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Исполнен 2007" sheetId="1" state="visible" r:id="rId2"/>
  </sheets>
  <definedNames>
    <definedName function="false" hidden="false" localSheetId="0" name="_xlnm.Print_Area" vbProcedure="false">'Исполнен 2007'!$B$1:$K$3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9" uniqueCount="503">
  <si>
    <t xml:space="preserve">Приложение № 4</t>
  </si>
  <si>
    <t xml:space="preserve">к решению Совета депутатов</t>
  </si>
  <si>
    <t xml:space="preserve">от 23.06.2008 № 44-289Р</t>
  </si>
  <si>
    <t xml:space="preserve">Исполнение расходов бюджета ЗАТО Железногорск по распорядителям и получателям бюджетных средств в рамках разделов, подразделов, целевых статей расходов, видов расходов классификации расходов бюджета Российской Федерации за 2007 год</t>
  </si>
  <si>
    <t xml:space="preserve">(тыс.руб.)</t>
  </si>
  <si>
    <t xml:space="preserve">№ п/п</t>
  </si>
  <si>
    <t xml:space="preserve">КФСР</t>
  </si>
  <si>
    <t xml:space="preserve">Наименование  расходов</t>
  </si>
  <si>
    <t xml:space="preserve">КЦСР</t>
  </si>
  <si>
    <t xml:space="preserve">КВР</t>
  </si>
  <si>
    <t xml:space="preserve">План</t>
  </si>
  <si>
    <t xml:space="preserve">Исполнение </t>
  </si>
  <si>
    <t xml:space="preserve">Остаток  </t>
  </si>
  <si>
    <t xml:space="preserve">процент исполнения, %</t>
  </si>
  <si>
    <t xml:space="preserve">1</t>
  </si>
  <si>
    <t xml:space="preserve">9=7-8</t>
  </si>
  <si>
    <t xml:space="preserve">10=8/5</t>
  </si>
  <si>
    <t xml:space="preserve">11=8/6</t>
  </si>
  <si>
    <t xml:space="preserve">0100</t>
  </si>
  <si>
    <t xml:space="preserve">Общегосударственные вопросы</t>
  </si>
  <si>
    <t xml:space="preserve">0102</t>
  </si>
  <si>
    <t xml:space="preserve">Функционирование высшего должностного лица субъекта Российской Федерации и органа местного самоуправления</t>
  </si>
  <si>
    <t xml:space="preserve">Администрация ЗАТО Железногорск</t>
  </si>
  <si>
    <t xml:space="preserve">Глава муниципального образования</t>
  </si>
  <si>
    <t xml:space="preserve">001 00 00</t>
  </si>
  <si>
    <t xml:space="preserve">010</t>
  </si>
  <si>
    <t xml:space="preserve">0103</t>
  </si>
  <si>
    <t xml:space="preserve">Функционирование законодательных (представительных) органов государственной власти и местного самоуправления</t>
  </si>
  <si>
    <t xml:space="preserve">Городской Совет ЗАТО Железногорск</t>
  </si>
  <si>
    <t xml:space="preserve">Председатель представительного органа муниципального образования</t>
  </si>
  <si>
    <t xml:space="preserve">026</t>
  </si>
  <si>
    <t xml:space="preserve">Депутаты представительного органа муниципального образования</t>
  </si>
  <si>
    <t xml:space="preserve">027</t>
  </si>
  <si>
    <t xml:space="preserve">Расходы на содержание и обеспечение деятельности </t>
  </si>
  <si>
    <t xml:space="preserve">005</t>
  </si>
  <si>
    <t xml:space="preserve">0104</t>
  </si>
  <si>
    <t xml:space="preserve">Функционирование Правительства Российской Федерации, высших органов исполнительной власти субъекта Российской Федерации, местных администраций</t>
  </si>
  <si>
    <t xml:space="preserve">Расходы за счет субвенции на реализацию Закона края "О наделении органов местного самоуправления государственными полномочиями по исполнению функций комиссий по делам несовершенолетних и защите их прав"</t>
  </si>
  <si>
    <t xml:space="preserve">001 00 10</t>
  </si>
  <si>
    <t xml:space="preserve">Субсидии  на частичное финансирование (возмещение) расходов на оплату труда муниципальных служащих</t>
  </si>
  <si>
    <t xml:space="preserve">001 00 14</t>
  </si>
  <si>
    <t xml:space="preserve">МУ "Управление капитального строительства" (разработка ПСД на кап.ремонт здания администрации)</t>
  </si>
  <si>
    <t xml:space="preserve">КУМИ Администрации ЗАТО г.Железногорск (приобретение автотранспорта)</t>
  </si>
  <si>
    <t xml:space="preserve">0105</t>
  </si>
  <si>
    <t xml:space="preserve">Судебная система</t>
  </si>
  <si>
    <t xml:space="preserve">Администрация ЗАТО Железногорск (расходы за счет субвенции на осуществление государствных полномочий по составлению (изменению, дополнений) списков кандидатов в присяжные заседатели федеральных судов общей юрисдикции в РФ)</t>
  </si>
  <si>
    <t xml:space="preserve">001 00 11</t>
  </si>
  <si>
    <t xml:space="preserve">070</t>
  </si>
  <si>
    <t xml:space="preserve">0106</t>
  </si>
  <si>
    <t xml:space="preserve">Обеспечение деятельности финансовых, налоговых  и таможенных органов и органов надзора</t>
  </si>
  <si>
    <t xml:space="preserve">Финансовое управление Администрации ЗАТО Железногорск</t>
  </si>
  <si>
    <t xml:space="preserve">0107</t>
  </si>
  <si>
    <t xml:space="preserve">Обеспечение проведения выборов и референдумов</t>
  </si>
  <si>
    <t xml:space="preserve">Территориальная избирательная комиссия г. Железногорск</t>
  </si>
  <si>
    <t xml:space="preserve">Члены избирательной комиссии муниципального образования</t>
  </si>
  <si>
    <t xml:space="preserve">092</t>
  </si>
  <si>
    <t xml:space="preserve">Проведение выборов в представительные органы муниципального образования</t>
  </si>
  <si>
    <t xml:space="preserve">020 00 00</t>
  </si>
  <si>
    <t xml:space="preserve">097</t>
  </si>
  <si>
    <t xml:space="preserve">0112</t>
  </si>
  <si>
    <t xml:space="preserve">Обслуживание государственного и муниципального долга</t>
  </si>
  <si>
    <t xml:space="preserve">Процентные платежи по долговым обязательствам</t>
  </si>
  <si>
    <t xml:space="preserve">065 00 00</t>
  </si>
  <si>
    <t xml:space="preserve">Финансовое управление Администрации ЗАТО Железногорск (процентные платежи по муниципальному долгу)</t>
  </si>
  <si>
    <t xml:space="preserve">065 00 00 </t>
  </si>
  <si>
    <t xml:space="preserve">152</t>
  </si>
  <si>
    <t xml:space="preserve">0113</t>
  </si>
  <si>
    <t xml:space="preserve">Резервные фонды</t>
  </si>
  <si>
    <t xml:space="preserve">Администрация ЗАТО Железногорск (резервный фонд)</t>
  </si>
  <si>
    <t xml:space="preserve">070 00 00</t>
  </si>
  <si>
    <t xml:space="preserve">184</t>
  </si>
  <si>
    <t xml:space="preserve">0115</t>
  </si>
  <si>
    <t xml:space="preserve">Другие общегосударственные вопросы</t>
  </si>
  <si>
    <t xml:space="preserve">КУМИ ЗАТО Железногорск (обеспечение приватизации и проведение предпродажной подготовки объектов приватизации)</t>
  </si>
  <si>
    <t xml:space="preserve">Финансовое управление Администрации ЗАТО г.Железногорск (исполнение судебных актов по искам к муниципальному образованию о возмещении вреда, причиненного гражданину или юридическому лицу в результате незаконных действий (бездействия) органов местного самоуправления либо должностных лиц этих органов)</t>
  </si>
  <si>
    <t xml:space="preserve">092 00 00</t>
  </si>
  <si>
    <t xml:space="preserve">Возврат кредитов</t>
  </si>
  <si>
    <t xml:space="preserve">Средства к распределению при фактическом поступлении возвратов кредитов на развитие материально-технической базы муниципальных предприятий и учреждений</t>
  </si>
  <si>
    <t xml:space="preserve">795 00 15</t>
  </si>
  <si>
    <t xml:space="preserve">0300</t>
  </si>
  <si>
    <t xml:space="preserve">Национальная безопасность и правоохранительная деятельность </t>
  </si>
  <si>
    <t xml:space="preserve">0302</t>
  </si>
  <si>
    <t xml:space="preserve">Органы внутренних дел</t>
  </si>
  <si>
    <t xml:space="preserve">УВД МВД России в г. Железногорск  всего, в том числе:</t>
  </si>
  <si>
    <t xml:space="preserve">вещевое довольствие</t>
  </si>
  <si>
    <t xml:space="preserve">202 00 00</t>
  </si>
  <si>
    <t xml:space="preserve">продовольственное обеспечение</t>
  </si>
  <si>
    <t xml:space="preserve">военный персонал и сотрудники правоохранительных органов</t>
  </si>
  <si>
    <t xml:space="preserve">гражданский персонал</t>
  </si>
  <si>
    <t xml:space="preserve">обеспечение функционирования органов в сфере национальной безопасности и правоохранительной деятельности</t>
  </si>
  <si>
    <t xml:space="preserve">пособия и компенсации военнослужащим, приравненным к ним лицам, а также уволенным из их числа</t>
  </si>
  <si>
    <t xml:space="preserve">субвенция на цели равного с Министерством внутренних дел РФ повышения денежного довольствия сотрудникам и заработной платы работникам подразделений милиции общественной безопасности</t>
  </si>
  <si>
    <t xml:space="preserve">202 00 10</t>
  </si>
  <si>
    <t xml:space="preserve">МУ "УКС" (капитальный ремонт УВД)</t>
  </si>
  <si>
    <t xml:space="preserve">253</t>
  </si>
  <si>
    <t xml:space="preserve">0309</t>
  </si>
  <si>
    <t xml:space="preserve">Предупреждение и ликвидация последствий чрезвычайных ситуаций и стихийных бедствий, гражданская оборона</t>
  </si>
  <si>
    <t xml:space="preserve">Управление по делам ГО и ЧС ЗАТО г. Железногорск </t>
  </si>
  <si>
    <t xml:space="preserve">Мероприятия по гражданской обороне</t>
  </si>
  <si>
    <t xml:space="preserve">219 00 00</t>
  </si>
  <si>
    <t xml:space="preserve">261</t>
  </si>
  <si>
    <t xml:space="preserve">Управление ОБ и режима администрации ЗАТО г. Железногорск</t>
  </si>
  <si>
    <t xml:space="preserve">Мероприятия по предупреждению и ликвидации последствий чрезвычайных ситуаций и стихийных бедствий</t>
  </si>
  <si>
    <t xml:space="preserve">218 00 00</t>
  </si>
  <si>
    <t xml:space="preserve">260</t>
  </si>
  <si>
    <t xml:space="preserve">0400</t>
  </si>
  <si>
    <t xml:space="preserve">Национальная экономика</t>
  </si>
  <si>
    <t xml:space="preserve">0407</t>
  </si>
  <si>
    <t xml:space="preserve">Лесное хозяйство</t>
  </si>
  <si>
    <t xml:space="preserve">Управление городского хозяйства (лесоохранные и лесовосстановительные мероприятия)</t>
  </si>
  <si>
    <t xml:space="preserve">290 00 01</t>
  </si>
  <si>
    <t xml:space="preserve">0408</t>
  </si>
  <si>
    <t xml:space="preserve">Транспорт</t>
  </si>
  <si>
    <t xml:space="preserve">Управление городского хозяйства администрации ЗАТО Железногорск (дорожно-мостовое хозяйство)</t>
  </si>
  <si>
    <t xml:space="preserve">315 00 00</t>
  </si>
  <si>
    <t xml:space="preserve">Управление городского хозяйства (организация пассажирских перевозок)</t>
  </si>
  <si>
    <t xml:space="preserve">317 00 01</t>
  </si>
  <si>
    <t xml:space="preserve">Управление городского хозяйства (водный транспорт )</t>
  </si>
  <si>
    <t xml:space="preserve">310 00 01</t>
  </si>
  <si>
    <t xml:space="preserve">0411</t>
  </si>
  <si>
    <t xml:space="preserve">Другие вопросы в области национальной экономики</t>
  </si>
  <si>
    <t xml:space="preserve">КУМИ ЗАТО Железногорск</t>
  </si>
  <si>
    <t xml:space="preserve">МУ "Управление капитального строительства"</t>
  </si>
  <si>
    <t xml:space="preserve">Администрация ЗАТО г.Железногорск</t>
  </si>
  <si>
    <t xml:space="preserve">338 00 00</t>
  </si>
  <si>
    <t xml:space="preserve">405</t>
  </si>
  <si>
    <t xml:space="preserve">МУ "Управление имущественным комплексом Железногорской кондитерской фабрики"</t>
  </si>
  <si>
    <t xml:space="preserve">340 00 00</t>
  </si>
  <si>
    <t xml:space="preserve">327</t>
  </si>
  <si>
    <t xml:space="preserve">КУМИ Администрации ЗАТО г.Железногорск (приобретение оборудования для МП "ГТС")</t>
  </si>
  <si>
    <t xml:space="preserve">216</t>
  </si>
  <si>
    <t xml:space="preserve">КУМИ ЗАТО Железногорск (взнос в уставный фонд МП "ОТРП")</t>
  </si>
  <si>
    <t xml:space="preserve">340 00 10</t>
  </si>
  <si>
    <t xml:space="preserve">КУМИ ЗАТО Железногорск (взнос в уставный фонд МП "Гортеплоэнерго")</t>
  </si>
  <si>
    <t xml:space="preserve">340 00 11</t>
  </si>
  <si>
    <t xml:space="preserve">КУМИ Администрации ЗАТО г.Железногорск (взнос в уставный фонд МП "Горлесхоз")</t>
  </si>
  <si>
    <t xml:space="preserve">340 00 12</t>
  </si>
  <si>
    <t xml:space="preserve">КУМИ Администрации ЗАТО г.Железногорск(взнос в уставный фонд МП "Горэлектросеть")</t>
  </si>
  <si>
    <t xml:space="preserve">340 00 13</t>
  </si>
  <si>
    <t xml:space="preserve">КУМИ Администрации ЗАТО г.Железногорск(взнос в уставный фонд МП "ПАТП")</t>
  </si>
  <si>
    <t xml:space="preserve">340 00 14</t>
  </si>
  <si>
    <t xml:space="preserve">КУМИ Администрации ЗАТО г.Железногорск (взнос в уставный фонд МП "ЖКХ")</t>
  </si>
  <si>
    <t xml:space="preserve">340 00 15</t>
  </si>
  <si>
    <t xml:space="preserve">КУМИ Администрации ЗАТО г.Железногорск (взнос в уставный фонд МП "КБУ")</t>
  </si>
  <si>
    <t xml:space="preserve">340 00 16</t>
  </si>
  <si>
    <t xml:space="preserve">КУМИ Администрации ЗАТО г.Железногорск (взнос в уставный фонд МП "ГЖКУ")</t>
  </si>
  <si>
    <t xml:space="preserve">340 00 17</t>
  </si>
  <si>
    <t xml:space="preserve">КУМИ Администрации ЗАТО г.Железногорск (взнос в уставный фонд МП "Гортеплоэнерго")</t>
  </si>
  <si>
    <t xml:space="preserve">340 00 18</t>
  </si>
  <si>
    <t xml:space="preserve">406</t>
  </si>
  <si>
    <t xml:space="preserve">Управление городского хозяйства</t>
  </si>
  <si>
    <t xml:space="preserve">Администрация ЗАТО Железногорск (расходы на программу развития малого предпринимательства в ЗАТО Железногорск на 2007-2009 годы)</t>
  </si>
  <si>
    <t xml:space="preserve">795 00 16</t>
  </si>
  <si>
    <t xml:space="preserve">521</t>
  </si>
  <si>
    <t xml:space="preserve">0500</t>
  </si>
  <si>
    <t xml:space="preserve">Жилищно - коммунальное хозяйство </t>
  </si>
  <si>
    <t xml:space="preserve">0501</t>
  </si>
  <si>
    <t xml:space="preserve"> Жилищное хозяйство</t>
  </si>
  <si>
    <t xml:space="preserve">МУ "Управление капитального строительства" (расходы за счет остатка субвенции 2006 года на развитие социальной и инженерной инфраструктуры)</t>
  </si>
  <si>
    <t xml:space="preserve">102 00 10</t>
  </si>
  <si>
    <t xml:space="preserve">МУ "Управление капитального строительства" (расходы за счет  субвенции 2007 года на развитие социальной и инженерной инфраструктуры)</t>
  </si>
  <si>
    <t xml:space="preserve">102 00 11</t>
  </si>
  <si>
    <t xml:space="preserve">МУ "УКС" (жилищное строительство) (остаток субвенции 2005 года)</t>
  </si>
  <si>
    <t xml:space="preserve">102 00 12</t>
  </si>
  <si>
    <t xml:space="preserve">МУ "Управление капитального строительства" </t>
  </si>
  <si>
    <t xml:space="preserve">102 00 00</t>
  </si>
  <si>
    <t xml:space="preserve">МУ "Управление капитального строительства" (субсидия,направляемая на замену, модернизацию лифтового оборудования жилищного фонда )  </t>
  </si>
  <si>
    <t xml:space="preserve">МУ "Управление капитального строительства" (софинансирование на замену, модернизацию лифтового оборудования жилищного фонда за счет средств местного бюджета)  </t>
  </si>
  <si>
    <t xml:space="preserve">КУМИ ЗАТО Железногорск (содержание муниципального жилого фонда)</t>
  </si>
  <si>
    <t xml:space="preserve">350 00 00</t>
  </si>
  <si>
    <t xml:space="preserve">Управление городского хозяйства (содержание муниципального жилого фонда)</t>
  </si>
  <si>
    <t xml:space="preserve">Управление городского хозяйства (субсидия на капитальный ремонт общего имущества многоквартирных домов и муниципальных жилых помещений)</t>
  </si>
  <si>
    <t xml:space="preserve">350 00 13</t>
  </si>
  <si>
    <t xml:space="preserve">Управление городского хозяйства (софинансирование на капитальный ремонт общего имущества многоквартирных домов и муниципальных жилых помещений)</t>
  </si>
  <si>
    <t xml:space="preserve">350 00 14</t>
  </si>
  <si>
    <t xml:space="preserve">Управление городского хозяйства Администрации ЗАТО г.Железногорск(субсидия на капитальный ремонт  многоквартирных домов за счет средств федерального бюджета)</t>
  </si>
  <si>
    <t xml:space="preserve">350 00 15</t>
  </si>
  <si>
    <r>
      <rPr>
        <sz val="11"/>
        <rFont val="Times New Roman"/>
        <family val="1"/>
        <charset val="204"/>
      </rPr>
      <t xml:space="preserve">Управление городского хозяйства Администрации ЗАТО г.Железногорск (софинансирование на расходы производимые за счет субсидии  из федерального бюджета на капитальный ремонт многоквартирных домов</t>
    </r>
    <r>
      <rPr>
        <sz val="11"/>
        <color rgb="FFFF0000"/>
        <rFont val="Times New Roman"/>
        <family val="1"/>
        <charset val="204"/>
      </rPr>
      <t xml:space="preserve">)</t>
    </r>
  </si>
  <si>
    <t xml:space="preserve">350 00 18</t>
  </si>
  <si>
    <t xml:space="preserve">Управление городского хозяйства (компенсация выпадающих доходов организациям, предоставляющим населению жилищные услуги по тарифам, не обеспечивающим возмещение издержек)</t>
  </si>
  <si>
    <t xml:space="preserve">350 00 10</t>
  </si>
  <si>
    <t xml:space="preserve">801</t>
  </si>
  <si>
    <t xml:space="preserve">0502</t>
  </si>
  <si>
    <t xml:space="preserve">Коммунальное хозяйство</t>
  </si>
  <si>
    <t xml:space="preserve">351 00 11</t>
  </si>
  <si>
    <t xml:space="preserve">МУ "Управление капитального строительства" (расходы за счет субвенции на развитие социальной и инженерной инфраструктуры в 2007 году)</t>
  </si>
  <si>
    <t xml:space="preserve">351 00 12 </t>
  </si>
  <si>
    <t xml:space="preserve">МУ "Управление капитального строительства" (коммунальное строительство) (остаток субвенции 2005 года)</t>
  </si>
  <si>
    <t xml:space="preserve">351 00 15</t>
  </si>
  <si>
    <t xml:space="preserve">МУ "Управление капитального строительства" (расходы за счет местного бюджета на разработку технического обоснования и оценки стоимости строительства дополнительной третьей нитки теплопровода для передачи тепла от Железногорской ТЭЦ до ЗАТО Железногорск)</t>
  </si>
  <si>
    <t xml:space="preserve">351 00 18</t>
  </si>
  <si>
    <t xml:space="preserve">411</t>
  </si>
  <si>
    <t xml:space="preserve">МУ "Управление капитального строительства" (проектно-изыскательские работы за счет средств местного бюджета)</t>
  </si>
  <si>
    <t xml:space="preserve">351 00 19</t>
  </si>
  <si>
    <t xml:space="preserve">600 00 11 </t>
  </si>
  <si>
    <t xml:space="preserve">Управление городского хозяйства Администрации ЗАТО г.Железногорск (субсидия на оказание услуг по погребению)</t>
  </si>
  <si>
    <t xml:space="preserve">351 00 20</t>
  </si>
  <si>
    <t xml:space="preserve">Управление городского хозяйства (субсидия на реализацию мероприятий, направленная на повышение эксплуатационной надежности объектов жизнеобеспечения)</t>
  </si>
  <si>
    <t xml:space="preserve">351 00 16</t>
  </si>
  <si>
    <t xml:space="preserve">Управление городского хозяйства (софинансирование на реализацию мероприятий, направленных на повышение эксплуатационной надежности объектов жизнеобеспечения за счет средств местного бюджета) </t>
  </si>
  <si>
    <t xml:space="preserve">351 00 17</t>
  </si>
  <si>
    <t xml:space="preserve">КУМИ Администрации ЗАТО г.Железногорск (приобретение оборудования для МП "Гортеплоэнерго")</t>
  </si>
  <si>
    <t xml:space="preserve">351 00 00</t>
  </si>
  <si>
    <t xml:space="preserve">Управление городского хозяйства Администрации ЗАТО г.Железногорск (субсидия МП "Гортеплоэнерго" на проведение ПНР по электрооборудованию здания № 15 строящихся очистных сооружений)</t>
  </si>
  <si>
    <t xml:space="preserve">Управление городского хозяйства (благоустройство)</t>
  </si>
  <si>
    <t xml:space="preserve">600 00 00</t>
  </si>
  <si>
    <t xml:space="preserve">Управление городского хозяйства (освещение)</t>
  </si>
  <si>
    <t xml:space="preserve">Управление городского хозяйства (текущее содержание и ремонт тротуаров и дорог)</t>
  </si>
  <si>
    <t xml:space="preserve">Управление городского хозяйства (озеленение)</t>
  </si>
  <si>
    <t xml:space="preserve">Управление городского хозяйства (организация и содержание мест захоронения)</t>
  </si>
  <si>
    <t xml:space="preserve">Управление городского хозяйства (расходы за счет субвенции на развитие социальной и инженерной инфраструктуры в 2007 году)</t>
  </si>
  <si>
    <t xml:space="preserve">600 00 10 </t>
  </si>
  <si>
    <t xml:space="preserve">Управление городского хозяйства (cубвенция на присуждение грантов Губернатора Красноярского края  "Жители - за чистоту и благоустройство")</t>
  </si>
  <si>
    <t xml:space="preserve">600 00 12</t>
  </si>
  <si>
    <t xml:space="preserve">600 00 10</t>
  </si>
  <si>
    <t xml:space="preserve">КУМИ ЗАТО Железногорск (расходы за счет субвенции на развитие социальной и инженерной инфраструктуры в 2007 году)</t>
  </si>
  <si>
    <t xml:space="preserve">Финансовое управление Администрации ЗАТО Железногорск (расходы на  возмещение затрат МП "ЖКХ", связанных с применением регулируемых цен на банные услуги)</t>
  </si>
  <si>
    <t xml:space="preserve">351 00 09</t>
  </si>
  <si>
    <t xml:space="preserve">197</t>
  </si>
  <si>
    <t xml:space="preserve">Финансовое управление Администрации ЗАТО Железногорск (расходы на возмещение затрат МП "Нега", связанных с применением регулируемых цен на банные услуги)</t>
  </si>
  <si>
    <t xml:space="preserve">351 00 10</t>
  </si>
  <si>
    <t xml:space="preserve">Управление городского хозяйства (компенсация выпадающих доходов организациям, предоставляющим населению услуги теплоснабжения по тарифам, не обеспечивающим возмещение издержек)</t>
  </si>
  <si>
    <t xml:space="preserve">351 00 02</t>
  </si>
  <si>
    <t xml:space="preserve">803</t>
  </si>
  <si>
    <t xml:space="preserve">МП "ГЖКУ" (субсидия на возмещение выпадающих доходов)</t>
  </si>
  <si>
    <t xml:space="preserve">МП  "Гортеплоэнерго" (субсидия на возмещение выпадающих доходов)</t>
  </si>
  <si>
    <t xml:space="preserve">Финансовое управление Администрации ЗАТО Железногорск (расходы на компенсацию выпадающих доходов организаций жилищно-коммунального комплекса, возникших в 2005 году в результате регулирования тарифов населению и несоответствия производственной программы по тепловой энергии, предъявляемой МП "Гортеплоэнерго" обслуживающим жилищный фонд организациям МП "ГЖКУ" И МП "ЖКХ" и оплачиваемой населением в пределах нормативов потребления коммунальных услуг, установленных на территории ЗАТО Железногорск)</t>
  </si>
  <si>
    <t xml:space="preserve">351 00 04</t>
  </si>
  <si>
    <t xml:space="preserve">Финансовое управление Администрации ЗАТО Железногорск (расходы на компенсацию выпадающих доходов организаций жилищно-коммунального комплекса, связанных с установлением Федеральной службой по тарифам предельных индексов изменения размера платы граждан за жилое помещение и предельных индексов и изменения размера платы граждан за коммунальные услуги и возникших в 2006 году в результате несоответствия производственной программы по тепловой энергии, предъявляемой МП "Гортеплоэнерго" обслуживающим жилищный фонд организациям коммунального комплекса и оплачиваемой населением в пределах нормативов потребления коммунальных услуг, установленных на территории ЗАТО Железногорск)</t>
  </si>
  <si>
    <t xml:space="preserve">351 00 03</t>
  </si>
  <si>
    <t xml:space="preserve">0600</t>
  </si>
  <si>
    <t xml:space="preserve">Охрана окружающей среды</t>
  </si>
  <si>
    <t xml:space="preserve">0602</t>
  </si>
  <si>
    <t xml:space="preserve">Охрана растительных и животных видов и среды их обитания</t>
  </si>
  <si>
    <t xml:space="preserve">Управление городского хозяйства (расходы на программу "Обеспечение контроля за санитарно-эпидемиологическим, радиационным и экологическим состоянием территории ЗАТО Железногорск на 2007-2009 годы)</t>
  </si>
  <si>
    <t xml:space="preserve">410 00 00</t>
  </si>
  <si>
    <t xml:space="preserve">0700</t>
  </si>
  <si>
    <t xml:space="preserve">Образование </t>
  </si>
  <si>
    <t xml:space="preserve">0701</t>
  </si>
  <si>
    <t xml:space="preserve">Дошкольное образование</t>
  </si>
  <si>
    <t xml:space="preserve">Управление образования </t>
  </si>
  <si>
    <t xml:space="preserve">420 00 00</t>
  </si>
  <si>
    <t xml:space="preserve">Управление образования (расходы за счет субвенции на оплату за содержание в муниципальных дошкольных образовательных учреждениях (группах) детей, у которых по заключению медицинских учреждений, выявлены недостатки в физическом и психическом развитии, а также детей, находящихся в турбекульзных детских дошкольных учреждениях, в соответствии с Законом края "О защите прав ребенка")</t>
  </si>
  <si>
    <t xml:space="preserve">420 00 10</t>
  </si>
  <si>
    <t xml:space="preserve">Управление образования администрации ЗАТО Железногорск (расходы за счет субвенции на реализацию Закона края "О наделении органов местного самоуправления муниципальных районов и городских округов края государственными полномочиями по обеспечению содержания в муниципальных дошкольных образовательных учреждениях (группах) детей без взимания родительской платы")</t>
  </si>
  <si>
    <t xml:space="preserve">420 00 12</t>
  </si>
  <si>
    <t xml:space="preserve">Управление образования (расходы за счет субвенции на развитие социальной и инженерной инфраструктуры в 2007 году)</t>
  </si>
  <si>
    <t xml:space="preserve">420 00 11 </t>
  </si>
  <si>
    <t xml:space="preserve">Управление образования  (расходы за счет остатка субвенции 2006 года на развитие социальной и инженерной инфраструктуры)</t>
  </si>
  <si>
    <t xml:space="preserve">420 00 13</t>
  </si>
  <si>
    <t xml:space="preserve">0702</t>
  </si>
  <si>
    <t xml:space="preserve">Общее образование</t>
  </si>
  <si>
    <t xml:space="preserve">Расходы за счет средств местного бюджета на питание школьников</t>
  </si>
  <si>
    <t xml:space="preserve">421 00 01</t>
  </si>
  <si>
    <t xml:space="preserve">школы</t>
  </si>
  <si>
    <t xml:space="preserve">421 00 00</t>
  </si>
  <si>
    <t xml:space="preserve">школы (расходы за счет субвенции на выплату вознаграждения за выполнение функций классного руководителя педагогическим работникам муниципальных образовательных учреждений Красноярского края)</t>
  </si>
  <si>
    <t xml:space="preserve">421 00 10</t>
  </si>
  <si>
    <t xml:space="preserve">Расходы за счет субвенции на финансовое обеспечение государственных гарантий прав граждан на получение общедоступного и бесплатного начального общ., средн.(полного) общ.образования в общеобразовательных учреждениях края, том числе негосударственных образовательных учреждениях прошедшие государственную аккредитацию и реализующих основ.общеобразовательные программы, в размере необходимых для реализации основ.общеобразоват.программ, в соответствии с Законом РФ "Об образовании"</t>
  </si>
  <si>
    <t xml:space="preserve">421 00 11</t>
  </si>
  <si>
    <t xml:space="preserve">Расходы за счет субвенции на реализацию государственных полномочий по обеспечению питанием детей, обучающихся в муниципальных общеобразовательных учреждениях без взимания платы в соответствии с Законом края "О защите прав ребенка".</t>
  </si>
  <si>
    <t xml:space="preserve">421 00 12</t>
  </si>
  <si>
    <t xml:space="preserve">расходы за счет предпринимательской деятельности</t>
  </si>
  <si>
    <t xml:space="preserve">421 00 13 </t>
  </si>
  <si>
    <t xml:space="preserve">Управление образования (субсидия на устройство быстровозводимых крытых спортивных площадок на территории образовательных учреждений)</t>
  </si>
  <si>
    <t xml:space="preserve">421 00 15</t>
  </si>
  <si>
    <t xml:space="preserve">Управление образования (субсидия на выполнение ремонтно-строительных работ по устройству спортивных дворов общеобразовательных учреждений)</t>
  </si>
  <si>
    <t xml:space="preserve">421 00 16 </t>
  </si>
  <si>
    <t xml:space="preserve">Управление образования (субсидия на приобретение и установку оборудования для заземления технических средств общеобразовательных учреждений, имеющих спутниковые сети передачи данных)</t>
  </si>
  <si>
    <t xml:space="preserve">421 00 18</t>
  </si>
  <si>
    <t xml:space="preserve">Управление образования (субсидия на государственную поддержку внедрения комплексных мер модернизации образования)</t>
  </si>
  <si>
    <t xml:space="preserve">421 00 19</t>
  </si>
  <si>
    <t xml:space="preserve">421 00 14</t>
  </si>
  <si>
    <t xml:space="preserve">421 00 17</t>
  </si>
  <si>
    <t xml:space="preserve">МУ "УКС" (капитальный ремонт школ 95,103)</t>
  </si>
  <si>
    <t xml:space="preserve">школы-интернаты</t>
  </si>
  <si>
    <t xml:space="preserve">422 00 00</t>
  </si>
  <si>
    <t xml:space="preserve">Управление образования (расходы за счет субвенции на реализацию Закона "О наделении органов местного самоуправления городов Железногорск, Зеленогорск, Красноярск и Норильск государственными полномочиями по решению вопросов социальной поддержки детей-сирот и детей, оставшихся без попечения родителей")</t>
  </si>
  <si>
    <t xml:space="preserve">422 00 10</t>
  </si>
  <si>
    <t xml:space="preserve">внешкольная работа</t>
  </si>
  <si>
    <t xml:space="preserve">423 00 00</t>
  </si>
  <si>
    <t xml:space="preserve">423 00 01 </t>
  </si>
  <si>
    <t xml:space="preserve">Управление образования (субсидии на осуществление социально-значимых расходов капитального характера)</t>
  </si>
  <si>
    <t xml:space="preserve">423 00 02</t>
  </si>
  <si>
    <t xml:space="preserve">Управление образования (расходы за счет субвенции на внедрение инновационных образовательных программ в муниципальных общеобразовательных учреждениях)</t>
  </si>
  <si>
    <t xml:space="preserve">520 00 10</t>
  </si>
  <si>
    <t xml:space="preserve">МОУ ДОД "Детская школа искусств № 2"</t>
  </si>
  <si>
    <t xml:space="preserve">МОУ ДОД "Детская школа искусств № 2" (расходы за счет субвенции на развитие социальной и инженерной инфраструктуры в 2007 году)</t>
  </si>
  <si>
    <t xml:space="preserve">423 00 01</t>
  </si>
  <si>
    <t xml:space="preserve">МОУ ДОД "ДХШ"</t>
  </si>
  <si>
    <t xml:space="preserve">МОУ ДОД "ДХШ" (расходы за счет субвенции на развитие социальной и инженерной инфраструктуры в 2007 году)</t>
  </si>
  <si>
    <t xml:space="preserve">МОУ ДОД "ДШИ им. Мусоргского"</t>
  </si>
  <si>
    <t xml:space="preserve">МУ "УКС" (расходы за счет субвенции на развитие социальной и инженерной инфраструктуры в 2006 году)</t>
  </si>
  <si>
    <t xml:space="preserve">421 00 05</t>
  </si>
  <si>
    <t xml:space="preserve">МУ "УКС" (капитальный ремонт)</t>
  </si>
  <si>
    <t xml:space="preserve">МОУ ДОД "ДШИ им. Мусоргского" (расходы за счет субвенции на развитие социальной и инженерной инфраструктуры в 2007 году)</t>
  </si>
  <si>
    <t xml:space="preserve">0707</t>
  </si>
  <si>
    <t xml:space="preserve">Молодежная политика и оздоровление детей</t>
  </si>
  <si>
    <t xml:space="preserve">Управление образования (летняя компания)</t>
  </si>
  <si>
    <t xml:space="preserve">432 00 00</t>
  </si>
  <si>
    <t xml:space="preserve">452</t>
  </si>
  <si>
    <t xml:space="preserve">Администрация ЗАТО Железногорск (расходы на муниципальную программу молодежной политики ЗАТО Железногорск на 2007 год)</t>
  </si>
  <si>
    <t xml:space="preserve">431 00 00</t>
  </si>
  <si>
    <t xml:space="preserve">0709</t>
  </si>
  <si>
    <t xml:space="preserve">Другие вопросы в области образования</t>
  </si>
  <si>
    <t xml:space="preserve">001 00 15</t>
  </si>
  <si>
    <t xml:space="preserve">МУ "ЦО ДДО"</t>
  </si>
  <si>
    <t xml:space="preserve">452 00 00</t>
  </si>
  <si>
    <t xml:space="preserve">Управление образования (прочие расходы)</t>
  </si>
  <si>
    <t xml:space="preserve">452 00 01</t>
  </si>
  <si>
    <t xml:space="preserve">452 00 02</t>
  </si>
  <si>
    <t xml:space="preserve">Управление образования (расходы за счет предпринимательской деятельности)</t>
  </si>
  <si>
    <t xml:space="preserve">452 00 03</t>
  </si>
  <si>
    <t xml:space="preserve">452 00 04</t>
  </si>
  <si>
    <t xml:space="preserve">КУМИ ЗАТО Железногорск  (субсидия на приобретение современного медицинского оборудования для муниципальных образовательных учреждений, МП "Центральная аптека", ФГУЗ "ЦМСЧ-51")</t>
  </si>
  <si>
    <t xml:space="preserve">522 00 11</t>
  </si>
  <si>
    <t xml:space="preserve">0800</t>
  </si>
  <si>
    <t xml:space="preserve">Культура, кинематография и средства массовой информации</t>
  </si>
  <si>
    <t xml:space="preserve">0801</t>
  </si>
  <si>
    <t xml:space="preserve">Культура </t>
  </si>
  <si>
    <t xml:space="preserve"> ДК</t>
  </si>
  <si>
    <t xml:space="preserve">440 00 00</t>
  </si>
  <si>
    <t xml:space="preserve">МУК ДК (расходы за счет субвенции на развитие социальной и инженерной инфраструктуры в 2007 году)</t>
  </si>
  <si>
    <t xml:space="preserve">440 00 01 </t>
  </si>
  <si>
    <t xml:space="preserve"> МУК ДК "Старт"</t>
  </si>
  <si>
    <t xml:space="preserve">МУК ДК "Старт" (расходы за счет субвенции на развитие социальной и инженерной инфраструктуры в 2007 году)</t>
  </si>
  <si>
    <t xml:space="preserve"> МУК МВЦ</t>
  </si>
  <si>
    <t xml:space="preserve">441 00 00</t>
  </si>
  <si>
    <t xml:space="preserve">МУК МВЦ  (расходы за счет субвенции на развитие социальной и инженерной инфраструктуры в 2007 году)</t>
  </si>
  <si>
    <t xml:space="preserve">441 00 01 </t>
  </si>
  <si>
    <t xml:space="preserve"> МУК театр кукол " Золотой ключик "</t>
  </si>
  <si>
    <t xml:space="preserve">443 00 00</t>
  </si>
  <si>
    <t xml:space="preserve"> МУК театр кукол " Золотой ключик "  (расходы за счет субвенции на развитие социальной и инженерной инфраструктуры в 2007 году)</t>
  </si>
  <si>
    <t xml:space="preserve">443 00 01 </t>
  </si>
  <si>
    <t xml:space="preserve"> МУК Театр оперетты</t>
  </si>
  <si>
    <t xml:space="preserve">МУК Театр оперетты  (расходы за счет субвенции на развитие социальной и инженерной инфраструктуры в 2007 году)</t>
  </si>
  <si>
    <t xml:space="preserve"> МУК ЦГБ им. Горького </t>
  </si>
  <si>
    <t xml:space="preserve">442 00 00</t>
  </si>
  <si>
    <t xml:space="preserve">МУК ЦГБ им. Горького  (расходы за счет субвенции на развитие социальной и инженерной инфраструктуры в 2007 году)</t>
  </si>
  <si>
    <t xml:space="preserve">442 00 11 </t>
  </si>
  <si>
    <t xml:space="preserve">МУК ЦГДБ им. Гайдара </t>
  </si>
  <si>
    <t xml:space="preserve">МУК ЦГДБ им. Гайдара   (расходы за счет субвенции на развитие социальной и инженерной инфраструктуры в 2007 году)</t>
  </si>
  <si>
    <t xml:space="preserve">МУК "ПКиО"</t>
  </si>
  <si>
    <t xml:space="preserve">МУК "ПКиО" (расходы за счет субвенции на развитие социальной и инженерной инфраструктуры в 2007 году)</t>
  </si>
  <si>
    <t xml:space="preserve">МУК ЦД</t>
  </si>
  <si>
    <t xml:space="preserve">440 00 02</t>
  </si>
  <si>
    <t xml:space="preserve">МУК МВЦ (субсидия на мероприятия, предусмотренные краевой целевой программой "Культура Красноярья" на 2007-2009 годы)</t>
  </si>
  <si>
    <t xml:space="preserve">522 00 15</t>
  </si>
  <si>
    <t xml:space="preserve">440 00 03</t>
  </si>
  <si>
    <t xml:space="preserve">442 00 10</t>
  </si>
  <si>
    <t xml:space="preserve">МУ "УКС" (капитальный ремонт) (ПР) (В)</t>
  </si>
  <si>
    <t xml:space="preserve">442 00 03</t>
  </si>
  <si>
    <t xml:space="preserve">МУ "УКС" (капитальный ремонт) (остаток субвенции 2005 года)</t>
  </si>
  <si>
    <t xml:space="preserve">443 00 02</t>
  </si>
  <si>
    <t xml:space="preserve">0804</t>
  </si>
  <si>
    <t xml:space="preserve">Периодическая печать и издательства</t>
  </si>
  <si>
    <t xml:space="preserve">Финансовое управление Администрации ЗАТО Железногорск (на возмещение затрат МП "ОТРП", связанных с опубликованием муниципальных правовых актов , обсуждением проектов муниципальных правовых актов по вопросам местного значения, доведением до сведения жителей муниципального образования официальной информации о социально-экономическом и культурном развитии муниципального образования, о развитии его общественной инфраструктуры и иной официальной информации в соответствии с соглашением заключенным с Администрацией ЗАТО Железногорск)</t>
  </si>
  <si>
    <t xml:space="preserve">457 00 10</t>
  </si>
  <si>
    <t xml:space="preserve">453</t>
  </si>
  <si>
    <t xml:space="preserve">0900</t>
  </si>
  <si>
    <t xml:space="preserve">Здравоохранение и спорт</t>
  </si>
  <si>
    <t xml:space="preserve">0901</t>
  </si>
  <si>
    <t xml:space="preserve">Здравоохранение </t>
  </si>
  <si>
    <t xml:space="preserve">Администрация ЗАТО Железногорск (здравохранение) </t>
  </si>
  <si>
    <t xml:space="preserve">469 00 00</t>
  </si>
  <si>
    <t xml:space="preserve">Администрация ЗАТО Железногорск (расходы за счет субвенции на реализацию Закона края "О наделении органов местного самоуправления муниципальных образований края государственными полномочиями по обеспечению детей первого и второго года жизни специальными молочными продуктами детского питания)</t>
  </si>
  <si>
    <t xml:space="preserve">469 00 10</t>
  </si>
  <si>
    <t xml:space="preserve">Администрация ЗАТО г.Железногорск (расходы за счет субвенции на реализацию Закона края по организации содержания, выхаживания и воспитания детей в возрасте до 4-х лет оставшихся без попечения родителей) </t>
  </si>
  <si>
    <t xml:space="preserve">469 00 11</t>
  </si>
  <si>
    <t xml:space="preserve">Администрация ЗАТО г.Железногорск (расходы за счет средств местного бюджета на  обеспечение детей первого и второго года жизни специальными молочными продуктами детского питания) </t>
  </si>
  <si>
    <t xml:space="preserve">469 00 14</t>
  </si>
  <si>
    <t xml:space="preserve">КУМИ Администрация ЗАТО г.Железногорск (субсидия ЦМСЧ -51 на разработку ПСД детского стационара в рамках муниципальной целевой программы "Детство")</t>
  </si>
  <si>
    <t xml:space="preserve">469 00 13</t>
  </si>
  <si>
    <t xml:space="preserve">МУ "УКС" (кап.ремонт инфекционного корпуса)</t>
  </si>
  <si>
    <t xml:space="preserve">470 00 00</t>
  </si>
  <si>
    <t xml:space="preserve">471 00 02 </t>
  </si>
  <si>
    <t xml:space="preserve">МУ "Управление капитального строительства" (субсидия для осуществления ремонта здравпунктов поселков Тартат, Новый путь, Додоново,)</t>
  </si>
  <si>
    <t xml:space="preserve">522 00 19 </t>
  </si>
  <si>
    <t xml:space="preserve">МУ "Управление капитального строительства" (софинансирование на изготовление проектно-сметной документации на реконструкцию здравпунктов поселков Тартат, Новый путь, Додоново, Шивера за счет средств местного бюджета)</t>
  </si>
  <si>
    <t xml:space="preserve">478 00 11 </t>
  </si>
  <si>
    <t xml:space="preserve">МУ "Управление капитального строительства" (софинансирование на реконструкцию части школы д.Шивера ЗАТО Железногорск под здравпункт и детский садик за счет средств местного бюджета)</t>
  </si>
  <si>
    <t xml:space="preserve">478 00 12</t>
  </si>
  <si>
    <t xml:space="preserve">КУМИ ЗАТО Железногорск  (субсидия на приобретение современного медицинского оборудования, автотранспорта для  ЦМСЧ-51)</t>
  </si>
  <si>
    <t xml:space="preserve">469 00 12</t>
  </si>
  <si>
    <t xml:space="preserve">470 00 10</t>
  </si>
  <si>
    <t xml:space="preserve">КУМИ Администрации ЗАТО г.Железногорск (субсидия на приобретение современного медицинского оборудования, автотранспорта для  ЦМСЧ-51)</t>
  </si>
  <si>
    <t xml:space="preserve">522 00 14</t>
  </si>
  <si>
    <t xml:space="preserve">КУМИ ЗАТО Железногорск  (софинансирование на приобретение и установку автономного источника электропитания для ФГУЗ ЦМСЧ-51 за счет средств местного бюджета)</t>
  </si>
  <si>
    <t xml:space="preserve">470 00 11</t>
  </si>
  <si>
    <t xml:space="preserve">КУМИ ЗАТО Железногорск  (софинансирование на приобретение медицинского, технологического и другого оборудования, профилактических компьютерных программ и комплексов аппаратно-программных (БОС) за счет средств местного бюджета)</t>
  </si>
  <si>
    <t xml:space="preserve">470 00 12</t>
  </si>
  <si>
    <t xml:space="preserve">КУМИ ЗАТО Железногорск  (приобретение медицинского оборудования для родильного дома)</t>
  </si>
  <si>
    <t xml:space="preserve">476 00 00 </t>
  </si>
  <si>
    <t xml:space="preserve">КУМИ ЗАТО Железногорск  (приобретение медицинского оборудования для скорой медицинской помощи)</t>
  </si>
  <si>
    <t xml:space="preserve">477 00 00</t>
  </si>
  <si>
    <t xml:space="preserve">477 00 10</t>
  </si>
  <si>
    <t xml:space="preserve">КУМИ ЗАТО Железногорск  (софинансирование на приобретение современного медицинского оборудования, автотранспорта для  ЦМСЧ-51 за счет средств местного бюджета)</t>
  </si>
  <si>
    <t xml:space="preserve">477 00 11</t>
  </si>
  <si>
    <t xml:space="preserve">КУМИ ЗАТО Железногорск  (субсидия на приобретение и установку автономного источника электропитания для ФГУЗ ЦМСЧ-51)</t>
  </si>
  <si>
    <t xml:space="preserve">522 00 12</t>
  </si>
  <si>
    <t xml:space="preserve">МУ "Управление капитального строительства" (субсидия на осуществление реконструкции здравпункта деревни Шивера)</t>
  </si>
  <si>
    <t xml:space="preserve">522 00 13</t>
  </si>
  <si>
    <t xml:space="preserve">0902</t>
  </si>
  <si>
    <t xml:space="preserve">Спорт и физическая культура </t>
  </si>
  <si>
    <t xml:space="preserve">Финансовое управление Администрации ЗАТО Железногорск (субсидии МП "КОСС" на возмещение затрат, связанных с содержанием спортивных сооружений, организацией спортивно-массовых мероприятий в рамках программы "Развитие физической культуры и спорта и формирование здорового образа жизни в ЗАТО Железногорск на 2007 год")</t>
  </si>
  <si>
    <t xml:space="preserve">512 00 01</t>
  </si>
  <si>
    <t xml:space="preserve">455</t>
  </si>
  <si>
    <t xml:space="preserve">Финансовое управление Администрации ЗАТО г.Железногорск (субсидии Муниципальному автономному учреждению «Управление по культуре, молодежной политики и физической культуре и спорту»)</t>
  </si>
  <si>
    <t xml:space="preserve">795 00 11</t>
  </si>
  <si>
    <t xml:space="preserve">482 00 00</t>
  </si>
  <si>
    <t xml:space="preserve">482 00 01</t>
  </si>
  <si>
    <t xml:space="preserve">482 00 10</t>
  </si>
  <si>
    <t xml:space="preserve">482 00 01 </t>
  </si>
  <si>
    <t xml:space="preserve">КУМИ ЗАТО Железногорск  (расходы за счет субвенции на развитие социальной и инженерной инфраструктуры в 2007 году)</t>
  </si>
  <si>
    <t xml:space="preserve">Комитет по физкультуре и спорту администрации ЗАТО г. Железногорск</t>
  </si>
  <si>
    <t xml:space="preserve">0904</t>
  </si>
  <si>
    <t xml:space="preserve">Другие вопросы в области здравоохранения и спорта</t>
  </si>
  <si>
    <t xml:space="preserve">795 00 00</t>
  </si>
  <si>
    <t xml:space="preserve">1000</t>
  </si>
  <si>
    <t xml:space="preserve">Социальная политика </t>
  </si>
  <si>
    <t xml:space="preserve">1001</t>
  </si>
  <si>
    <t xml:space="preserve">Пенсионное обеспечение</t>
  </si>
  <si>
    <t xml:space="preserve">УСЗН Администрации ЗАТО Железногорск (расходы на реализацию Программы "Об установлении мер социальной поддержки отдельных категорий граждан населения ЗАТО Железногорск на 2007 год")</t>
  </si>
  <si>
    <t xml:space="preserve">490 00 10</t>
  </si>
  <si>
    <t xml:space="preserve">1002</t>
  </si>
  <si>
    <t xml:space="preserve">Социальное обслуживание населения</t>
  </si>
  <si>
    <t xml:space="preserve"> МУ "Дом-интернат для престарелых и инвалидов" (расходы за счет субвенции бюджетам муниципальных образований края, на содержание учреждений социального обслуживания населения, в соответствии Законом края "О наделении органов местного самоуправления муници</t>
  </si>
  <si>
    <t xml:space="preserve">501 00 11</t>
  </si>
  <si>
    <t xml:space="preserve">МУ "ЦСО" </t>
  </si>
  <si>
    <t xml:space="preserve">506 00 00</t>
  </si>
  <si>
    <t xml:space="preserve">МУ "ЦСО" (расходы за счет субвенции на реализацию Закона края от 20.12.05 №17-4312 "О наделении органов местного самоуправления края государственными полномочиями по социальному обслуживанию населения")</t>
  </si>
  <si>
    <t xml:space="preserve">506 00 11</t>
  </si>
  <si>
    <t xml:space="preserve">МУ "ЦСПС и Д" (расходы за счет субвенции на реализацию Закона края от 20.12.05 №17-4312 "О наделении органов местного самоуправления края государственными полномочиями по социальному обслуживанию населения")</t>
  </si>
  <si>
    <t xml:space="preserve">1003</t>
  </si>
  <si>
    <t xml:space="preserve">Социальное обеспечение населения</t>
  </si>
  <si>
    <t xml:space="preserve">УСЗН Администрации ЗАТО Железногорск (расходы за счет субвенции на предоставление субсидий  гражданам в качестве помощи для оплаты жилья и коммунальных услуг с учетом их доходов в соответствии со ст.11 Закона края "О социальной поддержке населения при оплате жилья и коммунальных услуг")</t>
  </si>
  <si>
    <t xml:space="preserve">505 00 10</t>
  </si>
  <si>
    <t xml:space="preserve">УСЗН Администрации ЗАТО Железногорск (расходы за счет субвенции на оказание единовременной адресной материальной помощи гражданам, находящимся в трудной жизненной ситуации,в размере не более 5,0 тыс.рублей на человека на основании решений органов местного самоуправления муниципальных районов и городский округов края)</t>
  </si>
  <si>
    <t xml:space="preserve">522 00 16</t>
  </si>
  <si>
    <t xml:space="preserve">УСЗН Администрации ЗАТО Железногорск (расходы за счет субвенции на оказание единовременной адресной материальной помощи одиноким пенсионерам на текущий ремонт жилья по фактическим ценам, но не более 5,0 тыс.руб.)</t>
  </si>
  <si>
    <t xml:space="preserve">522 00 172</t>
  </si>
  <si>
    <t xml:space="preserve">УСЗН Администрации ЗАТО Железногорск (расходы за счет субвенции на доплату к пенсии по случаю потери кормильца детям военослужащих, погибших (умерших) в период прохождения военной службы, в соответствии с Законом края от 20.12.05 №17-4271 "О наделении органов местного самоуправления муниципальных районов и городских округов края государственными полномочиями по социальной поддержке населения в соответствии с Законом края "О защите прав ребенка")</t>
  </si>
  <si>
    <t xml:space="preserve">505 00 13</t>
  </si>
  <si>
    <t xml:space="preserve">УСЗН Администрации ЗАТО Железногорск (расходы за счет субвенции на реализацию Закона края от 20.12.05 №17-4302 "О наделении органов местного самоуправления муниципальных районов и городских округов Красноярского края государственными полномочиями по предоставлению мер социальной поддержки реалибилитированных лиц и лиц, признанных пострадавшими от политических репрессий", за исключением льгот по оплате жилищно-коммунальных услуг)</t>
  </si>
  <si>
    <t xml:space="preserve">505 00 14</t>
  </si>
  <si>
    <t xml:space="preserve">УСЗН Администрации ЗАТО Железногорск (расходы за счет субвенции на реализацию Закона края от 20.12.05 №17-4273 "О наделении органов местного самоуправления муниципальных районов  и городских округов края государственными полномочиями по решению вопросов обеспечения граждан, имеющих детей, ежемесячным пособием на ребенка")</t>
  </si>
  <si>
    <t xml:space="preserve">505 00 15</t>
  </si>
  <si>
    <t xml:space="preserve">УСЗН Администрации ЗАТО Железногорск (расходы за счет субвенции бюджетам муниципальных образований края, направляемые в 2007 году на реализацию Закона края "О наделении органов местного самоуправления муниципальных районов и городских округов края государственными полномочиями по выплате инвалидам компенсации страховых премий по договору обязательного страхования гражданской ответственности владельцев транспортных средств")</t>
  </si>
  <si>
    <t xml:space="preserve">505 00 16</t>
  </si>
  <si>
    <t xml:space="preserve">Управление социальной защиты населения администрации ЗАТО Железногорск (расходы за счет субвенции бюджетам муниципальных образований края, направляемые в 2006 году на оплату жилищно-коммунальных услуг отдельным категориям граждан в соответствии Законом Ро</t>
  </si>
  <si>
    <t xml:space="preserve">505 00 09</t>
  </si>
  <si>
    <t xml:space="preserve">УСЗН Администрации ЗАТО Железногорск (расходы за счет субвенции на реализацию Закона края от 27.12.05 №17-4392 "О наделении органов местного самоуправления муниципальных районов и городских округов Красноярского края государственными полномочиями по социальной поддержке инвалидов")</t>
  </si>
  <si>
    <t xml:space="preserve">505 00 17</t>
  </si>
  <si>
    <t xml:space="preserve">УСЗН Администрации ЗАТО Железногорск (расходы за счет субвенции на финансирование расходов с предоставлением отдельным категориям граждан мер социальной поддержки, установленных законодательством РФ, в форме субсидий для оплаты жилья и коммунальных услуг в соответствии с Законом края от 27.12.05 №17-4395)</t>
  </si>
  <si>
    <t xml:space="preserve">505 00 18</t>
  </si>
  <si>
    <t xml:space="preserve">УСЗН Администрации ЗАТО Железногорск(расходы за счет субвенции на реализацию Закона края от 27.12.05 №17-4381 "О наделении органов местного самоуправления муниципальных районов и городских округов края государственными полномочиями по предоставлению мер социальной поддержки ветеранов" за исключением льгот по оплате жилищно-коммунальных услуг)</t>
  </si>
  <si>
    <t xml:space="preserve">505 00 19</t>
  </si>
  <si>
    <t xml:space="preserve">УСЗН Администрации ЗАТО Железногорск (расходы за счет субвенции на предоставление субсидий для оплаты жилья и коммунальных услуг отдельным категориям граждан в части полномочий субъектов РФ)</t>
  </si>
  <si>
    <t xml:space="preserve">505 00 20</t>
  </si>
  <si>
    <t xml:space="preserve">УСЗН Администрации ЗАТО Железногорск (расходы на реализацию Программы ЗАТО Железногорск "Организация питания учащихся муниципальных образовательных учреждений из семей со среднедушевым доходом ниже величины прожиточного минимума, установленного в Красноярском крае в расчете на душу населения по группам территорий края на 2007 год")</t>
  </si>
  <si>
    <t xml:space="preserve">505 00 21</t>
  </si>
  <si>
    <t xml:space="preserve">УСЗН Администрации ЗАТО Железногорск (расходы на реализацию Программы ЗАТО Железногорск "Старшее поколение" на 2007 - 2009 годы)</t>
  </si>
  <si>
    <t xml:space="preserve">505 00 22</t>
  </si>
  <si>
    <t xml:space="preserve">УСЗН Администрации ЗАТО Железногорск (расходы за счет субвенции на реализацию Закона края по предоставлению мер социальной поддержки семьям, имеющим детей в Красноярском крае в части финансирования расходов на ежемесячные денежные выплаты на проезд детей школьного возраста в размере 70 рублей)</t>
  </si>
  <si>
    <t xml:space="preserve">505 00 24</t>
  </si>
  <si>
    <t xml:space="preserve">УСЗН Администрации ЗАТО Железногорск (расходы за счет субвенции на реализацию Закона края по предоставлению мер социальной поддержки семьям, имеющим детей в Красноярском крае в части финансирования расходов на выплату ежегодного пособия на ребенка школьного возраста в размере 1000 рублей)</t>
  </si>
  <si>
    <t xml:space="preserve">505 00 25</t>
  </si>
  <si>
    <t xml:space="preserve">УСЗН Администрации ЗАТО Железногорск  (расходы за счет субвенции на реализацию Закона края по организации содержания, выхаживания и воспитания детей в возрасте до 4-х лет оставшихся без попечения родителей) </t>
  </si>
  <si>
    <t xml:space="preserve">505 00 26</t>
  </si>
  <si>
    <t xml:space="preserve">УСЗН Администрации ЗАТО Железногорск (расходы за счет субвенции для обеспечения компенсационных выплат родителям или опекунам, фактически осуществлющим воспитание детей от 1,5 до 3 лет на дому, состоящих на учете в муниципальных органах управления образования для определения в дошкольные образовательные учреждения)</t>
  </si>
  <si>
    <t xml:space="preserve">522 00 18</t>
  </si>
  <si>
    <t xml:space="preserve">УСЗН Администрации ЗАТО г.Железногорск (субсидий на оплату жилого помещения и коммунальных услуг гражданам, являющимся нанимателями жилых помещений в общежитиях муниципального жилищного фонда)</t>
  </si>
  <si>
    <t xml:space="preserve">505 00 30</t>
  </si>
  <si>
    <t xml:space="preserve">УСЗН Администрации ЗАТО Железногорск (расходы за счет субвенции на реализацию Закона края "О наделении органов местного самоуправления муниципальных районов и городских округов края государственными полномочиями по предоставлению мер социальной поддержки семьям, имеющим детей в Красноярском крае" в части финансирования расходов на ежемесячную денежную выплату семьям с детьми, в которых родители инвалиды)</t>
  </si>
  <si>
    <t xml:space="preserve">505 00 31</t>
  </si>
  <si>
    <t xml:space="preserve">УСЗН Администрации ЗАТО Железногорск (расходы за счет субвенции на выплату компенсации части родительской платы за содержание ребенка в государственных и муниципальных образовательных учреждениях, реализующие основную общеобразовательную программу дошкольного образования)</t>
  </si>
  <si>
    <t xml:space="preserve">505 00 32</t>
  </si>
  <si>
    <t xml:space="preserve">КУМИ ЗАТО Железногорск (расходы за счет субвенции бюджетам муниципальных образований края на реализацию Закона края от 06.07.06 № 19-5013 "О порядке обеспечения жильем ветеранов, инвалидов и семей, имеющих детей-инвалидов, нуждающихся в улучшении жилищных условий")</t>
  </si>
  <si>
    <t xml:space="preserve">505 00 33</t>
  </si>
  <si>
    <t xml:space="preserve">Администрация ЗАТО г.Железногорск (субсидия бюджетам на предоставление субсидий молодым семьям для приобретения жилья по федеральной целевой программе "Жилище")</t>
  </si>
  <si>
    <t xml:space="preserve">104 20 00</t>
  </si>
  <si>
    <t xml:space="preserve">Администрация ЗАТО г.Железногорск (субсидия на реализацию краевой целевой программы "Обеспечение жильем молодых семей" на 2006-2008 годы)</t>
  </si>
  <si>
    <t xml:space="preserve">522 00 10</t>
  </si>
  <si>
    <t xml:space="preserve">1006</t>
  </si>
  <si>
    <t xml:space="preserve">Другие вопросы в области социальной политики</t>
  </si>
  <si>
    <t xml:space="preserve">УСЗН Администрации ЗАТО Железногорск (расходы за счет субвенции на реализацию Закона края "О наделении органов местного самоуправления муниципальных образований края государственными полномочиями по организации деятельности органов управления системой социальной защиты населения, обеспечивающих решение вопросов социальной поддержки и социального обслуживания населения")</t>
  </si>
  <si>
    <t xml:space="preserve">001 00 12</t>
  </si>
  <si>
    <t xml:space="preserve">УСЗН Администрации ЗАТО Железногорск (расходы на содержание отдела жилищных субсидий)</t>
  </si>
  <si>
    <t xml:space="preserve">001 00 13</t>
  </si>
  <si>
    <t xml:space="preserve">УСЗН Администрации ЗАТО г.Железногорск (расходы на реализацию Программы ЗАТО Железногорск "Организация питания учащихся муниципальных образовательных учреждений из семей со среднедушевым доходом ниже величины прожиточного минимума, установленного в Красноярском крае в расчете на душу населения по группам территорий края на 2007 год")</t>
  </si>
  <si>
    <t xml:space="preserve">795 00 12</t>
  </si>
  <si>
    <t xml:space="preserve">УСЗН Администрации ЗАТО г.Железногорск (расходы на реализацию Программы ЗАТО Железногорск "Старшее поколение" на 2007 - 2009 годы)</t>
  </si>
  <si>
    <t xml:space="preserve">795 00 13</t>
  </si>
  <si>
    <t xml:space="preserve">УСЗН Администрации ЗАТО г.Железногорск (расходы на реализацию Программы "Об установлении мер социальной поддержки отдельных категорий граждан населения ЗАТО Железногорск на 2007 год")</t>
  </si>
  <si>
    <t xml:space="preserve">795 00 14</t>
  </si>
  <si>
    <t xml:space="preserve">КУМИ ЗАТО Железногорск (субвенция на переселение граждан)</t>
  </si>
  <si>
    <t xml:space="preserve">505 00 27</t>
  </si>
  <si>
    <t xml:space="preserve">КУМИ ЗАТО Железногорск (субвенция на переселение - остаток прошлых лет)</t>
  </si>
  <si>
    <t xml:space="preserve">505 00 28</t>
  </si>
  <si>
    <t xml:space="preserve">КУМИ ЗАТО Железногорск (расходы на реализацию Программы ЗАТО Железногорск "Старшее поколение" на 2007 - 2009 годы)</t>
  </si>
  <si>
    <t xml:space="preserve">Администрация ЗАТО Железногорск (расходы на реализацию программы обеспечения жильем молодых семей в ЗАТО Железногорск на 2006 - 2008 годы")</t>
  </si>
  <si>
    <t xml:space="preserve">795 00 10</t>
  </si>
  <si>
    <t xml:space="preserve">ВСЕГО РАСХОДОВ</t>
  </si>
</sst>
</file>

<file path=xl/styles.xml><?xml version="1.0" encoding="utf-8"?>
<styleSheet xmlns="http://schemas.openxmlformats.org/spreadsheetml/2006/main">
  <numFmts count="11">
    <numFmt numFmtId="164" formatCode="General"/>
    <numFmt numFmtId="165" formatCode="0"/>
    <numFmt numFmtId="166" formatCode="@"/>
    <numFmt numFmtId="167" formatCode="#,##0.00000"/>
    <numFmt numFmtId="168" formatCode="0.0"/>
    <numFmt numFmtId="169" formatCode="0.00"/>
    <numFmt numFmtId="170" formatCode="#,##0.0000"/>
    <numFmt numFmtId="171" formatCode="000000"/>
    <numFmt numFmtId="172" formatCode="0.00E+00"/>
    <numFmt numFmtId="173" formatCode="#,##0.000"/>
    <numFmt numFmtId="174" formatCode="#,##0.0"/>
  </numFmts>
  <fonts count="22">
    <font>
      <sz val="10"/>
      <name val="Arial"/>
      <family val="0"/>
    </font>
    <font>
      <sz val="10"/>
      <name val="Arial"/>
      <family val="0"/>
    </font>
    <font>
      <sz val="10"/>
      <name val="Arial"/>
      <family val="0"/>
    </font>
    <font>
      <sz val="10"/>
      <name val="Arial"/>
      <family val="0"/>
    </font>
    <font>
      <sz val="11"/>
      <name val="Times New Roman"/>
      <family val="1"/>
      <charset val="204"/>
    </font>
    <font>
      <sz val="10"/>
      <name val="Times New Roman"/>
      <family val="1"/>
      <charset val="204"/>
    </font>
    <font>
      <sz val="12"/>
      <name val="Times New Roman"/>
      <family val="1"/>
      <charset val="204"/>
    </font>
    <font>
      <sz val="13"/>
      <name val="Times New Roman"/>
      <family val="1"/>
      <charset val="204"/>
    </font>
    <font>
      <sz val="11"/>
      <name val="Arial"/>
      <family val="0"/>
    </font>
    <font>
      <sz val="18"/>
      <name val="Times New Roman"/>
      <family val="1"/>
      <charset val="204"/>
    </font>
    <font>
      <b val="true"/>
      <sz val="16"/>
      <name val="Times New Roman"/>
      <family val="1"/>
      <charset val="204"/>
    </font>
    <font>
      <b val="true"/>
      <sz val="18"/>
      <name val="Times New Roman"/>
      <family val="1"/>
      <charset val="204"/>
    </font>
    <font>
      <sz val="10"/>
      <color rgb="FFFF0000"/>
      <name val="Times New Roman"/>
      <family val="1"/>
      <charset val="204"/>
    </font>
    <font>
      <b val="true"/>
      <sz val="11"/>
      <name val="Times New Roman"/>
      <family val="1"/>
      <charset val="204"/>
    </font>
    <font>
      <b val="true"/>
      <sz val="12"/>
      <name val="Times New Roman"/>
      <family val="1"/>
      <charset val="204"/>
    </font>
    <font>
      <b val="true"/>
      <i val="true"/>
      <sz val="11.5"/>
      <name val="Times New Roman"/>
      <family val="1"/>
      <charset val="204"/>
    </font>
    <font>
      <b val="true"/>
      <i val="true"/>
      <sz val="11"/>
      <name val="Arial"/>
      <family val="0"/>
    </font>
    <font>
      <i val="true"/>
      <sz val="11"/>
      <name val="Times New Roman"/>
      <family val="1"/>
      <charset val="204"/>
    </font>
    <font>
      <b val="true"/>
      <i val="true"/>
      <sz val="11"/>
      <name val="Times New Roman"/>
      <family val="1"/>
      <charset val="204"/>
    </font>
    <font>
      <b val="true"/>
      <sz val="11"/>
      <name val="Arial"/>
      <family val="0"/>
    </font>
    <font>
      <sz val="11"/>
      <color rgb="FFFF0000"/>
      <name val="Times New Roman"/>
      <family val="1"/>
      <charset val="204"/>
    </font>
    <font>
      <b val="true"/>
      <sz val="10"/>
      <name val="Arial"/>
      <family val="0"/>
    </font>
  </fonts>
  <fills count="3">
    <fill>
      <patternFill patternType="none"/>
    </fill>
    <fill>
      <patternFill patternType="gray125"/>
    </fill>
    <fill>
      <patternFill patternType="solid">
        <fgColor rgb="FFFFFF00"/>
        <bgColor rgb="FFFFFF00"/>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6" fontId="15" fillId="0" borderId="3"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5" fontId="15" fillId="0" borderId="3" xfId="0" applyFont="true" applyBorder="true" applyAlignment="true" applyProtection="false">
      <alignment horizontal="center" vertical="center" textRotation="0" wrapText="fals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justify"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7" fontId="13" fillId="0" borderId="1" xfId="0" applyFont="true" applyBorder="true" applyAlignment="true" applyProtection="false">
      <alignment horizontal="center" vertical="center" textRotation="0" wrapText="false" indent="0" shrinkToFit="false"/>
      <protection locked="true" hidden="false"/>
    </xf>
    <xf numFmtId="168" fontId="13" fillId="0" borderId="1"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6" fontId="17" fillId="0" borderId="3"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justify" vertical="center" textRotation="0" wrapText="true" indent="0" shrinkToFit="false"/>
      <protection locked="true" hidden="false"/>
    </xf>
    <xf numFmtId="165" fontId="17" fillId="0" borderId="4" xfId="0" applyFont="true" applyBorder="true" applyAlignment="true" applyProtection="false">
      <alignment horizontal="center" vertical="center" textRotation="0" wrapText="false" indent="0" shrinkToFit="false"/>
      <protection locked="true" hidden="false"/>
    </xf>
    <xf numFmtId="167" fontId="17" fillId="0" borderId="1" xfId="0" applyFont="true" applyBorder="true" applyAlignment="true" applyProtection="false">
      <alignment horizontal="center" vertical="center" textRotation="0" wrapText="false" indent="0" shrinkToFit="false"/>
      <protection locked="true" hidden="false"/>
    </xf>
    <xf numFmtId="168" fontId="17" fillId="0" borderId="1" xfId="0" applyFont="true" applyBorder="true" applyAlignment="true" applyProtection="false">
      <alignment horizontal="center" vertical="center" textRotation="0" wrapText="false" indent="0" shrinkToFit="false"/>
      <protection locked="true" hidden="false"/>
    </xf>
    <xf numFmtId="165" fontId="17" fillId="0" borderId="3" xfId="0" applyFont="true" applyBorder="true" applyAlignment="true" applyProtection="false">
      <alignment horizontal="center" vertical="center" textRotation="0" wrapText="true" indent="0" shrinkToFit="false"/>
      <protection locked="true" hidden="false"/>
    </xf>
    <xf numFmtId="166"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justify" vertical="center" textRotation="0" wrapText="tru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8" fontId="4" fillId="0" borderId="1" xfId="0" applyFont="true" applyBorder="true" applyAlignment="true" applyProtection="false">
      <alignment horizontal="center" vertical="center" textRotation="0" wrapText="false" indent="0" shrinkToFit="false"/>
      <protection locked="true" hidden="false"/>
    </xf>
    <xf numFmtId="166" fontId="4" fillId="0" borderId="5"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true"/>
      <protection locked="true" hidden="false"/>
    </xf>
    <xf numFmtId="165" fontId="18" fillId="0" borderId="3" xfId="0" applyFont="true" applyBorder="true" applyAlignment="true" applyProtection="false">
      <alignment horizontal="center" vertical="center" textRotation="0" wrapText="true" indent="0" shrinkToFit="false"/>
      <protection locked="true" hidden="false"/>
    </xf>
    <xf numFmtId="166" fontId="17" fillId="0" borderId="4" xfId="0" applyFont="true" applyBorder="true" applyAlignment="true" applyProtection="false">
      <alignment horizontal="center" vertical="center" textRotation="0" wrapText="false" indent="0" shrinkToFit="false"/>
      <protection locked="true" hidden="false"/>
    </xf>
    <xf numFmtId="167" fontId="17" fillId="0" borderId="3" xfId="0" applyFont="true" applyBorder="true" applyAlignment="true" applyProtection="false">
      <alignment horizontal="center" vertical="center" textRotation="0" wrapText="false" indent="0" shrinkToFit="false"/>
      <protection locked="true" hidden="false"/>
    </xf>
    <xf numFmtId="166" fontId="4" fillId="0" borderId="4"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9" fontId="4" fillId="0" borderId="1" xfId="0" applyFont="true" applyBorder="true" applyAlignment="true" applyProtection="false">
      <alignment horizontal="center" vertical="center" textRotation="0" wrapText="false" indent="0" shrinkToFit="false"/>
      <protection locked="true" hidden="false"/>
    </xf>
    <xf numFmtId="169" fontId="4" fillId="0" borderId="1" xfId="0" applyFont="true" applyBorder="true" applyAlignment="true" applyProtection="false">
      <alignment horizontal="justify" vertical="center" textRotation="0" wrapText="true" indent="0" shrinkToFit="false"/>
      <protection locked="true" hidden="false"/>
    </xf>
    <xf numFmtId="167" fontId="4" fillId="0" borderId="3"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justify" vertical="center" textRotation="0" wrapText="true" indent="0" shrinkToFit="false"/>
      <protection locked="true" hidden="false"/>
    </xf>
    <xf numFmtId="165" fontId="17" fillId="0" borderId="6" xfId="0" applyFont="true" applyBorder="true" applyAlignment="true" applyProtection="false">
      <alignment horizontal="center" vertical="center" textRotation="0" wrapText="false" indent="0" shrinkToFit="false"/>
      <protection locked="true" hidden="false"/>
    </xf>
    <xf numFmtId="168" fontId="4" fillId="0" borderId="3"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justify" vertical="center" textRotation="0" wrapText="true" indent="0" shrinkToFit="false"/>
      <protection locked="true" hidden="false"/>
    </xf>
    <xf numFmtId="165" fontId="4" fillId="0" borderId="6"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6" fontId="4" fillId="0" borderId="4" xfId="0" applyFont="true" applyBorder="true" applyAlignment="true" applyProtection="false">
      <alignment horizontal="justify"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6" fontId="17" fillId="0" borderId="4" xfId="0" applyFont="true" applyBorder="true" applyAlignment="true" applyProtection="false">
      <alignment horizontal="justify" vertical="center" textRotation="0" wrapText="true" indent="0" shrinkToFit="false"/>
      <protection locked="true" hidden="false"/>
    </xf>
    <xf numFmtId="167"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8" fontId="17"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0" fontId="4"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justify" vertical="center" textRotation="0" wrapText="true" indent="0" shrinkToFit="false"/>
      <protection locked="true" hidden="false"/>
    </xf>
    <xf numFmtId="168" fontId="13" fillId="0" borderId="3" xfId="0" applyFont="true" applyBorder="true" applyAlignment="true" applyProtection="false">
      <alignment horizontal="center" vertical="center" textRotation="0" wrapText="true" indent="0" shrinkToFit="false"/>
      <protection locked="true" hidden="false"/>
    </xf>
    <xf numFmtId="166"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justify" vertical="center" textRotation="0" wrapText="true" indent="0" shrinkToFit="false"/>
      <protection locked="true" hidden="false"/>
    </xf>
    <xf numFmtId="165" fontId="4" fillId="0" borderId="10" xfId="0" applyFont="true" applyBorder="true" applyAlignment="true" applyProtection="false">
      <alignment horizontal="center" vertical="center" textRotation="0" wrapText="false" indent="0" shrinkToFit="false"/>
      <protection locked="true" hidden="false"/>
    </xf>
    <xf numFmtId="167" fontId="4" fillId="0" borderId="10"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6" fontId="4" fillId="0" borderId="4" xfId="0" applyFont="true" applyBorder="true" applyAlignment="true" applyProtection="false">
      <alignment horizontal="general" vertical="center" textRotation="0" wrapText="true" indent="0" shrinkToFit="false"/>
      <protection locked="true" hidden="false"/>
    </xf>
    <xf numFmtId="165" fontId="17" fillId="0" borderId="2"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7" fontId="4" fillId="0" borderId="3" xfId="0" applyFont="true" applyBorder="true" applyAlignment="true" applyProtection="false">
      <alignment horizontal="center" vertical="center" textRotation="0" wrapText="false" indent="0" shrinkToFit="tru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4" fontId="17" fillId="0" borderId="1" xfId="0" applyFont="true" applyBorder="true" applyAlignment="true" applyProtection="false">
      <alignment horizontal="justify"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false" indent="0" shrinkToFit="false"/>
      <protection locked="true" hidden="false"/>
    </xf>
    <xf numFmtId="166" fontId="17" fillId="0" borderId="1" xfId="0" applyFont="true" applyBorder="true" applyAlignment="true" applyProtection="false">
      <alignment horizontal="justify" vertical="center" textRotation="0" wrapText="true" indent="0" shrinkToFit="false"/>
      <protection locked="true" hidden="false"/>
    </xf>
    <xf numFmtId="166" fontId="4" fillId="0" borderId="1" xfId="0" applyFont="true" applyBorder="true" applyAlignment="true" applyProtection="false">
      <alignment horizontal="justify"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7" fontId="4" fillId="0" borderId="1" xfId="0" applyFont="true" applyBorder="true" applyAlignment="true" applyProtection="false">
      <alignment horizontal="center" vertical="bottom" textRotation="0" wrapText="false" indent="0" shrinkToFit="tru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6" fontId="6" fillId="0" borderId="1" xfId="0" applyFont="true" applyBorder="true" applyAlignment="true" applyProtection="false">
      <alignment horizontal="justify" vertical="center" textRotation="0" wrapText="true" indent="0" shrinkToFit="false"/>
      <protection locked="true" hidden="false"/>
    </xf>
    <xf numFmtId="167" fontId="4" fillId="0" borderId="3" xfId="0" applyFont="true" applyBorder="true" applyAlignment="true" applyProtection="false">
      <alignment horizontal="center" vertical="bottom" textRotation="0" wrapText="false" indent="0" shrinkToFit="tru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71" fontId="4" fillId="0" borderId="1" xfId="0" applyFont="true" applyBorder="true" applyAlignment="true" applyProtection="false">
      <alignment horizontal="justify"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7" fontId="17" fillId="0" borderId="1" xfId="0" applyFont="true" applyBorder="true" applyAlignment="true" applyProtection="false">
      <alignment horizontal="center" vertical="center" textRotation="0" wrapText="tru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7" fontId="6" fillId="2" borderId="1"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true" applyProtection="false">
      <alignment horizontal="center" vertical="center" textRotation="0" wrapText="true" indent="0" shrinkToFit="false"/>
      <protection locked="true" hidden="false"/>
    </xf>
    <xf numFmtId="166" fontId="4" fillId="0" borderId="10" xfId="0" applyFont="true" applyBorder="true" applyAlignment="true" applyProtection="false">
      <alignment horizontal="center" vertical="center" textRotation="0" wrapText="false" indent="0" shrinkToFit="false"/>
      <protection locked="true" hidden="false"/>
    </xf>
    <xf numFmtId="166" fontId="4" fillId="0" borderId="10" xfId="0" applyFont="true" applyBorder="true" applyAlignment="true" applyProtection="false">
      <alignment horizontal="justify" vertical="center" textRotation="0" wrapText="true" indent="0" shrinkToFit="false"/>
      <protection locked="true" hidden="false"/>
    </xf>
    <xf numFmtId="168" fontId="4" fillId="0" borderId="10" xfId="0" applyFont="true" applyBorder="true" applyAlignment="true" applyProtection="false">
      <alignment horizontal="center" vertical="center" textRotation="0" wrapText="false" indent="0" shrinkToFit="false"/>
      <protection locked="true" hidden="false"/>
    </xf>
    <xf numFmtId="168" fontId="4" fillId="0" borderId="8" xfId="0" applyFont="true" applyBorder="true" applyAlignment="true" applyProtection="false">
      <alignment horizontal="center" vertical="center" textRotation="0" wrapText="true" indent="0" shrinkToFit="false"/>
      <protection locked="true" hidden="false"/>
    </xf>
    <xf numFmtId="171" fontId="6" fillId="0" borderId="1" xfId="0" applyFont="true" applyBorder="true" applyAlignment="true" applyProtection="false">
      <alignment horizontal="justify" vertical="center" textRotation="0" wrapText="true" indent="0" shrinkToFit="false"/>
      <protection locked="true" hidden="false"/>
    </xf>
    <xf numFmtId="171" fontId="4" fillId="0" borderId="1" xfId="0" applyFont="true" applyBorder="true" applyAlignment="true" applyProtection="false">
      <alignment horizontal="justify" vertical="center" textRotation="0" wrapText="true" indent="0" shrinkToFit="false"/>
      <protection locked="true" hidden="false"/>
    </xf>
    <xf numFmtId="166" fontId="13" fillId="0" borderId="1" xfId="0" applyFont="true" applyBorder="true" applyAlignment="true" applyProtection="false">
      <alignment horizontal="justify"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1" fontId="4" fillId="0" borderId="4" xfId="0" applyFont="true" applyBorder="true" applyAlignment="true" applyProtection="false">
      <alignment horizontal="general" vertical="center" textRotation="0" wrapText="true" indent="0" shrinkToFit="false"/>
      <protection locked="true" hidden="false"/>
    </xf>
    <xf numFmtId="167" fontId="4" fillId="0" borderId="8" xfId="0" applyFont="true" applyBorder="true" applyAlignment="true" applyProtection="false">
      <alignment horizontal="center" vertical="center" textRotation="0" wrapText="false" indent="0" shrinkToFit="false"/>
      <protection locked="true" hidden="false"/>
    </xf>
    <xf numFmtId="167" fontId="17" fillId="0" borderId="1" xfId="0" applyFont="true" applyBorder="true" applyAlignment="true" applyProtection="false">
      <alignment horizontal="center" vertical="bottom" textRotation="0" wrapText="false" indent="0" shrinkToFit="true"/>
      <protection locked="true" hidden="false"/>
    </xf>
    <xf numFmtId="167" fontId="17" fillId="0" borderId="3" xfId="0" applyFont="true" applyBorder="true" applyAlignment="true" applyProtection="false">
      <alignment horizontal="center" vertical="bottom" textRotation="0" wrapText="false" indent="0" shrinkToFit="true"/>
      <protection locked="true" hidden="false"/>
    </xf>
    <xf numFmtId="167" fontId="18" fillId="0" borderId="1" xfId="0" applyFont="true" applyBorder="true" applyAlignment="true" applyProtection="false">
      <alignment horizontal="center" vertical="center" textRotation="0" wrapText="false" indent="0" shrinkToFit="false"/>
      <protection locked="true" hidden="false"/>
    </xf>
    <xf numFmtId="168" fontId="18" fillId="0" borderId="1" xfId="0" applyFont="true" applyBorder="true" applyAlignment="true" applyProtection="false">
      <alignment horizontal="center" vertical="center" textRotation="0" wrapText="false" indent="0" shrinkToFit="false"/>
      <protection locked="true" hidden="false"/>
    </xf>
    <xf numFmtId="167" fontId="13" fillId="2"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5" fontId="18" fillId="0" borderId="1" xfId="0" applyFont="true" applyBorder="true" applyAlignment="true" applyProtection="false">
      <alignment horizontal="center" vertical="center" textRotation="0" wrapText="false" indent="0" shrinkToFit="false"/>
      <protection locked="true" hidden="false"/>
    </xf>
    <xf numFmtId="172" fontId="4" fillId="0" borderId="1" xfId="0" applyFont="true" applyBorder="true" applyAlignment="true" applyProtection="false">
      <alignment horizontal="justify" vertical="center" textRotation="0" wrapText="true" indent="0" shrinkToFit="false"/>
      <protection locked="true" hidden="false"/>
    </xf>
    <xf numFmtId="164" fontId="17" fillId="0" borderId="1" xfId="0" applyFont="true" applyBorder="true" applyAlignment="true" applyProtection="false">
      <alignment horizontal="justify" vertical="bottom" textRotation="0" wrapText="false" indent="0" shrinkToFit="false"/>
      <protection locked="true" hidden="false"/>
    </xf>
    <xf numFmtId="164" fontId="4" fillId="0" borderId="1" xfId="0" applyFont="true" applyBorder="true" applyAlignment="true" applyProtection="false">
      <alignment horizontal="justify" vertical="bottom" textRotation="0" wrapText="true" indent="0" shrinkToFit="false"/>
      <protection locked="true" hidden="false"/>
    </xf>
    <xf numFmtId="168" fontId="4" fillId="0" borderId="1" xfId="0" applyFont="true" applyBorder="true" applyAlignment="true" applyProtection="false">
      <alignment horizontal="center" vertical="center" textRotation="0" wrapText="true" indent="0" shrinkToFit="false"/>
      <protection locked="true" hidden="false"/>
    </xf>
    <xf numFmtId="171" fontId="4" fillId="0" borderId="1" xfId="0" applyFont="true" applyBorder="true" applyAlignment="true" applyProtection="true">
      <alignment horizontal="justify" vertical="center" textRotation="0" wrapText="true" indent="0" shrinkToFit="false"/>
      <protection locked="fals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justify" vertical="center"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73" fontId="6" fillId="0" borderId="8"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97"/>
  <sheetViews>
    <sheetView showFormulas="false" showGridLines="false" showRowColHeaders="true" showZeros="true" rightToLeft="false" tabSelected="true" showOutlineSymbols="true" defaultGridColor="true" view="pageBreakPreview" topLeftCell="B1" colorId="64" zoomScale="75" zoomScaleNormal="70" zoomScalePageLayoutView="75" workbookViewId="0">
      <pane xSplit="2" ySplit="11" topLeftCell="D325" activePane="bottomRight" state="frozen"/>
      <selection pane="topLeft" activeCell="B1" activeCellId="0" sqref="B1"/>
      <selection pane="topRight" activeCell="D1" activeCellId="0" sqref="D1"/>
      <selection pane="bottomLeft" activeCell="B325" activeCellId="0" sqref="B325"/>
      <selection pane="bottomRight" activeCell="D5" activeCellId="0" sqref="D5:I5"/>
    </sheetView>
  </sheetViews>
  <sheetFormatPr defaultColWidth="9.0546875" defaultRowHeight="15" zeroHeight="false" outlineLevelRow="0" outlineLevelCol="0"/>
  <cols>
    <col collapsed="false" customWidth="true" hidden="false" outlineLevel="0" max="2" min="2" style="1" width="6.28"/>
    <col collapsed="false" customWidth="true" hidden="false" outlineLevel="0" max="3" min="3" style="2" width="6.41"/>
    <col collapsed="false" customWidth="true" hidden="false" outlineLevel="0" max="4" min="4" style="3" width="53.13"/>
    <col collapsed="false" customWidth="true" hidden="false" outlineLevel="0" max="5" min="5" style="3" width="10.41"/>
    <col collapsed="false" customWidth="true" hidden="false" outlineLevel="0" max="6" min="6" style="3" width="5.56"/>
    <col collapsed="false" customWidth="true" hidden="false" outlineLevel="0" max="7" min="7" style="3" width="16.42"/>
    <col collapsed="false" customWidth="true" hidden="false" outlineLevel="0" max="8" min="8" style="4" width="16.56"/>
    <col collapsed="false" customWidth="true" hidden="false" outlineLevel="0" max="9" min="9" style="4" width="14.99"/>
    <col collapsed="false" customWidth="true" hidden="true" outlineLevel="0" max="10" min="10" style="4" width="10.41"/>
    <col collapsed="false" customWidth="true" hidden="true" outlineLevel="0" max="11" min="11" style="4" width="9.99"/>
    <col collapsed="false" customWidth="true" hidden="false" outlineLevel="0" max="12" min="12" style="0" width="12.7"/>
  </cols>
  <sheetData>
    <row r="1" customFormat="false" ht="16.5" hidden="false" customHeight="true" outlineLevel="0" collapsed="false">
      <c r="A1" s="5"/>
      <c r="C1" s="6"/>
      <c r="D1" s="6"/>
      <c r="E1" s="7"/>
      <c r="F1" s="8"/>
      <c r="H1" s="9" t="s">
        <v>0</v>
      </c>
    </row>
    <row r="2" customFormat="false" ht="16.5" hidden="false" customHeight="true" outlineLevel="0" collapsed="false">
      <c r="A2" s="5"/>
      <c r="C2" s="6"/>
      <c r="D2" s="6"/>
      <c r="E2" s="7"/>
      <c r="F2" s="8"/>
      <c r="H2" s="9" t="s">
        <v>1</v>
      </c>
    </row>
    <row r="3" customFormat="false" ht="15.75" hidden="false" customHeight="true" outlineLevel="0" collapsed="false">
      <c r="A3" s="5"/>
      <c r="C3" s="6"/>
      <c r="D3" s="6"/>
      <c r="E3" s="7"/>
      <c r="F3" s="8"/>
      <c r="H3" s="9" t="s">
        <v>2</v>
      </c>
      <c r="J3" s="10"/>
      <c r="K3" s="10"/>
    </row>
    <row r="4" customFormat="false" ht="15.75" hidden="false" customHeight="true" outlineLevel="0" collapsed="false">
      <c r="A4" s="5"/>
      <c r="C4" s="6"/>
      <c r="D4" s="6"/>
      <c r="E4" s="7"/>
      <c r="F4" s="8"/>
      <c r="H4" s="9"/>
      <c r="J4" s="10"/>
      <c r="K4" s="10"/>
    </row>
    <row r="5" customFormat="false" ht="74.25" hidden="false" customHeight="true" outlineLevel="0" collapsed="false">
      <c r="A5" s="5"/>
      <c r="C5" s="11"/>
      <c r="D5" s="12" t="s">
        <v>3</v>
      </c>
      <c r="E5" s="12"/>
      <c r="F5" s="12"/>
      <c r="G5" s="12"/>
      <c r="H5" s="12"/>
      <c r="I5" s="12"/>
      <c r="J5" s="13"/>
      <c r="K5" s="13"/>
      <c r="L5" s="13"/>
      <c r="M5" s="13"/>
      <c r="N5" s="13"/>
      <c r="O5" s="13"/>
      <c r="P5" s="13"/>
      <c r="Q5" s="13"/>
      <c r="R5" s="13"/>
      <c r="S5" s="13"/>
      <c r="T5" s="13"/>
      <c r="U5" s="13"/>
      <c r="V5" s="13"/>
      <c r="W5" s="13"/>
      <c r="X5" s="13"/>
      <c r="Y5" s="13"/>
      <c r="Z5" s="13"/>
      <c r="AA5" s="13"/>
    </row>
    <row r="6" customFormat="false" ht="24" hidden="false" customHeight="true" outlineLevel="0" collapsed="false">
      <c r="A6" s="5"/>
      <c r="C6" s="11"/>
      <c r="D6" s="14"/>
      <c r="E6" s="14"/>
      <c r="F6" s="14"/>
      <c r="G6" s="14"/>
      <c r="H6" s="14"/>
      <c r="I6" s="14"/>
      <c r="J6" s="13"/>
      <c r="K6" s="13"/>
      <c r="L6" s="13"/>
      <c r="M6" s="13"/>
      <c r="N6" s="13"/>
      <c r="O6" s="13"/>
      <c r="P6" s="13"/>
      <c r="Q6" s="13"/>
      <c r="R6" s="13"/>
      <c r="S6" s="13"/>
      <c r="T6" s="13"/>
      <c r="U6" s="13"/>
      <c r="V6" s="13"/>
      <c r="W6" s="13"/>
      <c r="X6" s="13"/>
      <c r="Y6" s="13"/>
      <c r="Z6" s="13"/>
      <c r="AA6" s="13"/>
    </row>
    <row r="7" customFormat="false" ht="13.5" hidden="false" customHeight="true" outlineLevel="0" collapsed="false">
      <c r="C7" s="15"/>
      <c r="D7" s="15"/>
      <c r="E7" s="8"/>
      <c r="F7" s="8"/>
      <c r="G7" s="2"/>
      <c r="H7" s="16"/>
      <c r="I7" s="17" t="s">
        <v>4</v>
      </c>
    </row>
    <row r="8" customFormat="false" ht="29.25" hidden="false" customHeight="true" outlineLevel="0" collapsed="false">
      <c r="A8" s="18"/>
      <c r="B8" s="19" t="s">
        <v>5</v>
      </c>
      <c r="C8" s="20" t="s">
        <v>6</v>
      </c>
      <c r="D8" s="21" t="s">
        <v>7</v>
      </c>
      <c r="E8" s="21" t="s">
        <v>8</v>
      </c>
      <c r="F8" s="21" t="s">
        <v>9</v>
      </c>
      <c r="G8" s="22" t="s">
        <v>10</v>
      </c>
      <c r="H8" s="23" t="s">
        <v>11</v>
      </c>
      <c r="I8" s="23" t="s">
        <v>12</v>
      </c>
      <c r="J8" s="24" t="s">
        <v>13</v>
      </c>
      <c r="K8" s="24"/>
    </row>
    <row r="9" customFormat="false" ht="56.25" hidden="false" customHeight="true" outlineLevel="0" collapsed="false">
      <c r="A9" s="18"/>
      <c r="B9" s="19"/>
      <c r="C9" s="20"/>
      <c r="D9" s="21"/>
      <c r="E9" s="21"/>
      <c r="F9" s="21"/>
      <c r="G9" s="22"/>
      <c r="H9" s="23"/>
      <c r="I9" s="23"/>
      <c r="J9" s="24"/>
      <c r="K9" s="24"/>
    </row>
    <row r="10" s="25" customFormat="true" ht="15" hidden="true" customHeight="true" outlineLevel="0" collapsed="false">
      <c r="B10" s="26"/>
      <c r="C10" s="27" t="s">
        <v>14</v>
      </c>
      <c r="D10" s="28" t="n">
        <v>2</v>
      </c>
      <c r="E10" s="29" t="n">
        <v>3</v>
      </c>
      <c r="F10" s="29" t="n">
        <v>4</v>
      </c>
      <c r="G10" s="30" t="n">
        <v>5</v>
      </c>
      <c r="H10" s="31" t="n">
        <v>8</v>
      </c>
      <c r="I10" s="31" t="s">
        <v>15</v>
      </c>
      <c r="J10" s="32" t="s">
        <v>16</v>
      </c>
      <c r="K10" s="32" t="s">
        <v>17</v>
      </c>
    </row>
    <row r="11" s="40" customFormat="true" ht="29.25" hidden="false" customHeight="true" outlineLevel="0" collapsed="false">
      <c r="A11" s="33"/>
      <c r="B11" s="19" t="n">
        <v>1</v>
      </c>
      <c r="C11" s="34" t="s">
        <v>18</v>
      </c>
      <c r="D11" s="35" t="s">
        <v>19</v>
      </c>
      <c r="E11" s="36"/>
      <c r="F11" s="36"/>
      <c r="G11" s="37" t="n">
        <f aca="false">G12+G15+G20+G27+G29+G33+G37+G41+G42</f>
        <v>139466.95742</v>
      </c>
      <c r="H11" s="37" t="n">
        <f aca="false">H12+H15+H20+H27+H29+H33+H37+H41+H42</f>
        <v>82955.3098</v>
      </c>
      <c r="I11" s="37" t="n">
        <f aca="false">I12+I15+I20+I27+I29+I33+I37+I41+I42</f>
        <v>56511.64762</v>
      </c>
      <c r="J11" s="38" t="n">
        <f aca="false">H11/G11*100</f>
        <v>59.4802606542731</v>
      </c>
      <c r="K11" s="39" t="e">
        <f aca="false">H11/#REF!*100</f>
        <v>#REF!</v>
      </c>
    </row>
    <row r="12" customFormat="false" ht="45" hidden="false" customHeight="false" outlineLevel="0" collapsed="false">
      <c r="B12" s="41" t="n">
        <v>2</v>
      </c>
      <c r="C12" s="42" t="s">
        <v>20</v>
      </c>
      <c r="D12" s="43" t="s">
        <v>21</v>
      </c>
      <c r="E12" s="44"/>
      <c r="F12" s="44"/>
      <c r="G12" s="45" t="n">
        <f aca="false">G13</f>
        <v>886.6</v>
      </c>
      <c r="H12" s="45" t="n">
        <f aca="false">H13</f>
        <v>774.71956</v>
      </c>
      <c r="I12" s="45" t="n">
        <f aca="false">I13</f>
        <v>111.88044</v>
      </c>
      <c r="J12" s="46" t="n">
        <f aca="false">H12/G12*100</f>
        <v>87.3809564628919</v>
      </c>
      <c r="K12" s="47" t="e">
        <f aca="false">H12/#REF!*100</f>
        <v>#REF!</v>
      </c>
    </row>
    <row r="13" customFormat="false" ht="22.5" hidden="false" customHeight="true" outlineLevel="0" collapsed="false">
      <c r="B13" s="26" t="n">
        <v>3</v>
      </c>
      <c r="C13" s="48" t="s">
        <v>20</v>
      </c>
      <c r="D13" s="49" t="s">
        <v>22</v>
      </c>
      <c r="E13" s="50"/>
      <c r="F13" s="51"/>
      <c r="G13" s="52" t="n">
        <f aca="false">G14</f>
        <v>886.6</v>
      </c>
      <c r="H13" s="52" t="n">
        <f aca="false">H14</f>
        <v>774.71956</v>
      </c>
      <c r="I13" s="52" t="n">
        <f aca="false">I14</f>
        <v>111.88044</v>
      </c>
      <c r="J13" s="53" t="n">
        <f aca="false">H13/G13*100</f>
        <v>87.3809564628919</v>
      </c>
      <c r="K13" s="47" t="e">
        <f aca="false">H13/#REF!*100</f>
        <v>#REF!</v>
      </c>
    </row>
    <row r="14" customFormat="false" ht="29.25" hidden="false" customHeight="true" outlineLevel="0" collapsed="false">
      <c r="B14" s="26" t="n">
        <v>4</v>
      </c>
      <c r="C14" s="48" t="s">
        <v>20</v>
      </c>
      <c r="D14" s="49" t="s">
        <v>23</v>
      </c>
      <c r="E14" s="50" t="s">
        <v>24</v>
      </c>
      <c r="F14" s="54" t="s">
        <v>25</v>
      </c>
      <c r="G14" s="52" t="n">
        <v>886.6</v>
      </c>
      <c r="H14" s="55" t="n">
        <v>774.71956</v>
      </c>
      <c r="I14" s="52" t="n">
        <f aca="false">G14-H14</f>
        <v>111.88044</v>
      </c>
      <c r="J14" s="53" t="n">
        <f aca="false">H14/G14*100</f>
        <v>87.3809564628919</v>
      </c>
      <c r="K14" s="56" t="e">
        <f aca="false">H14/#REF!*100</f>
        <v>#REF!</v>
      </c>
    </row>
    <row r="15" customFormat="false" ht="45" hidden="false" customHeight="false" outlineLevel="0" collapsed="false">
      <c r="B15" s="41" t="n">
        <v>5</v>
      </c>
      <c r="C15" s="42" t="s">
        <v>26</v>
      </c>
      <c r="D15" s="43" t="s">
        <v>27</v>
      </c>
      <c r="E15" s="57"/>
      <c r="F15" s="44"/>
      <c r="G15" s="45" t="n">
        <f aca="false">G16</f>
        <v>6655</v>
      </c>
      <c r="H15" s="58" t="n">
        <f aca="false">H16</f>
        <v>6373.31696</v>
      </c>
      <c r="I15" s="45" t="n">
        <f aca="false">I16</f>
        <v>281.68304</v>
      </c>
      <c r="J15" s="46" t="n">
        <f aca="false">H15/G15*100</f>
        <v>95.767347257701</v>
      </c>
      <c r="K15" s="47" t="e">
        <f aca="false">H15/#REF!*100</f>
        <v>#REF!</v>
      </c>
    </row>
    <row r="16" customFormat="false" ht="27.75" hidden="false" customHeight="true" outlineLevel="0" collapsed="false">
      <c r="B16" s="26" t="n">
        <v>6</v>
      </c>
      <c r="C16" s="48" t="s">
        <v>26</v>
      </c>
      <c r="D16" s="49" t="s">
        <v>28</v>
      </c>
      <c r="E16" s="59"/>
      <c r="F16" s="50"/>
      <c r="G16" s="52" t="n">
        <f aca="false">G17+G18+G19</f>
        <v>6655</v>
      </c>
      <c r="H16" s="52" t="n">
        <f aca="false">H17+H18+H19</f>
        <v>6373.31696</v>
      </c>
      <c r="I16" s="52" t="n">
        <f aca="false">I17+I18+I19</f>
        <v>281.68304</v>
      </c>
      <c r="J16" s="53" t="n">
        <f aca="false">H16/G16*100</f>
        <v>95.767347257701</v>
      </c>
      <c r="K16" s="47" t="e">
        <f aca="false">H16/#REF!*100</f>
        <v>#REF!</v>
      </c>
    </row>
    <row r="17" customFormat="false" ht="30" hidden="false" customHeight="false" outlineLevel="0" collapsed="false">
      <c r="B17" s="26" t="n">
        <v>7</v>
      </c>
      <c r="C17" s="48" t="s">
        <v>26</v>
      </c>
      <c r="D17" s="49" t="s">
        <v>29</v>
      </c>
      <c r="E17" s="50" t="s">
        <v>24</v>
      </c>
      <c r="F17" s="50" t="s">
        <v>30</v>
      </c>
      <c r="G17" s="52" t="n">
        <v>886.4</v>
      </c>
      <c r="H17" s="52" t="n">
        <v>810.69538</v>
      </c>
      <c r="I17" s="52" t="n">
        <f aca="false">G17-H17</f>
        <v>75.70462</v>
      </c>
      <c r="J17" s="46" t="n">
        <f aca="false">H17/G17*100</f>
        <v>91.4593163357401</v>
      </c>
      <c r="K17" s="60" t="e">
        <f aca="false">H17/#REF!*100</f>
        <v>#REF!</v>
      </c>
    </row>
    <row r="18" customFormat="false" ht="30" hidden="false" customHeight="false" outlineLevel="0" collapsed="false">
      <c r="B18" s="26" t="n">
        <v>8</v>
      </c>
      <c r="C18" s="48" t="s">
        <v>26</v>
      </c>
      <c r="D18" s="49" t="s">
        <v>31</v>
      </c>
      <c r="E18" s="50" t="s">
        <v>24</v>
      </c>
      <c r="F18" s="50" t="s">
        <v>32</v>
      </c>
      <c r="G18" s="52" t="n">
        <v>736.3</v>
      </c>
      <c r="H18" s="52" t="n">
        <v>671.98239</v>
      </c>
      <c r="I18" s="52" t="n">
        <f aca="false">G18-H18</f>
        <v>64.31761</v>
      </c>
      <c r="J18" s="53" t="n">
        <f aca="false">H18/G18*100</f>
        <v>91.2647548553579</v>
      </c>
      <c r="K18" s="60" t="e">
        <f aca="false">H18/#REF!*100</f>
        <v>#REF!</v>
      </c>
    </row>
    <row r="19" customFormat="false" ht="15" hidden="false" customHeight="false" outlineLevel="0" collapsed="false">
      <c r="B19" s="26" t="n">
        <v>9</v>
      </c>
      <c r="C19" s="48" t="s">
        <v>26</v>
      </c>
      <c r="D19" s="49" t="s">
        <v>33</v>
      </c>
      <c r="E19" s="50" t="s">
        <v>24</v>
      </c>
      <c r="F19" s="61" t="s">
        <v>34</v>
      </c>
      <c r="G19" s="52" t="n">
        <v>5032.3</v>
      </c>
      <c r="H19" s="52" t="n">
        <v>4890.63919</v>
      </c>
      <c r="I19" s="52" t="n">
        <f aca="false">G19-H19</f>
        <v>141.66081</v>
      </c>
      <c r="J19" s="53" t="n">
        <f aca="false">H19/G19*100</f>
        <v>97.1849689009002</v>
      </c>
      <c r="K19" s="60" t="e">
        <f aca="false">H19/#REF!*100</f>
        <v>#REF!</v>
      </c>
    </row>
    <row r="20" customFormat="false" ht="60" hidden="false" customHeight="false" outlineLevel="0" collapsed="false">
      <c r="B20" s="41" t="n">
        <v>10</v>
      </c>
      <c r="C20" s="42" t="s">
        <v>35</v>
      </c>
      <c r="D20" s="43" t="s">
        <v>36</v>
      </c>
      <c r="E20" s="44"/>
      <c r="F20" s="44"/>
      <c r="G20" s="45" t="n">
        <f aca="false">G21</f>
        <v>84363.83642</v>
      </c>
      <c r="H20" s="45" t="n">
        <f aca="false">H21</f>
        <v>78502.51966</v>
      </c>
      <c r="I20" s="45" t="n">
        <f aca="false">I21</f>
        <v>5861.31676</v>
      </c>
      <c r="J20" s="46" t="n">
        <f aca="false">H20/G20*100</f>
        <v>93.052334971089</v>
      </c>
      <c r="K20" s="47" t="e">
        <f aca="false">H20/#REF!*100</f>
        <v>#REF!</v>
      </c>
    </row>
    <row r="21" customFormat="false" ht="27.75" hidden="false" customHeight="true" outlineLevel="0" collapsed="false">
      <c r="B21" s="26" t="n">
        <v>11</v>
      </c>
      <c r="C21" s="48" t="s">
        <v>35</v>
      </c>
      <c r="D21" s="49" t="s">
        <v>22</v>
      </c>
      <c r="E21" s="50"/>
      <c r="F21" s="51"/>
      <c r="G21" s="52" t="n">
        <f aca="false">+G22+G23+G24+G25+G26</f>
        <v>84363.83642</v>
      </c>
      <c r="H21" s="52" t="n">
        <f aca="false">+H22+H23+H24+H25+H26</f>
        <v>78502.51966</v>
      </c>
      <c r="I21" s="52" t="n">
        <f aca="false">+I22+I23+I24+I25+I26</f>
        <v>5861.31676</v>
      </c>
      <c r="J21" s="53" t="n">
        <f aca="false">H21/G21*100</f>
        <v>93.052334971089</v>
      </c>
      <c r="K21" s="60" t="e">
        <f aca="false">H21/#REF!*100</f>
        <v>#REF!</v>
      </c>
    </row>
    <row r="22" customFormat="false" ht="30" hidden="false" customHeight="true" outlineLevel="0" collapsed="false">
      <c r="B22" s="26" t="n">
        <v>12</v>
      </c>
      <c r="C22" s="48" t="s">
        <v>35</v>
      </c>
      <c r="D22" s="49" t="s">
        <v>33</v>
      </c>
      <c r="E22" s="50" t="s">
        <v>24</v>
      </c>
      <c r="F22" s="61" t="s">
        <v>34</v>
      </c>
      <c r="G22" s="52" t="n">
        <v>76795.21992</v>
      </c>
      <c r="H22" s="52" t="n">
        <v>72838.98432</v>
      </c>
      <c r="I22" s="52" t="n">
        <f aca="false">G22-H22</f>
        <v>3956.2356</v>
      </c>
      <c r="J22" s="53" t="n">
        <f aca="false">H22/G22*100</f>
        <v>94.8483309193966</v>
      </c>
      <c r="K22" s="60" t="e">
        <f aca="false">H22/#REF!*100</f>
        <v>#REF!</v>
      </c>
    </row>
    <row r="23" s="3" customFormat="true" ht="69" hidden="false" customHeight="true" outlineLevel="0" collapsed="false">
      <c r="B23" s="62" t="n">
        <v>13</v>
      </c>
      <c r="C23" s="48" t="s">
        <v>35</v>
      </c>
      <c r="D23" s="49" t="s">
        <v>37</v>
      </c>
      <c r="E23" s="50" t="s">
        <v>38</v>
      </c>
      <c r="F23" s="61" t="s">
        <v>34</v>
      </c>
      <c r="G23" s="52" t="n">
        <v>721.3165</v>
      </c>
      <c r="H23" s="52" t="n">
        <v>634.9535</v>
      </c>
      <c r="I23" s="52" t="n">
        <f aca="false">G23-H23</f>
        <v>86.3630000000001</v>
      </c>
      <c r="J23" s="53" t="n">
        <f aca="false">H23/G23*100</f>
        <v>88.0270311298854</v>
      </c>
      <c r="K23" s="60" t="e">
        <f aca="false">H23/#REF!*100</f>
        <v>#REF!</v>
      </c>
    </row>
    <row r="24" customFormat="false" ht="35.25" hidden="false" customHeight="true" outlineLevel="0" collapsed="false">
      <c r="B24" s="26" t="n">
        <v>14</v>
      </c>
      <c r="C24" s="48" t="s">
        <v>35</v>
      </c>
      <c r="D24" s="49" t="s">
        <v>39</v>
      </c>
      <c r="E24" s="50" t="s">
        <v>40</v>
      </c>
      <c r="F24" s="61" t="s">
        <v>34</v>
      </c>
      <c r="G24" s="52" t="n">
        <v>2548.3</v>
      </c>
      <c r="H24" s="52" t="n">
        <v>2530.93384</v>
      </c>
      <c r="I24" s="52" t="n">
        <f aca="false">G24-H24</f>
        <v>17.36616</v>
      </c>
      <c r="J24" s="53" t="n">
        <f aca="false">H24/G24*100</f>
        <v>99.3185197975121</v>
      </c>
      <c r="K24" s="60" t="e">
        <f aca="false">H24/#REF!*100</f>
        <v>#REF!</v>
      </c>
    </row>
    <row r="25" customFormat="false" ht="30" hidden="false" customHeight="false" outlineLevel="0" collapsed="false">
      <c r="B25" s="26" t="n">
        <v>15</v>
      </c>
      <c r="C25" s="63" t="s">
        <v>35</v>
      </c>
      <c r="D25" s="64" t="s">
        <v>41</v>
      </c>
      <c r="E25" s="63" t="s">
        <v>24</v>
      </c>
      <c r="F25" s="63" t="s">
        <v>34</v>
      </c>
      <c r="G25" s="52" t="n">
        <v>1799</v>
      </c>
      <c r="H25" s="65"/>
      <c r="I25" s="52" t="n">
        <f aca="false">G25-H25</f>
        <v>1799</v>
      </c>
      <c r="J25" s="53" t="n">
        <f aca="false">H25/G25*100</f>
        <v>0</v>
      </c>
      <c r="K25" s="60"/>
    </row>
    <row r="26" customFormat="false" ht="30" hidden="false" customHeight="false" outlineLevel="0" collapsed="false">
      <c r="B26" s="26" t="n">
        <v>16</v>
      </c>
      <c r="C26" s="61" t="s">
        <v>35</v>
      </c>
      <c r="D26" s="66" t="s">
        <v>42</v>
      </c>
      <c r="E26" s="51" t="s">
        <v>24</v>
      </c>
      <c r="F26" s="61" t="s">
        <v>34</v>
      </c>
      <c r="G26" s="52" t="n">
        <v>2500</v>
      </c>
      <c r="H26" s="65" t="n">
        <v>2497.648</v>
      </c>
      <c r="I26" s="52" t="n">
        <f aca="false">G26-H26</f>
        <v>2.35199999999986</v>
      </c>
      <c r="J26" s="53" t="n">
        <f aca="false">H26/G26*100</f>
        <v>99.90592</v>
      </c>
      <c r="K26" s="60"/>
    </row>
    <row r="27" customFormat="false" ht="23.25" hidden="false" customHeight="true" outlineLevel="0" collapsed="false">
      <c r="B27" s="41" t="n">
        <v>17</v>
      </c>
      <c r="C27" s="67" t="s">
        <v>43</v>
      </c>
      <c r="D27" s="68" t="s">
        <v>44</v>
      </c>
      <c r="E27" s="69"/>
      <c r="F27" s="67"/>
      <c r="G27" s="45" t="n">
        <f aca="false">G28</f>
        <v>51.84</v>
      </c>
      <c r="H27" s="45" t="n">
        <f aca="false">H28</f>
        <v>0</v>
      </c>
      <c r="I27" s="45" t="n">
        <f aca="false">I28</f>
        <v>51.84</v>
      </c>
      <c r="J27" s="53" t="n">
        <f aca="false">H27/G27*100</f>
        <v>0</v>
      </c>
      <c r="K27" s="70"/>
    </row>
    <row r="28" s="74" customFormat="true" ht="75" hidden="false" customHeight="false" outlineLevel="0" collapsed="false">
      <c r="A28" s="71"/>
      <c r="B28" s="26" t="n">
        <v>18</v>
      </c>
      <c r="C28" s="61" t="s">
        <v>43</v>
      </c>
      <c r="D28" s="72" t="s">
        <v>45</v>
      </c>
      <c r="E28" s="73" t="s">
        <v>46</v>
      </c>
      <c r="F28" s="61" t="s">
        <v>47</v>
      </c>
      <c r="G28" s="52" t="n">
        <v>51.84</v>
      </c>
      <c r="H28" s="52"/>
      <c r="I28" s="52" t="n">
        <f aca="false">G28-H28</f>
        <v>51.84</v>
      </c>
      <c r="J28" s="53" t="n">
        <f aca="false">H28/G28*100</f>
        <v>0</v>
      </c>
      <c r="K28" s="70"/>
    </row>
    <row r="29" s="74" customFormat="true" ht="35.25" hidden="false" customHeight="true" outlineLevel="0" collapsed="false">
      <c r="A29" s="71"/>
      <c r="B29" s="41" t="n">
        <v>19</v>
      </c>
      <c r="C29" s="42" t="s">
        <v>48</v>
      </c>
      <c r="D29" s="43" t="s">
        <v>49</v>
      </c>
      <c r="E29" s="44"/>
      <c r="F29" s="42"/>
      <c r="G29" s="58" t="n">
        <f aca="false">G30</f>
        <v>7082.3</v>
      </c>
      <c r="H29" s="58" t="n">
        <f aca="false">H30</f>
        <v>7031.64997</v>
      </c>
      <c r="I29" s="58" t="n">
        <f aca="false">I30</f>
        <v>50.6500299999998</v>
      </c>
      <c r="J29" s="53" t="n">
        <f aca="false">H29/G29*100</f>
        <v>99.2848364231959</v>
      </c>
      <c r="K29" s="70" t="e">
        <f aca="false">H29/#REF!*100</f>
        <v>#REF!</v>
      </c>
    </row>
    <row r="30" customFormat="false" ht="30" hidden="false" customHeight="false" outlineLevel="0" collapsed="false">
      <c r="B30" s="26" t="n">
        <v>20</v>
      </c>
      <c r="C30" s="48" t="s">
        <v>48</v>
      </c>
      <c r="D30" s="49" t="s">
        <v>50</v>
      </c>
      <c r="E30" s="50"/>
      <c r="F30" s="61"/>
      <c r="G30" s="52" t="n">
        <f aca="false">G31</f>
        <v>7082.3</v>
      </c>
      <c r="H30" s="52" t="n">
        <f aca="false">H31</f>
        <v>7031.64997</v>
      </c>
      <c r="I30" s="52" t="n">
        <f aca="false">I31</f>
        <v>50.6500299999998</v>
      </c>
      <c r="J30" s="53" t="n">
        <f aca="false">H30/G30*100</f>
        <v>99.2848364231959</v>
      </c>
      <c r="K30" s="70" t="e">
        <f aca="false">H30/#REF!*100</f>
        <v>#REF!</v>
      </c>
    </row>
    <row r="31" customFormat="false" ht="18.75" hidden="false" customHeight="true" outlineLevel="0" collapsed="false">
      <c r="B31" s="26" t="n">
        <v>21</v>
      </c>
      <c r="C31" s="48" t="s">
        <v>48</v>
      </c>
      <c r="D31" s="49" t="s">
        <v>33</v>
      </c>
      <c r="E31" s="50" t="s">
        <v>24</v>
      </c>
      <c r="F31" s="61" t="s">
        <v>34</v>
      </c>
      <c r="G31" s="52" t="n">
        <v>7082.3</v>
      </c>
      <c r="H31" s="52" t="n">
        <v>7031.64997</v>
      </c>
      <c r="I31" s="52" t="n">
        <f aca="false">G31-H31</f>
        <v>50.6500299999998</v>
      </c>
      <c r="J31" s="53" t="n">
        <f aca="false">H31/G31*100</f>
        <v>99.2848364231959</v>
      </c>
      <c r="K31" s="70" t="e">
        <f aca="false">H31/#REF!*100</f>
        <v>#REF!</v>
      </c>
    </row>
    <row r="32" customFormat="false" ht="15" hidden="true" customHeight="true" outlineLevel="0" collapsed="false">
      <c r="B32" s="26"/>
      <c r="C32" s="42" t="s">
        <v>51</v>
      </c>
      <c r="D32" s="43" t="s">
        <v>52</v>
      </c>
      <c r="E32" s="75"/>
      <c r="F32" s="75"/>
      <c r="G32" s="45" t="n">
        <f aca="false">G33</f>
        <v>0</v>
      </c>
      <c r="H32" s="52"/>
      <c r="I32" s="52" t="e">
        <f aca="false">#REF!-H32</f>
        <v>#REF!</v>
      </c>
      <c r="J32" s="53" t="e">
        <f aca="false">H32/G32*100</f>
        <v>#DIV/0!</v>
      </c>
      <c r="K32" s="70" t="e">
        <f aca="false">H32/#REF!*100</f>
        <v>#REF!</v>
      </c>
    </row>
    <row r="33" customFormat="false" ht="15" hidden="true" customHeight="true" outlineLevel="0" collapsed="false">
      <c r="B33" s="26"/>
      <c r="C33" s="48" t="s">
        <v>51</v>
      </c>
      <c r="D33" s="76" t="s">
        <v>53</v>
      </c>
      <c r="E33" s="77"/>
      <c r="F33" s="77"/>
      <c r="G33" s="52" t="n">
        <f aca="false">G34+G35+G36</f>
        <v>0</v>
      </c>
      <c r="H33" s="37" t="n">
        <f aca="false">H34</f>
        <v>0</v>
      </c>
      <c r="I33" s="37" t="n">
        <f aca="false">I34</f>
        <v>0</v>
      </c>
      <c r="J33" s="53" t="e">
        <f aca="false">H33/G33*100</f>
        <v>#DIV/0!</v>
      </c>
      <c r="K33" s="70" t="e">
        <f aca="false">H33/#REF!*100</f>
        <v>#REF!</v>
      </c>
    </row>
    <row r="34" customFormat="false" ht="15" hidden="true" customHeight="true" outlineLevel="0" collapsed="false">
      <c r="B34" s="26"/>
      <c r="C34" s="48" t="s">
        <v>51</v>
      </c>
      <c r="D34" s="49" t="s">
        <v>33</v>
      </c>
      <c r="E34" s="50" t="s">
        <v>24</v>
      </c>
      <c r="F34" s="61" t="s">
        <v>34</v>
      </c>
      <c r="G34" s="52"/>
      <c r="H34" s="45"/>
      <c r="I34" s="45"/>
      <c r="J34" s="46"/>
      <c r="K34" s="70" t="e">
        <f aca="false">H34/#REF!*100</f>
        <v>#REF!</v>
      </c>
    </row>
    <row r="35" customFormat="false" ht="30" hidden="true" customHeight="true" outlineLevel="0" collapsed="false">
      <c r="B35" s="26"/>
      <c r="C35" s="48" t="s">
        <v>51</v>
      </c>
      <c r="D35" s="76" t="s">
        <v>54</v>
      </c>
      <c r="E35" s="50" t="s">
        <v>24</v>
      </c>
      <c r="F35" s="51" t="s">
        <v>55</v>
      </c>
      <c r="G35" s="52"/>
      <c r="H35" s="52"/>
      <c r="I35" s="52"/>
      <c r="J35" s="53"/>
      <c r="K35" s="70" t="e">
        <f aca="false">H35/#REF!*100</f>
        <v>#REF!</v>
      </c>
    </row>
    <row r="36" customFormat="false" ht="30" hidden="true" customHeight="true" outlineLevel="0" collapsed="false">
      <c r="B36" s="26"/>
      <c r="C36" s="48" t="s">
        <v>51</v>
      </c>
      <c r="D36" s="76" t="s">
        <v>56</v>
      </c>
      <c r="E36" s="50" t="s">
        <v>57</v>
      </c>
      <c r="F36" s="61" t="s">
        <v>58</v>
      </c>
      <c r="G36" s="52"/>
      <c r="H36" s="52"/>
      <c r="I36" s="52"/>
      <c r="J36" s="53"/>
      <c r="K36" s="70" t="e">
        <f aca="false">H36/#REF!*100</f>
        <v>#REF!</v>
      </c>
    </row>
    <row r="37" customFormat="false" ht="30" hidden="true" customHeight="false" outlineLevel="0" collapsed="false">
      <c r="B37" s="26"/>
      <c r="C37" s="42" t="s">
        <v>59</v>
      </c>
      <c r="D37" s="78" t="s">
        <v>60</v>
      </c>
      <c r="E37" s="44"/>
      <c r="F37" s="67"/>
      <c r="G37" s="45" t="n">
        <f aca="false">G38</f>
        <v>0</v>
      </c>
      <c r="H37" s="45" t="n">
        <f aca="false">H38</f>
        <v>0</v>
      </c>
      <c r="I37" s="45" t="n">
        <f aca="false">I38</f>
        <v>0</v>
      </c>
      <c r="J37" s="53"/>
      <c r="K37" s="70"/>
    </row>
    <row r="38" customFormat="false" ht="21.75" hidden="true" customHeight="true" outlineLevel="0" collapsed="false">
      <c r="B38" s="26"/>
      <c r="C38" s="48" t="s">
        <v>59</v>
      </c>
      <c r="D38" s="76" t="s">
        <v>61</v>
      </c>
      <c r="E38" s="50" t="s">
        <v>62</v>
      </c>
      <c r="F38" s="61"/>
      <c r="G38" s="52" t="n">
        <f aca="false">G39</f>
        <v>0</v>
      </c>
      <c r="H38" s="52" t="n">
        <f aca="false">H39</f>
        <v>0</v>
      </c>
      <c r="I38" s="52" t="n">
        <f aca="false">I39</f>
        <v>0</v>
      </c>
      <c r="J38" s="53"/>
      <c r="K38" s="70"/>
    </row>
    <row r="39" customFormat="false" ht="45" hidden="true" customHeight="false" outlineLevel="0" collapsed="false">
      <c r="B39" s="26"/>
      <c r="C39" s="48" t="s">
        <v>59</v>
      </c>
      <c r="D39" s="76" t="s">
        <v>63</v>
      </c>
      <c r="E39" s="50" t="s">
        <v>64</v>
      </c>
      <c r="F39" s="61" t="s">
        <v>65</v>
      </c>
      <c r="G39" s="52"/>
      <c r="H39" s="79"/>
      <c r="I39" s="52"/>
      <c r="J39" s="53"/>
      <c r="K39" s="70"/>
    </row>
    <row r="40" customFormat="false" ht="23.25" hidden="false" customHeight="true" outlineLevel="0" collapsed="false">
      <c r="B40" s="41" t="n">
        <v>22</v>
      </c>
      <c r="C40" s="42" t="s">
        <v>66</v>
      </c>
      <c r="D40" s="78" t="s">
        <v>67</v>
      </c>
      <c r="E40" s="75"/>
      <c r="F40" s="75"/>
      <c r="G40" s="45" t="n">
        <f aca="false">G41</f>
        <v>1000</v>
      </c>
      <c r="H40" s="45" t="n">
        <f aca="false">H41</f>
        <v>0</v>
      </c>
      <c r="I40" s="45" t="n">
        <f aca="false">I41</f>
        <v>1000</v>
      </c>
      <c r="J40" s="53" t="n">
        <f aca="false">H40/G40*100</f>
        <v>0</v>
      </c>
      <c r="K40" s="70" t="e">
        <f aca="false">H40/#REF!*100</f>
        <v>#REF!</v>
      </c>
    </row>
    <row r="41" customFormat="false" ht="20.25" hidden="false" customHeight="true" outlineLevel="0" collapsed="false">
      <c r="B41" s="26" t="n">
        <v>23</v>
      </c>
      <c r="C41" s="48" t="s">
        <v>66</v>
      </c>
      <c r="D41" s="76" t="s">
        <v>68</v>
      </c>
      <c r="E41" s="51" t="s">
        <v>69</v>
      </c>
      <c r="F41" s="51" t="s">
        <v>70</v>
      </c>
      <c r="G41" s="52" t="n">
        <v>1000</v>
      </c>
      <c r="H41" s="52"/>
      <c r="I41" s="52" t="n">
        <f aca="false">G41-H41</f>
        <v>1000</v>
      </c>
      <c r="J41" s="53" t="n">
        <f aca="false">H41/G41*100</f>
        <v>0</v>
      </c>
      <c r="K41" s="70" t="e">
        <f aca="false">H41/#REF!*100</f>
        <v>#REF!</v>
      </c>
    </row>
    <row r="42" s="80" customFormat="true" ht="24" hidden="false" customHeight="true" outlineLevel="0" collapsed="false">
      <c r="B42" s="41" t="n">
        <v>24</v>
      </c>
      <c r="C42" s="42" t="s">
        <v>71</v>
      </c>
      <c r="D42" s="78" t="s">
        <v>72</v>
      </c>
      <c r="E42" s="75"/>
      <c r="F42" s="75"/>
      <c r="G42" s="45" t="n">
        <f aca="false">G43+G45+G46+G44</f>
        <v>39427.381</v>
      </c>
      <c r="H42" s="45" t="n">
        <f aca="false">H43+H45+H46+H44</f>
        <v>-9726.89635</v>
      </c>
      <c r="I42" s="45" t="n">
        <f aca="false">I43+I45+I46+I44</f>
        <v>49154.27735</v>
      </c>
      <c r="J42" s="46" t="n">
        <f aca="false">H42/G42*100</f>
        <v>-24.670409505516</v>
      </c>
      <c r="K42" s="81" t="e">
        <f aca="false">H42/#REF!*100</f>
        <v>#REF!</v>
      </c>
    </row>
    <row r="43" customFormat="false" ht="39.75" hidden="false" customHeight="true" outlineLevel="0" collapsed="false">
      <c r="B43" s="26" t="n">
        <v>25</v>
      </c>
      <c r="C43" s="48" t="s">
        <v>71</v>
      </c>
      <c r="D43" s="76" t="s">
        <v>73</v>
      </c>
      <c r="E43" s="50" t="s">
        <v>24</v>
      </c>
      <c r="F43" s="51" t="n">
        <v>202</v>
      </c>
      <c r="G43" s="52" t="n">
        <v>789.5</v>
      </c>
      <c r="H43" s="55" t="n">
        <v>577.2587</v>
      </c>
      <c r="I43" s="52" t="n">
        <f aca="false">G43-H43</f>
        <v>212.2413</v>
      </c>
      <c r="J43" s="53" t="n">
        <f aca="false">H43/G43*100</f>
        <v>73.1169981000633</v>
      </c>
      <c r="K43" s="70" t="e">
        <f aca="false">H43/#REF!*100</f>
        <v>#REF!</v>
      </c>
    </row>
    <row r="44" s="80" customFormat="true" ht="105" hidden="false" customHeight="false" outlineLevel="0" collapsed="false">
      <c r="B44" s="26" t="n">
        <v>26</v>
      </c>
      <c r="C44" s="48" t="s">
        <v>71</v>
      </c>
      <c r="D44" s="66" t="s">
        <v>74</v>
      </c>
      <c r="E44" s="50" t="s">
        <v>75</v>
      </c>
      <c r="F44" s="51" t="n">
        <v>216</v>
      </c>
      <c r="G44" s="52" t="n">
        <v>49</v>
      </c>
      <c r="H44" s="52" t="n">
        <v>12.764</v>
      </c>
      <c r="I44" s="52" t="n">
        <f aca="false">G44-H44</f>
        <v>36.236</v>
      </c>
      <c r="J44" s="53" t="n">
        <f aca="false">H44/G44*100</f>
        <v>26.0489795918367</v>
      </c>
      <c r="K44" s="70" t="e">
        <f aca="false">H44/#REF!*100</f>
        <v>#REF!</v>
      </c>
    </row>
    <row r="45" s="82" customFormat="true" ht="21" hidden="false" customHeight="true" outlineLevel="0" collapsed="false">
      <c r="B45" s="26" t="n">
        <v>27</v>
      </c>
      <c r="C45" s="48" t="s">
        <v>71</v>
      </c>
      <c r="D45" s="76" t="s">
        <v>76</v>
      </c>
      <c r="E45" s="50" t="s">
        <v>75</v>
      </c>
      <c r="F45" s="51" t="n">
        <v>520</v>
      </c>
      <c r="G45" s="52" t="n">
        <f aca="false">-12838-6000-139640.9+6000</f>
        <v>-152478.9</v>
      </c>
      <c r="H45" s="52" t="n">
        <v>-10316.91905</v>
      </c>
      <c r="I45" s="83" t="n">
        <f aca="false">G45-H45</f>
        <v>-142161.98095</v>
      </c>
      <c r="J45" s="53" t="n">
        <f aca="false">H45/G45*100</f>
        <v>6.7661289857154</v>
      </c>
      <c r="K45" s="70" t="e">
        <f aca="false">H45/#REF!*100</f>
        <v>#REF!</v>
      </c>
    </row>
    <row r="46" customFormat="false" ht="60" hidden="false" customHeight="false" outlineLevel="0" collapsed="false">
      <c r="B46" s="26" t="n">
        <v>28</v>
      </c>
      <c r="C46" s="48" t="s">
        <v>71</v>
      </c>
      <c r="D46" s="76" t="s">
        <v>77</v>
      </c>
      <c r="E46" s="50" t="s">
        <v>78</v>
      </c>
      <c r="F46" s="51" t="n">
        <v>909</v>
      </c>
      <c r="G46" s="52" t="n">
        <v>191067.781</v>
      </c>
      <c r="H46" s="52"/>
      <c r="I46" s="52" t="n">
        <f aca="false">G46-H46</f>
        <v>191067.781</v>
      </c>
      <c r="J46" s="53" t="n">
        <f aca="false">H46/G46*100</f>
        <v>0</v>
      </c>
      <c r="K46" s="70" t="e">
        <f aca="false">H46/#REF!*100</f>
        <v>#REF!</v>
      </c>
    </row>
    <row r="47" customFormat="false" ht="28.5" hidden="false" customHeight="false" outlineLevel="0" collapsed="false">
      <c r="B47" s="84" t="n">
        <v>29</v>
      </c>
      <c r="C47" s="34" t="s">
        <v>79</v>
      </c>
      <c r="D47" s="85" t="s">
        <v>80</v>
      </c>
      <c r="E47" s="36"/>
      <c r="F47" s="36"/>
      <c r="G47" s="37" t="n">
        <f aca="false">G48+G58</f>
        <v>134536.27252</v>
      </c>
      <c r="H47" s="37" t="n">
        <f aca="false">H48+H58</f>
        <v>125034.36623</v>
      </c>
      <c r="I47" s="37" t="n">
        <f aca="false">I48+I58</f>
        <v>9501.90629</v>
      </c>
      <c r="J47" s="38" t="n">
        <f aca="false">H47/G47*100</f>
        <v>92.9372903589347</v>
      </c>
      <c r="K47" s="86" t="e">
        <f aca="false">H47/#REF!*100</f>
        <v>#REF!</v>
      </c>
    </row>
    <row r="48" customFormat="false" ht="21.75" hidden="false" customHeight="true" outlineLevel="0" collapsed="false">
      <c r="B48" s="41" t="n">
        <v>30</v>
      </c>
      <c r="C48" s="42" t="s">
        <v>81</v>
      </c>
      <c r="D48" s="43" t="s">
        <v>82</v>
      </c>
      <c r="E48" s="75"/>
      <c r="F48" s="75"/>
      <c r="G48" s="45" t="n">
        <f aca="false">G49+G57</f>
        <v>122887.15031</v>
      </c>
      <c r="H48" s="45" t="n">
        <f aca="false">H49+H57</f>
        <v>113605.30836</v>
      </c>
      <c r="I48" s="45" t="n">
        <f aca="false">I49+I57</f>
        <v>9281.84195</v>
      </c>
      <c r="J48" s="46" t="n">
        <f aca="false">H48/G48*100</f>
        <v>92.4468571965537</v>
      </c>
      <c r="K48" s="81" t="e">
        <f aca="false">H48/#REF!*100</f>
        <v>#REF!</v>
      </c>
    </row>
    <row r="49" customFormat="false" ht="24.75" hidden="false" customHeight="true" outlineLevel="0" collapsed="false">
      <c r="B49" s="26" t="n">
        <v>31</v>
      </c>
      <c r="C49" s="48" t="s">
        <v>81</v>
      </c>
      <c r="D49" s="49" t="s">
        <v>83</v>
      </c>
      <c r="E49" s="51"/>
      <c r="F49" s="51"/>
      <c r="G49" s="52" t="n">
        <f aca="false">G50+G51+G52+G53+G54+G55+G56</f>
        <v>122022.444</v>
      </c>
      <c r="H49" s="52" t="n">
        <f aca="false">H50+H51+H52+H53+H54+H55+H56</f>
        <v>113119.60205</v>
      </c>
      <c r="I49" s="52" t="n">
        <f aca="false">I50+I51+I52+I53+I54+I55+I56</f>
        <v>8902.84195</v>
      </c>
      <c r="J49" s="53" t="n">
        <f aca="false">H49/G49*100</f>
        <v>92.7039308030906</v>
      </c>
      <c r="K49" s="70" t="e">
        <f aca="false">H49/#REF!*100</f>
        <v>#REF!</v>
      </c>
    </row>
    <row r="50" customFormat="false" ht="23.25" hidden="false" customHeight="true" outlineLevel="0" collapsed="false">
      <c r="B50" s="26" t="n">
        <v>32</v>
      </c>
      <c r="C50" s="48" t="s">
        <v>81</v>
      </c>
      <c r="D50" s="49" t="s">
        <v>84</v>
      </c>
      <c r="E50" s="51" t="s">
        <v>85</v>
      </c>
      <c r="F50" s="51" t="n">
        <v>220</v>
      </c>
      <c r="G50" s="52" t="n">
        <f aca="false">1779.8+57</f>
        <v>1836.8</v>
      </c>
      <c r="H50" s="52" t="n">
        <v>1836.73732</v>
      </c>
      <c r="I50" s="52" t="n">
        <f aca="false">G50-H50</f>
        <v>0.0626800000000003</v>
      </c>
      <c r="J50" s="53" t="n">
        <f aca="false">H50/G50*100</f>
        <v>99.996587543554</v>
      </c>
      <c r="K50" s="70" t="e">
        <f aca="false">H50/#REF!*100</f>
        <v>#REF!</v>
      </c>
    </row>
    <row r="51" customFormat="false" ht="19.5" hidden="false" customHeight="true" outlineLevel="0" collapsed="false">
      <c r="B51" s="26" t="n">
        <v>33</v>
      </c>
      <c r="C51" s="87" t="s">
        <v>81</v>
      </c>
      <c r="D51" s="88" t="s">
        <v>86</v>
      </c>
      <c r="E51" s="89" t="s">
        <v>85</v>
      </c>
      <c r="F51" s="89" t="n">
        <v>221</v>
      </c>
      <c r="G51" s="90" t="n">
        <v>1986</v>
      </c>
      <c r="H51" s="52" t="n">
        <v>1985.87915</v>
      </c>
      <c r="I51" s="52" t="n">
        <f aca="false">G51-H51</f>
        <v>0.120850000000019</v>
      </c>
      <c r="J51" s="53" t="n">
        <f aca="false">H51/G51*100</f>
        <v>99.9939149043303</v>
      </c>
      <c r="K51" s="70" t="e">
        <f aca="false">H51/#REF!*100</f>
        <v>#REF!</v>
      </c>
    </row>
    <row r="52" customFormat="false" ht="30" hidden="false" customHeight="false" outlineLevel="0" collapsed="false">
      <c r="B52" s="26" t="n">
        <v>34</v>
      </c>
      <c r="C52" s="61" t="s">
        <v>81</v>
      </c>
      <c r="D52" s="66" t="s">
        <v>87</v>
      </c>
      <c r="E52" s="51" t="s">
        <v>85</v>
      </c>
      <c r="F52" s="51" t="n">
        <v>239</v>
      </c>
      <c r="G52" s="52" t="n">
        <v>59595.673</v>
      </c>
      <c r="H52" s="52" t="n">
        <v>59491.14073</v>
      </c>
      <c r="I52" s="52" t="n">
        <f aca="false">G52-H52</f>
        <v>104.532270000003</v>
      </c>
      <c r="J52" s="53" t="n">
        <f aca="false">H52/G52*100</f>
        <v>99.8245975508994</v>
      </c>
      <c r="K52" s="70" t="e">
        <f aca="false">H52/#REF!*100</f>
        <v>#REF!</v>
      </c>
    </row>
    <row r="53" customFormat="false" ht="21.75" hidden="false" customHeight="true" outlineLevel="0" collapsed="false">
      <c r="B53" s="26" t="n">
        <v>35</v>
      </c>
      <c r="C53" s="61" t="s">
        <v>81</v>
      </c>
      <c r="D53" s="66" t="s">
        <v>88</v>
      </c>
      <c r="E53" s="51" t="s">
        <v>85</v>
      </c>
      <c r="F53" s="51" t="n">
        <v>240</v>
      </c>
      <c r="G53" s="52" t="n">
        <v>4564.828</v>
      </c>
      <c r="H53" s="52" t="n">
        <v>4128.0413</v>
      </c>
      <c r="I53" s="52" t="n">
        <f aca="false">G53-H53</f>
        <v>436.786700000001</v>
      </c>
      <c r="J53" s="53" t="n">
        <f aca="false">H53/G53*100</f>
        <v>90.4314751837309</v>
      </c>
      <c r="K53" s="70" t="e">
        <f aca="false">H53/#REF!*100</f>
        <v>#REF!</v>
      </c>
    </row>
    <row r="54" customFormat="false" ht="45" hidden="false" customHeight="false" outlineLevel="0" collapsed="false">
      <c r="B54" s="26" t="n">
        <v>36</v>
      </c>
      <c r="C54" s="48" t="s">
        <v>81</v>
      </c>
      <c r="D54" s="49" t="s">
        <v>89</v>
      </c>
      <c r="E54" s="91" t="s">
        <v>85</v>
      </c>
      <c r="F54" s="91" t="n">
        <v>253</v>
      </c>
      <c r="G54" s="65" t="n">
        <v>43430.1</v>
      </c>
      <c r="H54" s="90" t="n">
        <v>35093.93323</v>
      </c>
      <c r="I54" s="52" t="n">
        <f aca="false">G54-H54</f>
        <v>8336.16677</v>
      </c>
      <c r="J54" s="53" t="n">
        <f aca="false">H54/G54*100</f>
        <v>80.8055547419877</v>
      </c>
      <c r="K54" s="70" t="e">
        <f aca="false">H54/#REF!*100</f>
        <v>#REF!</v>
      </c>
    </row>
    <row r="55" s="74" customFormat="true" ht="30" hidden="false" customHeight="false" outlineLevel="0" collapsed="false">
      <c r="A55" s="71"/>
      <c r="B55" s="26" t="n">
        <v>37</v>
      </c>
      <c r="C55" s="48" t="s">
        <v>81</v>
      </c>
      <c r="D55" s="49" t="s">
        <v>90</v>
      </c>
      <c r="E55" s="51" t="s">
        <v>85</v>
      </c>
      <c r="F55" s="51" t="n">
        <v>472</v>
      </c>
      <c r="G55" s="52" t="n">
        <v>4484.443</v>
      </c>
      <c r="H55" s="52" t="n">
        <v>4484.443</v>
      </c>
      <c r="I55" s="52" t="n">
        <f aca="false">G55-H55</f>
        <v>0</v>
      </c>
      <c r="J55" s="53" t="n">
        <f aca="false">H55/G55*100</f>
        <v>100</v>
      </c>
      <c r="K55" s="70" t="e">
        <f aca="false">H55/#REF!*100</f>
        <v>#REF!</v>
      </c>
    </row>
    <row r="56" s="74" customFormat="true" ht="60.75" hidden="false" customHeight="true" outlineLevel="0" collapsed="false">
      <c r="A56" s="71"/>
      <c r="B56" s="26" t="n">
        <v>38</v>
      </c>
      <c r="C56" s="48" t="s">
        <v>81</v>
      </c>
      <c r="D56" s="66" t="s">
        <v>91</v>
      </c>
      <c r="E56" s="51" t="s">
        <v>92</v>
      </c>
      <c r="F56" s="51" t="n">
        <v>532</v>
      </c>
      <c r="G56" s="52" t="n">
        <v>6124.6</v>
      </c>
      <c r="H56" s="52" t="n">
        <v>6099.42732</v>
      </c>
      <c r="I56" s="52" t="n">
        <f aca="false">G56-H56</f>
        <v>25.1726800000006</v>
      </c>
      <c r="J56" s="53" t="n">
        <f aca="false">H56/G56*100</f>
        <v>99.5889906279594</v>
      </c>
      <c r="K56" s="70" t="e">
        <f aca="false">H56/#REF!*100</f>
        <v>#REF!</v>
      </c>
    </row>
    <row r="57" s="74" customFormat="true" ht="23.25" hidden="false" customHeight="true" outlineLevel="0" collapsed="false">
      <c r="A57" s="71"/>
      <c r="B57" s="26" t="n">
        <v>39</v>
      </c>
      <c r="C57" s="48" t="s">
        <v>81</v>
      </c>
      <c r="D57" s="92" t="s">
        <v>93</v>
      </c>
      <c r="E57" s="51" t="s">
        <v>85</v>
      </c>
      <c r="F57" s="51" t="s">
        <v>94</v>
      </c>
      <c r="G57" s="52" t="n">
        <v>864.70631</v>
      </c>
      <c r="H57" s="52" t="n">
        <v>485.70631</v>
      </c>
      <c r="I57" s="52" t="n">
        <f aca="false">G57-H57</f>
        <v>379</v>
      </c>
      <c r="J57" s="53" t="n">
        <f aca="false">H57/G57*100</f>
        <v>56.1700897036359</v>
      </c>
      <c r="K57" s="70" t="e">
        <f aca="false">H57/#REF!*100</f>
        <v>#REF!</v>
      </c>
    </row>
    <row r="58" customFormat="false" ht="42" hidden="false" customHeight="true" outlineLevel="0" collapsed="false">
      <c r="B58" s="41" t="n">
        <v>40</v>
      </c>
      <c r="C58" s="42" t="s">
        <v>95</v>
      </c>
      <c r="D58" s="43" t="s">
        <v>96</v>
      </c>
      <c r="E58" s="93"/>
      <c r="F58" s="93"/>
      <c r="G58" s="45" t="n">
        <f aca="false">G59+G62</f>
        <v>11649.12221</v>
      </c>
      <c r="H58" s="45" t="n">
        <f aca="false">H59+H62</f>
        <v>11429.05787</v>
      </c>
      <c r="I58" s="45" t="n">
        <f aca="false">I59+I62</f>
        <v>220.06434</v>
      </c>
      <c r="J58" s="46" t="n">
        <f aca="false">H58/G58*100</f>
        <v>98.1108933700508</v>
      </c>
      <c r="K58" s="81" t="e">
        <f aca="false">H58/#REF!*100</f>
        <v>#REF!</v>
      </c>
    </row>
    <row r="59" customFormat="false" ht="18.75" hidden="false" customHeight="true" outlineLevel="0" collapsed="false">
      <c r="B59" s="26" t="n">
        <v>41</v>
      </c>
      <c r="C59" s="61" t="s">
        <v>95</v>
      </c>
      <c r="D59" s="66" t="s">
        <v>97</v>
      </c>
      <c r="E59" s="51"/>
      <c r="F59" s="94"/>
      <c r="G59" s="52" t="n">
        <f aca="false">G60+G61</f>
        <v>4205.81371</v>
      </c>
      <c r="H59" s="52" t="n">
        <f aca="false">H60+H61</f>
        <v>3985.74937</v>
      </c>
      <c r="I59" s="52" t="n">
        <f aca="false">I60+I61</f>
        <v>220.06434</v>
      </c>
      <c r="J59" s="53" t="n">
        <f aca="false">H59/G59*100</f>
        <v>94.7676156108208</v>
      </c>
      <c r="K59" s="70" t="e">
        <f aca="false">H59/#REF!*100</f>
        <v>#REF!</v>
      </c>
    </row>
    <row r="60" customFormat="false" ht="23.25" hidden="false" customHeight="true" outlineLevel="0" collapsed="false">
      <c r="B60" s="26" t="n">
        <v>42</v>
      </c>
      <c r="C60" s="61" t="s">
        <v>95</v>
      </c>
      <c r="D60" s="66" t="s">
        <v>33</v>
      </c>
      <c r="E60" s="51" t="s">
        <v>24</v>
      </c>
      <c r="F60" s="94" t="s">
        <v>34</v>
      </c>
      <c r="G60" s="52" t="n">
        <v>3707.1395</v>
      </c>
      <c r="H60" s="95" t="n">
        <v>3638.38931</v>
      </c>
      <c r="I60" s="52" t="n">
        <f aca="false">G60-H60</f>
        <v>68.7501900000002</v>
      </c>
      <c r="J60" s="53" t="n">
        <f aca="false">H60/G60*100</f>
        <v>98.1454652569724</v>
      </c>
      <c r="K60" s="70" t="e">
        <f aca="false">H60/#REF!*100</f>
        <v>#REF!</v>
      </c>
    </row>
    <row r="61" customFormat="false" ht="23.25" hidden="false" customHeight="true" outlineLevel="0" collapsed="false">
      <c r="B61" s="26" t="n">
        <v>43</v>
      </c>
      <c r="C61" s="96" t="s">
        <v>95</v>
      </c>
      <c r="D61" s="66" t="s">
        <v>98</v>
      </c>
      <c r="E61" s="97" t="s">
        <v>99</v>
      </c>
      <c r="F61" s="98" t="s">
        <v>100</v>
      </c>
      <c r="G61" s="52" t="n">
        <v>498.67421</v>
      </c>
      <c r="H61" s="95" t="n">
        <v>347.36006</v>
      </c>
      <c r="I61" s="52" t="n">
        <f aca="false">G61-H61</f>
        <v>151.31415</v>
      </c>
      <c r="J61" s="53" t="n">
        <f aca="false">H61/G61*100</f>
        <v>69.6567123453206</v>
      </c>
      <c r="K61" s="70" t="e">
        <f aca="false">H61/#REF!*100</f>
        <v>#REF!</v>
      </c>
      <c r="L61" s="99"/>
    </row>
    <row r="62" customFormat="false" ht="35.25" hidden="false" customHeight="true" outlineLevel="0" collapsed="false">
      <c r="B62" s="26" t="n">
        <v>44</v>
      </c>
      <c r="C62" s="61" t="s">
        <v>95</v>
      </c>
      <c r="D62" s="66" t="s">
        <v>101</v>
      </c>
      <c r="E62" s="51"/>
      <c r="F62" s="51"/>
      <c r="G62" s="52" t="n">
        <f aca="false">G63+G64+G65+G66</f>
        <v>7443.3085</v>
      </c>
      <c r="H62" s="65" t="n">
        <f aca="false">H63+H64+H65+H66</f>
        <v>7443.3085</v>
      </c>
      <c r="I62" s="52" t="n">
        <f aca="false">I63+I64+I65+I66</f>
        <v>0</v>
      </c>
      <c r="J62" s="46" t="n">
        <f aca="false">H62/G62*100</f>
        <v>100</v>
      </c>
      <c r="K62" s="70" t="e">
        <f aca="false">H62/#REF!*100</f>
        <v>#REF!</v>
      </c>
    </row>
    <row r="63" customFormat="false" ht="20.25" hidden="false" customHeight="true" outlineLevel="0" collapsed="false">
      <c r="B63" s="26" t="n">
        <v>45</v>
      </c>
      <c r="C63" s="61" t="s">
        <v>95</v>
      </c>
      <c r="D63" s="66" t="s">
        <v>33</v>
      </c>
      <c r="E63" s="51" t="s">
        <v>24</v>
      </c>
      <c r="F63" s="94" t="s">
        <v>34</v>
      </c>
      <c r="G63" s="52" t="n">
        <v>6972.33271</v>
      </c>
      <c r="H63" s="52" t="n">
        <v>6972.33271</v>
      </c>
      <c r="I63" s="52" t="n">
        <f aca="false">G63-H63</f>
        <v>0</v>
      </c>
      <c r="J63" s="53" t="n">
        <f aca="false">H63/G63*100</f>
        <v>100</v>
      </c>
      <c r="K63" s="70" t="e">
        <f aca="false">H63/#REF!*100</f>
        <v>#REF!</v>
      </c>
    </row>
    <row r="64" customFormat="false" ht="30" hidden="true" customHeight="true" outlineLevel="0" collapsed="false">
      <c r="B64" s="26"/>
      <c r="C64" s="61" t="s">
        <v>95</v>
      </c>
      <c r="D64" s="66" t="s">
        <v>102</v>
      </c>
      <c r="E64" s="51" t="s">
        <v>103</v>
      </c>
      <c r="F64" s="51" t="s">
        <v>104</v>
      </c>
      <c r="G64" s="52"/>
      <c r="H64" s="52"/>
      <c r="I64" s="52" t="n">
        <f aca="false">G64-H64</f>
        <v>0</v>
      </c>
      <c r="J64" s="53"/>
      <c r="K64" s="70" t="e">
        <f aca="false">H64/#REF!*100</f>
        <v>#REF!</v>
      </c>
    </row>
    <row r="65" customFormat="false" ht="45" hidden="false" customHeight="false" outlineLevel="0" collapsed="false">
      <c r="B65" s="26" t="n">
        <v>46</v>
      </c>
      <c r="C65" s="61" t="s">
        <v>95</v>
      </c>
      <c r="D65" s="66" t="s">
        <v>102</v>
      </c>
      <c r="E65" s="51" t="s">
        <v>103</v>
      </c>
      <c r="F65" s="51" t="s">
        <v>104</v>
      </c>
      <c r="G65" s="52" t="n">
        <v>185.85</v>
      </c>
      <c r="H65" s="52" t="n">
        <v>185.85</v>
      </c>
      <c r="I65" s="52" t="n">
        <f aca="false">G65-H65</f>
        <v>0</v>
      </c>
      <c r="J65" s="53" t="n">
        <f aca="false">H65/G65*100</f>
        <v>100</v>
      </c>
      <c r="K65" s="70" t="e">
        <f aca="false">H65/#REF!*100</f>
        <v>#REF!</v>
      </c>
    </row>
    <row r="66" customFormat="false" ht="15" hidden="false" customHeight="false" outlineLevel="0" collapsed="false">
      <c r="B66" s="26" t="n">
        <v>47</v>
      </c>
      <c r="C66" s="61" t="s">
        <v>95</v>
      </c>
      <c r="D66" s="66" t="s">
        <v>98</v>
      </c>
      <c r="E66" s="51" t="s">
        <v>99</v>
      </c>
      <c r="F66" s="51" t="s">
        <v>100</v>
      </c>
      <c r="G66" s="52" t="n">
        <v>285.12579</v>
      </c>
      <c r="H66" s="52" t="n">
        <v>285.12579</v>
      </c>
      <c r="I66" s="52" t="n">
        <f aca="false">G66-H66</f>
        <v>0</v>
      </c>
      <c r="J66" s="53" t="n">
        <f aca="false">H66/G66*100</f>
        <v>100</v>
      </c>
      <c r="K66" s="70" t="e">
        <f aca="false">H66/#REF!*100</f>
        <v>#REF!</v>
      </c>
    </row>
    <row r="67" customFormat="false" ht="27.75" hidden="false" customHeight="true" outlineLevel="0" collapsed="false">
      <c r="B67" s="84" t="n">
        <v>48</v>
      </c>
      <c r="C67" s="34" t="s">
        <v>105</v>
      </c>
      <c r="D67" s="100" t="s">
        <v>106</v>
      </c>
      <c r="E67" s="36"/>
      <c r="F67" s="36"/>
      <c r="G67" s="37" t="n">
        <f aca="false">+G68+G70+G74</f>
        <v>235782.78976</v>
      </c>
      <c r="H67" s="37" t="n">
        <f aca="false">+H68+H70+H74</f>
        <v>225528.74694</v>
      </c>
      <c r="I67" s="37" t="n">
        <f aca="false">+I68+I70+I74</f>
        <v>10254.04282</v>
      </c>
      <c r="J67" s="38" t="n">
        <f aca="false">H67/G67*100</f>
        <v>95.6510639175839</v>
      </c>
      <c r="K67" s="86" t="e">
        <f aca="false">H67/#REF!*100</f>
        <v>#REF!</v>
      </c>
    </row>
    <row r="68" customFormat="false" ht="24" hidden="false" customHeight="true" outlineLevel="0" collapsed="false">
      <c r="B68" s="41" t="n">
        <v>49</v>
      </c>
      <c r="C68" s="67" t="s">
        <v>107</v>
      </c>
      <c r="D68" s="101" t="s">
        <v>108</v>
      </c>
      <c r="E68" s="102"/>
      <c r="F68" s="102"/>
      <c r="G68" s="45" t="n">
        <f aca="false">G69</f>
        <v>4935.26141</v>
      </c>
      <c r="H68" s="45" t="n">
        <f aca="false">H69</f>
        <v>4935.26141</v>
      </c>
      <c r="I68" s="45" t="n">
        <f aca="false">I69</f>
        <v>0</v>
      </c>
      <c r="J68" s="46" t="n">
        <f aca="false">H68/G68*100</f>
        <v>100</v>
      </c>
      <c r="K68" s="81" t="e">
        <f aca="false">H68/#REF!*100</f>
        <v>#REF!</v>
      </c>
    </row>
    <row r="69" customFormat="false" ht="30" hidden="false" customHeight="false" outlineLevel="0" collapsed="false">
      <c r="B69" s="26" t="n">
        <v>50</v>
      </c>
      <c r="C69" s="61" t="s">
        <v>107</v>
      </c>
      <c r="D69" s="66" t="s">
        <v>109</v>
      </c>
      <c r="E69" s="51" t="s">
        <v>110</v>
      </c>
      <c r="F69" s="51" t="n">
        <v>800</v>
      </c>
      <c r="G69" s="52" t="n">
        <v>4935.26141</v>
      </c>
      <c r="H69" s="52" t="n">
        <v>4935.26141</v>
      </c>
      <c r="I69" s="52" t="n">
        <f aca="false">G69-H69</f>
        <v>0</v>
      </c>
      <c r="J69" s="53" t="n">
        <f aca="false">H69/G69*100</f>
        <v>100</v>
      </c>
      <c r="K69" s="70" t="e">
        <f aca="false">H69/#REF!*100</f>
        <v>#REF!</v>
      </c>
    </row>
    <row r="70" s="3" customFormat="true" ht="27" hidden="false" customHeight="true" outlineLevel="0" collapsed="false">
      <c r="B70" s="62" t="n">
        <v>51</v>
      </c>
      <c r="C70" s="67" t="s">
        <v>111</v>
      </c>
      <c r="D70" s="101" t="s">
        <v>112</v>
      </c>
      <c r="E70" s="102"/>
      <c r="F70" s="102"/>
      <c r="G70" s="45" t="n">
        <f aca="false">+G71+G72+G73</f>
        <v>50547.9</v>
      </c>
      <c r="H70" s="45" t="n">
        <f aca="false">+H71+H72+H73</f>
        <v>50547.9</v>
      </c>
      <c r="I70" s="45" t="n">
        <f aca="false">+I71+I72+I73</f>
        <v>0</v>
      </c>
      <c r="J70" s="46" t="n">
        <f aca="false">H70/G70*100</f>
        <v>100</v>
      </c>
      <c r="K70" s="81" t="e">
        <f aca="false">H70/#REF!*100</f>
        <v>#REF!</v>
      </c>
    </row>
    <row r="71" s="3" customFormat="true" ht="30" hidden="true" customHeight="true" outlineLevel="0" collapsed="false">
      <c r="B71" s="62"/>
      <c r="C71" s="61" t="s">
        <v>111</v>
      </c>
      <c r="D71" s="66" t="s">
        <v>113</v>
      </c>
      <c r="E71" s="51" t="s">
        <v>114</v>
      </c>
      <c r="F71" s="51" t="n">
        <v>365</v>
      </c>
      <c r="G71" s="52"/>
      <c r="H71" s="52"/>
      <c r="I71" s="52"/>
      <c r="J71" s="53"/>
      <c r="K71" s="70" t="e">
        <f aca="false">H71/#REF!*100</f>
        <v>#REF!</v>
      </c>
    </row>
    <row r="72" customFormat="false" ht="30" hidden="false" customHeight="false" outlineLevel="0" collapsed="false">
      <c r="B72" s="26" t="n">
        <v>52</v>
      </c>
      <c r="C72" s="61" t="s">
        <v>111</v>
      </c>
      <c r="D72" s="66" t="s">
        <v>115</v>
      </c>
      <c r="E72" s="51" t="s">
        <v>116</v>
      </c>
      <c r="F72" s="51" t="n">
        <v>366</v>
      </c>
      <c r="G72" s="52" t="n">
        <v>49547.9</v>
      </c>
      <c r="H72" s="52" t="n">
        <v>49547.9</v>
      </c>
      <c r="I72" s="52" t="n">
        <f aca="false">G72-H72</f>
        <v>0</v>
      </c>
      <c r="J72" s="53" t="n">
        <f aca="false">H72/G72*100</f>
        <v>100</v>
      </c>
      <c r="K72" s="70" t="e">
        <f aca="false">H72/#REF!*100</f>
        <v>#REF!</v>
      </c>
    </row>
    <row r="73" customFormat="false" ht="21.75" hidden="false" customHeight="true" outlineLevel="0" collapsed="false">
      <c r="B73" s="26" t="n">
        <v>53</v>
      </c>
      <c r="C73" s="61" t="s">
        <v>111</v>
      </c>
      <c r="D73" s="66" t="s">
        <v>117</v>
      </c>
      <c r="E73" s="51" t="s">
        <v>118</v>
      </c>
      <c r="F73" s="51" t="n">
        <v>364</v>
      </c>
      <c r="G73" s="52" t="n">
        <v>1000</v>
      </c>
      <c r="H73" s="52" t="n">
        <v>1000</v>
      </c>
      <c r="I73" s="52" t="n">
        <f aca="false">G73-H73</f>
        <v>0</v>
      </c>
      <c r="J73" s="53" t="n">
        <f aca="false">H73/G73*100</f>
        <v>100</v>
      </c>
      <c r="K73" s="70"/>
    </row>
    <row r="74" customFormat="false" ht="24" hidden="false" customHeight="true" outlineLevel="0" collapsed="false">
      <c r="B74" s="26" t="n">
        <v>54</v>
      </c>
      <c r="C74" s="67" t="s">
        <v>119</v>
      </c>
      <c r="D74" s="103" t="s">
        <v>120</v>
      </c>
      <c r="E74" s="75"/>
      <c r="F74" s="75"/>
      <c r="G74" s="45" t="n">
        <f aca="false">G75+G76+G91+G89+G90+G78+G80+G81+G79+G82+G83+G84+G85+G86+G87+G88+G77</f>
        <v>180299.62835</v>
      </c>
      <c r="H74" s="45" t="n">
        <f aca="false">H75+H76+H91+H89+H90+H78+H80+H81+H79+H82+H83+H84+H85+H86+H87+H88+H77</f>
        <v>170045.58553</v>
      </c>
      <c r="I74" s="45" t="n">
        <f aca="false">I75+I76+I91+I89+I90+I78+I80+I81+I79+I82+I83+I84+I85+I86+I87+I88+I77</f>
        <v>10254.04282</v>
      </c>
      <c r="J74" s="46" t="n">
        <f aca="false">H74/G74*100</f>
        <v>94.3127765077282</v>
      </c>
      <c r="K74" s="70" t="e">
        <f aca="false">H74/#REF!*100</f>
        <v>#REF!</v>
      </c>
    </row>
    <row r="75" customFormat="false" ht="15" hidden="false" customHeight="false" outlineLevel="0" collapsed="false">
      <c r="B75" s="26" t="n">
        <v>55</v>
      </c>
      <c r="C75" s="61" t="s">
        <v>119</v>
      </c>
      <c r="D75" s="104" t="s">
        <v>121</v>
      </c>
      <c r="E75" s="51" t="s">
        <v>24</v>
      </c>
      <c r="F75" s="61" t="s">
        <v>34</v>
      </c>
      <c r="G75" s="52" t="n">
        <v>13968.5</v>
      </c>
      <c r="H75" s="52" t="n">
        <v>12818.68606</v>
      </c>
      <c r="I75" s="52" t="n">
        <f aca="false">G75-H75</f>
        <v>1149.81394</v>
      </c>
      <c r="J75" s="46" t="n">
        <f aca="false">H75/G75*100</f>
        <v>91.7685224612521</v>
      </c>
      <c r="K75" s="70" t="e">
        <f aca="false">H75/#REF!*100</f>
        <v>#REF!</v>
      </c>
    </row>
    <row r="76" s="107" customFormat="true" ht="15" hidden="false" customHeight="true" outlineLevel="0" collapsed="false">
      <c r="A76" s="105"/>
      <c r="B76" s="26" t="n">
        <v>56</v>
      </c>
      <c r="C76" s="61" t="s">
        <v>119</v>
      </c>
      <c r="D76" s="104" t="s">
        <v>122</v>
      </c>
      <c r="E76" s="51" t="s">
        <v>24</v>
      </c>
      <c r="F76" s="61" t="s">
        <v>34</v>
      </c>
      <c r="G76" s="52" t="n">
        <v>15403.43951</v>
      </c>
      <c r="H76" s="106" t="n">
        <v>15006.13072</v>
      </c>
      <c r="I76" s="52" t="n">
        <f aca="false">G76-H76</f>
        <v>397.308790000001</v>
      </c>
      <c r="J76" s="53" t="n">
        <f aca="false">H76/G76*100</f>
        <v>97.4206488768819</v>
      </c>
      <c r="K76" s="70" t="e">
        <f aca="false">H76/#REF!*100</f>
        <v>#REF!</v>
      </c>
    </row>
    <row r="77" s="107" customFormat="true" ht="21" hidden="false" customHeight="true" outlineLevel="0" collapsed="false">
      <c r="A77" s="105"/>
      <c r="B77" s="26" t="n">
        <v>57</v>
      </c>
      <c r="C77" s="96" t="s">
        <v>119</v>
      </c>
      <c r="D77" s="108" t="s">
        <v>123</v>
      </c>
      <c r="E77" s="97" t="s">
        <v>124</v>
      </c>
      <c r="F77" s="96" t="s">
        <v>125</v>
      </c>
      <c r="G77" s="52" t="n">
        <v>7076.6</v>
      </c>
      <c r="H77" s="109"/>
      <c r="I77" s="52" t="n">
        <f aca="false">G77-H77</f>
        <v>7076.6</v>
      </c>
      <c r="J77" s="53" t="n">
        <f aca="false">H77/G77*100</f>
        <v>0</v>
      </c>
      <c r="K77" s="70"/>
    </row>
    <row r="78" s="111" customFormat="true" ht="30" hidden="false" customHeight="false" outlineLevel="0" collapsed="false">
      <c r="A78" s="110"/>
      <c r="B78" s="62" t="n">
        <v>58</v>
      </c>
      <c r="C78" s="61" t="s">
        <v>119</v>
      </c>
      <c r="D78" s="104" t="s">
        <v>126</v>
      </c>
      <c r="E78" s="51" t="s">
        <v>127</v>
      </c>
      <c r="F78" s="61" t="s">
        <v>128</v>
      </c>
      <c r="G78" s="52" t="n">
        <v>3628.505</v>
      </c>
      <c r="H78" s="65" t="n">
        <v>3619.26583</v>
      </c>
      <c r="I78" s="52" t="n">
        <f aca="false">G78-H78</f>
        <v>9.23917000000029</v>
      </c>
      <c r="J78" s="53" t="n">
        <f aca="false">H78/G78*100</f>
        <v>99.7453725432375</v>
      </c>
      <c r="K78" s="70" t="e">
        <f aca="false">H78/#REF!*100</f>
        <v>#REF!</v>
      </c>
    </row>
    <row r="79" s="111" customFormat="true" ht="30" hidden="false" customHeight="false" outlineLevel="0" collapsed="false">
      <c r="A79" s="110"/>
      <c r="B79" s="62" t="n">
        <v>59</v>
      </c>
      <c r="C79" s="61" t="s">
        <v>119</v>
      </c>
      <c r="D79" s="104" t="s">
        <v>129</v>
      </c>
      <c r="E79" s="51" t="s">
        <v>127</v>
      </c>
      <c r="F79" s="61" t="s">
        <v>130</v>
      </c>
      <c r="G79" s="52" t="n">
        <v>675</v>
      </c>
      <c r="H79" s="52"/>
      <c r="I79" s="52" t="n">
        <f aca="false">G79-H79</f>
        <v>675</v>
      </c>
      <c r="J79" s="53" t="n">
        <f aca="false">H79/G79*100</f>
        <v>0</v>
      </c>
      <c r="K79" s="70"/>
    </row>
    <row r="80" s="111" customFormat="true" ht="30" hidden="false" customHeight="false" outlineLevel="0" collapsed="false">
      <c r="A80" s="110"/>
      <c r="B80" s="62" t="n">
        <v>60</v>
      </c>
      <c r="C80" s="61" t="s">
        <v>119</v>
      </c>
      <c r="D80" s="104" t="s">
        <v>131</v>
      </c>
      <c r="E80" s="51" t="s">
        <v>132</v>
      </c>
      <c r="F80" s="61" t="s">
        <v>130</v>
      </c>
      <c r="G80" s="52" t="n">
        <v>3469.35</v>
      </c>
      <c r="H80" s="52" t="n">
        <v>3469.35</v>
      </c>
      <c r="I80" s="52" t="n">
        <f aca="false">G80-H80</f>
        <v>0</v>
      </c>
      <c r="J80" s="53" t="n">
        <f aca="false">H80/G80*100</f>
        <v>100</v>
      </c>
      <c r="K80" s="70" t="e">
        <f aca="false">H80/#REF!*100</f>
        <v>#REF!</v>
      </c>
    </row>
    <row r="81" s="111" customFormat="true" ht="30" hidden="false" customHeight="false" outlineLevel="0" collapsed="false">
      <c r="A81" s="110"/>
      <c r="B81" s="62" t="n">
        <v>61</v>
      </c>
      <c r="C81" s="61" t="s">
        <v>119</v>
      </c>
      <c r="D81" s="104" t="s">
        <v>133</v>
      </c>
      <c r="E81" s="51" t="s">
        <v>134</v>
      </c>
      <c r="F81" s="61" t="s">
        <v>130</v>
      </c>
      <c r="G81" s="52" t="n">
        <v>92564.07</v>
      </c>
      <c r="H81" s="52" t="n">
        <v>92564.07</v>
      </c>
      <c r="I81" s="52" t="n">
        <f aca="false">G81-H81</f>
        <v>0</v>
      </c>
      <c r="J81" s="53" t="n">
        <f aca="false">H81/G81*100</f>
        <v>100</v>
      </c>
      <c r="K81" s="70" t="e">
        <f aca="false">H81/#REF!*100</f>
        <v>#REF!</v>
      </c>
    </row>
    <row r="82" s="111" customFormat="true" ht="30" hidden="false" customHeight="false" outlineLevel="0" collapsed="false">
      <c r="A82" s="110"/>
      <c r="B82" s="62" t="n">
        <v>62</v>
      </c>
      <c r="C82" s="61" t="s">
        <v>119</v>
      </c>
      <c r="D82" s="112" t="s">
        <v>135</v>
      </c>
      <c r="E82" s="113" t="s">
        <v>136</v>
      </c>
      <c r="F82" s="61" t="s">
        <v>130</v>
      </c>
      <c r="G82" s="52" t="n">
        <v>768.2</v>
      </c>
      <c r="H82" s="52" t="n">
        <v>768.2</v>
      </c>
      <c r="I82" s="52" t="n">
        <f aca="false">G82-H82</f>
        <v>0</v>
      </c>
      <c r="J82" s="53" t="n">
        <f aca="false">H82/G82*100</f>
        <v>100</v>
      </c>
      <c r="K82" s="70"/>
    </row>
    <row r="83" s="111" customFormat="true" ht="30" hidden="false" customHeight="false" outlineLevel="0" collapsed="false">
      <c r="A83" s="110"/>
      <c r="B83" s="62" t="n">
        <v>63</v>
      </c>
      <c r="C83" s="61" t="s">
        <v>119</v>
      </c>
      <c r="D83" s="112" t="s">
        <v>137</v>
      </c>
      <c r="E83" s="113" t="s">
        <v>138</v>
      </c>
      <c r="F83" s="61" t="s">
        <v>130</v>
      </c>
      <c r="G83" s="52" t="n">
        <v>5700</v>
      </c>
      <c r="H83" s="52" t="n">
        <v>5700</v>
      </c>
      <c r="I83" s="52" t="n">
        <f aca="false">G83-H83</f>
        <v>0</v>
      </c>
      <c r="J83" s="53" t="n">
        <f aca="false">H83/G83*100</f>
        <v>100</v>
      </c>
      <c r="K83" s="70"/>
    </row>
    <row r="84" s="111" customFormat="true" ht="30" hidden="false" customHeight="false" outlineLevel="0" collapsed="false">
      <c r="A84" s="110"/>
      <c r="B84" s="62" t="n">
        <v>64</v>
      </c>
      <c r="C84" s="61" t="s">
        <v>119</v>
      </c>
      <c r="D84" s="112" t="s">
        <v>139</v>
      </c>
      <c r="E84" s="113" t="s">
        <v>140</v>
      </c>
      <c r="F84" s="61" t="s">
        <v>130</v>
      </c>
      <c r="G84" s="52" t="n">
        <v>7416.8</v>
      </c>
      <c r="H84" s="52" t="n">
        <v>7416.8</v>
      </c>
      <c r="I84" s="52" t="n">
        <f aca="false">G84-H84</f>
        <v>0</v>
      </c>
      <c r="J84" s="53" t="n">
        <f aca="false">H84/G84*100</f>
        <v>100</v>
      </c>
      <c r="K84" s="70"/>
    </row>
    <row r="85" s="111" customFormat="true" ht="30" hidden="false" customHeight="false" outlineLevel="0" collapsed="false">
      <c r="A85" s="110"/>
      <c r="B85" s="62" t="n">
        <v>65</v>
      </c>
      <c r="C85" s="61" t="s">
        <v>119</v>
      </c>
      <c r="D85" s="112" t="s">
        <v>141</v>
      </c>
      <c r="E85" s="113" t="s">
        <v>142</v>
      </c>
      <c r="F85" s="61" t="s">
        <v>130</v>
      </c>
      <c r="G85" s="52" t="n">
        <v>4433</v>
      </c>
      <c r="H85" s="52" t="n">
        <v>4433</v>
      </c>
      <c r="I85" s="52" t="n">
        <f aca="false">G85-H85</f>
        <v>0</v>
      </c>
      <c r="J85" s="53" t="n">
        <f aca="false">H85/G85*100</f>
        <v>100</v>
      </c>
      <c r="K85" s="70"/>
    </row>
    <row r="86" s="111" customFormat="true" ht="30" hidden="false" customHeight="false" outlineLevel="0" collapsed="false">
      <c r="A86" s="110"/>
      <c r="B86" s="62" t="n">
        <v>66</v>
      </c>
      <c r="C86" s="61" t="s">
        <v>119</v>
      </c>
      <c r="D86" s="112" t="s">
        <v>143</v>
      </c>
      <c r="E86" s="113" t="s">
        <v>144</v>
      </c>
      <c r="F86" s="61" t="s">
        <v>130</v>
      </c>
      <c r="G86" s="52" t="n">
        <v>4150</v>
      </c>
      <c r="H86" s="52" t="n">
        <v>4150</v>
      </c>
      <c r="I86" s="52" t="n">
        <f aca="false">G86-H86</f>
        <v>0</v>
      </c>
      <c r="J86" s="53" t="n">
        <f aca="false">H86/G86*100</f>
        <v>100</v>
      </c>
      <c r="K86" s="70"/>
    </row>
    <row r="87" s="111" customFormat="true" ht="30" hidden="false" customHeight="false" outlineLevel="0" collapsed="false">
      <c r="A87" s="110"/>
      <c r="B87" s="62" t="n">
        <v>67</v>
      </c>
      <c r="C87" s="61" t="s">
        <v>119</v>
      </c>
      <c r="D87" s="112" t="s">
        <v>145</v>
      </c>
      <c r="E87" s="113" t="s">
        <v>146</v>
      </c>
      <c r="F87" s="61" t="s">
        <v>130</v>
      </c>
      <c r="G87" s="52" t="n">
        <v>4005</v>
      </c>
      <c r="H87" s="52" t="n">
        <v>4005</v>
      </c>
      <c r="I87" s="52" t="n">
        <f aca="false">G87-H87</f>
        <v>0</v>
      </c>
      <c r="J87" s="53" t="n">
        <f aca="false">H87/G87*100</f>
        <v>100</v>
      </c>
      <c r="K87" s="70"/>
    </row>
    <row r="88" s="111" customFormat="true" ht="30" hidden="false" customHeight="false" outlineLevel="0" collapsed="false">
      <c r="A88" s="110"/>
      <c r="B88" s="62" t="n">
        <v>68</v>
      </c>
      <c r="C88" s="61" t="s">
        <v>119</v>
      </c>
      <c r="D88" s="112" t="s">
        <v>147</v>
      </c>
      <c r="E88" s="113" t="s">
        <v>148</v>
      </c>
      <c r="F88" s="61" t="s">
        <v>130</v>
      </c>
      <c r="G88" s="52" t="n">
        <v>11600</v>
      </c>
      <c r="H88" s="52" t="n">
        <v>11600</v>
      </c>
      <c r="I88" s="52" t="n">
        <f aca="false">G88-H88</f>
        <v>0</v>
      </c>
      <c r="J88" s="53" t="n">
        <f aca="false">H88/G88*100</f>
        <v>100</v>
      </c>
      <c r="K88" s="70"/>
    </row>
    <row r="89" s="74" customFormat="true" ht="21.75" hidden="false" customHeight="true" outlineLevel="0" collapsed="false">
      <c r="A89" s="71"/>
      <c r="B89" s="26" t="n">
        <v>69</v>
      </c>
      <c r="C89" s="61" t="s">
        <v>119</v>
      </c>
      <c r="D89" s="104" t="s">
        <v>121</v>
      </c>
      <c r="E89" s="51" t="s">
        <v>127</v>
      </c>
      <c r="F89" s="61" t="s">
        <v>149</v>
      </c>
      <c r="G89" s="52" t="n">
        <v>1741.16384</v>
      </c>
      <c r="H89" s="52" t="n">
        <v>1002.2821</v>
      </c>
      <c r="I89" s="52" t="n">
        <f aca="false">G89-H89</f>
        <v>738.88174</v>
      </c>
      <c r="J89" s="53" t="n">
        <f aca="false">H89/G89*100</f>
        <v>57.5639165582488</v>
      </c>
      <c r="K89" s="70" t="e">
        <f aca="false">H89/#REF!*100</f>
        <v>#REF!</v>
      </c>
    </row>
    <row r="90" s="115" customFormat="true" ht="26.25" hidden="false" customHeight="true" outlineLevel="0" collapsed="false">
      <c r="A90" s="114"/>
      <c r="B90" s="26" t="n">
        <v>70</v>
      </c>
      <c r="C90" s="61" t="s">
        <v>119</v>
      </c>
      <c r="D90" s="104" t="s">
        <v>150</v>
      </c>
      <c r="E90" s="51" t="s">
        <v>127</v>
      </c>
      <c r="F90" s="61" t="s">
        <v>149</v>
      </c>
      <c r="G90" s="52" t="n">
        <v>2100</v>
      </c>
      <c r="H90" s="52" t="n">
        <v>2100</v>
      </c>
      <c r="I90" s="52" t="n">
        <f aca="false">G90-H90</f>
        <v>0</v>
      </c>
      <c r="J90" s="53" t="n">
        <f aca="false">H90/G90*100</f>
        <v>100</v>
      </c>
      <c r="K90" s="70" t="e">
        <f aca="false">H90/#REF!*100</f>
        <v>#REF!</v>
      </c>
    </row>
    <row r="91" s="115" customFormat="true" ht="45" hidden="false" customHeight="false" outlineLevel="0" collapsed="false">
      <c r="A91" s="114"/>
      <c r="B91" s="26" t="n">
        <v>71</v>
      </c>
      <c r="C91" s="61" t="s">
        <v>119</v>
      </c>
      <c r="D91" s="66" t="s">
        <v>151</v>
      </c>
      <c r="E91" s="51" t="s">
        <v>152</v>
      </c>
      <c r="F91" s="61" t="s">
        <v>153</v>
      </c>
      <c r="G91" s="52" t="n">
        <v>1600</v>
      </c>
      <c r="H91" s="65" t="n">
        <v>1392.80082</v>
      </c>
      <c r="I91" s="52" t="n">
        <f aca="false">G91-H91</f>
        <v>207.19918</v>
      </c>
      <c r="J91" s="53" t="n">
        <f aca="false">H91/G91*100</f>
        <v>87.05005125</v>
      </c>
      <c r="K91" s="70" t="e">
        <f aca="false">H91/#REF!*100</f>
        <v>#REF!</v>
      </c>
    </row>
    <row r="92" customFormat="false" ht="22.5" hidden="false" customHeight="true" outlineLevel="0" collapsed="false">
      <c r="B92" s="84" t="n">
        <v>72</v>
      </c>
      <c r="C92" s="34" t="s">
        <v>154</v>
      </c>
      <c r="D92" s="100" t="s">
        <v>155</v>
      </c>
      <c r="E92" s="36"/>
      <c r="F92" s="36"/>
      <c r="G92" s="37" t="n">
        <f aca="false">G93+G107</f>
        <v>886508.24104</v>
      </c>
      <c r="H92" s="37" t="n">
        <f aca="false">H93+H107</f>
        <v>721956.62423</v>
      </c>
      <c r="I92" s="37" t="n">
        <f aca="false">I93+I107</f>
        <v>164551.61681</v>
      </c>
      <c r="J92" s="38" t="n">
        <f aca="false">H92/G92*100</f>
        <v>81.4382304425103</v>
      </c>
      <c r="K92" s="86" t="e">
        <f aca="false">H92/#REF!*100</f>
        <v>#REF!</v>
      </c>
    </row>
    <row r="93" customFormat="false" ht="24" hidden="false" customHeight="true" outlineLevel="0" collapsed="false">
      <c r="B93" s="41" t="n">
        <v>73</v>
      </c>
      <c r="C93" s="67" t="s">
        <v>156</v>
      </c>
      <c r="D93" s="101" t="s">
        <v>157</v>
      </c>
      <c r="E93" s="102"/>
      <c r="F93" s="102"/>
      <c r="G93" s="116" t="n">
        <f aca="false">G94+G95+G96+G97+G98+G99+G100+G101+G102+G103+G104+G105+G106</f>
        <v>227168.49854</v>
      </c>
      <c r="H93" s="116" t="n">
        <f aca="false">H94+H95+H96+H97+H98+H99+H100+H101+H102+H103+H104+H105+H106</f>
        <v>169991.42932</v>
      </c>
      <c r="I93" s="116" t="n">
        <f aca="false">I94+I95+I96+I97+I98+I99+I100+I101+I102+I103+I104+I105+I106</f>
        <v>57177.06922</v>
      </c>
      <c r="J93" s="46" t="n">
        <f aca="false">H93/G93*100</f>
        <v>74.8305466702144</v>
      </c>
      <c r="K93" s="81" t="e">
        <f aca="false">H93/#REF!*100</f>
        <v>#REF!</v>
      </c>
    </row>
    <row r="94" customFormat="false" ht="45" hidden="false" customHeight="false" outlineLevel="0" collapsed="false">
      <c r="B94" s="26" t="n">
        <v>74</v>
      </c>
      <c r="C94" s="61" t="s">
        <v>156</v>
      </c>
      <c r="D94" s="104" t="s">
        <v>158</v>
      </c>
      <c r="E94" s="51" t="s">
        <v>159</v>
      </c>
      <c r="F94" s="51" t="n">
        <v>214</v>
      </c>
      <c r="G94" s="52" t="n">
        <v>32949.79075</v>
      </c>
      <c r="H94" s="55" t="n">
        <v>21279.45877</v>
      </c>
      <c r="I94" s="52" t="n">
        <f aca="false">G94-H94</f>
        <v>11670.33198</v>
      </c>
      <c r="J94" s="53" t="n">
        <f aca="false">H94/G94*100</f>
        <v>64.5814686091747</v>
      </c>
      <c r="K94" s="70" t="e">
        <f aca="false">H94/#REF!*100</f>
        <v>#REF!</v>
      </c>
    </row>
    <row r="95" customFormat="false" ht="46.5" hidden="false" customHeight="true" outlineLevel="0" collapsed="false">
      <c r="B95" s="26" t="n">
        <v>75</v>
      </c>
      <c r="C95" s="61" t="s">
        <v>156</v>
      </c>
      <c r="D95" s="104" t="s">
        <v>160</v>
      </c>
      <c r="E95" s="51" t="s">
        <v>161</v>
      </c>
      <c r="F95" s="51" t="n">
        <v>214</v>
      </c>
      <c r="G95" s="52" t="n">
        <v>115129</v>
      </c>
      <c r="H95" s="52" t="n">
        <v>92857.97679</v>
      </c>
      <c r="I95" s="52" t="n">
        <f aca="false">G95-H95</f>
        <v>22271.02321</v>
      </c>
      <c r="J95" s="53" t="n">
        <f aca="false">H95/G95*100</f>
        <v>80.655592240009</v>
      </c>
      <c r="K95" s="70" t="e">
        <f aca="false">H95/#REF!*100</f>
        <v>#REF!</v>
      </c>
    </row>
    <row r="96" customFormat="false" ht="30" hidden="false" customHeight="false" outlineLevel="0" collapsed="false">
      <c r="B96" s="26" t="n">
        <v>76</v>
      </c>
      <c r="C96" s="61" t="s">
        <v>156</v>
      </c>
      <c r="D96" s="66" t="s">
        <v>162</v>
      </c>
      <c r="E96" s="51" t="s">
        <v>163</v>
      </c>
      <c r="F96" s="51" t="n">
        <v>214</v>
      </c>
      <c r="G96" s="52" t="n">
        <v>0.54979</v>
      </c>
      <c r="H96" s="37"/>
      <c r="I96" s="52" t="n">
        <f aca="false">G96-H96</f>
        <v>0.54979</v>
      </c>
      <c r="J96" s="53" t="n">
        <f aca="false">H96/G96*100</f>
        <v>0</v>
      </c>
      <c r="K96" s="70" t="e">
        <f aca="false">H96/#REF!*100</f>
        <v>#REF!</v>
      </c>
    </row>
    <row r="97" customFormat="false" ht="15" hidden="false" customHeight="false" outlineLevel="0" collapsed="false">
      <c r="B97" s="26" t="n">
        <v>77</v>
      </c>
      <c r="C97" s="61" t="s">
        <v>156</v>
      </c>
      <c r="D97" s="66" t="s">
        <v>164</v>
      </c>
      <c r="E97" s="51" t="s">
        <v>165</v>
      </c>
      <c r="F97" s="51" t="n">
        <v>214</v>
      </c>
      <c r="G97" s="52" t="n">
        <v>48576</v>
      </c>
      <c r="H97" s="52" t="n">
        <v>39824.35847</v>
      </c>
      <c r="I97" s="52" t="n">
        <f aca="false">G97-H97</f>
        <v>8751.64153</v>
      </c>
      <c r="J97" s="53" t="n">
        <f aca="false">H97/G97*100</f>
        <v>81.9836101572793</v>
      </c>
      <c r="K97" s="70"/>
    </row>
    <row r="98" customFormat="false" ht="45" hidden="false" customHeight="false" outlineLevel="0" collapsed="false">
      <c r="B98" s="26" t="n">
        <v>78</v>
      </c>
      <c r="C98" s="61" t="s">
        <v>156</v>
      </c>
      <c r="D98" s="66" t="s">
        <v>166</v>
      </c>
      <c r="E98" s="51" t="n">
        <v>3500016</v>
      </c>
      <c r="F98" s="51" t="n">
        <v>979</v>
      </c>
      <c r="G98" s="52" t="n">
        <v>6700</v>
      </c>
      <c r="H98" s="37"/>
      <c r="I98" s="52" t="n">
        <f aca="false">G98-H98</f>
        <v>6700</v>
      </c>
      <c r="J98" s="53" t="n">
        <f aca="false">H98/G98*100</f>
        <v>0</v>
      </c>
      <c r="K98" s="70"/>
    </row>
    <row r="99" customFormat="false" ht="60" hidden="false" customHeight="false" outlineLevel="0" collapsed="false">
      <c r="B99" s="26" t="n">
        <v>79</v>
      </c>
      <c r="C99" s="61" t="s">
        <v>156</v>
      </c>
      <c r="D99" s="66" t="s">
        <v>167</v>
      </c>
      <c r="E99" s="51" t="n">
        <v>3500017</v>
      </c>
      <c r="F99" s="51" t="n">
        <v>979</v>
      </c>
      <c r="G99" s="52" t="n">
        <v>67</v>
      </c>
      <c r="H99" s="37"/>
      <c r="I99" s="52" t="n">
        <f aca="false">G99-H99</f>
        <v>67</v>
      </c>
      <c r="J99" s="53" t="n">
        <f aca="false">H99/G99*100</f>
        <v>0</v>
      </c>
      <c r="K99" s="70"/>
    </row>
    <row r="100" customFormat="false" ht="33" hidden="false" customHeight="true" outlineLevel="0" collapsed="false">
      <c r="B100" s="26" t="n">
        <v>80</v>
      </c>
      <c r="C100" s="61" t="s">
        <v>156</v>
      </c>
      <c r="D100" s="66" t="s">
        <v>168</v>
      </c>
      <c r="E100" s="51" t="s">
        <v>169</v>
      </c>
      <c r="F100" s="51" t="n">
        <v>410</v>
      </c>
      <c r="G100" s="52" t="n">
        <v>1335</v>
      </c>
      <c r="H100" s="55" t="n">
        <v>850.87015</v>
      </c>
      <c r="I100" s="52" t="n">
        <f aca="false">G100-H100</f>
        <v>484.12985</v>
      </c>
      <c r="J100" s="53" t="n">
        <f aca="false">H100/G100*100</f>
        <v>63.7355917602996</v>
      </c>
      <c r="K100" s="70" t="e">
        <f aca="false">H100/#REF!*100</f>
        <v>#REF!</v>
      </c>
    </row>
    <row r="101" customFormat="false" ht="30" hidden="false" customHeight="false" outlineLevel="0" collapsed="false">
      <c r="B101" s="26" t="n">
        <v>81</v>
      </c>
      <c r="C101" s="61" t="s">
        <v>156</v>
      </c>
      <c r="D101" s="104" t="s">
        <v>170</v>
      </c>
      <c r="E101" s="51" t="s">
        <v>169</v>
      </c>
      <c r="F101" s="51" t="n">
        <v>410</v>
      </c>
      <c r="G101" s="52" t="n">
        <v>40.828</v>
      </c>
      <c r="H101" s="52" t="n">
        <v>40.828</v>
      </c>
      <c r="I101" s="52" t="n">
        <f aca="false">G101-H101</f>
        <v>0</v>
      </c>
      <c r="J101" s="53" t="n">
        <f aca="false">H101/G101*100</f>
        <v>100</v>
      </c>
      <c r="K101" s="70" t="e">
        <f aca="false">H101/#REF!*100</f>
        <v>#REF!</v>
      </c>
    </row>
    <row r="102" customFormat="false" ht="60.75" hidden="false" customHeight="true" outlineLevel="0" collapsed="false">
      <c r="B102" s="26" t="n">
        <v>82</v>
      </c>
      <c r="C102" s="96" t="s">
        <v>156</v>
      </c>
      <c r="D102" s="66" t="s">
        <v>171</v>
      </c>
      <c r="E102" s="51" t="s">
        <v>172</v>
      </c>
      <c r="F102" s="51" t="n">
        <v>688</v>
      </c>
      <c r="G102" s="52" t="n">
        <v>6412</v>
      </c>
      <c r="H102" s="52" t="n">
        <v>5463.53714</v>
      </c>
      <c r="I102" s="52" t="n">
        <f aca="false">G102-H102</f>
        <v>948.46286</v>
      </c>
      <c r="J102" s="53" t="n">
        <f aca="false">H102/G102*100</f>
        <v>85.2080028072364</v>
      </c>
      <c r="K102" s="70" t="e">
        <f aca="false">H102/#REF!*100</f>
        <v>#REF!</v>
      </c>
      <c r="L102" s="99"/>
    </row>
    <row r="103" customFormat="false" ht="53.25" hidden="false" customHeight="true" outlineLevel="0" collapsed="false">
      <c r="B103" s="26" t="n">
        <v>83</v>
      </c>
      <c r="C103" s="96" t="s">
        <v>156</v>
      </c>
      <c r="D103" s="66" t="s">
        <v>173</v>
      </c>
      <c r="E103" s="51" t="s">
        <v>174</v>
      </c>
      <c r="F103" s="51" t="n">
        <v>688</v>
      </c>
      <c r="G103" s="52" t="n">
        <v>65</v>
      </c>
      <c r="H103" s="52" t="n">
        <v>65</v>
      </c>
      <c r="I103" s="52" t="n">
        <f aca="false">G103-H103</f>
        <v>0</v>
      </c>
      <c r="J103" s="53" t="n">
        <f aca="false">H103/G103*100</f>
        <v>100</v>
      </c>
      <c r="K103" s="70" t="e">
        <f aca="false">H103/#REF!*100</f>
        <v>#REF!</v>
      </c>
      <c r="L103" s="99"/>
    </row>
    <row r="104" customFormat="false" ht="57.75" hidden="false" customHeight="true" outlineLevel="0" collapsed="false">
      <c r="B104" s="26" t="n">
        <v>84</v>
      </c>
      <c r="C104" s="61" t="s">
        <v>156</v>
      </c>
      <c r="D104" s="66" t="s">
        <v>175</v>
      </c>
      <c r="E104" s="51" t="s">
        <v>176</v>
      </c>
      <c r="F104" s="51" t="n">
        <v>688</v>
      </c>
      <c r="G104" s="52" t="n">
        <v>6183.1</v>
      </c>
      <c r="H104" s="52"/>
      <c r="I104" s="52" t="n">
        <f aca="false">G104-H104</f>
        <v>6183.1</v>
      </c>
      <c r="J104" s="53" t="n">
        <f aca="false">H104/G104*100</f>
        <v>0</v>
      </c>
      <c r="K104" s="70"/>
      <c r="L104" s="117"/>
    </row>
    <row r="105" customFormat="false" ht="60" hidden="false" customHeight="true" outlineLevel="0" collapsed="false">
      <c r="B105" s="26" t="n">
        <v>85</v>
      </c>
      <c r="C105" s="61" t="s">
        <v>156</v>
      </c>
      <c r="D105" s="66" t="s">
        <v>177</v>
      </c>
      <c r="E105" s="51" t="s">
        <v>178</v>
      </c>
      <c r="F105" s="51" t="n">
        <v>688</v>
      </c>
      <c r="G105" s="52" t="n">
        <v>61.83</v>
      </c>
      <c r="H105" s="52"/>
      <c r="I105" s="52" t="n">
        <f aca="false">G105-H105</f>
        <v>61.83</v>
      </c>
      <c r="J105" s="53" t="n">
        <f aca="false">H105/G105*100</f>
        <v>0</v>
      </c>
      <c r="K105" s="70"/>
      <c r="L105" s="117"/>
    </row>
    <row r="106" customFormat="false" ht="57" hidden="false" customHeight="true" outlineLevel="0" collapsed="false">
      <c r="B106" s="26" t="n">
        <v>86</v>
      </c>
      <c r="C106" s="61" t="s">
        <v>156</v>
      </c>
      <c r="D106" s="104" t="s">
        <v>179</v>
      </c>
      <c r="E106" s="51" t="s">
        <v>180</v>
      </c>
      <c r="F106" s="61" t="s">
        <v>181</v>
      </c>
      <c r="G106" s="52" t="n">
        <v>9648.4</v>
      </c>
      <c r="H106" s="52" t="n">
        <v>9609.4</v>
      </c>
      <c r="I106" s="52" t="n">
        <f aca="false">G106-H106</f>
        <v>39</v>
      </c>
      <c r="J106" s="53" t="n">
        <f aca="false">H106/G106*100</f>
        <v>99.5957879026574</v>
      </c>
      <c r="K106" s="70" t="e">
        <f aca="false">H106/#REF!*100</f>
        <v>#REF!</v>
      </c>
    </row>
    <row r="107" s="3" customFormat="true" ht="27.75" hidden="false" customHeight="true" outlineLevel="0" collapsed="false">
      <c r="B107" s="62" t="n">
        <v>87</v>
      </c>
      <c r="C107" s="67" t="s">
        <v>182</v>
      </c>
      <c r="D107" s="101" t="s">
        <v>183</v>
      </c>
      <c r="E107" s="102"/>
      <c r="F107" s="102"/>
      <c r="G107" s="45" t="n">
        <f aca="false">G108+G109+G110+G111+G112+G120+G127+G137+G138+G113+G139+G140+G141+G143+G131+G132+G114+G116+G117+G121+G122+G123+G124+G125+G133+G134+G135+G136+G126+G142+G118+G119+G115+G128+G129+G130</f>
        <v>659339.7425</v>
      </c>
      <c r="H107" s="45" t="n">
        <f aca="false">H108+H109+H110+H111+H112+H120+H127+H137+H138+H113+H139+H140+H141+H143+H131+H132+H114+H116+H117+H121+H122+H123+H124+H125+H133+H134+H135+H136+H126+H142+H118+H119+H115+H128+H129+H130</f>
        <v>551965.19491</v>
      </c>
      <c r="I107" s="45" t="n">
        <f aca="false">I108+I109+I110+I111+I112+I120+I127+I137+I138+I113+I139+I140+I141+I143+I131+I132+I114+I116+I117+I121+I122+I123+I124+I125+I133+I134+I135+I136+I126+I142+I118+I119+I115+I128+I129+I130</f>
        <v>107374.54759</v>
      </c>
      <c r="J107" s="46" t="n">
        <f aca="false">H107/G107*100</f>
        <v>83.7148376369865</v>
      </c>
      <c r="K107" s="81" t="e">
        <f aca="false">H107/#REF!*100</f>
        <v>#REF!</v>
      </c>
    </row>
    <row r="108" s="3" customFormat="true" ht="48" hidden="false" customHeight="true" outlineLevel="0" collapsed="false">
      <c r="B108" s="62" t="n">
        <v>88</v>
      </c>
      <c r="C108" s="61" t="s">
        <v>182</v>
      </c>
      <c r="D108" s="104" t="s">
        <v>158</v>
      </c>
      <c r="E108" s="51" t="s">
        <v>184</v>
      </c>
      <c r="F108" s="51" t="n">
        <v>411</v>
      </c>
      <c r="G108" s="52" t="n">
        <v>110525.4275</v>
      </c>
      <c r="H108" s="55" t="n">
        <v>84287.35314</v>
      </c>
      <c r="I108" s="52" t="n">
        <f aca="false">G108-H108</f>
        <v>26238.07436</v>
      </c>
      <c r="J108" s="53" t="n">
        <f aca="false">H108/G108*100</f>
        <v>76.2605990734576</v>
      </c>
      <c r="K108" s="70" t="e">
        <f aca="false">H108/#REF!*100</f>
        <v>#REF!</v>
      </c>
    </row>
    <row r="109" s="3" customFormat="true" ht="45" hidden="false" customHeight="false" outlineLevel="0" collapsed="false">
      <c r="B109" s="62" t="n">
        <v>89</v>
      </c>
      <c r="C109" s="61" t="s">
        <v>182</v>
      </c>
      <c r="D109" s="104" t="s">
        <v>185</v>
      </c>
      <c r="E109" s="51" t="s">
        <v>186</v>
      </c>
      <c r="F109" s="51" t="n">
        <v>411</v>
      </c>
      <c r="G109" s="52" t="n">
        <v>95459.2</v>
      </c>
      <c r="H109" s="52" t="n">
        <v>51721.26856</v>
      </c>
      <c r="I109" s="52" t="n">
        <f aca="false">G109-H109</f>
        <v>43737.93144</v>
      </c>
      <c r="J109" s="53" t="n">
        <f aca="false">H109/G109*100</f>
        <v>54.1815441151822</v>
      </c>
      <c r="K109" s="70" t="e">
        <f aca="false">H109/#REF!*100</f>
        <v>#REF!</v>
      </c>
    </row>
    <row r="110" s="3" customFormat="true" ht="48.75" hidden="false" customHeight="true" outlineLevel="0" collapsed="false">
      <c r="B110" s="62" t="n">
        <v>90</v>
      </c>
      <c r="C110" s="96" t="s">
        <v>182</v>
      </c>
      <c r="D110" s="118" t="s">
        <v>187</v>
      </c>
      <c r="E110" s="97" t="s">
        <v>188</v>
      </c>
      <c r="F110" s="97" t="n">
        <v>411</v>
      </c>
      <c r="G110" s="52" t="n">
        <v>0.00077</v>
      </c>
      <c r="H110" s="52" t="n">
        <v>0</v>
      </c>
      <c r="I110" s="52" t="n">
        <f aca="false">G110-H110</f>
        <v>0.00077</v>
      </c>
      <c r="J110" s="53" t="n">
        <f aca="false">H110/G110*100</f>
        <v>0</v>
      </c>
      <c r="K110" s="70" t="e">
        <f aca="false">H110/#REF!*100</f>
        <v>#REF!</v>
      </c>
    </row>
    <row r="111" s="3" customFormat="true" ht="97.5" hidden="false" customHeight="true" outlineLevel="0" collapsed="false">
      <c r="B111" s="62" t="n">
        <v>91</v>
      </c>
      <c r="C111" s="96" t="s">
        <v>182</v>
      </c>
      <c r="D111" s="119" t="s">
        <v>189</v>
      </c>
      <c r="E111" s="97" t="s">
        <v>190</v>
      </c>
      <c r="F111" s="96" t="s">
        <v>191</v>
      </c>
      <c r="G111" s="52" t="n">
        <v>60</v>
      </c>
      <c r="H111" s="52" t="n">
        <v>59.991</v>
      </c>
      <c r="I111" s="52" t="n">
        <f aca="false">G111-H111</f>
        <v>0.00900000000000034</v>
      </c>
      <c r="J111" s="53" t="n">
        <f aca="false">H111/G111*100</f>
        <v>99.985</v>
      </c>
      <c r="K111" s="70" t="e">
        <f aca="false">H111/#REF!*100</f>
        <v>#REF!</v>
      </c>
    </row>
    <row r="112" s="3" customFormat="true" ht="47.25" hidden="false" customHeight="false" outlineLevel="0" collapsed="false">
      <c r="B112" s="62" t="n">
        <v>92</v>
      </c>
      <c r="C112" s="96" t="s">
        <v>182</v>
      </c>
      <c r="D112" s="118" t="s">
        <v>192</v>
      </c>
      <c r="E112" s="97" t="s">
        <v>193</v>
      </c>
      <c r="F112" s="96" t="s">
        <v>191</v>
      </c>
      <c r="G112" s="52" t="n">
        <v>400</v>
      </c>
      <c r="H112" s="52" t="n">
        <v>270.70872</v>
      </c>
      <c r="I112" s="52" t="n">
        <f aca="false">G112-H112</f>
        <v>129.29128</v>
      </c>
      <c r="J112" s="53" t="n">
        <f aca="false">H112/G112*100</f>
        <v>67.67718</v>
      </c>
      <c r="K112" s="70" t="e">
        <f aca="false">H112/#REF!*100</f>
        <v>#REF!</v>
      </c>
    </row>
    <row r="113" s="3" customFormat="true" ht="45" hidden="false" customHeight="false" outlineLevel="0" collapsed="false">
      <c r="B113" s="62" t="n">
        <v>93</v>
      </c>
      <c r="C113" s="61" t="s">
        <v>182</v>
      </c>
      <c r="D113" s="104" t="s">
        <v>158</v>
      </c>
      <c r="E113" s="51" t="s">
        <v>194</v>
      </c>
      <c r="F113" s="51" t="n">
        <v>412</v>
      </c>
      <c r="G113" s="52" t="n">
        <v>12376.16368</v>
      </c>
      <c r="H113" s="90" t="n">
        <v>11193.25767</v>
      </c>
      <c r="I113" s="52" t="n">
        <f aca="false">G113-H113</f>
        <v>1182.90601</v>
      </c>
      <c r="J113" s="53" t="n">
        <f aca="false">H113/G113*100</f>
        <v>90.4420623338104</v>
      </c>
      <c r="K113" s="70" t="e">
        <f aca="false">H113/#REF!*100</f>
        <v>#REF!</v>
      </c>
    </row>
    <row r="114" s="3" customFormat="true" ht="45" hidden="false" customHeight="false" outlineLevel="0" collapsed="false">
      <c r="B114" s="62" t="n">
        <v>94</v>
      </c>
      <c r="C114" s="61" t="s">
        <v>182</v>
      </c>
      <c r="D114" s="104" t="s">
        <v>158</v>
      </c>
      <c r="E114" s="51" t="s">
        <v>194</v>
      </c>
      <c r="F114" s="51" t="n">
        <v>809</v>
      </c>
      <c r="G114" s="52" t="n">
        <v>2425.63819</v>
      </c>
      <c r="H114" s="52" t="n">
        <v>2425.63819</v>
      </c>
      <c r="I114" s="52" t="n">
        <f aca="false">G114-H114</f>
        <v>0</v>
      </c>
      <c r="J114" s="53" t="n">
        <f aca="false">H114/G114*100</f>
        <v>100</v>
      </c>
      <c r="K114" s="70" t="e">
        <f aca="false">H114/#REF!*100</f>
        <v>#REF!</v>
      </c>
    </row>
    <row r="115" s="3" customFormat="true" ht="47.25" hidden="false" customHeight="false" outlineLevel="0" collapsed="false">
      <c r="B115" s="62" t="n">
        <v>95</v>
      </c>
      <c r="C115" s="96" t="s">
        <v>182</v>
      </c>
      <c r="D115" s="108" t="s">
        <v>195</v>
      </c>
      <c r="E115" s="97" t="s">
        <v>196</v>
      </c>
      <c r="F115" s="97" t="n">
        <v>197</v>
      </c>
      <c r="G115" s="52" t="n">
        <v>191</v>
      </c>
      <c r="H115" s="90"/>
      <c r="I115" s="52" t="n">
        <f aca="false">G115-H115</f>
        <v>191</v>
      </c>
      <c r="J115" s="53" t="n">
        <f aca="false">H115/G115*100</f>
        <v>0</v>
      </c>
      <c r="K115" s="70"/>
    </row>
    <row r="116" s="3" customFormat="true" ht="60" hidden="false" customHeight="false" outlineLevel="0" collapsed="false">
      <c r="B116" s="62" t="n">
        <v>96</v>
      </c>
      <c r="C116" s="61" t="s">
        <v>182</v>
      </c>
      <c r="D116" s="104" t="s">
        <v>197</v>
      </c>
      <c r="E116" s="51" t="s">
        <v>198</v>
      </c>
      <c r="F116" s="51" t="n">
        <v>411</v>
      </c>
      <c r="G116" s="52" t="n">
        <v>4840</v>
      </c>
      <c r="H116" s="90" t="n">
        <v>4840</v>
      </c>
      <c r="I116" s="52" t="n">
        <f aca="false">G116-H116</f>
        <v>0</v>
      </c>
      <c r="J116" s="53" t="n">
        <f aca="false">H116/G116*100</f>
        <v>100</v>
      </c>
      <c r="K116" s="70" t="e">
        <f aca="false">H116/#REF!*100</f>
        <v>#REF!</v>
      </c>
    </row>
    <row r="117" s="3" customFormat="true" ht="60" hidden="false" customHeight="false" outlineLevel="0" collapsed="false">
      <c r="B117" s="62" t="n">
        <v>97</v>
      </c>
      <c r="C117" s="61" t="s">
        <v>182</v>
      </c>
      <c r="D117" s="104" t="s">
        <v>199</v>
      </c>
      <c r="E117" s="51" t="s">
        <v>200</v>
      </c>
      <c r="F117" s="51" t="n">
        <v>411</v>
      </c>
      <c r="G117" s="52" t="n">
        <v>50</v>
      </c>
      <c r="H117" s="90" t="n">
        <v>50</v>
      </c>
      <c r="I117" s="52" t="n">
        <f aca="false">G117-H117</f>
        <v>0</v>
      </c>
      <c r="J117" s="53" t="n">
        <f aca="false">H117/G117*100</f>
        <v>100</v>
      </c>
      <c r="K117" s="70" t="e">
        <f aca="false">H117/#REF!*100</f>
        <v>#REF!</v>
      </c>
    </row>
    <row r="118" s="3" customFormat="true" ht="30" hidden="false" customHeight="false" outlineLevel="0" collapsed="false">
      <c r="B118" s="62" t="n">
        <v>98</v>
      </c>
      <c r="C118" s="61" t="s">
        <v>182</v>
      </c>
      <c r="D118" s="104" t="s">
        <v>201</v>
      </c>
      <c r="E118" s="51" t="s">
        <v>202</v>
      </c>
      <c r="F118" s="51" t="n">
        <v>411</v>
      </c>
      <c r="G118" s="52" t="n">
        <v>675</v>
      </c>
      <c r="H118" s="90"/>
      <c r="I118" s="52" t="n">
        <f aca="false">G118-H118</f>
        <v>675</v>
      </c>
      <c r="J118" s="53" t="n">
        <f aca="false">H118/G118*100</f>
        <v>0</v>
      </c>
      <c r="K118" s="70"/>
    </row>
    <row r="119" s="3" customFormat="true" ht="60" hidden="false" customHeight="false" outlineLevel="0" collapsed="false">
      <c r="B119" s="62" t="n">
        <v>99</v>
      </c>
      <c r="C119" s="61" t="s">
        <v>182</v>
      </c>
      <c r="D119" s="104" t="s">
        <v>203</v>
      </c>
      <c r="E119" s="51" t="s">
        <v>202</v>
      </c>
      <c r="F119" s="51" t="n">
        <v>411</v>
      </c>
      <c r="G119" s="52" t="n">
        <v>573.4</v>
      </c>
      <c r="H119" s="90"/>
      <c r="I119" s="52" t="n">
        <f aca="false">G119-H119</f>
        <v>573.4</v>
      </c>
      <c r="J119" s="53" t="n">
        <f aca="false">H119/G119*100</f>
        <v>0</v>
      </c>
      <c r="K119" s="70"/>
    </row>
    <row r="120" s="3" customFormat="true" ht="30" hidden="false" customHeight="true" outlineLevel="0" collapsed="false">
      <c r="B120" s="62" t="n">
        <v>100</v>
      </c>
      <c r="C120" s="61" t="s">
        <v>182</v>
      </c>
      <c r="D120" s="104" t="s">
        <v>204</v>
      </c>
      <c r="E120" s="51" t="s">
        <v>205</v>
      </c>
      <c r="F120" s="51" t="n">
        <v>412</v>
      </c>
      <c r="G120" s="52" t="n">
        <v>21904.84874</v>
      </c>
      <c r="H120" s="90" t="n">
        <v>21861.75311</v>
      </c>
      <c r="I120" s="52" t="n">
        <f aca="false">G120-H120</f>
        <v>43.0956299999998</v>
      </c>
      <c r="J120" s="53" t="n">
        <f aca="false">H120/G120*100</f>
        <v>99.8032598603555</v>
      </c>
      <c r="K120" s="70" t="e">
        <f aca="false">H120/#REF!*100</f>
        <v>#REF!</v>
      </c>
    </row>
    <row r="121" s="3" customFormat="true" ht="30" hidden="false" customHeight="true" outlineLevel="0" collapsed="false">
      <c r="B121" s="62" t="n">
        <v>101</v>
      </c>
      <c r="C121" s="61" t="s">
        <v>182</v>
      </c>
      <c r="D121" s="104" t="s">
        <v>206</v>
      </c>
      <c r="E121" s="51" t="s">
        <v>205</v>
      </c>
      <c r="F121" s="51" t="n">
        <v>806</v>
      </c>
      <c r="G121" s="52" t="n">
        <v>18800</v>
      </c>
      <c r="H121" s="90" t="n">
        <v>18629.86208</v>
      </c>
      <c r="I121" s="52" t="n">
        <f aca="false">G121-H121</f>
        <v>170.137920000001</v>
      </c>
      <c r="J121" s="53" t="n">
        <f aca="false">H121/G121*100</f>
        <v>99.0950110638298</v>
      </c>
      <c r="K121" s="70" t="e">
        <f aca="false">H121/#REF!*100</f>
        <v>#REF!</v>
      </c>
    </row>
    <row r="122" s="3" customFormat="true" ht="30" hidden="false" customHeight="true" outlineLevel="0" collapsed="false">
      <c r="B122" s="62" t="n">
        <v>102</v>
      </c>
      <c r="C122" s="61" t="s">
        <v>182</v>
      </c>
      <c r="D122" s="104" t="s">
        <v>207</v>
      </c>
      <c r="E122" s="51" t="s">
        <v>205</v>
      </c>
      <c r="F122" s="51" t="n">
        <v>807</v>
      </c>
      <c r="G122" s="52" t="n">
        <v>71940</v>
      </c>
      <c r="H122" s="90" t="n">
        <v>71939.91699</v>
      </c>
      <c r="I122" s="52" t="n">
        <f aca="false">G122-H122</f>
        <v>0.0830100000021048</v>
      </c>
      <c r="J122" s="53" t="n">
        <f aca="false">H122/G122*100</f>
        <v>99.9998846121768</v>
      </c>
      <c r="K122" s="70" t="e">
        <f aca="false">H122/#REF!*100</f>
        <v>#REF!</v>
      </c>
    </row>
    <row r="123" s="3" customFormat="true" ht="30" hidden="false" customHeight="true" outlineLevel="0" collapsed="false">
      <c r="B123" s="62" t="n">
        <v>103</v>
      </c>
      <c r="C123" s="61" t="s">
        <v>182</v>
      </c>
      <c r="D123" s="104" t="s">
        <v>208</v>
      </c>
      <c r="E123" s="51" t="s">
        <v>205</v>
      </c>
      <c r="F123" s="51" t="n">
        <v>808</v>
      </c>
      <c r="G123" s="52" t="n">
        <v>16700</v>
      </c>
      <c r="H123" s="90" t="n">
        <v>16700</v>
      </c>
      <c r="I123" s="52" t="n">
        <f aca="false">G123-H123</f>
        <v>0</v>
      </c>
      <c r="J123" s="53" t="n">
        <f aca="false">H123/G123*100</f>
        <v>100</v>
      </c>
      <c r="K123" s="70" t="e">
        <f aca="false">H123/#REF!*100</f>
        <v>#REF!</v>
      </c>
    </row>
    <row r="124" s="3" customFormat="true" ht="30" hidden="false" customHeight="true" outlineLevel="0" collapsed="false">
      <c r="B124" s="62" t="n">
        <v>104</v>
      </c>
      <c r="C124" s="61" t="s">
        <v>182</v>
      </c>
      <c r="D124" s="104" t="s">
        <v>209</v>
      </c>
      <c r="E124" s="51" t="s">
        <v>205</v>
      </c>
      <c r="F124" s="51" t="n">
        <v>809</v>
      </c>
      <c r="G124" s="52" t="n">
        <v>5600</v>
      </c>
      <c r="H124" s="90" t="n">
        <v>5600</v>
      </c>
      <c r="I124" s="52" t="n">
        <f aca="false">G124-H124</f>
        <v>0</v>
      </c>
      <c r="J124" s="53" t="n">
        <f aca="false">H124/G124*100</f>
        <v>100</v>
      </c>
      <c r="K124" s="70" t="e">
        <f aca="false">H124/#REF!*100</f>
        <v>#REF!</v>
      </c>
    </row>
    <row r="125" s="3" customFormat="true" ht="30" hidden="false" customHeight="true" outlineLevel="0" collapsed="false">
      <c r="B125" s="62" t="n">
        <v>105</v>
      </c>
      <c r="C125" s="61" t="s">
        <v>182</v>
      </c>
      <c r="D125" s="120" t="s">
        <v>210</v>
      </c>
      <c r="E125" s="51" t="s">
        <v>211</v>
      </c>
      <c r="F125" s="51" t="n">
        <v>412</v>
      </c>
      <c r="G125" s="52" t="n">
        <v>1800</v>
      </c>
      <c r="H125" s="90" t="n">
        <v>1799.5</v>
      </c>
      <c r="I125" s="52" t="n">
        <f aca="false">G125-H125</f>
        <v>0.5</v>
      </c>
      <c r="J125" s="53" t="n">
        <f aca="false">H125/G125*100</f>
        <v>99.9722222222222</v>
      </c>
      <c r="K125" s="70" t="e">
        <f aca="false">H125/#REF!*100</f>
        <v>#REF!</v>
      </c>
    </row>
    <row r="126" s="3" customFormat="true" ht="43.5" hidden="false" customHeight="true" outlineLevel="0" collapsed="false">
      <c r="B126" s="62" t="n">
        <v>106</v>
      </c>
      <c r="C126" s="96" t="s">
        <v>182</v>
      </c>
      <c r="D126" s="104" t="s">
        <v>212</v>
      </c>
      <c r="E126" s="51" t="s">
        <v>213</v>
      </c>
      <c r="F126" s="51" t="n">
        <v>412</v>
      </c>
      <c r="G126" s="52" t="n">
        <v>1806.7</v>
      </c>
      <c r="H126" s="90" t="n">
        <v>1806.306</v>
      </c>
      <c r="I126" s="52" t="n">
        <f aca="false">G126-H126</f>
        <v>0.394000000000005</v>
      </c>
      <c r="J126" s="53" t="n">
        <f aca="false">H126/G126*100</f>
        <v>99.9781922842752</v>
      </c>
      <c r="K126" s="70" t="e">
        <f aca="false">H126/#REF!*100</f>
        <v>#REF!</v>
      </c>
      <c r="L126" s="121"/>
    </row>
    <row r="127" s="3" customFormat="true" ht="36" hidden="false" customHeight="true" outlineLevel="0" collapsed="false">
      <c r="B127" s="62" t="n">
        <v>107</v>
      </c>
      <c r="C127" s="61" t="s">
        <v>182</v>
      </c>
      <c r="D127" s="120" t="s">
        <v>164</v>
      </c>
      <c r="E127" s="51" t="s">
        <v>202</v>
      </c>
      <c r="F127" s="61" t="s">
        <v>191</v>
      </c>
      <c r="G127" s="52" t="n">
        <v>23150.54362</v>
      </c>
      <c r="H127" s="90" t="n">
        <v>6102.57666</v>
      </c>
      <c r="I127" s="52" t="n">
        <f aca="false">G127-H127</f>
        <v>17047.96696</v>
      </c>
      <c r="J127" s="53" t="n">
        <f aca="false">H127/G127*100</f>
        <v>26.3604032811045</v>
      </c>
      <c r="K127" s="70" t="e">
        <f aca="false">H127/#REF!*100</f>
        <v>#REF!</v>
      </c>
    </row>
    <row r="128" s="3" customFormat="true" ht="29.25" hidden="false" customHeight="true" outlineLevel="0" collapsed="false">
      <c r="B128" s="62" t="n">
        <v>108</v>
      </c>
      <c r="C128" s="96" t="s">
        <v>182</v>
      </c>
      <c r="D128" s="104" t="s">
        <v>164</v>
      </c>
      <c r="E128" s="51" t="s">
        <v>205</v>
      </c>
      <c r="F128" s="51" t="n">
        <v>412</v>
      </c>
      <c r="G128" s="52" t="n">
        <v>190</v>
      </c>
      <c r="H128" s="90" t="n">
        <v>190</v>
      </c>
      <c r="I128" s="52" t="n">
        <f aca="false">G128-H128</f>
        <v>0</v>
      </c>
      <c r="J128" s="53" t="n">
        <f aca="false">H128/G128*100</f>
        <v>100</v>
      </c>
      <c r="K128" s="70"/>
    </row>
    <row r="129" s="3" customFormat="true" ht="27" hidden="false" customHeight="true" outlineLevel="0" collapsed="false">
      <c r="B129" s="62" t="n">
        <v>109</v>
      </c>
      <c r="C129" s="96" t="s">
        <v>182</v>
      </c>
      <c r="D129" s="104" t="s">
        <v>164</v>
      </c>
      <c r="E129" s="51" t="s">
        <v>205</v>
      </c>
      <c r="F129" s="51" t="n">
        <v>806</v>
      </c>
      <c r="G129" s="52" t="n">
        <v>5000</v>
      </c>
      <c r="H129" s="90" t="n">
        <v>1500</v>
      </c>
      <c r="I129" s="52" t="n">
        <f aca="false">G129-H129</f>
        <v>3500</v>
      </c>
      <c r="J129" s="53" t="n">
        <f aca="false">H129/G129*100</f>
        <v>30</v>
      </c>
      <c r="K129" s="70"/>
    </row>
    <row r="130" s="3" customFormat="true" ht="27" hidden="false" customHeight="true" outlineLevel="0" collapsed="false">
      <c r="B130" s="62" t="n">
        <v>110</v>
      </c>
      <c r="C130" s="96" t="s">
        <v>182</v>
      </c>
      <c r="D130" s="104" t="s">
        <v>164</v>
      </c>
      <c r="E130" s="51" t="s">
        <v>205</v>
      </c>
      <c r="F130" s="51" t="n">
        <v>807</v>
      </c>
      <c r="G130" s="52" t="n">
        <v>1500</v>
      </c>
      <c r="H130" s="90"/>
      <c r="I130" s="52" t="n">
        <f aca="false">G130-H130</f>
        <v>1500</v>
      </c>
      <c r="J130" s="53" t="n">
        <f aca="false">H130/G130*100</f>
        <v>0</v>
      </c>
      <c r="K130" s="70"/>
    </row>
    <row r="131" s="74" customFormat="true" ht="42.75" hidden="false" customHeight="true" outlineLevel="0" collapsed="false">
      <c r="A131" s="71"/>
      <c r="B131" s="26" t="n">
        <v>111</v>
      </c>
      <c r="C131" s="61" t="s">
        <v>182</v>
      </c>
      <c r="D131" s="104" t="s">
        <v>185</v>
      </c>
      <c r="E131" s="51" t="s">
        <v>214</v>
      </c>
      <c r="F131" s="51" t="n">
        <v>412</v>
      </c>
      <c r="G131" s="52" t="n">
        <v>23687</v>
      </c>
      <c r="H131" s="52" t="n">
        <v>15973.93299</v>
      </c>
      <c r="I131" s="52" t="n">
        <f aca="false">G131-H131</f>
        <v>7713.06701</v>
      </c>
      <c r="J131" s="53" t="n">
        <f aca="false">H131/G131*100</f>
        <v>67.4375522016296</v>
      </c>
      <c r="K131" s="70" t="e">
        <f aca="false">H131/#REF!*100</f>
        <v>#REF!</v>
      </c>
    </row>
    <row r="132" s="74" customFormat="true" ht="44.25" hidden="false" customHeight="true" outlineLevel="0" collapsed="false">
      <c r="A132" s="71"/>
      <c r="B132" s="26" t="n">
        <v>112</v>
      </c>
      <c r="C132" s="61" t="s">
        <v>182</v>
      </c>
      <c r="D132" s="104" t="s">
        <v>185</v>
      </c>
      <c r="E132" s="51" t="s">
        <v>211</v>
      </c>
      <c r="F132" s="51" t="n">
        <v>809</v>
      </c>
      <c r="G132" s="52" t="n">
        <v>7935</v>
      </c>
      <c r="H132" s="122" t="n">
        <v>7869.28173</v>
      </c>
      <c r="I132" s="52" t="n">
        <f aca="false">G132-H132</f>
        <v>65.7182700000003</v>
      </c>
      <c r="J132" s="53" t="n">
        <f aca="false">H132/G132*100</f>
        <v>99.1717924385633</v>
      </c>
      <c r="K132" s="70" t="e">
        <f aca="false">H132/#REF!*100</f>
        <v>#REF!</v>
      </c>
    </row>
    <row r="133" s="123" customFormat="true" ht="46.5" hidden="false" customHeight="true" outlineLevel="0" collapsed="false">
      <c r="B133" s="26" t="n">
        <v>113</v>
      </c>
      <c r="C133" s="61" t="s">
        <v>182</v>
      </c>
      <c r="D133" s="104" t="s">
        <v>185</v>
      </c>
      <c r="E133" s="51" t="s">
        <v>211</v>
      </c>
      <c r="F133" s="51" t="n">
        <v>806</v>
      </c>
      <c r="G133" s="52" t="n">
        <v>5000</v>
      </c>
      <c r="H133" s="124" t="n">
        <v>4559.3088</v>
      </c>
      <c r="I133" s="52" t="n">
        <f aca="false">G133-H133</f>
        <v>440.6912</v>
      </c>
      <c r="J133" s="53" t="n">
        <f aca="false">H133/G133*100</f>
        <v>91.186176</v>
      </c>
      <c r="K133" s="70" t="e">
        <f aca="false">H133/#REF!*100</f>
        <v>#REF!</v>
      </c>
    </row>
    <row r="134" s="123" customFormat="true" ht="45" hidden="false" customHeight="true" outlineLevel="0" collapsed="false">
      <c r="B134" s="26" t="n">
        <v>114</v>
      </c>
      <c r="C134" s="61" t="s">
        <v>182</v>
      </c>
      <c r="D134" s="104" t="s">
        <v>185</v>
      </c>
      <c r="E134" s="51" t="s">
        <v>211</v>
      </c>
      <c r="F134" s="51" t="n">
        <v>807</v>
      </c>
      <c r="G134" s="52" t="n">
        <v>31372</v>
      </c>
      <c r="H134" s="124" t="n">
        <v>27814.25927</v>
      </c>
      <c r="I134" s="52" t="n">
        <f aca="false">G134-H134</f>
        <v>3557.74073</v>
      </c>
      <c r="J134" s="53" t="n">
        <f aca="false">H134/G134*100</f>
        <v>88.6595029644269</v>
      </c>
      <c r="K134" s="70" t="e">
        <f aca="false">H134/#REF!*100</f>
        <v>#REF!</v>
      </c>
    </row>
    <row r="135" s="123" customFormat="true" ht="42" hidden="false" customHeight="true" outlineLevel="0" collapsed="false">
      <c r="B135" s="26" t="n">
        <v>115</v>
      </c>
      <c r="C135" s="61" t="s">
        <v>182</v>
      </c>
      <c r="D135" s="120" t="s">
        <v>215</v>
      </c>
      <c r="E135" s="51" t="s">
        <v>211</v>
      </c>
      <c r="F135" s="51" t="n">
        <v>806</v>
      </c>
      <c r="G135" s="52" t="n">
        <v>2600</v>
      </c>
      <c r="H135" s="124" t="n">
        <v>2000</v>
      </c>
      <c r="I135" s="52" t="n">
        <f aca="false">G135-H135</f>
        <v>600</v>
      </c>
      <c r="J135" s="53" t="n">
        <f aca="false">H135/G135*100</f>
        <v>76.9230769230769</v>
      </c>
      <c r="K135" s="70" t="e">
        <f aca="false">H135/#REF!*100</f>
        <v>#REF!</v>
      </c>
    </row>
    <row r="136" s="123" customFormat="true" ht="42" hidden="false" customHeight="true" outlineLevel="0" collapsed="false">
      <c r="B136" s="26" t="n">
        <v>116</v>
      </c>
      <c r="C136" s="61" t="s">
        <v>182</v>
      </c>
      <c r="D136" s="120" t="s">
        <v>215</v>
      </c>
      <c r="E136" s="51" t="s">
        <v>211</v>
      </c>
      <c r="F136" s="51" t="n">
        <v>412</v>
      </c>
      <c r="G136" s="52" t="n">
        <v>900</v>
      </c>
      <c r="H136" s="124" t="n">
        <v>895</v>
      </c>
      <c r="I136" s="52" t="n">
        <f aca="false">G136-H136</f>
        <v>5</v>
      </c>
      <c r="J136" s="53" t="n">
        <f aca="false">H136/G136*100</f>
        <v>99.4444444444444</v>
      </c>
      <c r="K136" s="70" t="e">
        <f aca="false">H136/#REF!*100</f>
        <v>#REF!</v>
      </c>
    </row>
    <row r="137" customFormat="false" ht="59.25" hidden="false" customHeight="true" outlineLevel="0" collapsed="false">
      <c r="B137" s="26" t="n">
        <v>117</v>
      </c>
      <c r="C137" s="61" t="s">
        <v>182</v>
      </c>
      <c r="D137" s="66" t="s">
        <v>216</v>
      </c>
      <c r="E137" s="51" t="s">
        <v>217</v>
      </c>
      <c r="F137" s="61" t="s">
        <v>218</v>
      </c>
      <c r="G137" s="52" t="n">
        <v>230</v>
      </c>
      <c r="H137" s="52" t="n">
        <v>230</v>
      </c>
      <c r="I137" s="52" t="n">
        <f aca="false">G137-H137</f>
        <v>0</v>
      </c>
      <c r="J137" s="53" t="n">
        <f aca="false">H137/G137*100</f>
        <v>100</v>
      </c>
      <c r="K137" s="70" t="e">
        <f aca="false">H137/#REF!*100</f>
        <v>#REF!</v>
      </c>
    </row>
    <row r="138" customFormat="false" ht="59.25" hidden="false" customHeight="true" outlineLevel="0" collapsed="false">
      <c r="B138" s="26" t="n">
        <v>118</v>
      </c>
      <c r="C138" s="61" t="s">
        <v>182</v>
      </c>
      <c r="D138" s="66" t="s">
        <v>219</v>
      </c>
      <c r="E138" s="51" t="s">
        <v>220</v>
      </c>
      <c r="F138" s="61" t="s">
        <v>218</v>
      </c>
      <c r="G138" s="52" t="n">
        <v>902</v>
      </c>
      <c r="H138" s="52" t="n">
        <v>902</v>
      </c>
      <c r="I138" s="52" t="n">
        <f aca="false">G138-H138</f>
        <v>0</v>
      </c>
      <c r="J138" s="53" t="n">
        <f aca="false">H138/G138*100</f>
        <v>100</v>
      </c>
      <c r="K138" s="70" t="e">
        <f aca="false">H138/#REF!*100</f>
        <v>#REF!</v>
      </c>
    </row>
    <row r="139" customFormat="false" ht="66" hidden="false" customHeight="true" outlineLevel="0" collapsed="false">
      <c r="B139" s="26" t="n">
        <v>119</v>
      </c>
      <c r="C139" s="61" t="s">
        <v>182</v>
      </c>
      <c r="D139" s="104" t="s">
        <v>221</v>
      </c>
      <c r="E139" s="51" t="s">
        <v>222</v>
      </c>
      <c r="F139" s="61" t="s">
        <v>223</v>
      </c>
      <c r="G139" s="52" t="n">
        <v>70781</v>
      </c>
      <c r="H139" s="55" t="n">
        <v>70781</v>
      </c>
      <c r="I139" s="52" t="n">
        <f aca="false">G139-H139</f>
        <v>0</v>
      </c>
      <c r="J139" s="53" t="n">
        <f aca="false">H139/G139*100</f>
        <v>100</v>
      </c>
      <c r="K139" s="70" t="e">
        <f aca="false">H139/#REF!*100</f>
        <v>#REF!</v>
      </c>
    </row>
    <row r="140" s="3" customFormat="true" ht="0.75" hidden="true" customHeight="true" outlineLevel="0" collapsed="false">
      <c r="B140" s="62"/>
      <c r="C140" s="61" t="s">
        <v>182</v>
      </c>
      <c r="D140" s="104" t="s">
        <v>224</v>
      </c>
      <c r="E140" s="51" t="s">
        <v>202</v>
      </c>
      <c r="F140" s="61" t="s">
        <v>218</v>
      </c>
      <c r="G140" s="52"/>
      <c r="H140" s="52"/>
      <c r="I140" s="52"/>
      <c r="J140" s="53"/>
      <c r="K140" s="70" t="e">
        <f aca="false">H140/#REF!*100</f>
        <v>#REF!</v>
      </c>
    </row>
    <row r="141" customFormat="false" ht="30" hidden="true" customHeight="false" outlineLevel="0" collapsed="false">
      <c r="B141" s="26"/>
      <c r="C141" s="125" t="s">
        <v>182</v>
      </c>
      <c r="D141" s="126" t="s">
        <v>225</v>
      </c>
      <c r="E141" s="89" t="s">
        <v>202</v>
      </c>
      <c r="F141" s="125" t="s">
        <v>218</v>
      </c>
      <c r="G141" s="90"/>
      <c r="H141" s="90"/>
      <c r="I141" s="90"/>
      <c r="J141" s="127"/>
      <c r="K141" s="128" t="e">
        <f aca="false">H141/#REF!*100</f>
        <v>#REF!</v>
      </c>
    </row>
    <row r="142" customFormat="false" ht="154.5" hidden="false" customHeight="true" outlineLevel="0" collapsed="false">
      <c r="B142" s="26" t="n">
        <v>120</v>
      </c>
      <c r="C142" s="96" t="s">
        <v>182</v>
      </c>
      <c r="D142" s="129" t="s">
        <v>226</v>
      </c>
      <c r="E142" s="97" t="s">
        <v>227</v>
      </c>
      <c r="F142" s="96" t="s">
        <v>223</v>
      </c>
      <c r="G142" s="52" t="n">
        <v>50369.49</v>
      </c>
      <c r="H142" s="52" t="n">
        <v>50369.49</v>
      </c>
      <c r="I142" s="52" t="n">
        <f aca="false">G142-H142</f>
        <v>0</v>
      </c>
      <c r="J142" s="53" t="n">
        <f aca="false">H142/G142*100</f>
        <v>100</v>
      </c>
      <c r="K142" s="70" t="e">
        <f aca="false">H142/#REF!*100</f>
        <v>#REF!</v>
      </c>
      <c r="L142" s="99"/>
    </row>
    <row r="143" customFormat="false" ht="191.25" hidden="false" customHeight="true" outlineLevel="0" collapsed="false">
      <c r="B143" s="26" t="n">
        <v>121</v>
      </c>
      <c r="C143" s="61" t="s">
        <v>182</v>
      </c>
      <c r="D143" s="130" t="s">
        <v>228</v>
      </c>
      <c r="E143" s="51" t="s">
        <v>229</v>
      </c>
      <c r="F143" s="61" t="s">
        <v>223</v>
      </c>
      <c r="G143" s="52" t="n">
        <v>69595.33</v>
      </c>
      <c r="H143" s="52" t="n">
        <v>69592.79</v>
      </c>
      <c r="I143" s="52" t="n">
        <f aca="false">G143-H143</f>
        <v>2.54000000000815</v>
      </c>
      <c r="J143" s="53" t="n">
        <f aca="false">H143/G143*100</f>
        <v>99.9963503298282</v>
      </c>
      <c r="K143" s="70" t="e">
        <f aca="false">H143/#REF!*100</f>
        <v>#REF!</v>
      </c>
    </row>
    <row r="144" customFormat="false" ht="24" hidden="false" customHeight="true" outlineLevel="0" collapsed="false">
      <c r="B144" s="84" t="n">
        <v>122</v>
      </c>
      <c r="C144" s="34" t="s">
        <v>230</v>
      </c>
      <c r="D144" s="131" t="s">
        <v>231</v>
      </c>
      <c r="E144" s="36"/>
      <c r="F144" s="36"/>
      <c r="G144" s="37" t="n">
        <f aca="false">+G146</f>
        <v>1729.93072</v>
      </c>
      <c r="H144" s="37" t="n">
        <f aca="false">+H146</f>
        <v>1729.92734</v>
      </c>
      <c r="I144" s="37" t="n">
        <f aca="false">+I146</f>
        <v>0.00338000000010652</v>
      </c>
      <c r="J144" s="38" t="n">
        <f aca="false">H144/G144*100</f>
        <v>99.9998046164531</v>
      </c>
      <c r="K144" s="86" t="e">
        <f aca="false">H144/#REF!*100</f>
        <v>#REF!</v>
      </c>
    </row>
    <row r="145" customFormat="false" ht="33.75" hidden="false" customHeight="true" outlineLevel="0" collapsed="false">
      <c r="B145" s="41" t="n">
        <v>123</v>
      </c>
      <c r="C145" s="67" t="s">
        <v>232</v>
      </c>
      <c r="D145" s="101" t="s">
        <v>233</v>
      </c>
      <c r="E145" s="102"/>
      <c r="F145" s="102"/>
      <c r="G145" s="45" t="n">
        <f aca="false">G146</f>
        <v>1729.93072</v>
      </c>
      <c r="H145" s="45" t="n">
        <f aca="false">H146</f>
        <v>1729.92734</v>
      </c>
      <c r="I145" s="45" t="n">
        <f aca="false">I146</f>
        <v>0.00338000000010652</v>
      </c>
      <c r="J145" s="53" t="n">
        <f aca="false">H145/G145*100</f>
        <v>99.9998046164531</v>
      </c>
      <c r="K145" s="70" t="e">
        <f aca="false">H145/#REF!*100</f>
        <v>#REF!</v>
      </c>
    </row>
    <row r="146" customFormat="false" ht="72" hidden="false" customHeight="true" outlineLevel="0" collapsed="false">
      <c r="B146" s="26" t="n">
        <v>124</v>
      </c>
      <c r="C146" s="61" t="s">
        <v>232</v>
      </c>
      <c r="D146" s="66" t="s">
        <v>234</v>
      </c>
      <c r="E146" s="51" t="s">
        <v>235</v>
      </c>
      <c r="F146" s="51" t="n">
        <v>443</v>
      </c>
      <c r="G146" s="52" t="n">
        <v>1729.93072</v>
      </c>
      <c r="H146" s="52" t="n">
        <v>1729.92734</v>
      </c>
      <c r="I146" s="52" t="n">
        <f aca="false">G146-H146</f>
        <v>0.00338000000010652</v>
      </c>
      <c r="J146" s="53" t="n">
        <f aca="false">H146/G146*100</f>
        <v>99.9998046164531</v>
      </c>
      <c r="K146" s="70" t="e">
        <f aca="false">H146/#REF!*100</f>
        <v>#REF!</v>
      </c>
    </row>
    <row r="147" customFormat="false" ht="32.25" hidden="false" customHeight="true" outlineLevel="0" collapsed="false">
      <c r="B147" s="26" t="n">
        <v>125</v>
      </c>
      <c r="C147" s="34" t="s">
        <v>236</v>
      </c>
      <c r="D147" s="100" t="s">
        <v>237</v>
      </c>
      <c r="E147" s="36"/>
      <c r="F147" s="36"/>
      <c r="G147" s="37" t="n">
        <f aca="false">G148+G157+G191+G194</f>
        <v>915078.09074</v>
      </c>
      <c r="H147" s="37" t="n">
        <f aca="false">H148+H157+H191+H194</f>
        <v>899305.842402952</v>
      </c>
      <c r="I147" s="37" t="n">
        <f aca="false">I148+I157+I191+I194</f>
        <v>15772.248337048</v>
      </c>
      <c r="J147" s="38" t="n">
        <f aca="false">H147/G147*100</f>
        <v>98.2764041127579</v>
      </c>
      <c r="K147" s="86" t="e">
        <f aca="false">H147/#REF!*100</f>
        <v>#REF!</v>
      </c>
    </row>
    <row r="148" customFormat="false" ht="22.5" hidden="false" customHeight="true" outlineLevel="0" collapsed="false">
      <c r="B148" s="26" t="n">
        <v>126</v>
      </c>
      <c r="C148" s="67" t="s">
        <v>238</v>
      </c>
      <c r="D148" s="101" t="s">
        <v>239</v>
      </c>
      <c r="E148" s="102"/>
      <c r="F148" s="102"/>
      <c r="G148" s="45" t="n">
        <f aca="false">G149+G152+G153+G156+G151+G150+G155+G154</f>
        <v>375193.18942</v>
      </c>
      <c r="H148" s="45" t="n">
        <f aca="false">H149+H152+H153+H156+H151+H150+H155+H154</f>
        <v>365931.18164</v>
      </c>
      <c r="I148" s="45" t="n">
        <f aca="false">I149+I152+I153+I156+I151+I150+I155+I154</f>
        <v>9262.00777999997</v>
      </c>
      <c r="J148" s="53" t="n">
        <f aca="false">H148/G148*100</f>
        <v>97.5314030101885</v>
      </c>
      <c r="K148" s="70" t="e">
        <f aca="false">H148/#REF!*100</f>
        <v>#REF!</v>
      </c>
    </row>
    <row r="149" s="3" customFormat="true" ht="27" hidden="false" customHeight="true" outlineLevel="0" collapsed="false">
      <c r="B149" s="62" t="n">
        <v>127</v>
      </c>
      <c r="C149" s="61" t="s">
        <v>238</v>
      </c>
      <c r="D149" s="66" t="s">
        <v>240</v>
      </c>
      <c r="E149" s="51" t="s">
        <v>241</v>
      </c>
      <c r="F149" s="51" t="s">
        <v>128</v>
      </c>
      <c r="G149" s="52" t="n">
        <v>326206.32128</v>
      </c>
      <c r="H149" s="52" t="n">
        <v>324471.80582</v>
      </c>
      <c r="I149" s="52" t="n">
        <f aca="false">G149-H149</f>
        <v>1734.51545999997</v>
      </c>
      <c r="J149" s="53" t="n">
        <f aca="false">H149/G149*100</f>
        <v>99.4682765639875</v>
      </c>
      <c r="K149" s="70" t="e">
        <f aca="false">H149/#REF!*100</f>
        <v>#REF!</v>
      </c>
    </row>
    <row r="150" customFormat="false" ht="112.5" hidden="false" customHeight="true" outlineLevel="0" collapsed="false">
      <c r="B150" s="26" t="n">
        <v>128</v>
      </c>
      <c r="C150" s="61" t="s">
        <v>238</v>
      </c>
      <c r="D150" s="130" t="s">
        <v>242</v>
      </c>
      <c r="E150" s="51" t="s">
        <v>243</v>
      </c>
      <c r="F150" s="51" t="n">
        <v>327</v>
      </c>
      <c r="G150" s="52" t="n">
        <v>1813</v>
      </c>
      <c r="H150" s="52" t="n">
        <v>1713.69552</v>
      </c>
      <c r="I150" s="52" t="n">
        <f aca="false">G150-H150</f>
        <v>99.30448</v>
      </c>
      <c r="J150" s="53" t="n">
        <f aca="false">H150/G150*100</f>
        <v>94.5226431329289</v>
      </c>
      <c r="K150" s="70" t="e">
        <f aca="false">H150/#REF!*100</f>
        <v>#REF!</v>
      </c>
      <c r="L150" s="132"/>
    </row>
    <row r="151" s="3" customFormat="true" ht="2.25" hidden="true" customHeight="true" outlineLevel="0" collapsed="false">
      <c r="B151" s="62"/>
      <c r="C151" s="48" t="s">
        <v>238</v>
      </c>
      <c r="D151" s="133" t="s">
        <v>244</v>
      </c>
      <c r="E151" s="51" t="s">
        <v>245</v>
      </c>
      <c r="F151" s="51" t="s">
        <v>128</v>
      </c>
      <c r="G151" s="52" t="n">
        <v>0</v>
      </c>
      <c r="H151" s="52"/>
      <c r="I151" s="52" t="n">
        <f aca="false">G151-H151</f>
        <v>0</v>
      </c>
      <c r="J151" s="53"/>
      <c r="K151" s="70" t="e">
        <f aca="false">H151/#REF!*100</f>
        <v>#REF!</v>
      </c>
    </row>
    <row r="152" customFormat="false" ht="42.75" hidden="false" customHeight="true" outlineLevel="0" collapsed="false">
      <c r="B152" s="26" t="n">
        <v>129</v>
      </c>
      <c r="C152" s="61" t="s">
        <v>238</v>
      </c>
      <c r="D152" s="66" t="s">
        <v>246</v>
      </c>
      <c r="E152" s="51" t="s">
        <v>247</v>
      </c>
      <c r="F152" s="51" t="n">
        <v>327</v>
      </c>
      <c r="G152" s="52" t="n">
        <v>5402</v>
      </c>
      <c r="H152" s="52" t="n">
        <v>5401.93761</v>
      </c>
      <c r="I152" s="52" t="n">
        <f aca="false">G152-H152</f>
        <v>0.0623900000000504</v>
      </c>
      <c r="J152" s="53" t="n">
        <f aca="false">H152/G152*100</f>
        <v>99.9988450573862</v>
      </c>
      <c r="K152" s="70" t="e">
        <f aca="false">H152/#REF!*100</f>
        <v>#REF!</v>
      </c>
    </row>
    <row r="153" customFormat="false" ht="42" hidden="false" customHeight="true" outlineLevel="0" collapsed="false">
      <c r="B153" s="26" t="n">
        <v>130</v>
      </c>
      <c r="C153" s="61" t="s">
        <v>238</v>
      </c>
      <c r="D153" s="104" t="s">
        <v>248</v>
      </c>
      <c r="E153" s="51" t="s">
        <v>249</v>
      </c>
      <c r="F153" s="51" t="n">
        <v>327</v>
      </c>
      <c r="G153" s="52" t="n">
        <v>2000</v>
      </c>
      <c r="H153" s="52" t="n">
        <v>0</v>
      </c>
      <c r="I153" s="52" t="n">
        <f aca="false">G153-H153</f>
        <v>2000</v>
      </c>
      <c r="J153" s="53" t="n">
        <f aca="false">H153/G153*100</f>
        <v>0</v>
      </c>
      <c r="K153" s="70" t="e">
        <f aca="false">H153/#REF!*100</f>
        <v>#REF!</v>
      </c>
    </row>
    <row r="154" customFormat="false" ht="29.25" hidden="false" customHeight="true" outlineLevel="0" collapsed="false">
      <c r="B154" s="26" t="n">
        <v>131</v>
      </c>
      <c r="C154" s="61" t="s">
        <v>238</v>
      </c>
      <c r="D154" s="104" t="s">
        <v>164</v>
      </c>
      <c r="E154" s="51" t="s">
        <v>241</v>
      </c>
      <c r="F154" s="51" t="s">
        <v>128</v>
      </c>
      <c r="G154" s="52" t="n">
        <v>5921.86814</v>
      </c>
      <c r="H154" s="52" t="n">
        <v>5862.17094</v>
      </c>
      <c r="I154" s="52" t="n">
        <f aca="false">G154-H154</f>
        <v>59.6971999999996</v>
      </c>
      <c r="J154" s="53" t="n">
        <f aca="false">H154/G154*100</f>
        <v>98.9919194654679</v>
      </c>
      <c r="K154" s="70"/>
    </row>
    <row r="155" customFormat="false" ht="47.25" hidden="false" customHeight="true" outlineLevel="0" collapsed="false">
      <c r="B155" s="26" t="n">
        <v>132</v>
      </c>
      <c r="C155" s="61" t="s">
        <v>238</v>
      </c>
      <c r="D155" s="104" t="s">
        <v>185</v>
      </c>
      <c r="E155" s="51" t="s">
        <v>247</v>
      </c>
      <c r="F155" s="51" t="n">
        <v>327</v>
      </c>
      <c r="G155" s="52" t="n">
        <v>29350</v>
      </c>
      <c r="H155" s="55" t="n">
        <v>28481.57175</v>
      </c>
      <c r="I155" s="52" t="n">
        <f aca="false">G155-H155</f>
        <v>868.428250000001</v>
      </c>
      <c r="J155" s="53" t="n">
        <f aca="false">H155/G155*100</f>
        <v>97.0411303236797</v>
      </c>
      <c r="K155" s="70" t="e">
        <f aca="false">H155/#REF!*100</f>
        <v>#REF!</v>
      </c>
    </row>
    <row r="156" customFormat="false" ht="43.5" hidden="false" customHeight="true" outlineLevel="0" collapsed="false">
      <c r="B156" s="26" t="n">
        <v>133</v>
      </c>
      <c r="C156" s="61" t="s">
        <v>238</v>
      </c>
      <c r="D156" s="104" t="s">
        <v>158</v>
      </c>
      <c r="E156" s="51" t="s">
        <v>249</v>
      </c>
      <c r="F156" s="51" t="s">
        <v>128</v>
      </c>
      <c r="G156" s="52" t="n">
        <v>4500</v>
      </c>
      <c r="H156" s="52"/>
      <c r="I156" s="52" t="n">
        <f aca="false">G156-H156</f>
        <v>4500</v>
      </c>
      <c r="J156" s="53" t="n">
        <f aca="false">H156/G156*100</f>
        <v>0</v>
      </c>
      <c r="K156" s="70" t="e">
        <f aca="false">H156/#REF!*100</f>
        <v>#REF!</v>
      </c>
    </row>
    <row r="157" customFormat="false" ht="29.25" hidden="false" customHeight="true" outlineLevel="0" collapsed="false">
      <c r="B157" s="41" t="n">
        <v>134</v>
      </c>
      <c r="C157" s="67" t="s">
        <v>250</v>
      </c>
      <c r="D157" s="103" t="s">
        <v>251</v>
      </c>
      <c r="E157" s="102"/>
      <c r="F157" s="102"/>
      <c r="G157" s="45" t="n">
        <f aca="false">G158+G181+G183+G184+G186+G173+G188+G189+G187+G170+G190+G171+G182+G185+G172</f>
        <v>484228.2216</v>
      </c>
      <c r="H157" s="45" t="n">
        <f aca="false">H158+H181+H183+H184+H186+H173+H188+H189+H187+H170+H190+H171+H182+H185+H172</f>
        <v>478470.155482952</v>
      </c>
      <c r="I157" s="45" t="n">
        <f aca="false">I158+I181+I183+I184+I186+I173+I188+I189+I187+I170+I190+I171+I182+I185+I172</f>
        <v>5758.06611704801</v>
      </c>
      <c r="J157" s="53" t="n">
        <f aca="false">H157/G157*100</f>
        <v>98.810877627491</v>
      </c>
      <c r="K157" s="70" t="e">
        <f aca="false">H157/#REF!*100</f>
        <v>#REF!</v>
      </c>
    </row>
    <row r="158" customFormat="false" ht="26.25" hidden="false" customHeight="true" outlineLevel="0" collapsed="false">
      <c r="B158" s="26" t="n">
        <v>135</v>
      </c>
      <c r="C158" s="61" t="s">
        <v>250</v>
      </c>
      <c r="D158" s="104" t="s">
        <v>240</v>
      </c>
      <c r="E158" s="51"/>
      <c r="F158" s="51"/>
      <c r="G158" s="52" t="n">
        <f aca="false">G160+G161+G164+G174+G176+G177+G162+G163+G159+G175+G166+G167+G178+G180+G179+G165+G168+G169</f>
        <v>398230.02192</v>
      </c>
      <c r="H158" s="52" t="n">
        <f aca="false">H160+H161+H164+H174+H176+H177+H162+H163+H159+H175+H166+H167+H178+H180+H179+H165+H168+H169</f>
        <v>393658.911972952</v>
      </c>
      <c r="I158" s="52" t="n">
        <f aca="false">I160+I161+I164+I174+I176+I177+I162+I163+I159+I175+I166+I167+I178+I180+I179+I165+I168+I169</f>
        <v>4571.10994704802</v>
      </c>
      <c r="J158" s="53" t="n">
        <f aca="false">H158/G158*100</f>
        <v>98.8521433102886</v>
      </c>
      <c r="K158" s="70" t="e">
        <f aca="false">H158/#REF!*100</f>
        <v>#REF!</v>
      </c>
    </row>
    <row r="159" customFormat="false" ht="30" hidden="true" customHeight="true" outlineLevel="0" collapsed="false">
      <c r="B159" s="26"/>
      <c r="C159" s="61" t="s">
        <v>250</v>
      </c>
      <c r="D159" s="104" t="s">
        <v>252</v>
      </c>
      <c r="E159" s="51" t="s">
        <v>253</v>
      </c>
      <c r="F159" s="51" t="n">
        <v>327</v>
      </c>
      <c r="G159" s="52"/>
      <c r="H159" s="52"/>
      <c r="I159" s="52"/>
      <c r="J159" s="53"/>
      <c r="K159" s="70" t="e">
        <f aca="false">H159/#REF!*100</f>
        <v>#REF!</v>
      </c>
    </row>
    <row r="160" customFormat="false" ht="26.25" hidden="false" customHeight="true" outlineLevel="0" collapsed="false">
      <c r="B160" s="26" t="n">
        <v>136</v>
      </c>
      <c r="C160" s="61" t="s">
        <v>250</v>
      </c>
      <c r="D160" s="104" t="s">
        <v>254</v>
      </c>
      <c r="E160" s="51" t="s">
        <v>255</v>
      </c>
      <c r="F160" s="51" t="s">
        <v>128</v>
      </c>
      <c r="G160" s="52" t="n">
        <v>77382.424</v>
      </c>
      <c r="H160" s="52" t="n">
        <v>76851.94494</v>
      </c>
      <c r="I160" s="52" t="n">
        <f aca="false">G160-H160</f>
        <v>530.479059999998</v>
      </c>
      <c r="J160" s="53" t="n">
        <f aca="false">H160/G160*100</f>
        <v>99.3144708674414</v>
      </c>
      <c r="K160" s="70" t="e">
        <f aca="false">H160/#REF!*100</f>
        <v>#REF!</v>
      </c>
    </row>
    <row r="161" customFormat="false" ht="72.75" hidden="false" customHeight="true" outlineLevel="0" collapsed="false">
      <c r="B161" s="26" t="n">
        <v>137</v>
      </c>
      <c r="C161" s="61" t="s">
        <v>250</v>
      </c>
      <c r="D161" s="104" t="s">
        <v>256</v>
      </c>
      <c r="E161" s="51" t="s">
        <v>257</v>
      </c>
      <c r="F161" s="51" t="n">
        <v>623</v>
      </c>
      <c r="G161" s="52" t="n">
        <v>7506.97493</v>
      </c>
      <c r="H161" s="52" t="n">
        <v>5979.38927</v>
      </c>
      <c r="I161" s="52" t="n">
        <f aca="false">G161-H161</f>
        <v>1527.58566</v>
      </c>
      <c r="J161" s="53" t="n">
        <f aca="false">H161/G161*100</f>
        <v>79.6511154726875</v>
      </c>
      <c r="K161" s="70" t="e">
        <f aca="false">H161/#REF!*100</f>
        <v>#REF!</v>
      </c>
    </row>
    <row r="162" customFormat="false" ht="145.5" hidden="false" customHeight="true" outlineLevel="0" collapsed="false">
      <c r="B162" s="26" t="n">
        <v>138</v>
      </c>
      <c r="C162" s="61" t="s">
        <v>250</v>
      </c>
      <c r="D162" s="130" t="s">
        <v>258</v>
      </c>
      <c r="E162" s="51" t="s">
        <v>259</v>
      </c>
      <c r="F162" s="51" t="s">
        <v>128</v>
      </c>
      <c r="G162" s="52" t="n">
        <v>189664.66826</v>
      </c>
      <c r="H162" s="52" t="n">
        <v>189285.842872952</v>
      </c>
      <c r="I162" s="52" t="n">
        <f aca="false">G162-H162</f>
        <v>378.825387048011</v>
      </c>
      <c r="J162" s="53" t="n">
        <f aca="false">H162/G162*100</f>
        <v>99.8002657055089</v>
      </c>
      <c r="K162" s="70" t="e">
        <f aca="false">H162/#REF!*100</f>
        <v>#REF!</v>
      </c>
    </row>
    <row r="163" customFormat="false" ht="90" hidden="false" customHeight="false" outlineLevel="0" collapsed="false">
      <c r="B163" s="26" t="n">
        <v>139</v>
      </c>
      <c r="C163" s="61" t="s">
        <v>250</v>
      </c>
      <c r="D163" s="130" t="s">
        <v>260</v>
      </c>
      <c r="E163" s="51" t="s">
        <v>261</v>
      </c>
      <c r="F163" s="51" t="s">
        <v>128</v>
      </c>
      <c r="G163" s="52" t="n">
        <v>1759.07284</v>
      </c>
      <c r="H163" s="52" t="n">
        <v>1586.3951</v>
      </c>
      <c r="I163" s="52" t="n">
        <f aca="false">G163-H163</f>
        <v>172.67774</v>
      </c>
      <c r="J163" s="53" t="n">
        <f aca="false">H163/G163*100</f>
        <v>90.1835935344212</v>
      </c>
      <c r="K163" s="70" t="e">
        <f aca="false">H163/#REF!*100</f>
        <v>#REF!</v>
      </c>
    </row>
    <row r="164" customFormat="false" ht="29.25" hidden="false" customHeight="true" outlineLevel="0" collapsed="false">
      <c r="B164" s="26" t="n">
        <v>140</v>
      </c>
      <c r="C164" s="61" t="s">
        <v>250</v>
      </c>
      <c r="D164" s="104" t="s">
        <v>262</v>
      </c>
      <c r="E164" s="51" t="s">
        <v>255</v>
      </c>
      <c r="F164" s="51" t="n">
        <v>910</v>
      </c>
      <c r="G164" s="52" t="n">
        <v>198.22349</v>
      </c>
      <c r="H164" s="52" t="n">
        <v>198.22349</v>
      </c>
      <c r="I164" s="52" t="n">
        <f aca="false">G164-H164</f>
        <v>0</v>
      </c>
      <c r="J164" s="53" t="n">
        <f aca="false">H164/G164*100</f>
        <v>100</v>
      </c>
      <c r="K164" s="70" t="e">
        <f aca="false">H164/#REF!*100</f>
        <v>#REF!</v>
      </c>
    </row>
    <row r="165" customFormat="false" ht="37.5" hidden="false" customHeight="true" outlineLevel="0" collapsed="false">
      <c r="B165" s="26" t="n">
        <v>141</v>
      </c>
      <c r="C165" s="61" t="s">
        <v>250</v>
      </c>
      <c r="D165" s="104" t="s">
        <v>246</v>
      </c>
      <c r="E165" s="51" t="s">
        <v>263</v>
      </c>
      <c r="F165" s="51" t="n">
        <v>327</v>
      </c>
      <c r="G165" s="52" t="n">
        <v>3400</v>
      </c>
      <c r="H165" s="52" t="n">
        <v>3399.1886</v>
      </c>
      <c r="I165" s="52" t="n">
        <f aca="false">G165-H165</f>
        <v>0.811400000000049</v>
      </c>
      <c r="J165" s="53" t="n">
        <f aca="false">H165/G165*100</f>
        <v>99.9761352941176</v>
      </c>
      <c r="K165" s="60" t="e">
        <f aca="false">H165/#REF!*100</f>
        <v>#REF!</v>
      </c>
    </row>
    <row r="166" customFormat="false" ht="45" hidden="true" customHeight="false" outlineLevel="0" collapsed="false">
      <c r="B166" s="26"/>
      <c r="C166" s="61" t="s">
        <v>250</v>
      </c>
      <c r="D166" s="104" t="s">
        <v>264</v>
      </c>
      <c r="E166" s="51" t="s">
        <v>265</v>
      </c>
      <c r="F166" s="51" t="n">
        <v>327</v>
      </c>
      <c r="G166" s="52" t="n">
        <v>0</v>
      </c>
      <c r="H166" s="52"/>
      <c r="I166" s="52" t="n">
        <f aca="false">G166-H166</f>
        <v>0</v>
      </c>
      <c r="J166" s="53" t="n">
        <v>0</v>
      </c>
      <c r="K166" s="60"/>
    </row>
    <row r="167" customFormat="false" ht="45" hidden="false" customHeight="false" outlineLevel="0" collapsed="false">
      <c r="B167" s="26" t="n">
        <v>142</v>
      </c>
      <c r="C167" s="61" t="s">
        <v>250</v>
      </c>
      <c r="D167" s="104" t="s">
        <v>266</v>
      </c>
      <c r="E167" s="51" t="s">
        <v>267</v>
      </c>
      <c r="F167" s="51" t="n">
        <v>327</v>
      </c>
      <c r="G167" s="52" t="n">
        <v>3060</v>
      </c>
      <c r="H167" s="52" t="n">
        <v>3059.99778</v>
      </c>
      <c r="I167" s="52" t="n">
        <f aca="false">G167-H167</f>
        <v>0.00221999999985201</v>
      </c>
      <c r="J167" s="53" t="n">
        <f aca="false">H167/G167*100</f>
        <v>99.9999274509804</v>
      </c>
      <c r="K167" s="70" t="e">
        <f aca="false">H167/#REF!*100</f>
        <v>#REF!</v>
      </c>
    </row>
    <row r="168" customFormat="false" ht="60" hidden="false" customHeight="false" outlineLevel="0" collapsed="false">
      <c r="B168" s="26" t="n">
        <v>143</v>
      </c>
      <c r="C168" s="61" t="s">
        <v>250</v>
      </c>
      <c r="D168" s="104" t="s">
        <v>268</v>
      </c>
      <c r="E168" s="51" t="s">
        <v>269</v>
      </c>
      <c r="F168" s="51" t="n">
        <v>327</v>
      </c>
      <c r="G168" s="52" t="n">
        <v>20</v>
      </c>
      <c r="H168" s="52" t="n">
        <v>0</v>
      </c>
      <c r="I168" s="52" t="n">
        <f aca="false">G168-H168</f>
        <v>20</v>
      </c>
      <c r="J168" s="53" t="n">
        <f aca="false">H168/G168*100</f>
        <v>0</v>
      </c>
      <c r="K168" s="70" t="e">
        <f aca="false">H168/#REF!*100</f>
        <v>#REF!</v>
      </c>
    </row>
    <row r="169" customFormat="false" ht="39" hidden="false" customHeight="true" outlineLevel="0" collapsed="false">
      <c r="B169" s="26" t="n">
        <v>144</v>
      </c>
      <c r="C169" s="61" t="s">
        <v>250</v>
      </c>
      <c r="D169" s="104" t="s">
        <v>270</v>
      </c>
      <c r="E169" s="51" t="s">
        <v>271</v>
      </c>
      <c r="F169" s="51" t="n">
        <v>434</v>
      </c>
      <c r="G169" s="52" t="n">
        <v>450</v>
      </c>
      <c r="H169" s="52" t="n">
        <v>450</v>
      </c>
      <c r="I169" s="52" t="n">
        <f aca="false">G169-H169</f>
        <v>0</v>
      </c>
      <c r="J169" s="53" t="n">
        <f aca="false">H169/G169*100</f>
        <v>100</v>
      </c>
      <c r="K169" s="70" t="e">
        <f aca="false">H169/#REF!*100</f>
        <v>#REF!</v>
      </c>
    </row>
    <row r="170" customFormat="false" ht="45" hidden="false" customHeight="false" outlineLevel="0" collapsed="false">
      <c r="B170" s="26" t="n">
        <v>145</v>
      </c>
      <c r="C170" s="61" t="s">
        <v>250</v>
      </c>
      <c r="D170" s="104" t="s">
        <v>185</v>
      </c>
      <c r="E170" s="51" t="s">
        <v>263</v>
      </c>
      <c r="F170" s="51" t="n">
        <v>327</v>
      </c>
      <c r="G170" s="52" t="n">
        <v>28100</v>
      </c>
      <c r="H170" s="45" t="n">
        <v>27774.41354</v>
      </c>
      <c r="I170" s="52" t="n">
        <f aca="false">G170-H170</f>
        <v>325.586459999999</v>
      </c>
      <c r="J170" s="53" t="n">
        <f aca="false">H170/G170*100</f>
        <v>98.8413293238434</v>
      </c>
      <c r="K170" s="70" t="e">
        <f aca="false">H170/#REF!*100</f>
        <v>#REF!</v>
      </c>
    </row>
    <row r="171" s="3" customFormat="true" ht="45" hidden="false" customHeight="false" outlineLevel="0" collapsed="false">
      <c r="B171" s="62" t="n">
        <v>146</v>
      </c>
      <c r="C171" s="61" t="s">
        <v>250</v>
      </c>
      <c r="D171" s="104" t="s">
        <v>158</v>
      </c>
      <c r="E171" s="51" t="s">
        <v>272</v>
      </c>
      <c r="F171" s="51" t="n">
        <v>327</v>
      </c>
      <c r="G171" s="52" t="n">
        <v>341</v>
      </c>
      <c r="H171" s="45" t="n">
        <v>341</v>
      </c>
      <c r="I171" s="52" t="n">
        <f aca="false">G171-H171</f>
        <v>0</v>
      </c>
      <c r="J171" s="53" t="n">
        <f aca="false">H171/G171*100</f>
        <v>100</v>
      </c>
      <c r="K171" s="70" t="e">
        <f aca="false">H171/#REF!*100</f>
        <v>#REF!</v>
      </c>
    </row>
    <row r="172" s="3" customFormat="true" ht="45" hidden="false" customHeight="false" outlineLevel="0" collapsed="false">
      <c r="B172" s="62" t="n">
        <v>147</v>
      </c>
      <c r="C172" s="61" t="s">
        <v>250</v>
      </c>
      <c r="D172" s="66" t="s">
        <v>192</v>
      </c>
      <c r="E172" s="51" t="s">
        <v>273</v>
      </c>
      <c r="F172" s="51" t="n">
        <v>327</v>
      </c>
      <c r="G172" s="52" t="n">
        <v>50</v>
      </c>
      <c r="H172" s="52" t="n">
        <v>48.666</v>
      </c>
      <c r="I172" s="52" t="n">
        <f aca="false">G172-H172</f>
        <v>1.334</v>
      </c>
      <c r="J172" s="53" t="n">
        <f aca="false">H172/G172*100</f>
        <v>97.332</v>
      </c>
      <c r="K172" s="70" t="e">
        <f aca="false">H172/#REF!*100</f>
        <v>#REF!</v>
      </c>
    </row>
    <row r="173" customFormat="false" ht="18.75" hidden="false" customHeight="true" outlineLevel="0" collapsed="false">
      <c r="B173" s="26" t="n">
        <v>148</v>
      </c>
      <c r="C173" s="61" t="s">
        <v>250</v>
      </c>
      <c r="D173" s="104" t="s">
        <v>274</v>
      </c>
      <c r="E173" s="51" t="s">
        <v>255</v>
      </c>
      <c r="F173" s="51" t="s">
        <v>128</v>
      </c>
      <c r="G173" s="52" t="n">
        <v>595.39968</v>
      </c>
      <c r="H173" s="45" t="n">
        <v>595.39968</v>
      </c>
      <c r="I173" s="52" t="n">
        <f aca="false">G173-H173</f>
        <v>0</v>
      </c>
      <c r="J173" s="53" t="n">
        <f aca="false">H173/G173*100</f>
        <v>100</v>
      </c>
      <c r="K173" s="70" t="e">
        <f aca="false">H173/#REF!*100</f>
        <v>#REF!</v>
      </c>
    </row>
    <row r="174" customFormat="false" ht="21" hidden="false" customHeight="true" outlineLevel="0" collapsed="false">
      <c r="B174" s="26" t="n">
        <v>149</v>
      </c>
      <c r="C174" s="61" t="s">
        <v>250</v>
      </c>
      <c r="D174" s="104" t="s">
        <v>275</v>
      </c>
      <c r="E174" s="51" t="s">
        <v>276</v>
      </c>
      <c r="F174" s="51" t="s">
        <v>128</v>
      </c>
      <c r="G174" s="52" t="n">
        <v>10732.7</v>
      </c>
      <c r="H174" s="90" t="n">
        <v>9725.97947</v>
      </c>
      <c r="I174" s="52" t="n">
        <f aca="false">G174-H174</f>
        <v>1006.72053</v>
      </c>
      <c r="J174" s="53" t="n">
        <f aca="false">H174/G174*100</f>
        <v>90.6200627055634</v>
      </c>
      <c r="K174" s="70" t="e">
        <f aca="false">H174/#REF!*100</f>
        <v>#REF!</v>
      </c>
    </row>
    <row r="175" s="74" customFormat="true" ht="99" hidden="false" customHeight="true" outlineLevel="0" collapsed="false">
      <c r="A175" s="71"/>
      <c r="B175" s="26" t="n">
        <v>150</v>
      </c>
      <c r="C175" s="61" t="s">
        <v>250</v>
      </c>
      <c r="D175" s="130" t="s">
        <v>277</v>
      </c>
      <c r="E175" s="51" t="s">
        <v>278</v>
      </c>
      <c r="F175" s="51" t="n">
        <v>327</v>
      </c>
      <c r="G175" s="52" t="n">
        <v>1511.7</v>
      </c>
      <c r="H175" s="52" t="n">
        <v>1119.73323</v>
      </c>
      <c r="I175" s="52" t="n">
        <f aca="false">G175-H175</f>
        <v>391.96677</v>
      </c>
      <c r="J175" s="53" t="n">
        <f aca="false">H175/G175*100</f>
        <v>74.0711272077793</v>
      </c>
      <c r="K175" s="70" t="e">
        <f aca="false">H175/#REF!*100</f>
        <v>#REF!</v>
      </c>
    </row>
    <row r="176" s="74" customFormat="true" ht="32.25" hidden="false" customHeight="true" outlineLevel="0" collapsed="false">
      <c r="A176" s="71"/>
      <c r="B176" s="26" t="n">
        <v>151</v>
      </c>
      <c r="C176" s="61" t="s">
        <v>250</v>
      </c>
      <c r="D176" s="104" t="s">
        <v>279</v>
      </c>
      <c r="E176" s="51" t="s">
        <v>280</v>
      </c>
      <c r="F176" s="51" t="s">
        <v>128</v>
      </c>
      <c r="G176" s="52" t="n">
        <v>91476.5</v>
      </c>
      <c r="H176" s="52" t="n">
        <v>90934.96005</v>
      </c>
      <c r="I176" s="52" t="n">
        <f aca="false">G176-H176</f>
        <v>541.539950000006</v>
      </c>
      <c r="J176" s="53" t="n">
        <f aca="false">H176/G176*100</f>
        <v>99.4080010166546</v>
      </c>
      <c r="K176" s="70" t="e">
        <f aca="false">H176/#REF!*100</f>
        <v>#REF!</v>
      </c>
    </row>
    <row r="177" customFormat="false" ht="26.25" hidden="false" customHeight="true" outlineLevel="0" collapsed="false">
      <c r="B177" s="26" t="n">
        <v>152</v>
      </c>
      <c r="C177" s="61" t="s">
        <v>250</v>
      </c>
      <c r="D177" s="104" t="s">
        <v>262</v>
      </c>
      <c r="E177" s="51" t="s">
        <v>280</v>
      </c>
      <c r="F177" s="51" t="n">
        <v>910</v>
      </c>
      <c r="G177" s="52" t="n">
        <v>282.3584</v>
      </c>
      <c r="H177" s="52" t="n">
        <v>281.92517</v>
      </c>
      <c r="I177" s="52" t="n">
        <f aca="false">G177-H177</f>
        <v>0.433230000000037</v>
      </c>
      <c r="J177" s="53" t="n">
        <f aca="false">H177/G177*100</f>
        <v>99.8465673413647</v>
      </c>
      <c r="K177" s="70" t="e">
        <f aca="false">H177/#REF!*100</f>
        <v>#REF!</v>
      </c>
    </row>
    <row r="178" customFormat="false" ht="43.5" hidden="false" customHeight="true" outlineLevel="0" collapsed="false">
      <c r="B178" s="26" t="n">
        <v>153</v>
      </c>
      <c r="C178" s="61" t="s">
        <v>250</v>
      </c>
      <c r="D178" s="66" t="s">
        <v>246</v>
      </c>
      <c r="E178" s="51" t="s">
        <v>281</v>
      </c>
      <c r="F178" s="51" t="n">
        <v>327</v>
      </c>
      <c r="G178" s="52" t="n">
        <v>1465</v>
      </c>
      <c r="H178" s="52" t="n">
        <v>1464.996</v>
      </c>
      <c r="I178" s="52" t="n">
        <f aca="false">G178-H178</f>
        <v>0.00399999999990541</v>
      </c>
      <c r="J178" s="53" t="n">
        <f aca="false">H178/G178*100</f>
        <v>99.9997269624573</v>
      </c>
      <c r="K178" s="70" t="e">
        <f aca="false">H178/#REF!*100</f>
        <v>#REF!</v>
      </c>
    </row>
    <row r="179" customFormat="false" ht="43.5" hidden="false" customHeight="true" outlineLevel="0" collapsed="false">
      <c r="B179" s="26" t="n">
        <v>154</v>
      </c>
      <c r="C179" s="61" t="s">
        <v>250</v>
      </c>
      <c r="D179" s="66" t="s">
        <v>282</v>
      </c>
      <c r="E179" s="51" t="s">
        <v>283</v>
      </c>
      <c r="F179" s="51" t="n">
        <v>327</v>
      </c>
      <c r="G179" s="52" t="n">
        <v>2320.4</v>
      </c>
      <c r="H179" s="52" t="n">
        <v>2320.336</v>
      </c>
      <c r="I179" s="52" t="n">
        <f aca="false">G179-H179</f>
        <v>0.0640000000003056</v>
      </c>
      <c r="J179" s="53" t="n">
        <f aca="false">H179/G179*100</f>
        <v>99.9972418548526</v>
      </c>
      <c r="K179" s="70" t="e">
        <f aca="false">H179/#REF!*100</f>
        <v>#REF!</v>
      </c>
    </row>
    <row r="180" customFormat="false" ht="44.25" hidden="false" customHeight="true" outlineLevel="0" collapsed="false">
      <c r="B180" s="26" t="n">
        <v>155</v>
      </c>
      <c r="C180" s="61" t="s">
        <v>250</v>
      </c>
      <c r="D180" s="104" t="s">
        <v>284</v>
      </c>
      <c r="E180" s="51" t="s">
        <v>285</v>
      </c>
      <c r="F180" s="51" t="n">
        <v>621</v>
      </c>
      <c r="G180" s="52" t="n">
        <v>7000</v>
      </c>
      <c r="H180" s="134" t="n">
        <v>7000</v>
      </c>
      <c r="I180" s="52" t="n">
        <f aca="false">G180-H180</f>
        <v>0</v>
      </c>
      <c r="J180" s="53" t="n">
        <f aca="false">H180/G180*100</f>
        <v>100</v>
      </c>
      <c r="K180" s="70" t="e">
        <f aca="false">H180/#REF!*100</f>
        <v>#REF!</v>
      </c>
    </row>
    <row r="181" customFormat="false" ht="21" hidden="false" customHeight="true" outlineLevel="0" collapsed="false">
      <c r="B181" s="26" t="n">
        <v>156</v>
      </c>
      <c r="C181" s="61" t="s">
        <v>250</v>
      </c>
      <c r="D181" s="104" t="s">
        <v>286</v>
      </c>
      <c r="E181" s="51" t="s">
        <v>280</v>
      </c>
      <c r="F181" s="51" t="s">
        <v>128</v>
      </c>
      <c r="G181" s="52" t="n">
        <v>5028.2</v>
      </c>
      <c r="H181" s="135" t="n">
        <v>5021.13063</v>
      </c>
      <c r="I181" s="52" t="n">
        <f aca="false">G181-H181</f>
        <v>7.06937000000016</v>
      </c>
      <c r="J181" s="53" t="n">
        <f aca="false">H181/G181*100</f>
        <v>99.8594055526829</v>
      </c>
      <c r="K181" s="70" t="e">
        <f aca="false">H181/#REF!*100</f>
        <v>#REF!</v>
      </c>
    </row>
    <row r="182" customFormat="false" ht="30" hidden="false" customHeight="true" outlineLevel="0" collapsed="false">
      <c r="B182" s="26" t="n">
        <v>157</v>
      </c>
      <c r="C182" s="61" t="s">
        <v>250</v>
      </c>
      <c r="D182" s="104" t="s">
        <v>287</v>
      </c>
      <c r="E182" s="51" t="s">
        <v>288</v>
      </c>
      <c r="F182" s="51" t="s">
        <v>128</v>
      </c>
      <c r="G182" s="52" t="n">
        <v>50</v>
      </c>
      <c r="H182" s="136" t="n">
        <v>50</v>
      </c>
      <c r="I182" s="52" t="n">
        <f aca="false">G182-H182</f>
        <v>0</v>
      </c>
      <c r="J182" s="53" t="n">
        <f aca="false">H182/G182*100</f>
        <v>100</v>
      </c>
      <c r="K182" s="70" t="e">
        <f aca="false">H182/#REF!*100</f>
        <v>#REF!</v>
      </c>
    </row>
    <row r="183" customFormat="false" ht="21.75" hidden="false" customHeight="true" outlineLevel="0" collapsed="false">
      <c r="B183" s="26" t="n">
        <v>158</v>
      </c>
      <c r="C183" s="61" t="s">
        <v>250</v>
      </c>
      <c r="D183" s="104" t="s">
        <v>289</v>
      </c>
      <c r="E183" s="51" t="s">
        <v>280</v>
      </c>
      <c r="F183" s="51" t="s">
        <v>128</v>
      </c>
      <c r="G183" s="52" t="n">
        <v>8106</v>
      </c>
      <c r="H183" s="65" t="n">
        <v>8083.6814</v>
      </c>
      <c r="I183" s="52" t="n">
        <f aca="false">G183-H183</f>
        <v>22.3185999999996</v>
      </c>
      <c r="J183" s="53" t="n">
        <f aca="false">H183/G183*100</f>
        <v>99.7246656797434</v>
      </c>
      <c r="K183" s="70" t="e">
        <f aca="false">H183/#REF!*100</f>
        <v>#REF!</v>
      </c>
    </row>
    <row r="184" customFormat="false" ht="20.25" hidden="false" customHeight="true" outlineLevel="0" collapsed="false">
      <c r="B184" s="26" t="n">
        <v>159</v>
      </c>
      <c r="C184" s="61" t="s">
        <v>250</v>
      </c>
      <c r="D184" s="104" t="s">
        <v>289</v>
      </c>
      <c r="E184" s="51" t="s">
        <v>280</v>
      </c>
      <c r="F184" s="51" t="n">
        <v>910</v>
      </c>
      <c r="G184" s="52" t="n">
        <v>83.8</v>
      </c>
      <c r="H184" s="52" t="n">
        <v>83.54</v>
      </c>
      <c r="I184" s="52" t="n">
        <f aca="false">G184-H184</f>
        <v>0.259999999999991</v>
      </c>
      <c r="J184" s="53" t="n">
        <f aca="false">H184/G184*100</f>
        <v>99.6897374701671</v>
      </c>
      <c r="K184" s="70" t="e">
        <f aca="false">H184/#REF!*100</f>
        <v>#REF!</v>
      </c>
    </row>
    <row r="185" customFormat="false" ht="42" hidden="false" customHeight="true" outlineLevel="0" collapsed="false">
      <c r="B185" s="26" t="n">
        <v>160</v>
      </c>
      <c r="C185" s="61" t="s">
        <v>250</v>
      </c>
      <c r="D185" s="104" t="s">
        <v>290</v>
      </c>
      <c r="E185" s="51" t="s">
        <v>288</v>
      </c>
      <c r="F185" s="51" t="s">
        <v>128</v>
      </c>
      <c r="G185" s="52" t="n">
        <v>70</v>
      </c>
      <c r="H185" s="52" t="n">
        <v>70</v>
      </c>
      <c r="I185" s="52" t="n">
        <f aca="false">G185-H185</f>
        <v>0</v>
      </c>
      <c r="J185" s="53" t="n">
        <f aca="false">H185/G185*100</f>
        <v>100</v>
      </c>
      <c r="K185" s="70" t="e">
        <f aca="false">H185/#REF!*100</f>
        <v>#REF!</v>
      </c>
    </row>
    <row r="186" s="3" customFormat="true" ht="21" hidden="false" customHeight="true" outlineLevel="0" collapsed="false">
      <c r="B186" s="62" t="n">
        <v>161</v>
      </c>
      <c r="C186" s="61" t="s">
        <v>250</v>
      </c>
      <c r="D186" s="104" t="s">
        <v>291</v>
      </c>
      <c r="E186" s="51" t="s">
        <v>280</v>
      </c>
      <c r="F186" s="51" t="s">
        <v>128</v>
      </c>
      <c r="G186" s="52" t="n">
        <v>25123.8</v>
      </c>
      <c r="H186" s="52" t="n">
        <v>25108.0096</v>
      </c>
      <c r="I186" s="52" t="n">
        <f aca="false">G186-H186</f>
        <v>15.790399999998</v>
      </c>
      <c r="J186" s="53" t="n">
        <f aca="false">H186/G186*100</f>
        <v>99.9371496350074</v>
      </c>
      <c r="K186" s="70" t="e">
        <f aca="false">H186/#REF!*100</f>
        <v>#REF!</v>
      </c>
    </row>
    <row r="187" customFormat="false" ht="30" hidden="true" customHeight="true" outlineLevel="0" collapsed="false">
      <c r="B187" s="26"/>
      <c r="C187" s="61" t="s">
        <v>250</v>
      </c>
      <c r="D187" s="104" t="s">
        <v>292</v>
      </c>
      <c r="E187" s="51" t="s">
        <v>293</v>
      </c>
      <c r="F187" s="51" t="n">
        <v>327</v>
      </c>
      <c r="G187" s="52"/>
      <c r="H187" s="52"/>
      <c r="I187" s="52" t="n">
        <f aca="false">G187-H187</f>
        <v>0</v>
      </c>
      <c r="J187" s="53"/>
      <c r="K187" s="70" t="e">
        <f aca="false">H187/#REF!*100</f>
        <v>#REF!</v>
      </c>
    </row>
    <row r="188" customFormat="false" ht="15" hidden="true" customHeight="true" outlineLevel="0" collapsed="false">
      <c r="B188" s="26"/>
      <c r="C188" s="61" t="s">
        <v>250</v>
      </c>
      <c r="D188" s="104" t="s">
        <v>294</v>
      </c>
      <c r="E188" s="51" t="s">
        <v>280</v>
      </c>
      <c r="F188" s="51" t="s">
        <v>128</v>
      </c>
      <c r="G188" s="52"/>
      <c r="H188" s="52"/>
      <c r="I188" s="52" t="n">
        <f aca="false">G188-H188</f>
        <v>0</v>
      </c>
      <c r="J188" s="53"/>
      <c r="K188" s="70" t="e">
        <f aca="false">H188/#REF!*100</f>
        <v>#REF!</v>
      </c>
    </row>
    <row r="189" customFormat="false" ht="41.25" hidden="false" customHeight="true" outlineLevel="0" collapsed="false">
      <c r="B189" s="26" t="n">
        <v>162</v>
      </c>
      <c r="C189" s="61" t="s">
        <v>250</v>
      </c>
      <c r="D189" s="104" t="s">
        <v>295</v>
      </c>
      <c r="E189" s="51" t="s">
        <v>288</v>
      </c>
      <c r="F189" s="51" t="s">
        <v>128</v>
      </c>
      <c r="G189" s="52" t="n">
        <v>150</v>
      </c>
      <c r="H189" s="52" t="n">
        <v>150</v>
      </c>
      <c r="I189" s="52" t="n">
        <f aca="false">G189-H189</f>
        <v>0</v>
      </c>
      <c r="J189" s="53" t="n">
        <f aca="false">H189/G189*100</f>
        <v>100</v>
      </c>
      <c r="K189" s="70" t="e">
        <f aca="false">H189/#REF!*100</f>
        <v>#REF!</v>
      </c>
    </row>
    <row r="190" customFormat="false" ht="41.25" hidden="false" customHeight="true" outlineLevel="0" collapsed="false">
      <c r="B190" s="26" t="n">
        <v>163</v>
      </c>
      <c r="C190" s="61" t="s">
        <v>250</v>
      </c>
      <c r="D190" s="104" t="s">
        <v>185</v>
      </c>
      <c r="E190" s="51" t="s">
        <v>281</v>
      </c>
      <c r="F190" s="51" t="n">
        <v>327</v>
      </c>
      <c r="G190" s="52" t="n">
        <v>18300</v>
      </c>
      <c r="H190" s="52" t="n">
        <v>17485.40266</v>
      </c>
      <c r="I190" s="52" t="n">
        <f aca="false">G190-H190</f>
        <v>814.59734</v>
      </c>
      <c r="J190" s="53" t="n">
        <f aca="false">H190/G190*100</f>
        <v>95.5486484153006</v>
      </c>
      <c r="K190" s="70" t="e">
        <f aca="false">H190/#REF!*100</f>
        <v>#REF!</v>
      </c>
    </row>
    <row r="191" customFormat="false" ht="22.5" hidden="false" customHeight="true" outlineLevel="0" collapsed="false">
      <c r="B191" s="26" t="n">
        <v>164</v>
      </c>
      <c r="C191" s="67" t="s">
        <v>296</v>
      </c>
      <c r="D191" s="103" t="s">
        <v>297</v>
      </c>
      <c r="E191" s="102"/>
      <c r="F191" s="102"/>
      <c r="G191" s="45" t="n">
        <f aca="false">G192+G193</f>
        <v>15853.4</v>
      </c>
      <c r="H191" s="45" t="n">
        <f aca="false">H192+H193</f>
        <v>15681.0651</v>
      </c>
      <c r="I191" s="45" t="n">
        <f aca="false">I192+I193</f>
        <v>172.334899999999</v>
      </c>
      <c r="J191" s="53" t="n">
        <f aca="false">H191/G191*100</f>
        <v>98.9129467495932</v>
      </c>
      <c r="K191" s="70" t="e">
        <f aca="false">H191/#REF!*100</f>
        <v>#REF!</v>
      </c>
    </row>
    <row r="192" customFormat="false" ht="22.5" hidden="false" customHeight="true" outlineLevel="0" collapsed="false">
      <c r="B192" s="26" t="n">
        <v>165</v>
      </c>
      <c r="C192" s="61" t="s">
        <v>296</v>
      </c>
      <c r="D192" s="104" t="s">
        <v>298</v>
      </c>
      <c r="E192" s="51" t="s">
        <v>299</v>
      </c>
      <c r="F192" s="51" t="s">
        <v>300</v>
      </c>
      <c r="G192" s="52" t="n">
        <v>13613.4</v>
      </c>
      <c r="H192" s="79" t="n">
        <v>13452.75294</v>
      </c>
      <c r="I192" s="52" t="n">
        <f aca="false">G192-H192</f>
        <v>160.647059999999</v>
      </c>
      <c r="J192" s="53" t="n">
        <f aca="false">H192/G192*100</f>
        <v>98.8199343294107</v>
      </c>
      <c r="K192" s="70" t="e">
        <f aca="false">H192/#REF!*100</f>
        <v>#REF!</v>
      </c>
    </row>
    <row r="193" customFormat="false" ht="39.75" hidden="false" customHeight="true" outlineLevel="0" collapsed="false">
      <c r="B193" s="26" t="n">
        <v>166</v>
      </c>
      <c r="C193" s="61" t="s">
        <v>296</v>
      </c>
      <c r="D193" s="104" t="s">
        <v>301</v>
      </c>
      <c r="E193" s="51" t="s">
        <v>302</v>
      </c>
      <c r="F193" s="51" t="n">
        <v>447</v>
      </c>
      <c r="G193" s="52" t="n">
        <v>2240</v>
      </c>
      <c r="H193" s="137" t="n">
        <v>2228.31216</v>
      </c>
      <c r="I193" s="52" t="n">
        <f aca="false">G193-H193</f>
        <v>11.6878400000001</v>
      </c>
      <c r="J193" s="53" t="n">
        <f aca="false">H193/G193*100</f>
        <v>99.4782214285714</v>
      </c>
      <c r="K193" s="70" t="e">
        <f aca="false">H193/#REF!*100</f>
        <v>#REF!</v>
      </c>
    </row>
    <row r="194" customFormat="false" ht="24" hidden="false" customHeight="true" outlineLevel="0" collapsed="false">
      <c r="B194" s="41" t="n">
        <v>167</v>
      </c>
      <c r="C194" s="67" t="s">
        <v>303</v>
      </c>
      <c r="D194" s="103" t="s">
        <v>304</v>
      </c>
      <c r="E194" s="102"/>
      <c r="F194" s="102"/>
      <c r="G194" s="45" t="n">
        <f aca="false">G195+G196+G197+G198+G199+G200+G202+G203</f>
        <v>39803.27972</v>
      </c>
      <c r="H194" s="45" t="n">
        <f aca="false">H195+H196+H197+H198+H199+H200+H202+H203</f>
        <v>39223.44018</v>
      </c>
      <c r="I194" s="45" t="n">
        <f aca="false">I195+I196+I197+I198+I199+I200+I202+I203</f>
        <v>579.83954</v>
      </c>
      <c r="J194" s="46" t="n">
        <f aca="false">H194/G194*100</f>
        <v>98.5432367782782</v>
      </c>
      <c r="K194" s="81" t="e">
        <f aca="false">H194/#REF!*100</f>
        <v>#REF!</v>
      </c>
    </row>
    <row r="195" customFormat="false" ht="23.25" hidden="false" customHeight="true" outlineLevel="0" collapsed="false">
      <c r="B195" s="26" t="n">
        <v>168</v>
      </c>
      <c r="C195" s="61" t="s">
        <v>303</v>
      </c>
      <c r="D195" s="104" t="s">
        <v>240</v>
      </c>
      <c r="E195" s="51" t="s">
        <v>24</v>
      </c>
      <c r="F195" s="61" t="s">
        <v>34</v>
      </c>
      <c r="G195" s="52" t="n">
        <v>7387</v>
      </c>
      <c r="H195" s="55" t="n">
        <v>7200.84377</v>
      </c>
      <c r="I195" s="52" t="n">
        <f aca="false">G195-H195</f>
        <v>186.15623</v>
      </c>
      <c r="J195" s="53" t="n">
        <f aca="false">H195/G195*100</f>
        <v>97.4799481521592</v>
      </c>
      <c r="K195" s="70" t="e">
        <f aca="false">H195/#REF!*100</f>
        <v>#REF!</v>
      </c>
    </row>
    <row r="196" customFormat="false" ht="42" hidden="true" customHeight="true" outlineLevel="0" collapsed="false">
      <c r="B196" s="26"/>
      <c r="C196" s="61" t="s">
        <v>303</v>
      </c>
      <c r="D196" s="66" t="s">
        <v>246</v>
      </c>
      <c r="E196" s="51" t="s">
        <v>305</v>
      </c>
      <c r="F196" s="61" t="s">
        <v>34</v>
      </c>
      <c r="G196" s="52" t="n">
        <v>0</v>
      </c>
      <c r="H196" s="95" t="n">
        <v>0</v>
      </c>
      <c r="I196" s="52" t="n">
        <f aca="false">G196-H196</f>
        <v>0</v>
      </c>
      <c r="J196" s="53" t="e">
        <f aca="false">H196/G196*100</f>
        <v>#DIV/0!</v>
      </c>
      <c r="K196" s="70" t="e">
        <f aca="false">H196/#REF!*100</f>
        <v>#REF!</v>
      </c>
    </row>
    <row r="197" customFormat="false" ht="33" hidden="false" customHeight="true" outlineLevel="0" collapsed="false">
      <c r="B197" s="26" t="n">
        <v>169</v>
      </c>
      <c r="C197" s="61" t="s">
        <v>303</v>
      </c>
      <c r="D197" s="104" t="s">
        <v>306</v>
      </c>
      <c r="E197" s="51" t="s">
        <v>307</v>
      </c>
      <c r="F197" s="51" t="s">
        <v>128</v>
      </c>
      <c r="G197" s="52" t="n">
        <v>6459.57578</v>
      </c>
      <c r="H197" s="95" t="n">
        <v>6388.89254</v>
      </c>
      <c r="I197" s="52" t="n">
        <f aca="false">G197-H197</f>
        <v>70.6832400000003</v>
      </c>
      <c r="J197" s="53" t="n">
        <f aca="false">H197/G197*100</f>
        <v>98.905760340813</v>
      </c>
      <c r="K197" s="70" t="e">
        <f aca="false">H197/#REF!*100</f>
        <v>#REF!</v>
      </c>
    </row>
    <row r="198" customFormat="false" ht="23.25" hidden="false" customHeight="true" outlineLevel="0" collapsed="false">
      <c r="B198" s="26" t="n">
        <v>170</v>
      </c>
      <c r="C198" s="61" t="s">
        <v>303</v>
      </c>
      <c r="D198" s="104" t="s">
        <v>308</v>
      </c>
      <c r="E198" s="51" t="s">
        <v>309</v>
      </c>
      <c r="F198" s="51" t="s">
        <v>128</v>
      </c>
      <c r="G198" s="52" t="n">
        <v>8946.62394</v>
      </c>
      <c r="H198" s="65" t="n">
        <v>8946.62394</v>
      </c>
      <c r="I198" s="52" t="n">
        <f aca="false">G198-H198</f>
        <v>0</v>
      </c>
      <c r="J198" s="53" t="n">
        <f aca="false">H198/G198*100</f>
        <v>100</v>
      </c>
      <c r="K198" s="70" t="e">
        <f aca="false">H198/#REF!*100</f>
        <v>#REF!</v>
      </c>
    </row>
    <row r="199" customFormat="false" ht="24.75" hidden="false" customHeight="true" outlineLevel="0" collapsed="false">
      <c r="B199" s="26" t="n">
        <v>171</v>
      </c>
      <c r="C199" s="61" t="s">
        <v>303</v>
      </c>
      <c r="D199" s="104" t="s">
        <v>308</v>
      </c>
      <c r="E199" s="51" t="s">
        <v>310</v>
      </c>
      <c r="F199" s="51" t="s">
        <v>128</v>
      </c>
      <c r="G199" s="52" t="n">
        <v>15452.3</v>
      </c>
      <c r="H199" s="52" t="n">
        <v>15133.92133</v>
      </c>
      <c r="I199" s="52" t="n">
        <f aca="false">G199-H199</f>
        <v>318.37867</v>
      </c>
      <c r="J199" s="53" t="n">
        <f aca="false">H199/G199*100</f>
        <v>97.9396033600176</v>
      </c>
      <c r="K199" s="70" t="e">
        <f aca="false">H199/#REF!*100</f>
        <v>#REF!</v>
      </c>
    </row>
    <row r="200" customFormat="false" ht="35.25" hidden="false" customHeight="true" outlineLevel="0" collapsed="false">
      <c r="B200" s="26" t="n">
        <v>172</v>
      </c>
      <c r="C200" s="61" t="s">
        <v>303</v>
      </c>
      <c r="D200" s="104" t="s">
        <v>311</v>
      </c>
      <c r="E200" s="51" t="s">
        <v>307</v>
      </c>
      <c r="F200" s="51" t="n">
        <v>910</v>
      </c>
      <c r="G200" s="52" t="n">
        <v>22.78</v>
      </c>
      <c r="H200" s="90" t="n">
        <v>22.0286</v>
      </c>
      <c r="I200" s="52" t="n">
        <f aca="false">G200-H200</f>
        <v>0.7514</v>
      </c>
      <c r="J200" s="53" t="n">
        <f aca="false">H200/G200*100</f>
        <v>96.7014925373134</v>
      </c>
      <c r="K200" s="70" t="e">
        <f aca="false">H200/#REF!*100</f>
        <v>#REF!</v>
      </c>
    </row>
    <row r="201" s="74" customFormat="true" ht="45" hidden="true" customHeight="true" outlineLevel="0" collapsed="false">
      <c r="A201" s="71"/>
      <c r="B201" s="26"/>
      <c r="C201" s="61" t="s">
        <v>303</v>
      </c>
      <c r="D201" s="104" t="s">
        <v>158</v>
      </c>
      <c r="E201" s="51" t="s">
        <v>312</v>
      </c>
      <c r="F201" s="51" t="s">
        <v>128</v>
      </c>
      <c r="G201" s="52"/>
      <c r="H201" s="52"/>
      <c r="I201" s="52" t="n">
        <f aca="false">G201-H201</f>
        <v>0</v>
      </c>
      <c r="J201" s="53"/>
      <c r="K201" s="70"/>
    </row>
    <row r="202" s="74" customFormat="true" ht="45" hidden="false" customHeight="false" outlineLevel="0" collapsed="false">
      <c r="A202" s="71"/>
      <c r="B202" s="26" t="n">
        <v>173</v>
      </c>
      <c r="C202" s="61" t="s">
        <v>303</v>
      </c>
      <c r="D202" s="66" t="s">
        <v>246</v>
      </c>
      <c r="E202" s="51" t="s">
        <v>313</v>
      </c>
      <c r="F202" s="51" t="n">
        <v>327</v>
      </c>
      <c r="G202" s="52" t="n">
        <v>135</v>
      </c>
      <c r="H202" s="52" t="n">
        <v>135</v>
      </c>
      <c r="I202" s="52" t="n">
        <f aca="false">G202-H202</f>
        <v>0</v>
      </c>
      <c r="J202" s="53" t="n">
        <f aca="false">H202/G202*100</f>
        <v>100</v>
      </c>
      <c r="K202" s="70" t="e">
        <f aca="false">H202/#REF!*100</f>
        <v>#REF!</v>
      </c>
    </row>
    <row r="203" s="74" customFormat="true" ht="69" hidden="false" customHeight="true" outlineLevel="0" collapsed="false">
      <c r="A203" s="71"/>
      <c r="B203" s="26" t="n">
        <v>174</v>
      </c>
      <c r="C203" s="61" t="s">
        <v>303</v>
      </c>
      <c r="D203" s="104" t="s">
        <v>314</v>
      </c>
      <c r="E203" s="51" t="s">
        <v>315</v>
      </c>
      <c r="F203" s="51" t="n">
        <v>285</v>
      </c>
      <c r="G203" s="52" t="n">
        <v>1400</v>
      </c>
      <c r="H203" s="52" t="n">
        <v>1396.13</v>
      </c>
      <c r="I203" s="52" t="n">
        <f aca="false">G203-H203</f>
        <v>3.86999999999989</v>
      </c>
      <c r="J203" s="53" t="n">
        <f aca="false">H203/G203*100</f>
        <v>99.7235714285714</v>
      </c>
      <c r="K203" s="70" t="n">
        <v>0</v>
      </c>
    </row>
    <row r="204" s="74" customFormat="true" ht="28.5" hidden="false" customHeight="true" outlineLevel="0" collapsed="false">
      <c r="A204" s="71"/>
      <c r="B204" s="84" t="n">
        <v>175</v>
      </c>
      <c r="C204" s="34" t="s">
        <v>316</v>
      </c>
      <c r="D204" s="131" t="s">
        <v>317</v>
      </c>
      <c r="E204" s="36"/>
      <c r="F204" s="36"/>
      <c r="G204" s="37" t="n">
        <f aca="false">G205+G245</f>
        <v>145967.56779</v>
      </c>
      <c r="H204" s="37" t="n">
        <f aca="false">H205+H245</f>
        <v>127452.07648</v>
      </c>
      <c r="I204" s="37" t="n">
        <f aca="false">I205+I245</f>
        <v>18515.49131</v>
      </c>
      <c r="J204" s="38" t="n">
        <f aca="false">H204/G204*100</f>
        <v>87.3153388863492</v>
      </c>
      <c r="K204" s="86" t="e">
        <f aca="false">H204/#REF!*100</f>
        <v>#REF!</v>
      </c>
    </row>
    <row r="205" customFormat="false" ht="15" hidden="false" customHeight="false" outlineLevel="0" collapsed="false">
      <c r="B205" s="41" t="n">
        <v>176</v>
      </c>
      <c r="C205" s="67" t="s">
        <v>318</v>
      </c>
      <c r="D205" s="103" t="s">
        <v>319</v>
      </c>
      <c r="E205" s="102"/>
      <c r="F205" s="102"/>
      <c r="G205" s="45" t="n">
        <f aca="false">G206+G207+G209+G210+G212+G213+G215+G216+G218+G219+G221+G222+G224+G226+G227+G229+G230+G239+G241+G242+G237+G238+G240+G233+G243+G235+G244+G236+G208+G211+G214+G217+G220+G223+G225+G228+G234+G231+G232</f>
        <v>142913.56779</v>
      </c>
      <c r="H205" s="45" t="n">
        <f aca="false">H206+H207+H209+H210+H212+H213+H215+H216+H218+H219+H221+H222+H224+H226+H227+H229+H230+H239+H241+H242+H237+H238+H240+H233+H243+H235+H244+H236+H208+H211+H214+H217+H220+H223+H225+H228+H234+H231+H232</f>
        <v>124398.07648</v>
      </c>
      <c r="I205" s="45" t="n">
        <f aca="false">I206+I207+I209+I210+I212+I213+I215+I216+I218+I219+I221+I222+I224+I226+I227+I229+I230+I239+I241+I242+I237+I238+I240+I233+I243+I235+I244+I236+I208+I211+I214+I217+I220+I223+I225+I228+I234+I231+I232</f>
        <v>18515.49131</v>
      </c>
      <c r="J205" s="53" t="n">
        <f aca="false">H205/G205*100</f>
        <v>87.0442732650779</v>
      </c>
      <c r="K205" s="70" t="e">
        <f aca="false">H205/#REF!*100</f>
        <v>#REF!</v>
      </c>
    </row>
    <row r="206" customFormat="false" ht="18.75" hidden="false" customHeight="true" outlineLevel="0" collapsed="false">
      <c r="B206" s="26" t="n">
        <v>177</v>
      </c>
      <c r="C206" s="61" t="s">
        <v>318</v>
      </c>
      <c r="D206" s="104" t="s">
        <v>320</v>
      </c>
      <c r="E206" s="51" t="s">
        <v>321</v>
      </c>
      <c r="F206" s="51" t="s">
        <v>128</v>
      </c>
      <c r="G206" s="52" t="n">
        <v>10692.718</v>
      </c>
      <c r="H206" s="52" t="n">
        <v>10679.8028</v>
      </c>
      <c r="I206" s="52" t="n">
        <f aca="false">G206-H206</f>
        <v>12.9152000000013</v>
      </c>
      <c r="J206" s="53" t="n">
        <f aca="false">H206/G206*100</f>
        <v>99.8792149947282</v>
      </c>
      <c r="K206" s="70" t="e">
        <f aca="false">H206/#REF!*100</f>
        <v>#REF!</v>
      </c>
    </row>
    <row r="207" customFormat="false" ht="24" hidden="false" customHeight="true" outlineLevel="0" collapsed="false">
      <c r="B207" s="26" t="n">
        <v>178</v>
      </c>
      <c r="C207" s="61" t="s">
        <v>318</v>
      </c>
      <c r="D207" s="104" t="s">
        <v>320</v>
      </c>
      <c r="E207" s="51" t="s">
        <v>321</v>
      </c>
      <c r="F207" s="51" t="n">
        <v>910</v>
      </c>
      <c r="G207" s="52" t="n">
        <v>785.2</v>
      </c>
      <c r="H207" s="52" t="n">
        <v>784.734</v>
      </c>
      <c r="I207" s="52" t="n">
        <f aca="false">G207-H207</f>
        <v>0.466000000000008</v>
      </c>
      <c r="J207" s="53" t="n">
        <f aca="false">H207/G207*100</f>
        <v>99.9406520631686</v>
      </c>
      <c r="K207" s="70" t="e">
        <f aca="false">H207/#REF!*100</f>
        <v>#REF!</v>
      </c>
    </row>
    <row r="208" customFormat="false" ht="43.5" hidden="false" customHeight="true" outlineLevel="0" collapsed="false">
      <c r="B208" s="26" t="n">
        <v>179</v>
      </c>
      <c r="C208" s="61" t="s">
        <v>318</v>
      </c>
      <c r="D208" s="104" t="s">
        <v>322</v>
      </c>
      <c r="E208" s="51" t="s">
        <v>323</v>
      </c>
      <c r="F208" s="51" t="n">
        <v>327</v>
      </c>
      <c r="G208" s="52" t="n">
        <v>2000</v>
      </c>
      <c r="H208" s="52" t="n">
        <v>1999.92829</v>
      </c>
      <c r="I208" s="52" t="n">
        <f aca="false">G208-H208</f>
        <v>0.0717099999999391</v>
      </c>
      <c r="J208" s="53" t="n">
        <f aca="false">H208/G208*100</f>
        <v>99.9964145</v>
      </c>
      <c r="K208" s="70" t="e">
        <f aca="false">H208/#REF!*100</f>
        <v>#REF!</v>
      </c>
    </row>
    <row r="209" customFormat="false" ht="15" hidden="false" customHeight="false" outlineLevel="0" collapsed="false">
      <c r="B209" s="26" t="n">
        <v>180</v>
      </c>
      <c r="C209" s="61" t="s">
        <v>318</v>
      </c>
      <c r="D209" s="104" t="s">
        <v>324</v>
      </c>
      <c r="E209" s="51" t="s">
        <v>321</v>
      </c>
      <c r="F209" s="51" t="s">
        <v>128</v>
      </c>
      <c r="G209" s="52" t="n">
        <v>3481.2</v>
      </c>
      <c r="H209" s="52" t="n">
        <v>3476.88798</v>
      </c>
      <c r="I209" s="52" t="n">
        <f aca="false">G209-H209</f>
        <v>4.31201999999985</v>
      </c>
      <c r="J209" s="53" t="n">
        <f aca="false">H209/G209*100</f>
        <v>99.8761340916925</v>
      </c>
      <c r="K209" s="70" t="e">
        <f aca="false">H209/#REF!*100</f>
        <v>#REF!</v>
      </c>
    </row>
    <row r="210" customFormat="false" ht="21.75" hidden="false" customHeight="true" outlineLevel="0" collapsed="false">
      <c r="B210" s="26" t="n">
        <v>181</v>
      </c>
      <c r="C210" s="61" t="s">
        <v>318</v>
      </c>
      <c r="D210" s="104" t="s">
        <v>324</v>
      </c>
      <c r="E210" s="51" t="s">
        <v>321</v>
      </c>
      <c r="F210" s="51" t="n">
        <v>910</v>
      </c>
      <c r="G210" s="52" t="n">
        <v>146.2981</v>
      </c>
      <c r="H210" s="52" t="n">
        <v>146.2981</v>
      </c>
      <c r="I210" s="52" t="n">
        <f aca="false">G210-H210</f>
        <v>0</v>
      </c>
      <c r="J210" s="53" t="n">
        <f aca="false">H210/G210*100</f>
        <v>100</v>
      </c>
      <c r="K210" s="70" t="e">
        <f aca="false">H210/#REF!*100</f>
        <v>#REF!</v>
      </c>
    </row>
    <row r="211" customFormat="false" ht="41.25" hidden="false" customHeight="true" outlineLevel="0" collapsed="false">
      <c r="B211" s="26" t="n">
        <v>182</v>
      </c>
      <c r="C211" s="61" t="s">
        <v>318</v>
      </c>
      <c r="D211" s="104" t="s">
        <v>325</v>
      </c>
      <c r="E211" s="51" t="s">
        <v>323</v>
      </c>
      <c r="F211" s="51" t="n">
        <v>327</v>
      </c>
      <c r="G211" s="52" t="n">
        <v>110</v>
      </c>
      <c r="H211" s="52" t="n">
        <v>110</v>
      </c>
      <c r="I211" s="52" t="n">
        <f aca="false">G211-H211</f>
        <v>0</v>
      </c>
      <c r="J211" s="53" t="n">
        <f aca="false">H211/G211*100</f>
        <v>100</v>
      </c>
      <c r="K211" s="70" t="e">
        <f aca="false">H211/#REF!*100</f>
        <v>#REF!</v>
      </c>
    </row>
    <row r="212" customFormat="false" ht="20.25" hidden="false" customHeight="true" outlineLevel="0" collapsed="false">
      <c r="B212" s="26" t="n">
        <v>183</v>
      </c>
      <c r="C212" s="61" t="s">
        <v>318</v>
      </c>
      <c r="D212" s="104" t="s">
        <v>326</v>
      </c>
      <c r="E212" s="51" t="s">
        <v>327</v>
      </c>
      <c r="F212" s="51" t="s">
        <v>128</v>
      </c>
      <c r="G212" s="52" t="n">
        <v>6967.3</v>
      </c>
      <c r="H212" s="52" t="n">
        <v>6959.42139</v>
      </c>
      <c r="I212" s="52" t="n">
        <f aca="false">G212-H212</f>
        <v>7.87860999999975</v>
      </c>
      <c r="J212" s="53" t="n">
        <f aca="false">H212/G212*100</f>
        <v>99.8869201842895</v>
      </c>
      <c r="K212" s="70" t="e">
        <f aca="false">H212/#REF!*100</f>
        <v>#REF!</v>
      </c>
    </row>
    <row r="213" customFormat="false" ht="20.25" hidden="false" customHeight="true" outlineLevel="0" collapsed="false">
      <c r="B213" s="26" t="n">
        <v>184</v>
      </c>
      <c r="C213" s="61" t="s">
        <v>318</v>
      </c>
      <c r="D213" s="104" t="s">
        <v>326</v>
      </c>
      <c r="E213" s="51" t="s">
        <v>327</v>
      </c>
      <c r="F213" s="51" t="n">
        <v>910</v>
      </c>
      <c r="G213" s="52" t="n">
        <v>77.923</v>
      </c>
      <c r="H213" s="52" t="n">
        <v>77.57355</v>
      </c>
      <c r="I213" s="52" t="n">
        <f aca="false">G213-H213</f>
        <v>0.349450000000005</v>
      </c>
      <c r="J213" s="53" t="n">
        <f aca="false">H213/G213*100</f>
        <v>99.5515444733904</v>
      </c>
      <c r="K213" s="70" t="e">
        <f aca="false">H213/#REF!*100</f>
        <v>#REF!</v>
      </c>
    </row>
    <row r="214" customFormat="false" ht="26.25" hidden="false" customHeight="true" outlineLevel="0" collapsed="false">
      <c r="B214" s="26" t="n">
        <v>185</v>
      </c>
      <c r="C214" s="61" t="s">
        <v>318</v>
      </c>
      <c r="D214" s="104" t="s">
        <v>328</v>
      </c>
      <c r="E214" s="51" t="s">
        <v>329</v>
      </c>
      <c r="F214" s="51" t="n">
        <v>327</v>
      </c>
      <c r="G214" s="52" t="n">
        <v>205</v>
      </c>
      <c r="H214" s="52" t="n">
        <v>205</v>
      </c>
      <c r="I214" s="52" t="n">
        <f aca="false">G214-H214</f>
        <v>0</v>
      </c>
      <c r="J214" s="53" t="n">
        <f aca="false">H214/G214*100</f>
        <v>100</v>
      </c>
      <c r="K214" s="70" t="e">
        <f aca="false">H214/#REF!*100</f>
        <v>#REF!</v>
      </c>
    </row>
    <row r="215" customFormat="false" ht="20.25" hidden="false" customHeight="true" outlineLevel="0" collapsed="false">
      <c r="B215" s="26" t="n">
        <v>186</v>
      </c>
      <c r="C215" s="61" t="s">
        <v>318</v>
      </c>
      <c r="D215" s="104" t="s">
        <v>330</v>
      </c>
      <c r="E215" s="51" t="s">
        <v>331</v>
      </c>
      <c r="F215" s="51" t="s">
        <v>128</v>
      </c>
      <c r="G215" s="52" t="n">
        <v>6118.32</v>
      </c>
      <c r="H215" s="52" t="n">
        <v>6051.87004</v>
      </c>
      <c r="I215" s="52" t="n">
        <f aca="false">G215-H215</f>
        <v>66.4499599999999</v>
      </c>
      <c r="J215" s="53" t="n">
        <f aca="false">H215/G215*100</f>
        <v>98.9139181997673</v>
      </c>
      <c r="K215" s="70" t="e">
        <f aca="false">H215/#REF!*100</f>
        <v>#REF!</v>
      </c>
    </row>
    <row r="216" customFormat="false" ht="23.25" hidden="false" customHeight="true" outlineLevel="0" collapsed="false">
      <c r="B216" s="26" t="n">
        <v>187</v>
      </c>
      <c r="C216" s="61" t="s">
        <v>318</v>
      </c>
      <c r="D216" s="104" t="s">
        <v>330</v>
      </c>
      <c r="E216" s="51" t="s">
        <v>331</v>
      </c>
      <c r="F216" s="51" t="n">
        <v>910</v>
      </c>
      <c r="G216" s="52" t="n">
        <v>293.1701</v>
      </c>
      <c r="H216" s="52" t="n">
        <v>293.1701</v>
      </c>
      <c r="I216" s="52" t="n">
        <f aca="false">G216-H216</f>
        <v>0</v>
      </c>
      <c r="J216" s="53" t="n">
        <f aca="false">H216/G216*100</f>
        <v>100</v>
      </c>
      <c r="K216" s="70" t="e">
        <f aca="false">H216/#REF!*100</f>
        <v>#REF!</v>
      </c>
    </row>
    <row r="217" customFormat="false" ht="46.5" hidden="false" customHeight="true" outlineLevel="0" collapsed="false">
      <c r="B217" s="26" t="n">
        <v>188</v>
      </c>
      <c r="C217" s="61" t="s">
        <v>318</v>
      </c>
      <c r="D217" s="104" t="s">
        <v>332</v>
      </c>
      <c r="E217" s="51" t="s">
        <v>333</v>
      </c>
      <c r="F217" s="51" t="n">
        <v>327</v>
      </c>
      <c r="G217" s="52" t="n">
        <v>190</v>
      </c>
      <c r="H217" s="52" t="n">
        <v>190</v>
      </c>
      <c r="I217" s="52" t="n">
        <f aca="false">G217-H217</f>
        <v>0</v>
      </c>
      <c r="J217" s="53" t="n">
        <f aca="false">H217/G217*100</f>
        <v>100</v>
      </c>
      <c r="K217" s="70" t="e">
        <f aca="false">H217/#REF!*100</f>
        <v>#REF!</v>
      </c>
    </row>
    <row r="218" customFormat="false" ht="20.25" hidden="false" customHeight="true" outlineLevel="0" collapsed="false">
      <c r="B218" s="26" t="n">
        <v>189</v>
      </c>
      <c r="C218" s="61" t="s">
        <v>318</v>
      </c>
      <c r="D218" s="104" t="s">
        <v>334</v>
      </c>
      <c r="E218" s="51" t="s">
        <v>331</v>
      </c>
      <c r="F218" s="51" t="s">
        <v>128</v>
      </c>
      <c r="G218" s="52" t="n">
        <v>18428.4</v>
      </c>
      <c r="H218" s="52" t="n">
        <v>18397.16473</v>
      </c>
      <c r="I218" s="52" t="n">
        <f aca="false">G218-H218</f>
        <v>31.235270000001</v>
      </c>
      <c r="J218" s="53" t="n">
        <f aca="false">H218/G218*100</f>
        <v>99.8305047101213</v>
      </c>
      <c r="K218" s="70" t="e">
        <f aca="false">H218/#REF!*100</f>
        <v>#REF!</v>
      </c>
    </row>
    <row r="219" customFormat="false" ht="21" hidden="false" customHeight="true" outlineLevel="0" collapsed="false">
      <c r="B219" s="26" t="n">
        <v>190</v>
      </c>
      <c r="C219" s="61" t="s">
        <v>318</v>
      </c>
      <c r="D219" s="104" t="s">
        <v>334</v>
      </c>
      <c r="E219" s="51" t="s">
        <v>331</v>
      </c>
      <c r="F219" s="51" t="n">
        <v>910</v>
      </c>
      <c r="G219" s="52" t="n">
        <v>1357.44858</v>
      </c>
      <c r="H219" s="52" t="n">
        <v>1356.90796</v>
      </c>
      <c r="I219" s="52" t="n">
        <f aca="false">G219-H219</f>
        <v>0.54061999999999</v>
      </c>
      <c r="J219" s="53" t="n">
        <f aca="false">H219/G219*100</f>
        <v>99.9601738137293</v>
      </c>
      <c r="K219" s="70" t="e">
        <f aca="false">H219/#REF!*100</f>
        <v>#REF!</v>
      </c>
    </row>
    <row r="220" customFormat="false" ht="39" hidden="false" customHeight="true" outlineLevel="0" collapsed="false">
      <c r="B220" s="26" t="n">
        <v>191</v>
      </c>
      <c r="C220" s="61" t="s">
        <v>318</v>
      </c>
      <c r="D220" s="104" t="s">
        <v>335</v>
      </c>
      <c r="E220" s="51" t="s">
        <v>333</v>
      </c>
      <c r="F220" s="51" t="n">
        <v>327</v>
      </c>
      <c r="G220" s="52" t="n">
        <v>80</v>
      </c>
      <c r="H220" s="52" t="n">
        <v>80</v>
      </c>
      <c r="I220" s="52" t="n">
        <f aca="false">G220-H220</f>
        <v>0</v>
      </c>
      <c r="J220" s="53" t="n">
        <f aca="false">H220/G220*100</f>
        <v>100</v>
      </c>
      <c r="K220" s="70" t="e">
        <f aca="false">H220/#REF!*100</f>
        <v>#REF!</v>
      </c>
    </row>
    <row r="221" customFormat="false" ht="19.5" hidden="false" customHeight="true" outlineLevel="0" collapsed="false">
      <c r="B221" s="26" t="n">
        <v>192</v>
      </c>
      <c r="C221" s="61" t="s">
        <v>318</v>
      </c>
      <c r="D221" s="104" t="s">
        <v>336</v>
      </c>
      <c r="E221" s="51" t="s">
        <v>337</v>
      </c>
      <c r="F221" s="51" t="s">
        <v>128</v>
      </c>
      <c r="G221" s="52" t="n">
        <v>15690.1</v>
      </c>
      <c r="H221" s="52" t="n">
        <v>13238.17024</v>
      </c>
      <c r="I221" s="52" t="n">
        <f aca="false">G221-H221</f>
        <v>2451.92976</v>
      </c>
      <c r="J221" s="53" t="n">
        <f aca="false">H221/G221*100</f>
        <v>84.3727588734297</v>
      </c>
      <c r="K221" s="70" t="e">
        <f aca="false">H221/#REF!*100</f>
        <v>#REF!</v>
      </c>
    </row>
    <row r="222" customFormat="false" ht="21.75" hidden="true" customHeight="true" outlineLevel="0" collapsed="false">
      <c r="B222" s="26"/>
      <c r="C222" s="61" t="s">
        <v>318</v>
      </c>
      <c r="D222" s="104" t="s">
        <v>336</v>
      </c>
      <c r="E222" s="51" t="s">
        <v>337</v>
      </c>
      <c r="F222" s="51" t="n">
        <v>910</v>
      </c>
      <c r="G222" s="52"/>
      <c r="H222" s="52"/>
      <c r="I222" s="52" t="n">
        <f aca="false">G222-H222</f>
        <v>0</v>
      </c>
      <c r="J222" s="53" t="e">
        <f aca="false">H222/G222*100</f>
        <v>#DIV/0!</v>
      </c>
      <c r="K222" s="70" t="e">
        <f aca="false">H222/#REF!*100</f>
        <v>#REF!</v>
      </c>
    </row>
    <row r="223" customFormat="false" ht="45" hidden="false" customHeight="true" outlineLevel="0" collapsed="false">
      <c r="B223" s="26" t="n">
        <v>193</v>
      </c>
      <c r="C223" s="61" t="s">
        <v>318</v>
      </c>
      <c r="D223" s="104" t="s">
        <v>338</v>
      </c>
      <c r="E223" s="51" t="s">
        <v>339</v>
      </c>
      <c r="F223" s="51" t="n">
        <v>327</v>
      </c>
      <c r="G223" s="52" t="n">
        <v>565</v>
      </c>
      <c r="H223" s="90" t="n">
        <v>564.998</v>
      </c>
      <c r="I223" s="52" t="n">
        <f aca="false">G223-H223</f>
        <v>0.00199999999995271</v>
      </c>
      <c r="J223" s="53" t="n">
        <f aca="false">H223/G223*100</f>
        <v>99.9996460176991</v>
      </c>
      <c r="K223" s="70" t="e">
        <f aca="false">H223/#REF!*100</f>
        <v>#REF!</v>
      </c>
    </row>
    <row r="224" customFormat="false" ht="21.75" hidden="false" customHeight="true" outlineLevel="0" collapsed="false">
      <c r="B224" s="26" t="n">
        <v>194</v>
      </c>
      <c r="C224" s="61" t="s">
        <v>318</v>
      </c>
      <c r="D224" s="104" t="s">
        <v>340</v>
      </c>
      <c r="E224" s="51" t="s">
        <v>337</v>
      </c>
      <c r="F224" s="51" t="s">
        <v>128</v>
      </c>
      <c r="G224" s="52" t="n">
        <v>6422.5</v>
      </c>
      <c r="H224" s="90" t="n">
        <v>6417.97756</v>
      </c>
      <c r="I224" s="52" t="n">
        <f aca="false">G224-H224</f>
        <v>4.52243999999973</v>
      </c>
      <c r="J224" s="53" t="n">
        <f aca="false">H224/G224*100</f>
        <v>99.9295844297392</v>
      </c>
      <c r="K224" s="70" t="e">
        <f aca="false">H224/#REF!*100</f>
        <v>#REF!</v>
      </c>
    </row>
    <row r="225" customFormat="false" ht="43.5" hidden="false" customHeight="true" outlineLevel="0" collapsed="false">
      <c r="B225" s="26" t="n">
        <v>195</v>
      </c>
      <c r="C225" s="61" t="s">
        <v>318</v>
      </c>
      <c r="D225" s="104" t="s">
        <v>341</v>
      </c>
      <c r="E225" s="51" t="s">
        <v>339</v>
      </c>
      <c r="F225" s="51" t="n">
        <v>327</v>
      </c>
      <c r="G225" s="52" t="n">
        <v>40</v>
      </c>
      <c r="H225" s="90" t="n">
        <v>40</v>
      </c>
      <c r="I225" s="52" t="n">
        <f aca="false">G225-H225</f>
        <v>0</v>
      </c>
      <c r="J225" s="53" t="n">
        <f aca="false">H225/G225*100</f>
        <v>100</v>
      </c>
      <c r="K225" s="70" t="e">
        <f aca="false">H225/#REF!*100</f>
        <v>#REF!</v>
      </c>
    </row>
    <row r="226" s="74" customFormat="true" ht="19.5" hidden="false" customHeight="true" outlineLevel="0" collapsed="false">
      <c r="A226" s="71"/>
      <c r="B226" s="26" t="n">
        <v>196</v>
      </c>
      <c r="C226" s="61" t="s">
        <v>318</v>
      </c>
      <c r="D226" s="104" t="s">
        <v>342</v>
      </c>
      <c r="E226" s="51" t="s">
        <v>321</v>
      </c>
      <c r="F226" s="51" t="s">
        <v>128</v>
      </c>
      <c r="G226" s="52" t="n">
        <v>31504.3</v>
      </c>
      <c r="H226" s="52" t="n">
        <v>22509.57953</v>
      </c>
      <c r="I226" s="52" t="n">
        <f aca="false">G226-H226</f>
        <v>8994.72047</v>
      </c>
      <c r="J226" s="53" t="n">
        <f aca="false">H226/G226*100</f>
        <v>71.4492292480709</v>
      </c>
      <c r="K226" s="70" t="e">
        <f aca="false">H226/#REF!*100</f>
        <v>#REF!</v>
      </c>
    </row>
    <row r="227" s="74" customFormat="true" ht="21.75" hidden="false" customHeight="true" outlineLevel="0" collapsed="false">
      <c r="A227" s="71"/>
      <c r="B227" s="26" t="n">
        <v>197</v>
      </c>
      <c r="C227" s="61" t="s">
        <v>318</v>
      </c>
      <c r="D227" s="104" t="s">
        <v>342</v>
      </c>
      <c r="E227" s="51" t="s">
        <v>321</v>
      </c>
      <c r="F227" s="51" t="n">
        <v>910</v>
      </c>
      <c r="G227" s="52" t="n">
        <v>278.1996</v>
      </c>
      <c r="H227" s="52" t="n">
        <v>278.1996</v>
      </c>
      <c r="I227" s="52" t="n">
        <f aca="false">G227-H227</f>
        <v>0</v>
      </c>
      <c r="J227" s="53" t="n">
        <f aca="false">H227/G227*100</f>
        <v>100</v>
      </c>
      <c r="K227" s="70" t="e">
        <f aca="false">H227/#REF!*100</f>
        <v>#REF!</v>
      </c>
    </row>
    <row r="228" s="123" customFormat="true" ht="33" hidden="false" customHeight="true" outlineLevel="0" collapsed="false">
      <c r="B228" s="26" t="n">
        <v>198</v>
      </c>
      <c r="C228" s="61" t="s">
        <v>318</v>
      </c>
      <c r="D228" s="104" t="s">
        <v>343</v>
      </c>
      <c r="E228" s="51" t="s">
        <v>323</v>
      </c>
      <c r="F228" s="51" t="n">
        <v>327</v>
      </c>
      <c r="G228" s="52" t="n">
        <v>100</v>
      </c>
      <c r="H228" s="65" t="n">
        <v>100</v>
      </c>
      <c r="I228" s="52" t="n">
        <f aca="false">G228-H228</f>
        <v>0</v>
      </c>
      <c r="J228" s="53" t="n">
        <f aca="false">H228/G228*100</f>
        <v>100</v>
      </c>
      <c r="K228" s="70" t="e">
        <f aca="false">H228/#REF!*100</f>
        <v>#REF!</v>
      </c>
    </row>
    <row r="229" customFormat="false" ht="21.75" hidden="false" customHeight="true" outlineLevel="0" collapsed="false">
      <c r="B229" s="26" t="n">
        <v>199</v>
      </c>
      <c r="C229" s="61" t="s">
        <v>318</v>
      </c>
      <c r="D229" s="104" t="s">
        <v>344</v>
      </c>
      <c r="E229" s="51" t="s">
        <v>321</v>
      </c>
      <c r="F229" s="51" t="s">
        <v>128</v>
      </c>
      <c r="G229" s="52" t="n">
        <v>17121.9</v>
      </c>
      <c r="H229" s="65" t="n">
        <v>16932.39478</v>
      </c>
      <c r="I229" s="52" t="n">
        <f aca="false">G229-H229</f>
        <v>189.505220000003</v>
      </c>
      <c r="J229" s="53" t="n">
        <f aca="false">H229/G229*100</f>
        <v>98.8931998201134</v>
      </c>
      <c r="K229" s="70" t="e">
        <f aca="false">H229/#REF!*100</f>
        <v>#REF!</v>
      </c>
    </row>
    <row r="230" customFormat="false" ht="21.75" hidden="false" customHeight="true" outlineLevel="0" collapsed="false">
      <c r="B230" s="26" t="n">
        <v>200</v>
      </c>
      <c r="C230" s="61" t="s">
        <v>318</v>
      </c>
      <c r="D230" s="104" t="s">
        <v>344</v>
      </c>
      <c r="E230" s="51" t="s">
        <v>321</v>
      </c>
      <c r="F230" s="51" t="n">
        <v>910</v>
      </c>
      <c r="G230" s="52" t="n">
        <v>923.75941</v>
      </c>
      <c r="H230" s="52" t="n">
        <v>919.95481</v>
      </c>
      <c r="I230" s="52" t="n">
        <f aca="false">G230-H230</f>
        <v>3.80460000000005</v>
      </c>
      <c r="J230" s="53" t="n">
        <f aca="false">H230/G230*100</f>
        <v>99.5881395135125</v>
      </c>
      <c r="K230" s="70" t="e">
        <f aca="false">H230/#REF!*100</f>
        <v>#REF!</v>
      </c>
    </row>
    <row r="231" customFormat="false" ht="21.75" hidden="false" customHeight="true" outlineLevel="0" collapsed="false">
      <c r="B231" s="26" t="n">
        <v>201</v>
      </c>
      <c r="C231" s="96" t="s">
        <v>318</v>
      </c>
      <c r="D231" s="108" t="s">
        <v>164</v>
      </c>
      <c r="E231" s="97" t="s">
        <v>321</v>
      </c>
      <c r="F231" s="97" t="n">
        <v>327</v>
      </c>
      <c r="G231" s="52" t="n">
        <v>3499</v>
      </c>
      <c r="H231" s="52" t="n">
        <v>500</v>
      </c>
      <c r="I231" s="52" t="n">
        <f aca="false">G231-H231</f>
        <v>2999</v>
      </c>
      <c r="J231" s="53" t="n">
        <f aca="false">H231/G231*100</f>
        <v>14.2897970848814</v>
      </c>
      <c r="K231" s="70"/>
    </row>
    <row r="232" customFormat="false" ht="21.75" hidden="false" customHeight="true" outlineLevel="0" collapsed="false">
      <c r="B232" s="26" t="n">
        <v>202</v>
      </c>
      <c r="C232" s="96" t="s">
        <v>318</v>
      </c>
      <c r="D232" s="108" t="s">
        <v>164</v>
      </c>
      <c r="E232" s="97" t="s">
        <v>331</v>
      </c>
      <c r="F232" s="97" t="n">
        <v>327</v>
      </c>
      <c r="G232" s="52" t="n">
        <v>300</v>
      </c>
      <c r="H232" s="52" t="n">
        <v>80</v>
      </c>
      <c r="I232" s="52" t="n">
        <f aca="false">G232-H232</f>
        <v>220</v>
      </c>
      <c r="J232" s="53" t="n">
        <f aca="false">H232/G232*100</f>
        <v>26.6666666666667</v>
      </c>
      <c r="K232" s="70"/>
    </row>
    <row r="233" customFormat="false" ht="41.25" hidden="false" customHeight="true" outlineLevel="0" collapsed="false">
      <c r="B233" s="26" t="n">
        <v>203</v>
      </c>
      <c r="C233" s="61" t="s">
        <v>318</v>
      </c>
      <c r="D233" s="104" t="s">
        <v>185</v>
      </c>
      <c r="E233" s="51" t="s">
        <v>323</v>
      </c>
      <c r="F233" s="51" t="n">
        <v>327</v>
      </c>
      <c r="G233" s="52" t="n">
        <v>12200</v>
      </c>
      <c r="H233" s="52" t="n">
        <v>9683.03295</v>
      </c>
      <c r="I233" s="52" t="n">
        <f aca="false">G233-H233</f>
        <v>2516.96705</v>
      </c>
      <c r="J233" s="53" t="n">
        <f aca="false">H233/G233*100</f>
        <v>79.3691225409836</v>
      </c>
      <c r="K233" s="70" t="e">
        <f aca="false">H233/#REF!*100</f>
        <v>#REF!</v>
      </c>
    </row>
    <row r="234" customFormat="false" ht="45" hidden="false" customHeight="false" outlineLevel="0" collapsed="false">
      <c r="B234" s="26" t="n">
        <v>204</v>
      </c>
      <c r="C234" s="61" t="s">
        <v>318</v>
      </c>
      <c r="D234" s="104" t="s">
        <v>158</v>
      </c>
      <c r="E234" s="51" t="s">
        <v>345</v>
      </c>
      <c r="F234" s="51" t="n">
        <v>327</v>
      </c>
      <c r="G234" s="52" t="n">
        <v>1800.831</v>
      </c>
      <c r="H234" s="65" t="n">
        <v>1443.14</v>
      </c>
      <c r="I234" s="52" t="n">
        <f aca="false">G234-H234</f>
        <v>357.691</v>
      </c>
      <c r="J234" s="53" t="n">
        <f aca="false">H234/G234*100</f>
        <v>80.1374476561099</v>
      </c>
      <c r="K234" s="70" t="e">
        <f aca="false">H234/#REF!*100</f>
        <v>#REF!</v>
      </c>
    </row>
    <row r="235" customFormat="false" ht="45" hidden="true" customHeight="true" outlineLevel="0" collapsed="false">
      <c r="B235" s="26"/>
      <c r="C235" s="61" t="s">
        <v>318</v>
      </c>
      <c r="D235" s="104" t="s">
        <v>185</v>
      </c>
      <c r="E235" s="51" t="s">
        <v>329</v>
      </c>
      <c r="F235" s="51" t="n">
        <v>327</v>
      </c>
      <c r="G235" s="52"/>
      <c r="H235" s="52"/>
      <c r="I235" s="52" t="n">
        <f aca="false">G235-H235</f>
        <v>0</v>
      </c>
      <c r="J235" s="53"/>
      <c r="K235" s="70"/>
    </row>
    <row r="236" customFormat="false" ht="42.75" hidden="false" customHeight="true" outlineLevel="0" collapsed="false">
      <c r="B236" s="26" t="n">
        <v>205</v>
      </c>
      <c r="C236" s="61" t="s">
        <v>318</v>
      </c>
      <c r="D236" s="104" t="s">
        <v>346</v>
      </c>
      <c r="E236" s="51" t="s">
        <v>347</v>
      </c>
      <c r="F236" s="51" t="n">
        <v>327</v>
      </c>
      <c r="G236" s="52" t="n">
        <v>10</v>
      </c>
      <c r="H236" s="52" t="n">
        <v>10</v>
      </c>
      <c r="I236" s="52" t="n">
        <f aca="false">G236-H236</f>
        <v>0</v>
      </c>
      <c r="J236" s="53" t="n">
        <f aca="false">H236/G236*100</f>
        <v>100</v>
      </c>
      <c r="K236" s="70"/>
    </row>
    <row r="237" customFormat="false" ht="100.5" hidden="true" customHeight="true" outlineLevel="0" collapsed="false">
      <c r="B237" s="26"/>
      <c r="C237" s="61" t="s">
        <v>318</v>
      </c>
      <c r="D237" s="104" t="s">
        <v>292</v>
      </c>
      <c r="E237" s="51" t="s">
        <v>348</v>
      </c>
      <c r="F237" s="51" t="n">
        <v>327</v>
      </c>
      <c r="G237" s="52"/>
      <c r="H237" s="52"/>
      <c r="I237" s="52" t="n">
        <f aca="false">G237-H237</f>
        <v>0</v>
      </c>
      <c r="J237" s="53" t="e">
        <f aca="false">H237/G237*100</f>
        <v>#DIV/0!</v>
      </c>
      <c r="K237" s="70" t="e">
        <f aca="false">H237/#REF!*100</f>
        <v>#REF!</v>
      </c>
    </row>
    <row r="238" customFormat="false" ht="42" hidden="false" customHeight="true" outlineLevel="0" collapsed="false">
      <c r="B238" s="26" t="n">
        <v>206</v>
      </c>
      <c r="C238" s="61" t="s">
        <v>318</v>
      </c>
      <c r="D238" s="104" t="s">
        <v>158</v>
      </c>
      <c r="E238" s="51" t="s">
        <v>349</v>
      </c>
      <c r="F238" s="51" t="n">
        <v>327</v>
      </c>
      <c r="G238" s="52" t="n">
        <v>775</v>
      </c>
      <c r="H238" s="52" t="n">
        <v>173.00501</v>
      </c>
      <c r="I238" s="52" t="n">
        <f aca="false">G238-H238</f>
        <v>601.99499</v>
      </c>
      <c r="J238" s="53" t="n">
        <f aca="false">H238/G238*100</f>
        <v>22.3232270967742</v>
      </c>
      <c r="K238" s="70" t="e">
        <f aca="false">H238/#REF!*100</f>
        <v>#REF!</v>
      </c>
    </row>
    <row r="239" customFormat="false" ht="15" hidden="true" customHeight="true" outlineLevel="0" collapsed="false">
      <c r="B239" s="26"/>
      <c r="C239" s="61" t="s">
        <v>318</v>
      </c>
      <c r="D239" s="104" t="s">
        <v>294</v>
      </c>
      <c r="E239" s="51" t="s">
        <v>337</v>
      </c>
      <c r="F239" s="51" t="n">
        <v>327</v>
      </c>
      <c r="G239" s="52"/>
      <c r="H239" s="52"/>
      <c r="I239" s="52" t="n">
        <f aca="false">G239-H239</f>
        <v>0</v>
      </c>
      <c r="J239" s="53"/>
      <c r="K239" s="70" t="e">
        <f aca="false">H239/#REF!*100</f>
        <v>#REF!</v>
      </c>
    </row>
    <row r="240" customFormat="false" ht="15" hidden="true" customHeight="true" outlineLevel="0" collapsed="false">
      <c r="B240" s="26"/>
      <c r="C240" s="61" t="s">
        <v>318</v>
      </c>
      <c r="D240" s="104" t="s">
        <v>350</v>
      </c>
      <c r="E240" s="51" t="s">
        <v>351</v>
      </c>
      <c r="F240" s="51" t="n">
        <v>327</v>
      </c>
      <c r="G240" s="52"/>
      <c r="H240" s="37"/>
      <c r="I240" s="52" t="n">
        <f aca="false">G240-H240</f>
        <v>0</v>
      </c>
      <c r="J240" s="38"/>
      <c r="K240" s="70" t="e">
        <f aca="false">H240/#REF!*100</f>
        <v>#REF!</v>
      </c>
    </row>
    <row r="241" customFormat="false" ht="15" hidden="true" customHeight="true" outlineLevel="0" collapsed="false">
      <c r="B241" s="26"/>
      <c r="C241" s="61" t="s">
        <v>318</v>
      </c>
      <c r="D241" s="104" t="s">
        <v>294</v>
      </c>
      <c r="E241" s="51" t="s">
        <v>331</v>
      </c>
      <c r="F241" s="51" t="s">
        <v>128</v>
      </c>
      <c r="G241" s="52"/>
      <c r="H241" s="52"/>
      <c r="I241" s="52" t="n">
        <f aca="false">G241-H241</f>
        <v>0</v>
      </c>
      <c r="J241" s="53"/>
      <c r="K241" s="70" t="e">
        <f aca="false">H241/#REF!*100</f>
        <v>#REF!</v>
      </c>
    </row>
    <row r="242" customFormat="false" ht="30" hidden="true" customHeight="true" outlineLevel="0" collapsed="false">
      <c r="B242" s="26"/>
      <c r="C242" s="61" t="s">
        <v>318</v>
      </c>
      <c r="D242" s="104" t="s">
        <v>352</v>
      </c>
      <c r="E242" s="51" t="s">
        <v>353</v>
      </c>
      <c r="F242" s="51" t="s">
        <v>128</v>
      </c>
      <c r="G242" s="52"/>
      <c r="H242" s="52"/>
      <c r="I242" s="52" t="n">
        <f aca="false">G242-H242</f>
        <v>0</v>
      </c>
      <c r="J242" s="53"/>
      <c r="K242" s="70" t="e">
        <f aca="false">H242/#REF!*100</f>
        <v>#REF!</v>
      </c>
    </row>
    <row r="243" customFormat="false" ht="42" hidden="false" customHeight="true" outlineLevel="0" collapsed="false">
      <c r="B243" s="26" t="n">
        <v>207</v>
      </c>
      <c r="C243" s="61" t="s">
        <v>318</v>
      </c>
      <c r="D243" s="104" t="s">
        <v>185</v>
      </c>
      <c r="E243" s="51" t="s">
        <v>339</v>
      </c>
      <c r="F243" s="51" t="n">
        <v>327</v>
      </c>
      <c r="G243" s="52" t="n">
        <v>500</v>
      </c>
      <c r="H243" s="52" t="n">
        <v>498.86506</v>
      </c>
      <c r="I243" s="52" t="n">
        <f aca="false">G243-H243</f>
        <v>1.13493999999997</v>
      </c>
      <c r="J243" s="53" t="n">
        <f aca="false">H243/G243*100</f>
        <v>99.773012</v>
      </c>
      <c r="K243" s="70"/>
    </row>
    <row r="244" customFormat="false" ht="42.75" hidden="false" customHeight="true" outlineLevel="0" collapsed="false">
      <c r="B244" s="26" t="n">
        <v>208</v>
      </c>
      <c r="C244" s="61" t="s">
        <v>318</v>
      </c>
      <c r="D244" s="104" t="s">
        <v>185</v>
      </c>
      <c r="E244" s="51" t="s">
        <v>333</v>
      </c>
      <c r="F244" s="51" t="n">
        <v>327</v>
      </c>
      <c r="G244" s="52" t="n">
        <v>250</v>
      </c>
      <c r="H244" s="52" t="n">
        <v>200</v>
      </c>
      <c r="I244" s="52" t="n">
        <f aca="false">G244-H244</f>
        <v>50</v>
      </c>
      <c r="J244" s="53" t="n">
        <f aca="false">H244/G244*100</f>
        <v>80</v>
      </c>
      <c r="K244" s="70"/>
    </row>
    <row r="245" customFormat="false" ht="23.25" hidden="false" customHeight="true" outlineLevel="0" collapsed="false">
      <c r="B245" s="26" t="n">
        <v>209</v>
      </c>
      <c r="C245" s="67" t="s">
        <v>354</v>
      </c>
      <c r="D245" s="103" t="s">
        <v>355</v>
      </c>
      <c r="E245" s="75"/>
      <c r="F245" s="75"/>
      <c r="G245" s="45" t="n">
        <f aca="false">G246</f>
        <v>3054</v>
      </c>
      <c r="H245" s="45" t="n">
        <f aca="false">H246</f>
        <v>3054</v>
      </c>
      <c r="I245" s="45" t="n">
        <f aca="false">I246</f>
        <v>0</v>
      </c>
      <c r="J245" s="53" t="n">
        <f aca="false">H245/G245*100</f>
        <v>100</v>
      </c>
      <c r="K245" s="70" t="e">
        <f aca="false">H245/#REF!*100</f>
        <v>#REF!</v>
      </c>
    </row>
    <row r="246" customFormat="false" ht="159.75" hidden="false" customHeight="true" outlineLevel="0" collapsed="false">
      <c r="B246" s="26" t="n">
        <v>210</v>
      </c>
      <c r="C246" s="61" t="s">
        <v>354</v>
      </c>
      <c r="D246" s="130" t="s">
        <v>356</v>
      </c>
      <c r="E246" s="51" t="s">
        <v>357</v>
      </c>
      <c r="F246" s="51" t="s">
        <v>358</v>
      </c>
      <c r="G246" s="52" t="n">
        <v>3054</v>
      </c>
      <c r="H246" s="52" t="n">
        <v>3054</v>
      </c>
      <c r="I246" s="52" t="n">
        <f aca="false">G246-H246</f>
        <v>0</v>
      </c>
      <c r="J246" s="53" t="n">
        <f aca="false">H246/G246*100</f>
        <v>100</v>
      </c>
      <c r="K246" s="70" t="e">
        <f aca="false">H246/#REF!*100</f>
        <v>#REF!</v>
      </c>
    </row>
    <row r="247" customFormat="false" ht="24" hidden="false" customHeight="true" outlineLevel="0" collapsed="false">
      <c r="B247" s="84" t="n">
        <v>211</v>
      </c>
      <c r="C247" s="34" t="s">
        <v>359</v>
      </c>
      <c r="D247" s="131" t="s">
        <v>360</v>
      </c>
      <c r="E247" s="36"/>
      <c r="F247" s="36"/>
      <c r="G247" s="37" t="n">
        <f aca="false">G248+G272+G281</f>
        <v>155622.00133</v>
      </c>
      <c r="H247" s="37" t="n">
        <f aca="false">H248+H272+H281</f>
        <v>141809.08294</v>
      </c>
      <c r="I247" s="37" t="n">
        <f aca="false">I248+I272+I281</f>
        <v>13812.91839</v>
      </c>
      <c r="J247" s="38" t="n">
        <f aca="false">H247/G247*100</f>
        <v>91.1240581203493</v>
      </c>
      <c r="K247" s="86" t="e">
        <f aca="false">H247/#REF!*100</f>
        <v>#REF!</v>
      </c>
    </row>
    <row r="248" customFormat="false" ht="23.25" hidden="false" customHeight="true" outlineLevel="0" collapsed="false">
      <c r="B248" s="41" t="n">
        <v>212</v>
      </c>
      <c r="C248" s="67" t="s">
        <v>361</v>
      </c>
      <c r="D248" s="103" t="s">
        <v>362</v>
      </c>
      <c r="E248" s="102"/>
      <c r="F248" s="102"/>
      <c r="G248" s="45" t="n">
        <f aca="false">G249+G265+G266+G250+G251+G255+G256+G252+G254+G257+G258+G260+G261+G267+G268+G259+G263+G264+G269+G270+G271+G253+G262</f>
        <v>89412.23024</v>
      </c>
      <c r="H248" s="45" t="n">
        <f aca="false">H249+H265+H266+H250+H251+H255+H256+H252+H254+H257+H258+H260+H261+H267+H268+H259+H263+H264+H269+H270+H271+H253+H262</f>
        <v>76732.35175</v>
      </c>
      <c r="I248" s="45" t="n">
        <f aca="false">I249+I265+I266+I250+I251+I255+I256+I252+I254+I257+I258+I260+I261+I267+I268+I259+I263+I264+I269+I270+I271+I253+I262</f>
        <v>12679.87849</v>
      </c>
      <c r="J248" s="53" t="n">
        <f aca="false">H248/G248*100</f>
        <v>85.8186307891385</v>
      </c>
      <c r="K248" s="70" t="e">
        <f aca="false">H248/#REF!*100</f>
        <v>#REF!</v>
      </c>
    </row>
    <row r="249" s="3" customFormat="true" ht="29.25" hidden="false" customHeight="true" outlineLevel="0" collapsed="false">
      <c r="B249" s="62" t="n">
        <v>213</v>
      </c>
      <c r="C249" s="61" t="s">
        <v>361</v>
      </c>
      <c r="D249" s="66" t="s">
        <v>363</v>
      </c>
      <c r="E249" s="51" t="s">
        <v>364</v>
      </c>
      <c r="F249" s="51" t="n">
        <v>455</v>
      </c>
      <c r="G249" s="52" t="n">
        <v>53646.1</v>
      </c>
      <c r="H249" s="52" t="n">
        <v>53646.1</v>
      </c>
      <c r="I249" s="52" t="n">
        <f aca="false">G249-H249</f>
        <v>0</v>
      </c>
      <c r="J249" s="53" t="n">
        <f aca="false">H249/G249*100</f>
        <v>100</v>
      </c>
      <c r="K249" s="70" t="e">
        <f aca="false">H249/#REF!*100</f>
        <v>#REF!</v>
      </c>
    </row>
    <row r="250" customFormat="false" ht="86.25" hidden="false" customHeight="true" outlineLevel="0" collapsed="false">
      <c r="B250" s="26" t="n">
        <v>214</v>
      </c>
      <c r="C250" s="61" t="s">
        <v>361</v>
      </c>
      <c r="D250" s="66" t="s">
        <v>365</v>
      </c>
      <c r="E250" s="51" t="s">
        <v>366</v>
      </c>
      <c r="F250" s="51" t="n">
        <v>455</v>
      </c>
      <c r="G250" s="52" t="n">
        <v>113.63</v>
      </c>
      <c r="H250" s="52" t="n">
        <v>105.5593</v>
      </c>
      <c r="I250" s="52" t="n">
        <f aca="false">G250-H250</f>
        <v>8.0707</v>
      </c>
      <c r="J250" s="138" t="n">
        <f aca="false">H250/G250*100</f>
        <v>92.8973862536302</v>
      </c>
      <c r="K250" s="70" t="e">
        <f aca="false">H250/#REF!*100</f>
        <v>#REF!</v>
      </c>
    </row>
    <row r="251" customFormat="false" ht="75" hidden="false" customHeight="false" outlineLevel="0" collapsed="false">
      <c r="B251" s="26" t="n">
        <v>215</v>
      </c>
      <c r="C251" s="61" t="s">
        <v>361</v>
      </c>
      <c r="D251" s="66" t="s">
        <v>367</v>
      </c>
      <c r="E251" s="51" t="s">
        <v>368</v>
      </c>
      <c r="F251" s="51" t="n">
        <v>455</v>
      </c>
      <c r="G251" s="52" t="n">
        <v>598.2</v>
      </c>
      <c r="H251" s="52" t="n">
        <v>475.59603</v>
      </c>
      <c r="I251" s="52" t="n">
        <f aca="false">G251-H251</f>
        <v>122.60397</v>
      </c>
      <c r="J251" s="53" t="n">
        <f aca="false">H251/G251*100</f>
        <v>79.504518555667</v>
      </c>
      <c r="K251" s="70" t="e">
        <f aca="false">H251/#REF!*100</f>
        <v>#REF!</v>
      </c>
    </row>
    <row r="252" customFormat="false" ht="60" hidden="false" customHeight="false" outlineLevel="0" collapsed="false">
      <c r="B252" s="26" t="n">
        <v>216</v>
      </c>
      <c r="C252" s="61" t="s">
        <v>361</v>
      </c>
      <c r="D252" s="66" t="s">
        <v>369</v>
      </c>
      <c r="E252" s="51" t="s">
        <v>370</v>
      </c>
      <c r="F252" s="51" t="n">
        <v>455</v>
      </c>
      <c r="G252" s="52" t="n">
        <v>205</v>
      </c>
      <c r="H252" s="90" t="n">
        <v>165.23475</v>
      </c>
      <c r="I252" s="52" t="n">
        <f aca="false">G252-H252</f>
        <v>39.76525</v>
      </c>
      <c r="J252" s="53" t="n">
        <f aca="false">H252/G252*100</f>
        <v>80.6023170731707</v>
      </c>
      <c r="K252" s="70" t="e">
        <f aca="false">H252/#REF!*100</f>
        <v>#REF!</v>
      </c>
    </row>
    <row r="253" customFormat="false" ht="63" hidden="false" customHeight="false" outlineLevel="0" collapsed="false">
      <c r="B253" s="26" t="n">
        <v>217</v>
      </c>
      <c r="C253" s="96" t="s">
        <v>361</v>
      </c>
      <c r="D253" s="118" t="s">
        <v>371</v>
      </c>
      <c r="E253" s="97" t="n">
        <v>7950017</v>
      </c>
      <c r="F253" s="97" t="n">
        <v>455</v>
      </c>
      <c r="G253" s="52" t="n">
        <v>2000</v>
      </c>
      <c r="H253" s="90" t="n">
        <v>2000</v>
      </c>
      <c r="I253" s="52" t="n">
        <f aca="false">G253-H253</f>
        <v>0</v>
      </c>
      <c r="J253" s="53" t="n">
        <f aca="false">H253/G253*100</f>
        <v>100</v>
      </c>
      <c r="K253" s="70"/>
    </row>
    <row r="254" s="74" customFormat="true" ht="45" hidden="false" customHeight="false" outlineLevel="0" collapsed="false">
      <c r="A254" s="71"/>
      <c r="B254" s="26" t="n">
        <v>218</v>
      </c>
      <c r="C254" s="61" t="s">
        <v>361</v>
      </c>
      <c r="D254" s="104" t="s">
        <v>185</v>
      </c>
      <c r="E254" s="51" t="s">
        <v>372</v>
      </c>
      <c r="F254" s="51" t="n">
        <v>327</v>
      </c>
      <c r="G254" s="52" t="n">
        <v>1150</v>
      </c>
      <c r="H254" s="52" t="n">
        <v>800.049</v>
      </c>
      <c r="I254" s="52" t="n">
        <f aca="false">G254-H254</f>
        <v>349.951</v>
      </c>
      <c r="J254" s="53" t="n">
        <f aca="false">H254/G254*100</f>
        <v>69.5694782608696</v>
      </c>
      <c r="K254" s="70" t="e">
        <f aca="false">H254/#REF!*100</f>
        <v>#REF!</v>
      </c>
    </row>
    <row r="255" customFormat="false" ht="24" hidden="false" customHeight="true" outlineLevel="0" collapsed="false">
      <c r="B255" s="26" t="n">
        <v>219</v>
      </c>
      <c r="C255" s="61" t="s">
        <v>361</v>
      </c>
      <c r="D255" s="66" t="s">
        <v>373</v>
      </c>
      <c r="E255" s="51" t="s">
        <v>374</v>
      </c>
      <c r="F255" s="51" t="n">
        <v>327</v>
      </c>
      <c r="G255" s="52" t="n">
        <v>211.30024</v>
      </c>
      <c r="H255" s="90" t="n">
        <v>211.30024</v>
      </c>
      <c r="I255" s="52" t="n">
        <f aca="false">G255-H255</f>
        <v>0</v>
      </c>
      <c r="J255" s="53" t="n">
        <f aca="false">H255/G255*100</f>
        <v>100</v>
      </c>
      <c r="K255" s="70" t="e">
        <f aca="false">H255/#REF!*100</f>
        <v>#REF!</v>
      </c>
    </row>
    <row r="256" s="74" customFormat="true" ht="44.25" hidden="false" customHeight="true" outlineLevel="0" collapsed="false">
      <c r="A256" s="71"/>
      <c r="B256" s="26" t="n">
        <v>220</v>
      </c>
      <c r="C256" s="61" t="s">
        <v>361</v>
      </c>
      <c r="D256" s="104" t="s">
        <v>158</v>
      </c>
      <c r="E256" s="51" t="s">
        <v>375</v>
      </c>
      <c r="F256" s="51" t="n">
        <v>327</v>
      </c>
      <c r="G256" s="52" t="n">
        <v>8000</v>
      </c>
      <c r="H256" s="52"/>
      <c r="I256" s="52" t="n">
        <f aca="false">G256-H256</f>
        <v>8000</v>
      </c>
      <c r="J256" s="53" t="n">
        <f aca="false">H256/G256*100</f>
        <v>0</v>
      </c>
      <c r="K256" s="70" t="e">
        <f aca="false">H256/#REF!*100</f>
        <v>#REF!</v>
      </c>
    </row>
    <row r="257" s="123" customFormat="true" ht="46.5" hidden="false" customHeight="true" outlineLevel="0" collapsed="false">
      <c r="B257" s="26" t="n">
        <v>221</v>
      </c>
      <c r="C257" s="61" t="s">
        <v>361</v>
      </c>
      <c r="D257" s="104" t="s">
        <v>376</v>
      </c>
      <c r="E257" s="51" t="s">
        <v>377</v>
      </c>
      <c r="F257" s="51" t="n">
        <v>327</v>
      </c>
      <c r="G257" s="52" t="n">
        <v>1000</v>
      </c>
      <c r="H257" s="65" t="n">
        <v>932.81516</v>
      </c>
      <c r="I257" s="52" t="n">
        <f aca="false">G257-H257</f>
        <v>67.18484</v>
      </c>
      <c r="J257" s="53" t="n">
        <f aca="false">H257/G257*100</f>
        <v>93.281516</v>
      </c>
      <c r="K257" s="70" t="e">
        <f aca="false">H257/#REF!*100</f>
        <v>#REF!</v>
      </c>
    </row>
    <row r="258" s="123" customFormat="true" ht="69.75" hidden="false" customHeight="true" outlineLevel="0" collapsed="false">
      <c r="B258" s="26" t="n">
        <v>222</v>
      </c>
      <c r="C258" s="61" t="s">
        <v>361</v>
      </c>
      <c r="D258" s="104" t="s">
        <v>378</v>
      </c>
      <c r="E258" s="51" t="s">
        <v>379</v>
      </c>
      <c r="F258" s="51" t="n">
        <v>327</v>
      </c>
      <c r="G258" s="52" t="n">
        <v>60</v>
      </c>
      <c r="H258" s="65" t="n">
        <v>59.983</v>
      </c>
      <c r="I258" s="52" t="n">
        <f aca="false">G258-H258</f>
        <v>0.017000000000003</v>
      </c>
      <c r="J258" s="53" t="n">
        <f aca="false">H258/G258*100</f>
        <v>99.9716666666667</v>
      </c>
      <c r="K258" s="70" t="e">
        <f aca="false">H258/#REF!*100</f>
        <v>#REF!</v>
      </c>
    </row>
    <row r="259" s="123" customFormat="true" ht="54" hidden="false" customHeight="true" outlineLevel="0" collapsed="false">
      <c r="B259" s="26" t="n">
        <v>223</v>
      </c>
      <c r="C259" s="61" t="s">
        <v>361</v>
      </c>
      <c r="D259" s="104" t="s">
        <v>380</v>
      </c>
      <c r="E259" s="51" t="s">
        <v>381</v>
      </c>
      <c r="F259" s="51" t="n">
        <v>327</v>
      </c>
      <c r="G259" s="52" t="n">
        <v>96</v>
      </c>
      <c r="H259" s="65" t="n">
        <v>0</v>
      </c>
      <c r="I259" s="52" t="n">
        <f aca="false">G259-H259</f>
        <v>96</v>
      </c>
      <c r="J259" s="53" t="n">
        <f aca="false">H259/G259*100</f>
        <v>0</v>
      </c>
      <c r="K259" s="70" t="e">
        <f aca="false">H259/#REF!*100</f>
        <v>#REF!</v>
      </c>
    </row>
    <row r="260" s="123" customFormat="true" ht="51" hidden="true" customHeight="true" outlineLevel="0" collapsed="false">
      <c r="B260" s="26"/>
      <c r="C260" s="61" t="s">
        <v>361</v>
      </c>
      <c r="D260" s="104" t="s">
        <v>382</v>
      </c>
      <c r="E260" s="51" t="s">
        <v>383</v>
      </c>
      <c r="F260" s="51" t="n">
        <v>327</v>
      </c>
      <c r="G260" s="52"/>
      <c r="H260" s="65" t="n">
        <v>0</v>
      </c>
      <c r="I260" s="52" t="n">
        <f aca="false">G260-H260</f>
        <v>0</v>
      </c>
      <c r="J260" s="53" t="e">
        <f aca="false">H260/G260*100</f>
        <v>#DIV/0!</v>
      </c>
      <c r="K260" s="70" t="e">
        <f aca="false">H260/#REF!*100</f>
        <v>#REF!</v>
      </c>
    </row>
    <row r="261" s="123" customFormat="true" ht="51" hidden="true" customHeight="true" outlineLevel="0" collapsed="false">
      <c r="B261" s="26"/>
      <c r="C261" s="61" t="s">
        <v>361</v>
      </c>
      <c r="D261" s="104" t="s">
        <v>382</v>
      </c>
      <c r="E261" s="51" t="s">
        <v>384</v>
      </c>
      <c r="F261" s="51" t="n">
        <v>327</v>
      </c>
      <c r="G261" s="52"/>
      <c r="H261" s="65" t="n">
        <v>0</v>
      </c>
      <c r="I261" s="52" t="n">
        <f aca="false">G261-H261</f>
        <v>0</v>
      </c>
      <c r="J261" s="53" t="e">
        <f aca="false">H261/G261*100</f>
        <v>#DIV/0!</v>
      </c>
      <c r="K261" s="70"/>
    </row>
    <row r="262" s="123" customFormat="true" ht="59.25" hidden="false" customHeight="true" outlineLevel="0" collapsed="false">
      <c r="B262" s="26" t="n">
        <v>224</v>
      </c>
      <c r="C262" s="61" t="s">
        <v>361</v>
      </c>
      <c r="D262" s="104" t="s">
        <v>385</v>
      </c>
      <c r="E262" s="51" t="s">
        <v>386</v>
      </c>
      <c r="F262" s="51" t="n">
        <v>455</v>
      </c>
      <c r="G262" s="52" t="n">
        <v>3490</v>
      </c>
      <c r="H262" s="65" t="n">
        <v>2715.21927</v>
      </c>
      <c r="I262" s="52" t="n">
        <f aca="false">G262-H262</f>
        <v>774.78073</v>
      </c>
      <c r="J262" s="53" t="n">
        <f aca="false">H262/G262*100</f>
        <v>77.7999790830946</v>
      </c>
      <c r="K262" s="70"/>
    </row>
    <row r="263" s="123" customFormat="true" ht="57.75" hidden="false" customHeight="true" outlineLevel="0" collapsed="false">
      <c r="B263" s="26" t="n">
        <v>225</v>
      </c>
      <c r="C263" s="61" t="s">
        <v>361</v>
      </c>
      <c r="D263" s="104" t="s">
        <v>387</v>
      </c>
      <c r="E263" s="51" t="s">
        <v>388</v>
      </c>
      <c r="F263" s="51" t="n">
        <v>327</v>
      </c>
      <c r="G263" s="52" t="n">
        <v>60</v>
      </c>
      <c r="H263" s="65" t="n">
        <v>54</v>
      </c>
      <c r="I263" s="52" t="n">
        <f aca="false">G263-H263</f>
        <v>6</v>
      </c>
      <c r="J263" s="53" t="n">
        <f aca="false">H263/G263*100</f>
        <v>90</v>
      </c>
      <c r="K263" s="70"/>
    </row>
    <row r="264" s="123" customFormat="true" ht="56.25" hidden="false" customHeight="true" outlineLevel="0" collapsed="false">
      <c r="B264" s="26" t="n">
        <v>226</v>
      </c>
      <c r="C264" s="61" t="s">
        <v>361</v>
      </c>
      <c r="D264" s="104" t="s">
        <v>389</v>
      </c>
      <c r="E264" s="51" t="s">
        <v>390</v>
      </c>
      <c r="F264" s="51" t="n">
        <v>327</v>
      </c>
      <c r="G264" s="52" t="n">
        <v>102</v>
      </c>
      <c r="H264" s="65" t="n">
        <v>102</v>
      </c>
      <c r="I264" s="52" t="n">
        <f aca="false">G264-H264</f>
        <v>0</v>
      </c>
      <c r="J264" s="53" t="n">
        <f aca="false">H264/G264*100</f>
        <v>100</v>
      </c>
      <c r="K264" s="70"/>
    </row>
    <row r="265" customFormat="false" ht="33.75" hidden="false" customHeight="true" outlineLevel="0" collapsed="false">
      <c r="B265" s="26" t="n">
        <v>227</v>
      </c>
      <c r="C265" s="61" t="s">
        <v>361</v>
      </c>
      <c r="D265" s="104" t="s">
        <v>391</v>
      </c>
      <c r="E265" s="51" t="s">
        <v>392</v>
      </c>
      <c r="F265" s="51" t="n">
        <v>327</v>
      </c>
      <c r="G265" s="52" t="n">
        <v>400</v>
      </c>
      <c r="H265" s="65" t="n">
        <v>378.239</v>
      </c>
      <c r="I265" s="52" t="n">
        <f aca="false">G265-H265</f>
        <v>21.761</v>
      </c>
      <c r="J265" s="53" t="n">
        <f aca="false">H265/G265*100</f>
        <v>94.55975</v>
      </c>
      <c r="K265" s="70"/>
    </row>
    <row r="266" customFormat="false" ht="43.5" hidden="false" customHeight="true" outlineLevel="0" collapsed="false">
      <c r="B266" s="26" t="n">
        <v>228</v>
      </c>
      <c r="C266" s="61" t="s">
        <v>361</v>
      </c>
      <c r="D266" s="104" t="s">
        <v>393</v>
      </c>
      <c r="E266" s="51" t="s">
        <v>394</v>
      </c>
      <c r="F266" s="51" t="n">
        <v>327</v>
      </c>
      <c r="G266" s="52" t="n">
        <v>1100</v>
      </c>
      <c r="H266" s="52" t="n">
        <v>1020.686</v>
      </c>
      <c r="I266" s="52" t="n">
        <f aca="false">G266-H266</f>
        <v>79.314</v>
      </c>
      <c r="J266" s="53" t="n">
        <f aca="false">H266/G266*100</f>
        <v>92.7896363636364</v>
      </c>
      <c r="K266" s="70" t="e">
        <f aca="false">H266/#REF!*100</f>
        <v>#REF!</v>
      </c>
    </row>
    <row r="267" customFormat="false" ht="49.5" hidden="true" customHeight="true" outlineLevel="0" collapsed="false">
      <c r="B267" s="26"/>
      <c r="C267" s="61" t="s">
        <v>361</v>
      </c>
      <c r="D267" s="104" t="s">
        <v>382</v>
      </c>
      <c r="E267" s="51" t="s">
        <v>395</v>
      </c>
      <c r="F267" s="51" t="n">
        <v>327</v>
      </c>
      <c r="G267" s="52"/>
      <c r="H267" s="52" t="n">
        <v>0</v>
      </c>
      <c r="I267" s="52" t="n">
        <f aca="false">G267-H267</f>
        <v>0</v>
      </c>
      <c r="J267" s="53" t="e">
        <f aca="false">H267/G267*100</f>
        <v>#DIV/0!</v>
      </c>
      <c r="K267" s="70"/>
    </row>
    <row r="268" customFormat="false" ht="58.5" hidden="false" customHeight="true" outlineLevel="0" collapsed="false">
      <c r="B268" s="26" t="n">
        <v>229</v>
      </c>
      <c r="C268" s="61" t="s">
        <v>361</v>
      </c>
      <c r="D268" s="104" t="s">
        <v>396</v>
      </c>
      <c r="E268" s="51" t="s">
        <v>397</v>
      </c>
      <c r="F268" s="51" t="n">
        <v>327</v>
      </c>
      <c r="G268" s="52" t="n">
        <v>35</v>
      </c>
      <c r="H268" s="52" t="n">
        <v>27.5</v>
      </c>
      <c r="I268" s="52" t="n">
        <f aca="false">G268-H268</f>
        <v>7.5</v>
      </c>
      <c r="J268" s="53" t="n">
        <f aca="false">H268/G268*100</f>
        <v>78.5714285714286</v>
      </c>
      <c r="K268" s="70"/>
    </row>
    <row r="269" customFormat="false" ht="72" hidden="false" customHeight="true" outlineLevel="0" collapsed="false">
      <c r="B269" s="26" t="n">
        <v>230</v>
      </c>
      <c r="C269" s="61" t="s">
        <v>361</v>
      </c>
      <c r="D269" s="104" t="s">
        <v>314</v>
      </c>
      <c r="E269" s="51" t="s">
        <v>315</v>
      </c>
      <c r="F269" s="51" t="n">
        <v>455</v>
      </c>
      <c r="G269" s="52" t="n">
        <v>8715</v>
      </c>
      <c r="H269" s="52" t="n">
        <v>8706.87</v>
      </c>
      <c r="I269" s="52" t="n">
        <f aca="false">G269-H269</f>
        <v>8.1299999999992</v>
      </c>
      <c r="J269" s="53" t="n">
        <f aca="false">H269/G269*100</f>
        <v>99.9067125645439</v>
      </c>
      <c r="K269" s="70"/>
      <c r="L269" s="139"/>
    </row>
    <row r="270" customFormat="false" ht="46.5" hidden="false" customHeight="true" outlineLevel="0" collapsed="false">
      <c r="B270" s="26" t="n">
        <v>231</v>
      </c>
      <c r="C270" s="61" t="s">
        <v>361</v>
      </c>
      <c r="D270" s="104" t="s">
        <v>398</v>
      </c>
      <c r="E270" s="51" t="s">
        <v>399</v>
      </c>
      <c r="F270" s="51" t="n">
        <v>455</v>
      </c>
      <c r="G270" s="52" t="n">
        <v>6000</v>
      </c>
      <c r="H270" s="52" t="n">
        <v>5331.2</v>
      </c>
      <c r="I270" s="52" t="n">
        <f aca="false">G270-H270</f>
        <v>668.8</v>
      </c>
      <c r="J270" s="53" t="n">
        <f aca="false">H270/G270*100</f>
        <v>88.8533333333333</v>
      </c>
      <c r="K270" s="70"/>
      <c r="L270" s="139"/>
    </row>
    <row r="271" customFormat="false" ht="42" hidden="false" customHeight="true" outlineLevel="0" collapsed="false">
      <c r="B271" s="26" t="n">
        <v>232</v>
      </c>
      <c r="C271" s="61" t="s">
        <v>361</v>
      </c>
      <c r="D271" s="104" t="s">
        <v>400</v>
      </c>
      <c r="E271" s="51" t="s">
        <v>401</v>
      </c>
      <c r="F271" s="51" t="n">
        <v>455</v>
      </c>
      <c r="G271" s="52" t="n">
        <v>2430</v>
      </c>
      <c r="H271" s="52"/>
      <c r="I271" s="52" t="n">
        <f aca="false">G271-H271</f>
        <v>2430</v>
      </c>
      <c r="J271" s="53" t="n">
        <f aca="false">H271/G271*100</f>
        <v>0</v>
      </c>
      <c r="K271" s="70"/>
      <c r="L271" s="139"/>
    </row>
    <row r="272" customFormat="false" ht="24" hidden="false" customHeight="true" outlineLevel="0" collapsed="false">
      <c r="B272" s="41" t="n">
        <v>233</v>
      </c>
      <c r="C272" s="67" t="s">
        <v>402</v>
      </c>
      <c r="D272" s="103" t="s">
        <v>403</v>
      </c>
      <c r="E272" s="102"/>
      <c r="F272" s="102"/>
      <c r="G272" s="45" t="n">
        <f aca="false">+G273+G275+G276+G277+G278+G279+G280+G274</f>
        <v>64166.57222</v>
      </c>
      <c r="H272" s="45" t="n">
        <f aca="false">+H273+H275+H276+H277+H278+H279+H280+H274</f>
        <v>63033.53232</v>
      </c>
      <c r="I272" s="45" t="n">
        <f aca="false">+I273+I275+I276+I277+I278+I279+I280+I274</f>
        <v>1133.0399</v>
      </c>
      <c r="J272" s="53" t="n">
        <f aca="false">H272/G272*100</f>
        <v>98.2342209334242</v>
      </c>
      <c r="K272" s="70" t="e">
        <f aca="false">H272/#REF!*100</f>
        <v>#REF!</v>
      </c>
    </row>
    <row r="273" customFormat="false" ht="117" hidden="false" customHeight="true" outlineLevel="0" collapsed="false">
      <c r="B273" s="26" t="n">
        <v>234</v>
      </c>
      <c r="C273" s="61" t="s">
        <v>402</v>
      </c>
      <c r="D273" s="130" t="s">
        <v>404</v>
      </c>
      <c r="E273" s="51" t="s">
        <v>405</v>
      </c>
      <c r="F273" s="61" t="s">
        <v>406</v>
      </c>
      <c r="G273" s="52" t="n">
        <v>34000</v>
      </c>
      <c r="H273" s="52" t="n">
        <v>34000</v>
      </c>
      <c r="I273" s="52" t="n">
        <f aca="false">G273-H273</f>
        <v>0</v>
      </c>
      <c r="J273" s="53" t="n">
        <f aca="false">H273/G273*100</f>
        <v>100</v>
      </c>
      <c r="K273" s="70" t="e">
        <f aca="false">H273/#REF!*100</f>
        <v>#REF!</v>
      </c>
    </row>
    <row r="274" customFormat="false" ht="77.25" hidden="false" customHeight="true" outlineLevel="0" collapsed="false">
      <c r="B274" s="26" t="n">
        <v>235</v>
      </c>
      <c r="C274" s="96" t="s">
        <v>402</v>
      </c>
      <c r="D274" s="129" t="s">
        <v>407</v>
      </c>
      <c r="E274" s="97" t="s">
        <v>408</v>
      </c>
      <c r="F274" s="96" t="s">
        <v>406</v>
      </c>
      <c r="G274" s="52" t="n">
        <v>1489.65341</v>
      </c>
      <c r="H274" s="52" t="n">
        <v>1489.65341</v>
      </c>
      <c r="I274" s="52" t="n">
        <f aca="false">G274-H274</f>
        <v>0</v>
      </c>
      <c r="J274" s="53" t="n">
        <f aca="false">H274/G274*100</f>
        <v>100</v>
      </c>
      <c r="K274" s="70"/>
    </row>
    <row r="275" customFormat="false" ht="20.25" hidden="false" customHeight="true" outlineLevel="0" collapsed="false">
      <c r="B275" s="26" t="n">
        <v>236</v>
      </c>
      <c r="C275" s="61" t="s">
        <v>402</v>
      </c>
      <c r="D275" s="104" t="s">
        <v>164</v>
      </c>
      <c r="E275" s="51" t="s">
        <v>409</v>
      </c>
      <c r="F275" s="51" t="n">
        <v>327</v>
      </c>
      <c r="G275" s="52" t="n">
        <v>2127.23222</v>
      </c>
      <c r="H275" s="52" t="n">
        <v>1678.23222</v>
      </c>
      <c r="I275" s="52" t="n">
        <f aca="false">G275-H275</f>
        <v>449</v>
      </c>
      <c r="J275" s="53" t="n">
        <f aca="false">H275/G275*100</f>
        <v>78.892760471633</v>
      </c>
      <c r="K275" s="70" t="e">
        <f aca="false">H275/#REF!*100</f>
        <v>#REF!</v>
      </c>
    </row>
    <row r="276" customFormat="false" ht="30" hidden="true" customHeight="true" outlineLevel="0" collapsed="false">
      <c r="B276" s="26"/>
      <c r="C276" s="61" t="s">
        <v>402</v>
      </c>
      <c r="D276" s="104" t="s">
        <v>352</v>
      </c>
      <c r="E276" s="51" t="s">
        <v>410</v>
      </c>
      <c r="F276" s="51" t="n">
        <v>327</v>
      </c>
      <c r="G276" s="52"/>
      <c r="H276" s="52"/>
      <c r="I276" s="52" t="n">
        <f aca="false">G276-H276</f>
        <v>0</v>
      </c>
      <c r="J276" s="53"/>
      <c r="K276" s="70" t="e">
        <f aca="false">H276/#REF!*100</f>
        <v>#REF!</v>
      </c>
    </row>
    <row r="277" customFormat="false" ht="47.25" hidden="false" customHeight="true" outlineLevel="0" collapsed="false">
      <c r="B277" s="26" t="n">
        <v>237</v>
      </c>
      <c r="C277" s="61" t="s">
        <v>402</v>
      </c>
      <c r="D277" s="104" t="s">
        <v>158</v>
      </c>
      <c r="E277" s="51" t="s">
        <v>411</v>
      </c>
      <c r="F277" s="51" t="n">
        <v>327</v>
      </c>
      <c r="G277" s="52" t="n">
        <v>2000</v>
      </c>
      <c r="H277" s="52" t="n">
        <v>2000</v>
      </c>
      <c r="I277" s="52" t="n">
        <f aca="false">G277-H277</f>
        <v>0</v>
      </c>
      <c r="J277" s="53" t="n">
        <f aca="false">H277/G277*100</f>
        <v>100</v>
      </c>
      <c r="K277" s="70" t="e">
        <f aca="false">H277/#REF!*100</f>
        <v>#REF!</v>
      </c>
    </row>
    <row r="278" customFormat="false" ht="45" hidden="false" customHeight="false" outlineLevel="0" collapsed="false">
      <c r="B278" s="26" t="n">
        <v>238</v>
      </c>
      <c r="C278" s="61" t="s">
        <v>402</v>
      </c>
      <c r="D278" s="104" t="s">
        <v>185</v>
      </c>
      <c r="E278" s="51" t="s">
        <v>412</v>
      </c>
      <c r="F278" s="51" t="n">
        <v>327</v>
      </c>
      <c r="G278" s="52" t="n">
        <v>21000</v>
      </c>
      <c r="H278" s="52" t="n">
        <v>20322.0871</v>
      </c>
      <c r="I278" s="52" t="n">
        <f aca="false">G278-H278</f>
        <v>677.912899999999</v>
      </c>
      <c r="J278" s="53" t="n">
        <f aca="false">H278/G278*100</f>
        <v>96.7718433333333</v>
      </c>
      <c r="K278" s="70" t="e">
        <f aca="false">H278/#REF!*100</f>
        <v>#REF!</v>
      </c>
    </row>
    <row r="279" customFormat="false" ht="45" hidden="false" customHeight="false" outlineLevel="0" collapsed="false">
      <c r="B279" s="26" t="n">
        <v>239</v>
      </c>
      <c r="C279" s="61" t="s">
        <v>402</v>
      </c>
      <c r="D279" s="104" t="s">
        <v>413</v>
      </c>
      <c r="E279" s="51" t="s">
        <v>412</v>
      </c>
      <c r="F279" s="51" t="n">
        <v>327</v>
      </c>
      <c r="G279" s="52" t="n">
        <v>100</v>
      </c>
      <c r="H279" s="52" t="n">
        <v>93.873</v>
      </c>
      <c r="I279" s="52" t="n">
        <f aca="false">G279-H279</f>
        <v>6.127</v>
      </c>
      <c r="J279" s="53" t="n">
        <f aca="false">H279/G279*100</f>
        <v>93.873</v>
      </c>
      <c r="K279" s="70" t="e">
        <f aca="false">H279/#REF!*100</f>
        <v>#REF!</v>
      </c>
    </row>
    <row r="280" customFormat="false" ht="30" hidden="false" customHeight="false" outlineLevel="0" collapsed="false">
      <c r="B280" s="26" t="n">
        <v>240</v>
      </c>
      <c r="C280" s="61" t="s">
        <v>402</v>
      </c>
      <c r="D280" s="104" t="s">
        <v>414</v>
      </c>
      <c r="E280" s="51" t="s">
        <v>408</v>
      </c>
      <c r="F280" s="61" t="s">
        <v>406</v>
      </c>
      <c r="G280" s="52" t="n">
        <v>3449.68659</v>
      </c>
      <c r="H280" s="52" t="n">
        <v>3449.68659</v>
      </c>
      <c r="I280" s="52" t="n">
        <f aca="false">G280-H280</f>
        <v>0</v>
      </c>
      <c r="J280" s="53" t="n">
        <f aca="false">H280/G280*100</f>
        <v>100</v>
      </c>
      <c r="K280" s="70" t="e">
        <f aca="false">H280/#REF!*100</f>
        <v>#REF!</v>
      </c>
    </row>
    <row r="281" customFormat="false" ht="27.75" hidden="false" customHeight="true" outlineLevel="0" collapsed="false">
      <c r="B281" s="41" t="n">
        <v>241</v>
      </c>
      <c r="C281" s="67" t="s">
        <v>415</v>
      </c>
      <c r="D281" s="103" t="s">
        <v>416</v>
      </c>
      <c r="E281" s="102"/>
      <c r="F281" s="102"/>
      <c r="G281" s="45" t="n">
        <f aca="false">G282+G283</f>
        <v>2043.19887</v>
      </c>
      <c r="H281" s="45" t="n">
        <f aca="false">H282+H283</f>
        <v>2043.19887</v>
      </c>
      <c r="I281" s="45" t="n">
        <f aca="false">I282+I283</f>
        <v>0</v>
      </c>
      <c r="J281" s="53" t="n">
        <f aca="false">H281/G281*100</f>
        <v>100</v>
      </c>
      <c r="K281" s="70" t="e">
        <f aca="false">H281/#REF!*100</f>
        <v>#REF!</v>
      </c>
    </row>
    <row r="282" customFormat="false" ht="34.5" hidden="false" customHeight="true" outlineLevel="0" collapsed="false">
      <c r="B282" s="26" t="n">
        <v>242</v>
      </c>
      <c r="C282" s="61" t="s">
        <v>415</v>
      </c>
      <c r="D282" s="104" t="s">
        <v>414</v>
      </c>
      <c r="E282" s="51" t="s">
        <v>24</v>
      </c>
      <c r="F282" s="61" t="s">
        <v>34</v>
      </c>
      <c r="G282" s="52" t="n">
        <v>2043.19887</v>
      </c>
      <c r="H282" s="52" t="n">
        <v>2043.19887</v>
      </c>
      <c r="I282" s="52" t="n">
        <f aca="false">G282-H282</f>
        <v>0</v>
      </c>
      <c r="J282" s="53" t="n">
        <f aca="false">H282/G282*100</f>
        <v>100</v>
      </c>
      <c r="K282" s="70" t="e">
        <f aca="false">H282/#REF!*100</f>
        <v>#REF!</v>
      </c>
    </row>
    <row r="283" customFormat="false" ht="30" hidden="true" customHeight="false" outlineLevel="0" collapsed="false">
      <c r="B283" s="26"/>
      <c r="C283" s="61" t="s">
        <v>415</v>
      </c>
      <c r="D283" s="104" t="s">
        <v>414</v>
      </c>
      <c r="E283" s="51" t="s">
        <v>417</v>
      </c>
      <c r="F283" s="61" t="s">
        <v>406</v>
      </c>
      <c r="G283" s="52"/>
      <c r="H283" s="52"/>
      <c r="I283" s="52"/>
      <c r="J283" s="53"/>
      <c r="K283" s="70"/>
    </row>
    <row r="284" customFormat="false" ht="24.75" hidden="false" customHeight="true" outlineLevel="0" collapsed="false">
      <c r="B284" s="84" t="n">
        <v>243</v>
      </c>
      <c r="C284" s="34" t="s">
        <v>418</v>
      </c>
      <c r="D284" s="131" t="s">
        <v>419</v>
      </c>
      <c r="E284" s="36"/>
      <c r="F284" s="36"/>
      <c r="G284" s="37" t="n">
        <f aca="false">G287+G292+G317+G285</f>
        <v>397559.96077</v>
      </c>
      <c r="H284" s="37" t="n">
        <f aca="false">H287+H292+H317+H285</f>
        <v>348992.65285</v>
      </c>
      <c r="I284" s="37" t="n">
        <f aca="false">I287+I292+I317+I285</f>
        <v>48567.30792</v>
      </c>
      <c r="J284" s="38" t="n">
        <f aca="false">H284/G284*100</f>
        <v>87.7836520996898</v>
      </c>
      <c r="K284" s="86" t="e">
        <f aca="false">H284/#REF!*100</f>
        <v>#REF!</v>
      </c>
    </row>
    <row r="285" customFormat="false" ht="30.75" hidden="false" customHeight="true" outlineLevel="0" collapsed="false">
      <c r="B285" s="41" t="n">
        <v>244</v>
      </c>
      <c r="C285" s="67" t="s">
        <v>420</v>
      </c>
      <c r="D285" s="140" t="s">
        <v>421</v>
      </c>
      <c r="E285" s="141"/>
      <c r="F285" s="141"/>
      <c r="G285" s="137" t="n">
        <f aca="false">G286</f>
        <v>2940</v>
      </c>
      <c r="H285" s="137" t="n">
        <f aca="false">H286</f>
        <v>2730.79679</v>
      </c>
      <c r="I285" s="137" t="n">
        <f aca="false">I286</f>
        <v>209.20321</v>
      </c>
      <c r="J285" s="53" t="n">
        <f aca="false">H285/G285*100</f>
        <v>92.8842445578231</v>
      </c>
      <c r="K285" s="70" t="e">
        <f aca="false">H285/#REF!*100</f>
        <v>#REF!</v>
      </c>
    </row>
    <row r="286" customFormat="false" ht="59.25" hidden="false" customHeight="true" outlineLevel="0" collapsed="false">
      <c r="B286" s="26" t="n">
        <v>245</v>
      </c>
      <c r="C286" s="61" t="s">
        <v>420</v>
      </c>
      <c r="D286" s="142" t="s">
        <v>422</v>
      </c>
      <c r="E286" s="51" t="s">
        <v>423</v>
      </c>
      <c r="F286" s="51" t="n">
        <v>714</v>
      </c>
      <c r="G286" s="52" t="n">
        <v>2940</v>
      </c>
      <c r="H286" s="52" t="n">
        <v>2730.79679</v>
      </c>
      <c r="I286" s="52" t="n">
        <f aca="false">G286-H286</f>
        <v>209.20321</v>
      </c>
      <c r="J286" s="53" t="n">
        <f aca="false">H286/G286*100</f>
        <v>92.8842445578231</v>
      </c>
      <c r="K286" s="70" t="e">
        <f aca="false">H286/#REF!*100</f>
        <v>#REF!</v>
      </c>
    </row>
    <row r="287" customFormat="false" ht="25.5" hidden="false" customHeight="true" outlineLevel="0" collapsed="false">
      <c r="B287" s="41" t="n">
        <v>246</v>
      </c>
      <c r="C287" s="67" t="s">
        <v>424</v>
      </c>
      <c r="D287" s="143" t="s">
        <v>425</v>
      </c>
      <c r="E287" s="141"/>
      <c r="F287" s="141"/>
      <c r="G287" s="45" t="n">
        <f aca="false">G288+G289+G290+G291</f>
        <v>9713.923</v>
      </c>
      <c r="H287" s="45" t="n">
        <f aca="false">H288+H289+H290+H291</f>
        <v>9579.86656</v>
      </c>
      <c r="I287" s="45" t="n">
        <f aca="false">I288+I289+I290+I291</f>
        <v>134.056439999999</v>
      </c>
      <c r="J287" s="53" t="n">
        <f aca="false">H287/G287*100</f>
        <v>98.6199557068756</v>
      </c>
      <c r="K287" s="70" t="e">
        <f aca="false">H287/#REF!*100</f>
        <v>#REF!</v>
      </c>
    </row>
    <row r="288" customFormat="false" ht="75" hidden="true" customHeight="true" outlineLevel="0" collapsed="false">
      <c r="B288" s="26"/>
      <c r="C288" s="61" t="s">
        <v>424</v>
      </c>
      <c r="D288" s="130" t="s">
        <v>426</v>
      </c>
      <c r="E288" s="51" t="s">
        <v>427</v>
      </c>
      <c r="F288" s="51" t="n">
        <v>327</v>
      </c>
      <c r="G288" s="52"/>
      <c r="H288" s="52"/>
      <c r="I288" s="52"/>
      <c r="J288" s="53"/>
      <c r="K288" s="70"/>
    </row>
    <row r="289" customFormat="false" ht="26.25" hidden="false" customHeight="true" outlineLevel="0" collapsed="false">
      <c r="B289" s="26" t="n">
        <v>247</v>
      </c>
      <c r="C289" s="61" t="s">
        <v>424</v>
      </c>
      <c r="D289" s="66" t="s">
        <v>428</v>
      </c>
      <c r="E289" s="51" t="s">
        <v>429</v>
      </c>
      <c r="F289" s="51" t="n">
        <v>910</v>
      </c>
      <c r="G289" s="52" t="n">
        <v>65.50181</v>
      </c>
      <c r="H289" s="52" t="n">
        <v>65.50181</v>
      </c>
      <c r="I289" s="52" t="n">
        <f aca="false">G289-H289</f>
        <v>0</v>
      </c>
      <c r="J289" s="53" t="n">
        <f aca="false">H289/G289*100</f>
        <v>100</v>
      </c>
      <c r="K289" s="70" t="e">
        <f aca="false">H289/#REF!*100</f>
        <v>#REF!</v>
      </c>
    </row>
    <row r="290" customFormat="false" ht="57.75" hidden="false" customHeight="true" outlineLevel="0" collapsed="false">
      <c r="B290" s="26" t="n">
        <v>248</v>
      </c>
      <c r="C290" s="61" t="s">
        <v>424</v>
      </c>
      <c r="D290" s="144" t="s">
        <v>430</v>
      </c>
      <c r="E290" s="51" t="s">
        <v>431</v>
      </c>
      <c r="F290" s="51" t="n">
        <v>327</v>
      </c>
      <c r="G290" s="52" t="n">
        <v>8384.853</v>
      </c>
      <c r="H290" s="90" t="n">
        <v>8284.96718</v>
      </c>
      <c r="I290" s="52" t="n">
        <f aca="false">G290-H290</f>
        <v>99.8858199999995</v>
      </c>
      <c r="J290" s="53" t="n">
        <f aca="false">H290/G290*100</f>
        <v>98.8087349891525</v>
      </c>
      <c r="K290" s="70" t="e">
        <f aca="false">H290/#REF!*100</f>
        <v>#REF!</v>
      </c>
    </row>
    <row r="291" customFormat="false" ht="77.25" hidden="false" customHeight="true" outlineLevel="0" collapsed="false">
      <c r="B291" s="26" t="n">
        <v>249</v>
      </c>
      <c r="C291" s="61" t="s">
        <v>424</v>
      </c>
      <c r="D291" s="144" t="s">
        <v>432</v>
      </c>
      <c r="E291" s="51" t="s">
        <v>431</v>
      </c>
      <c r="F291" s="51" t="n">
        <v>327</v>
      </c>
      <c r="G291" s="52" t="n">
        <v>1263.56819</v>
      </c>
      <c r="H291" s="55" t="n">
        <v>1229.39757</v>
      </c>
      <c r="I291" s="52" t="n">
        <f aca="false">G291-H291</f>
        <v>34.1706199999999</v>
      </c>
      <c r="J291" s="53" t="n">
        <f aca="false">H291/G291*100</f>
        <v>97.2957043181025</v>
      </c>
      <c r="K291" s="70" t="e">
        <f aca="false">H291/#REF!*100</f>
        <v>#REF!</v>
      </c>
    </row>
    <row r="292" customFormat="false" ht="29.25" hidden="false" customHeight="true" outlineLevel="0" collapsed="false">
      <c r="B292" s="41" t="n">
        <v>250</v>
      </c>
      <c r="C292" s="67" t="s">
        <v>433</v>
      </c>
      <c r="D292" s="103" t="s">
        <v>434</v>
      </c>
      <c r="E292" s="102"/>
      <c r="F292" s="102"/>
      <c r="G292" s="45" t="n">
        <f aca="false">SUM(G293:G316)</f>
        <v>337214.51</v>
      </c>
      <c r="H292" s="45" t="n">
        <f aca="false">SUM(H293:H316)</f>
        <v>293697.07355</v>
      </c>
      <c r="I292" s="52" t="n">
        <f aca="false">G292-H292</f>
        <v>43517.43645</v>
      </c>
      <c r="J292" s="53" t="n">
        <f aca="false">H292/G292*100</f>
        <v>87.0950284879497</v>
      </c>
      <c r="K292" s="70" t="e">
        <f aca="false">H292/#REF!*100</f>
        <v>#REF!</v>
      </c>
    </row>
    <row r="293" customFormat="false" ht="86.25" hidden="false" customHeight="true" outlineLevel="0" collapsed="false">
      <c r="B293" s="26" t="n">
        <v>251</v>
      </c>
      <c r="C293" s="61" t="s">
        <v>433</v>
      </c>
      <c r="D293" s="142" t="s">
        <v>435</v>
      </c>
      <c r="E293" s="51" t="s">
        <v>436</v>
      </c>
      <c r="F293" s="51" t="n">
        <v>572</v>
      </c>
      <c r="G293" s="52" t="n">
        <v>110938.1</v>
      </c>
      <c r="H293" s="55" t="n">
        <v>95580.8023</v>
      </c>
      <c r="I293" s="52" t="n">
        <f aca="false">G293-H293</f>
        <v>15357.2977</v>
      </c>
      <c r="J293" s="53" t="n">
        <f aca="false">H293/G293*100</f>
        <v>86.1568769430881</v>
      </c>
      <c r="K293" s="145" t="e">
        <f aca="false">H293/#REF!*100</f>
        <v>#REF!</v>
      </c>
    </row>
    <row r="294" customFormat="false" ht="101.25" hidden="false" customHeight="true" outlineLevel="0" collapsed="false">
      <c r="B294" s="26" t="n">
        <v>252</v>
      </c>
      <c r="C294" s="61" t="s">
        <v>433</v>
      </c>
      <c r="D294" s="142" t="s">
        <v>437</v>
      </c>
      <c r="E294" s="51" t="s">
        <v>438</v>
      </c>
      <c r="F294" s="51" t="n">
        <v>482</v>
      </c>
      <c r="G294" s="52" t="n">
        <v>768.3</v>
      </c>
      <c r="H294" s="52" t="n">
        <v>768.3</v>
      </c>
      <c r="I294" s="52" t="n">
        <f aca="false">G294-H294</f>
        <v>0</v>
      </c>
      <c r="J294" s="53" t="n">
        <f aca="false">H294/G294*100</f>
        <v>100</v>
      </c>
      <c r="K294" s="70" t="e">
        <f aca="false">H294/#REF!*100</f>
        <v>#REF!</v>
      </c>
    </row>
    <row r="295" customFormat="false" ht="68.25" hidden="false" customHeight="true" outlineLevel="0" collapsed="false">
      <c r="B295" s="26" t="n">
        <v>253</v>
      </c>
      <c r="C295" s="61" t="s">
        <v>433</v>
      </c>
      <c r="D295" s="104" t="s">
        <v>439</v>
      </c>
      <c r="E295" s="51" t="s">
        <v>440</v>
      </c>
      <c r="F295" s="51" t="n">
        <v>482</v>
      </c>
      <c r="G295" s="52" t="n">
        <v>105</v>
      </c>
      <c r="H295" s="90" t="n">
        <v>105</v>
      </c>
      <c r="I295" s="52" t="n">
        <f aca="false">G295-H295</f>
        <v>0</v>
      </c>
      <c r="J295" s="53" t="n">
        <f aca="false">H295/G295*100</f>
        <v>100</v>
      </c>
      <c r="K295" s="70"/>
    </row>
    <row r="296" s="74" customFormat="true" ht="117.75" hidden="false" customHeight="true" outlineLevel="0" collapsed="false">
      <c r="A296" s="71"/>
      <c r="B296" s="26" t="n">
        <v>254</v>
      </c>
      <c r="C296" s="61" t="s">
        <v>433</v>
      </c>
      <c r="D296" s="130" t="s">
        <v>441</v>
      </c>
      <c r="E296" s="51" t="s">
        <v>442</v>
      </c>
      <c r="F296" s="51" t="n">
        <v>483</v>
      </c>
      <c r="G296" s="52" t="n">
        <v>367</v>
      </c>
      <c r="H296" s="52" t="n">
        <v>317.44331</v>
      </c>
      <c r="I296" s="52" t="n">
        <f aca="false">G296-H296</f>
        <v>49.55669</v>
      </c>
      <c r="J296" s="53" t="n">
        <f aca="false">H296/G296*100</f>
        <v>86.4968147138965</v>
      </c>
      <c r="K296" s="70" t="e">
        <f aca="false">H296/#REF!*100</f>
        <v>#REF!</v>
      </c>
    </row>
    <row r="297" s="74" customFormat="true" ht="122.25" hidden="false" customHeight="true" outlineLevel="0" collapsed="false">
      <c r="A297" s="71"/>
      <c r="B297" s="26" t="n">
        <v>255</v>
      </c>
      <c r="C297" s="61" t="s">
        <v>433</v>
      </c>
      <c r="D297" s="130" t="s">
        <v>443</v>
      </c>
      <c r="E297" s="51" t="s">
        <v>444</v>
      </c>
      <c r="F297" s="51" t="n">
        <v>496</v>
      </c>
      <c r="G297" s="52" t="n">
        <v>442.2</v>
      </c>
      <c r="H297" s="55" t="n">
        <v>416</v>
      </c>
      <c r="I297" s="52" t="n">
        <f aca="false">G297-H297</f>
        <v>26.2</v>
      </c>
      <c r="J297" s="53" t="n">
        <f aca="false">H297/G297*100</f>
        <v>94.075079149706</v>
      </c>
      <c r="K297" s="70" t="e">
        <f aca="false">H297/#REF!*100</f>
        <v>#REF!</v>
      </c>
    </row>
    <row r="298" customFormat="false" ht="101.25" hidden="false" customHeight="true" outlineLevel="0" collapsed="false">
      <c r="B298" s="26" t="n">
        <v>256</v>
      </c>
      <c r="C298" s="61" t="s">
        <v>433</v>
      </c>
      <c r="D298" s="130" t="s">
        <v>445</v>
      </c>
      <c r="E298" s="51" t="s">
        <v>446</v>
      </c>
      <c r="F298" s="51" t="n">
        <v>749</v>
      </c>
      <c r="G298" s="52" t="n">
        <v>20287.7</v>
      </c>
      <c r="H298" s="55" t="n">
        <v>19134.186</v>
      </c>
      <c r="I298" s="52" t="n">
        <f aca="false">G298-H298</f>
        <v>1153.514</v>
      </c>
      <c r="J298" s="53" t="n">
        <f aca="false">H298/G298*100</f>
        <v>94.3142199460757</v>
      </c>
      <c r="K298" s="145" t="e">
        <f aca="false">H298/#REF!*100</f>
        <v>#REF!</v>
      </c>
    </row>
    <row r="299" customFormat="false" ht="132.75" hidden="false" customHeight="true" outlineLevel="0" collapsed="false">
      <c r="B299" s="26" t="n">
        <v>257</v>
      </c>
      <c r="C299" s="61" t="s">
        <v>433</v>
      </c>
      <c r="D299" s="130" t="s">
        <v>447</v>
      </c>
      <c r="E299" s="51" t="s">
        <v>448</v>
      </c>
      <c r="F299" s="51" t="n">
        <v>494</v>
      </c>
      <c r="G299" s="52" t="n">
        <v>57.7</v>
      </c>
      <c r="H299" s="52" t="n">
        <v>2.6928</v>
      </c>
      <c r="I299" s="52" t="n">
        <f aca="false">G299-H299</f>
        <v>55.0072</v>
      </c>
      <c r="J299" s="53" t="n">
        <f aca="false">H299/G299*100</f>
        <v>4.66689774696707</v>
      </c>
      <c r="K299" s="70" t="e">
        <f aca="false">H299/#REF!*100</f>
        <v>#REF!</v>
      </c>
    </row>
    <row r="300" customFormat="false" ht="90" hidden="true" customHeight="true" outlineLevel="0" collapsed="false">
      <c r="B300" s="26"/>
      <c r="C300" s="61" t="s">
        <v>433</v>
      </c>
      <c r="D300" s="130" t="s">
        <v>449</v>
      </c>
      <c r="E300" s="51" t="s">
        <v>450</v>
      </c>
      <c r="F300" s="51" t="n">
        <v>611</v>
      </c>
      <c r="G300" s="52"/>
      <c r="H300" s="52"/>
      <c r="I300" s="52" t="n">
        <f aca="false">G300-H300</f>
        <v>0</v>
      </c>
      <c r="J300" s="53"/>
      <c r="K300" s="70" t="e">
        <f aca="false">H300/#REF!*100</f>
        <v>#REF!</v>
      </c>
    </row>
    <row r="301" customFormat="false" ht="90" hidden="false" customHeight="true" outlineLevel="0" collapsed="false">
      <c r="B301" s="26" t="n">
        <v>258</v>
      </c>
      <c r="C301" s="61" t="s">
        <v>433</v>
      </c>
      <c r="D301" s="130" t="s">
        <v>451</v>
      </c>
      <c r="E301" s="51" t="s">
        <v>452</v>
      </c>
      <c r="F301" s="51" t="n">
        <v>483</v>
      </c>
      <c r="G301" s="52" t="n">
        <v>709.4</v>
      </c>
      <c r="H301" s="52" t="n">
        <v>604.82964</v>
      </c>
      <c r="I301" s="52" t="n">
        <f aca="false">G301-H301</f>
        <v>104.57036</v>
      </c>
      <c r="J301" s="53" t="n">
        <f aca="false">H301/G301*100</f>
        <v>85.2593233718636</v>
      </c>
      <c r="K301" s="70" t="e">
        <f aca="false">H301/#REF!*100</f>
        <v>#REF!</v>
      </c>
    </row>
    <row r="302" customFormat="false" ht="91.5" hidden="false" customHeight="true" outlineLevel="0" collapsed="false">
      <c r="B302" s="26" t="n">
        <v>259</v>
      </c>
      <c r="C302" s="61" t="s">
        <v>433</v>
      </c>
      <c r="D302" s="130" t="s">
        <v>453</v>
      </c>
      <c r="E302" s="51" t="s">
        <v>454</v>
      </c>
      <c r="F302" s="51" t="n">
        <v>611</v>
      </c>
      <c r="G302" s="52" t="n">
        <v>49560.7</v>
      </c>
      <c r="H302" s="52" t="n">
        <v>28299.35533</v>
      </c>
      <c r="I302" s="52" t="n">
        <f aca="false">G302-H302</f>
        <v>21261.34467</v>
      </c>
      <c r="J302" s="53" t="n">
        <f aca="false">H302/G302*100</f>
        <v>57.1003947280809</v>
      </c>
      <c r="K302" s="70" t="e">
        <f aca="false">H302/#REF!*100</f>
        <v>#REF!</v>
      </c>
    </row>
    <row r="303" customFormat="false" ht="108" hidden="false" customHeight="true" outlineLevel="0" collapsed="false">
      <c r="B303" s="26" t="n">
        <v>260</v>
      </c>
      <c r="C303" s="61" t="s">
        <v>433</v>
      </c>
      <c r="D303" s="130" t="s">
        <v>455</v>
      </c>
      <c r="E303" s="51" t="s">
        <v>456</v>
      </c>
      <c r="F303" s="51" t="n">
        <v>563</v>
      </c>
      <c r="G303" s="52" t="n">
        <v>27856.3</v>
      </c>
      <c r="H303" s="55" t="n">
        <v>26990</v>
      </c>
      <c r="I303" s="52" t="n">
        <f aca="false">G303-H303</f>
        <v>866.299999999999</v>
      </c>
      <c r="J303" s="53" t="n">
        <f aca="false">H303/G303*100</f>
        <v>96.8901110341287</v>
      </c>
      <c r="K303" s="70" t="e">
        <f aca="false">H303/#REF!*100</f>
        <v>#REF!</v>
      </c>
    </row>
    <row r="304" customFormat="false" ht="59.25" hidden="false" customHeight="true" outlineLevel="0" collapsed="false">
      <c r="B304" s="26" t="n">
        <v>261</v>
      </c>
      <c r="C304" s="61" t="s">
        <v>433</v>
      </c>
      <c r="D304" s="130" t="s">
        <v>457</v>
      </c>
      <c r="E304" s="51" t="s">
        <v>458</v>
      </c>
      <c r="F304" s="51" t="n">
        <v>483</v>
      </c>
      <c r="G304" s="52" t="n">
        <v>101547.4</v>
      </c>
      <c r="H304" s="52" t="n">
        <v>101547.4</v>
      </c>
      <c r="I304" s="52" t="n">
        <f aca="false">G304-H304</f>
        <v>0</v>
      </c>
      <c r="J304" s="53" t="n">
        <f aca="false">H304/G304*100</f>
        <v>100</v>
      </c>
      <c r="K304" s="70" t="e">
        <f aca="false">H304/#REF!*100</f>
        <v>#REF!</v>
      </c>
    </row>
    <row r="305" customFormat="false" ht="105" hidden="true" customHeight="true" outlineLevel="0" collapsed="false">
      <c r="B305" s="26"/>
      <c r="C305" s="61" t="s">
        <v>433</v>
      </c>
      <c r="D305" s="146" t="s">
        <v>459</v>
      </c>
      <c r="E305" s="51" t="s">
        <v>460</v>
      </c>
      <c r="F305" s="51" t="n">
        <v>483</v>
      </c>
      <c r="G305" s="52"/>
      <c r="H305" s="52"/>
      <c r="I305" s="52" t="n">
        <f aca="false">G305-H305</f>
        <v>0</v>
      </c>
      <c r="J305" s="53" t="e">
        <f aca="false">H305/G305*100</f>
        <v>#DIV/0!</v>
      </c>
      <c r="K305" s="70" t="e">
        <f aca="false">H305/#REF!*100</f>
        <v>#REF!</v>
      </c>
    </row>
    <row r="306" customFormat="false" ht="45" hidden="true" customHeight="true" outlineLevel="0" collapsed="false">
      <c r="B306" s="26"/>
      <c r="C306" s="61" t="s">
        <v>433</v>
      </c>
      <c r="D306" s="104" t="s">
        <v>461</v>
      </c>
      <c r="E306" s="51" t="s">
        <v>462</v>
      </c>
      <c r="F306" s="51" t="n">
        <v>483</v>
      </c>
      <c r="G306" s="52"/>
      <c r="H306" s="52"/>
      <c r="I306" s="52" t="n">
        <f aca="false">G306-H306</f>
        <v>0</v>
      </c>
      <c r="J306" s="53"/>
      <c r="K306" s="70"/>
    </row>
    <row r="307" s="147" customFormat="true" ht="90.75" hidden="false" customHeight="true" outlineLevel="0" collapsed="false">
      <c r="B307" s="84" t="n">
        <v>262</v>
      </c>
      <c r="C307" s="61" t="s">
        <v>433</v>
      </c>
      <c r="D307" s="148" t="s">
        <v>463</v>
      </c>
      <c r="E307" s="51" t="s">
        <v>464</v>
      </c>
      <c r="F307" s="51" t="n">
        <v>483</v>
      </c>
      <c r="G307" s="52" t="n">
        <v>484.07</v>
      </c>
      <c r="H307" s="55" t="n">
        <v>125.51226</v>
      </c>
      <c r="I307" s="52" t="n">
        <f aca="false">G307-H307</f>
        <v>358.55774</v>
      </c>
      <c r="J307" s="138" t="n">
        <f aca="false">H307/G307*100</f>
        <v>25.9285351292169</v>
      </c>
      <c r="K307" s="70" t="e">
        <f aca="false">H307/#REF!*100</f>
        <v>#REF!</v>
      </c>
    </row>
    <row r="308" s="25" customFormat="true" ht="105" hidden="false" customHeight="false" outlineLevel="0" collapsed="false">
      <c r="B308" s="26" t="n">
        <v>263</v>
      </c>
      <c r="C308" s="61" t="s">
        <v>433</v>
      </c>
      <c r="D308" s="148" t="s">
        <v>465</v>
      </c>
      <c r="E308" s="51" t="s">
        <v>466</v>
      </c>
      <c r="F308" s="51" t="n">
        <v>483</v>
      </c>
      <c r="G308" s="52" t="n">
        <v>423.4</v>
      </c>
      <c r="H308" s="52" t="n">
        <v>258.7</v>
      </c>
      <c r="I308" s="52" t="n">
        <f aca="false">G308-H308</f>
        <v>164.7</v>
      </c>
      <c r="J308" s="53" t="n">
        <f aca="false">H308/G308*100</f>
        <v>61.1006140765234</v>
      </c>
      <c r="K308" s="70"/>
    </row>
    <row r="309" s="25" customFormat="true" ht="60" hidden="true" customHeight="true" outlineLevel="0" collapsed="false">
      <c r="B309" s="26"/>
      <c r="C309" s="61"/>
      <c r="D309" s="66" t="s">
        <v>467</v>
      </c>
      <c r="E309" s="51" t="s">
        <v>468</v>
      </c>
      <c r="F309" s="51" t="n">
        <v>483</v>
      </c>
      <c r="G309" s="52"/>
      <c r="H309" s="52"/>
      <c r="I309" s="52" t="n">
        <f aca="false">G309-H309</f>
        <v>0</v>
      </c>
      <c r="J309" s="53"/>
      <c r="K309" s="70"/>
    </row>
    <row r="310" s="25" customFormat="true" ht="104.25" hidden="false" customHeight="true" outlineLevel="0" collapsed="false">
      <c r="B310" s="26" t="n">
        <v>264</v>
      </c>
      <c r="C310" s="61" t="s">
        <v>433</v>
      </c>
      <c r="D310" s="148" t="s">
        <v>469</v>
      </c>
      <c r="E310" s="51" t="s">
        <v>470</v>
      </c>
      <c r="F310" s="51" t="n">
        <v>482</v>
      </c>
      <c r="G310" s="52" t="n">
        <v>8393.74</v>
      </c>
      <c r="H310" s="52" t="n">
        <v>8102.9116</v>
      </c>
      <c r="I310" s="52" t="n">
        <f aca="false">G310-H310</f>
        <v>290.828399999999</v>
      </c>
      <c r="J310" s="53" t="n">
        <f aca="false">H310/G310*100</f>
        <v>96.5351750232912</v>
      </c>
      <c r="K310" s="70" t="e">
        <f aca="false">H310/#REF!*100</f>
        <v>#REF!</v>
      </c>
    </row>
    <row r="311" s="25" customFormat="true" ht="57" hidden="true" customHeight="true" outlineLevel="0" collapsed="false">
      <c r="B311" s="26"/>
      <c r="C311" s="61" t="s">
        <v>433</v>
      </c>
      <c r="D311" s="148" t="s">
        <v>471</v>
      </c>
      <c r="E311" s="51" t="s">
        <v>472</v>
      </c>
      <c r="F311" s="51" t="n">
        <v>483</v>
      </c>
      <c r="G311" s="52"/>
      <c r="H311" s="52"/>
      <c r="I311" s="52" t="n">
        <f aca="false">G311-H311</f>
        <v>0</v>
      </c>
      <c r="J311" s="53" t="e">
        <f aca="false">H311/G311*100</f>
        <v>#DIV/0!</v>
      </c>
      <c r="K311" s="70" t="e">
        <f aca="false">H311/#REF!*100</f>
        <v>#REF!</v>
      </c>
    </row>
    <row r="312" s="25" customFormat="true" ht="132" hidden="false" customHeight="true" outlineLevel="0" collapsed="false">
      <c r="B312" s="26" t="n">
        <v>265</v>
      </c>
      <c r="C312" s="61" t="s">
        <v>433</v>
      </c>
      <c r="D312" s="148" t="s">
        <v>473</v>
      </c>
      <c r="E312" s="51" t="s">
        <v>474</v>
      </c>
      <c r="F312" s="51" t="n">
        <v>483</v>
      </c>
      <c r="G312" s="52" t="n">
        <v>342</v>
      </c>
      <c r="H312" s="52" t="n">
        <v>341.72597</v>
      </c>
      <c r="I312" s="52" t="n">
        <f aca="false">G312-H312</f>
        <v>0.274029999999982</v>
      </c>
      <c r="J312" s="53" t="n">
        <f aca="false">H312/G312*100</f>
        <v>99.9198742690059</v>
      </c>
      <c r="K312" s="70" t="e">
        <f aca="false">H312/#REF!*100</f>
        <v>#REF!</v>
      </c>
    </row>
    <row r="313" s="25" customFormat="true" ht="102.75" hidden="false" customHeight="true" outlineLevel="0" collapsed="false">
      <c r="B313" s="26" t="n">
        <v>266</v>
      </c>
      <c r="C313" s="61" t="s">
        <v>433</v>
      </c>
      <c r="D313" s="66" t="s">
        <v>475</v>
      </c>
      <c r="E313" s="51" t="s">
        <v>476</v>
      </c>
      <c r="F313" s="51" t="n">
        <v>421</v>
      </c>
      <c r="G313" s="52" t="n">
        <v>5867.7</v>
      </c>
      <c r="H313" s="55" t="n">
        <v>3553.00434</v>
      </c>
      <c r="I313" s="52" t="n">
        <f aca="false">G313-H313</f>
        <v>2314.69566</v>
      </c>
      <c r="J313" s="53" t="n">
        <f aca="false">H313/G313*100</f>
        <v>60.5519085842835</v>
      </c>
      <c r="K313" s="70" t="e">
        <f aca="false">H313/#REF!*100</f>
        <v>#REF!</v>
      </c>
    </row>
    <row r="314" s="25" customFormat="true" ht="87.75" hidden="false" customHeight="true" outlineLevel="0" collapsed="false">
      <c r="B314" s="26" t="n">
        <v>267</v>
      </c>
      <c r="C314" s="61" t="s">
        <v>433</v>
      </c>
      <c r="D314" s="130" t="s">
        <v>477</v>
      </c>
      <c r="E314" s="51" t="s">
        <v>478</v>
      </c>
      <c r="F314" s="51" t="n">
        <v>613</v>
      </c>
      <c r="G314" s="52" t="n">
        <v>648</v>
      </c>
      <c r="H314" s="52" t="n">
        <v>648</v>
      </c>
      <c r="I314" s="52" t="n">
        <f aca="false">G314-H314</f>
        <v>0</v>
      </c>
      <c r="J314" s="53" t="n">
        <f aca="false">H314/G314*100</f>
        <v>100</v>
      </c>
      <c r="K314" s="70" t="e">
        <f aca="false">H314/#REF!*100</f>
        <v>#REF!</v>
      </c>
    </row>
    <row r="315" s="25" customFormat="true" ht="61.5" hidden="false" customHeight="true" outlineLevel="0" collapsed="false">
      <c r="B315" s="26" t="n">
        <v>268</v>
      </c>
      <c r="C315" s="96" t="s">
        <v>433</v>
      </c>
      <c r="D315" s="129" t="s">
        <v>479</v>
      </c>
      <c r="E315" s="97" t="s">
        <v>480</v>
      </c>
      <c r="F315" s="97" t="n">
        <v>661</v>
      </c>
      <c r="G315" s="52" t="n">
        <v>2089.8</v>
      </c>
      <c r="H315" s="52" t="n">
        <v>716.85</v>
      </c>
      <c r="I315" s="52" t="n">
        <f aca="false">G315-H315</f>
        <v>1372.95</v>
      </c>
      <c r="J315" s="53"/>
      <c r="K315" s="70"/>
    </row>
    <row r="316" s="25" customFormat="true" ht="54.75" hidden="false" customHeight="true" outlineLevel="0" collapsed="false">
      <c r="B316" s="26" t="n">
        <v>269</v>
      </c>
      <c r="C316" s="61" t="s">
        <v>433</v>
      </c>
      <c r="D316" s="130" t="s">
        <v>481</v>
      </c>
      <c r="E316" s="51" t="s">
        <v>482</v>
      </c>
      <c r="F316" s="51" t="n">
        <v>482</v>
      </c>
      <c r="G316" s="52" t="n">
        <v>6326</v>
      </c>
      <c r="H316" s="52" t="n">
        <v>6184.36</v>
      </c>
      <c r="I316" s="52" t="n">
        <f aca="false">G316-H316</f>
        <v>141.64</v>
      </c>
      <c r="J316" s="53" t="n">
        <f aca="false">H316/G316*100</f>
        <v>97.7609864053114</v>
      </c>
      <c r="K316" s="70" t="e">
        <f aca="false">H316/#REF!*100</f>
        <v>#REF!</v>
      </c>
    </row>
    <row r="317" s="25" customFormat="true" ht="24" hidden="false" customHeight="true" outlineLevel="0" collapsed="false">
      <c r="B317" s="41" t="n">
        <v>270</v>
      </c>
      <c r="C317" s="67" t="s">
        <v>483</v>
      </c>
      <c r="D317" s="103" t="s">
        <v>484</v>
      </c>
      <c r="E317" s="102"/>
      <c r="F317" s="149"/>
      <c r="G317" s="45" t="n">
        <f aca="false">G318+G319+G323+G324+G320+G321+G322+G326+G325</f>
        <v>47691.52777</v>
      </c>
      <c r="H317" s="45" t="n">
        <f aca="false">H318+H319+H323+H324+H320+H321+H322+H326+H325</f>
        <v>42984.91595</v>
      </c>
      <c r="I317" s="45" t="n">
        <f aca="false">I318+I319+I323+I324+I320+I321+I322+I326+I325</f>
        <v>4706.61182</v>
      </c>
      <c r="J317" s="53" t="n">
        <f aca="false">H317/G317*100</f>
        <v>90.1311364091786</v>
      </c>
      <c r="K317" s="70" t="e">
        <f aca="false">H317/#REF!*100</f>
        <v>#REF!</v>
      </c>
    </row>
    <row r="318" s="25" customFormat="true" ht="120" hidden="false" customHeight="false" outlineLevel="0" collapsed="false">
      <c r="B318" s="26" t="n">
        <v>271</v>
      </c>
      <c r="C318" s="61" t="s">
        <v>483</v>
      </c>
      <c r="D318" s="130" t="s">
        <v>485</v>
      </c>
      <c r="E318" s="51" t="s">
        <v>486</v>
      </c>
      <c r="F318" s="61" t="s">
        <v>34</v>
      </c>
      <c r="G318" s="52" t="n">
        <v>23030.008</v>
      </c>
      <c r="H318" s="52" t="n">
        <v>21705.0317</v>
      </c>
      <c r="I318" s="52" t="n">
        <f aca="false">G318-H318</f>
        <v>1324.9763</v>
      </c>
      <c r="J318" s="53" t="n">
        <f aca="false">H318/G318*100</f>
        <v>94.2467397319185</v>
      </c>
      <c r="K318" s="70" t="e">
        <f aca="false">H318/#REF!*100</f>
        <v>#REF!</v>
      </c>
    </row>
    <row r="319" s="25" customFormat="true" ht="30" hidden="false" customHeight="false" outlineLevel="0" collapsed="false">
      <c r="B319" s="26" t="n">
        <v>272</v>
      </c>
      <c r="C319" s="61" t="s">
        <v>483</v>
      </c>
      <c r="D319" s="130" t="s">
        <v>487</v>
      </c>
      <c r="E319" s="51" t="s">
        <v>488</v>
      </c>
      <c r="F319" s="61" t="s">
        <v>34</v>
      </c>
      <c r="G319" s="52" t="n">
        <v>5360.1</v>
      </c>
      <c r="H319" s="52" t="n">
        <v>5226.97384</v>
      </c>
      <c r="I319" s="52" t="n">
        <f aca="false">G319-H319</f>
        <v>133.126160000001</v>
      </c>
      <c r="J319" s="53" t="n">
        <f aca="false">H319/G319*100</f>
        <v>97.516349321841</v>
      </c>
      <c r="K319" s="70" t="e">
        <f aca="false">H319/#REF!*100</f>
        <v>#REF!</v>
      </c>
    </row>
    <row r="320" s="25" customFormat="true" ht="112.5" hidden="false" customHeight="true" outlineLevel="0" collapsed="false">
      <c r="B320" s="26" t="n">
        <v>273</v>
      </c>
      <c r="C320" s="61" t="s">
        <v>483</v>
      </c>
      <c r="D320" s="146" t="s">
        <v>489</v>
      </c>
      <c r="E320" s="51" t="s">
        <v>490</v>
      </c>
      <c r="F320" s="51" t="n">
        <v>482</v>
      </c>
      <c r="G320" s="52" t="n">
        <v>1591.405</v>
      </c>
      <c r="H320" s="55" t="n">
        <v>1511.94602</v>
      </c>
      <c r="I320" s="52" t="n">
        <f aca="false">G320-H320</f>
        <v>79.4589799999999</v>
      </c>
      <c r="J320" s="53" t="n">
        <f aca="false">H320/G320*100</f>
        <v>95.0069919347998</v>
      </c>
      <c r="K320" s="70" t="e">
        <f aca="false">H320/#REF!*100</f>
        <v>#REF!</v>
      </c>
    </row>
    <row r="321" s="25" customFormat="true" ht="53.25" hidden="false" customHeight="true" outlineLevel="0" collapsed="false">
      <c r="B321" s="26" t="n">
        <v>274</v>
      </c>
      <c r="C321" s="61" t="s">
        <v>483</v>
      </c>
      <c r="D321" s="104" t="s">
        <v>491</v>
      </c>
      <c r="E321" s="51" t="s">
        <v>492</v>
      </c>
      <c r="F321" s="51" t="n">
        <v>482</v>
      </c>
      <c r="G321" s="52" t="n">
        <v>3300</v>
      </c>
      <c r="H321" s="52" t="n">
        <v>3268.37987</v>
      </c>
      <c r="I321" s="52" t="n">
        <f aca="false">G321-H321</f>
        <v>31.6201299999998</v>
      </c>
      <c r="J321" s="53" t="n">
        <f aca="false">H321/G321*100</f>
        <v>99.0418142424243</v>
      </c>
      <c r="K321" s="70" t="e">
        <f aca="false">H321/#REF!*100</f>
        <v>#REF!</v>
      </c>
    </row>
    <row r="322" s="25" customFormat="true" ht="63" hidden="false" customHeight="true" outlineLevel="0" collapsed="false">
      <c r="B322" s="26" t="n">
        <v>275</v>
      </c>
      <c r="C322" s="61" t="s">
        <v>483</v>
      </c>
      <c r="D322" s="104" t="s">
        <v>493</v>
      </c>
      <c r="E322" s="51" t="s">
        <v>494</v>
      </c>
      <c r="F322" s="51" t="n">
        <v>482</v>
      </c>
      <c r="G322" s="52" t="n">
        <v>9537.55</v>
      </c>
      <c r="H322" s="55" t="n">
        <v>9207.63759</v>
      </c>
      <c r="I322" s="52" t="n">
        <f aca="false">G322-H322</f>
        <v>329.912409999999</v>
      </c>
      <c r="J322" s="53" t="n">
        <f aca="false">H322/G322*100</f>
        <v>96.5409102966695</v>
      </c>
      <c r="K322" s="70" t="e">
        <f aca="false">H322/#REF!*100</f>
        <v>#REF!</v>
      </c>
    </row>
    <row r="323" s="25" customFormat="true" ht="36" hidden="false" customHeight="true" outlineLevel="0" collapsed="false">
      <c r="B323" s="26" t="n">
        <v>276</v>
      </c>
      <c r="C323" s="61" t="s">
        <v>483</v>
      </c>
      <c r="D323" s="66" t="s">
        <v>495</v>
      </c>
      <c r="E323" s="51" t="s">
        <v>496</v>
      </c>
      <c r="F323" s="51" t="n">
        <v>606</v>
      </c>
      <c r="G323" s="52" t="n">
        <v>742</v>
      </c>
      <c r="H323" s="52" t="n">
        <v>0</v>
      </c>
      <c r="I323" s="52" t="n">
        <f aca="false">G323-H323</f>
        <v>742</v>
      </c>
      <c r="J323" s="53" t="n">
        <f aca="false">H323/G323*100</f>
        <v>0</v>
      </c>
      <c r="K323" s="70" t="e">
        <f aca="false">H323/#REF!*100</f>
        <v>#REF!</v>
      </c>
    </row>
    <row r="324" s="25" customFormat="true" ht="36" hidden="false" customHeight="true" outlineLevel="0" collapsed="false">
      <c r="B324" s="26" t="n">
        <v>277</v>
      </c>
      <c r="C324" s="61" t="s">
        <v>483</v>
      </c>
      <c r="D324" s="66" t="s">
        <v>497</v>
      </c>
      <c r="E324" s="51" t="s">
        <v>498</v>
      </c>
      <c r="F324" s="51" t="n">
        <v>606</v>
      </c>
      <c r="G324" s="52" t="n">
        <v>2064.73477</v>
      </c>
      <c r="H324" s="52"/>
      <c r="I324" s="52" t="n">
        <f aca="false">G324-H324</f>
        <v>2064.73477</v>
      </c>
      <c r="J324" s="53" t="n">
        <f aca="false">H324/G324*100</f>
        <v>0</v>
      </c>
      <c r="K324" s="70" t="e">
        <f aca="false">H324/#REF!*100</f>
        <v>#REF!</v>
      </c>
    </row>
    <row r="325" s="25" customFormat="true" ht="48.75" hidden="false" customHeight="true" outlineLevel="0" collapsed="false">
      <c r="B325" s="26" t="n">
        <v>278</v>
      </c>
      <c r="C325" s="61" t="s">
        <v>483</v>
      </c>
      <c r="D325" s="104" t="s">
        <v>499</v>
      </c>
      <c r="E325" s="51" t="s">
        <v>492</v>
      </c>
      <c r="F325" s="51" t="n">
        <v>482</v>
      </c>
      <c r="G325" s="52" t="n">
        <v>60.73</v>
      </c>
      <c r="H325" s="52" t="n">
        <v>60.18693</v>
      </c>
      <c r="I325" s="52" t="n">
        <f aca="false">G325-H325</f>
        <v>0.54307</v>
      </c>
      <c r="J325" s="53" t="n">
        <f aca="false">H325/G325*100</f>
        <v>99.1057632142269</v>
      </c>
      <c r="K325" s="70" t="e">
        <f aca="false">H325/#REF!*100</f>
        <v>#REF!</v>
      </c>
    </row>
    <row r="326" s="25" customFormat="true" ht="48" hidden="false" customHeight="true" outlineLevel="0" collapsed="false">
      <c r="B326" s="26" t="n">
        <v>279</v>
      </c>
      <c r="C326" s="61" t="s">
        <v>483</v>
      </c>
      <c r="D326" s="66" t="s">
        <v>500</v>
      </c>
      <c r="E326" s="51" t="s">
        <v>501</v>
      </c>
      <c r="F326" s="51" t="n">
        <v>482</v>
      </c>
      <c r="G326" s="52" t="n">
        <v>2005</v>
      </c>
      <c r="H326" s="52" t="n">
        <v>2004.76</v>
      </c>
      <c r="I326" s="52" t="n">
        <f aca="false">G326-H326</f>
        <v>0.240000000000009</v>
      </c>
      <c r="J326" s="53" t="n">
        <f aca="false">H326/G326*100</f>
        <v>99.988029925187</v>
      </c>
      <c r="K326" s="70" t="e">
        <f aca="false">H326/#REF!*100</f>
        <v>#REF!</v>
      </c>
    </row>
    <row r="327" s="25" customFormat="true" ht="14.25" hidden="false" customHeight="false" outlineLevel="0" collapsed="false">
      <c r="B327" s="84"/>
      <c r="C327" s="34"/>
      <c r="D327" s="150" t="s">
        <v>502</v>
      </c>
      <c r="E327" s="36"/>
      <c r="F327" s="36"/>
      <c r="G327" s="37" t="n">
        <f aca="false">G11+G47+G67+G92+G144+G147+G204+G247+G284</f>
        <v>3012251.81209</v>
      </c>
      <c r="H327" s="37" t="n">
        <f aca="false">H11+H47+H67+H92+H144+H147+H204+H247+H284</f>
        <v>2674764.62921295</v>
      </c>
      <c r="I327" s="37" t="n">
        <f aca="false">I11+I47+I67+I92+I144+I147+I204+I247+I284</f>
        <v>337487.182877048</v>
      </c>
      <c r="J327" s="38" t="n">
        <f aca="false">H327/G327*100</f>
        <v>88.7961829245979</v>
      </c>
      <c r="K327" s="86" t="e">
        <f aca="false">H327/#REF!*100</f>
        <v>#REF!</v>
      </c>
    </row>
    <row r="328" customFormat="false" ht="15.75" hidden="false" customHeight="false" outlineLevel="0" collapsed="false">
      <c r="C328" s="151"/>
      <c r="G328" s="152"/>
      <c r="H328" s="153"/>
      <c r="I328" s="154"/>
      <c r="J328" s="155"/>
      <c r="K328" s="155"/>
    </row>
    <row r="329" customFormat="false" ht="15" hidden="false" customHeight="false" outlineLevel="0" collapsed="false">
      <c r="C329" s="151"/>
      <c r="G329" s="154"/>
      <c r="H329" s="153"/>
      <c r="I329" s="153"/>
    </row>
    <row r="330" customFormat="false" ht="15" hidden="false" customHeight="false" outlineLevel="0" collapsed="false">
      <c r="C330" s="151"/>
    </row>
    <row r="331" customFormat="false" ht="15" hidden="false" customHeight="false" outlineLevel="0" collapsed="false">
      <c r="C331" s="151"/>
    </row>
    <row r="332" customFormat="false" ht="15" hidden="false" customHeight="false" outlineLevel="0" collapsed="false">
      <c r="C332" s="151"/>
    </row>
    <row r="333" customFormat="false" ht="15" hidden="false" customHeight="false" outlineLevel="0" collapsed="false">
      <c r="C333" s="151"/>
    </row>
    <row r="334" customFormat="false" ht="15" hidden="false" customHeight="false" outlineLevel="0" collapsed="false">
      <c r="C334" s="151"/>
      <c r="G334" s="153"/>
    </row>
    <row r="335" customFormat="false" ht="15" hidden="false" customHeight="false" outlineLevel="0" collapsed="false">
      <c r="C335" s="151"/>
    </row>
    <row r="336" customFormat="false" ht="15" hidden="false" customHeight="false" outlineLevel="0" collapsed="false">
      <c r="C336" s="151"/>
    </row>
    <row r="337" customFormat="false" ht="15" hidden="false" customHeight="false" outlineLevel="0" collapsed="false">
      <c r="C337" s="151"/>
    </row>
    <row r="338" customFormat="false" ht="15" hidden="false" customHeight="false" outlineLevel="0" collapsed="false">
      <c r="C338" s="151"/>
    </row>
    <row r="339" customFormat="false" ht="15" hidden="false" customHeight="false" outlineLevel="0" collapsed="false">
      <c r="C339" s="151"/>
    </row>
    <row r="340" customFormat="false" ht="15" hidden="false" customHeight="false" outlineLevel="0" collapsed="false">
      <c r="C340" s="151"/>
    </row>
    <row r="341" customFormat="false" ht="15" hidden="false" customHeight="false" outlineLevel="0" collapsed="false">
      <c r="C341" s="151"/>
    </row>
    <row r="342" customFormat="false" ht="15" hidden="false" customHeight="false" outlineLevel="0" collapsed="false">
      <c r="C342" s="151"/>
    </row>
    <row r="343" customFormat="false" ht="15" hidden="false" customHeight="false" outlineLevel="0" collapsed="false">
      <c r="C343" s="151"/>
    </row>
    <row r="344" customFormat="false" ht="15" hidden="false" customHeight="false" outlineLevel="0" collapsed="false">
      <c r="C344" s="151"/>
    </row>
    <row r="345" customFormat="false" ht="15" hidden="false" customHeight="false" outlineLevel="0" collapsed="false">
      <c r="C345" s="151"/>
    </row>
    <row r="346" customFormat="false" ht="15" hidden="false" customHeight="false" outlineLevel="0" collapsed="false">
      <c r="C346" s="151"/>
    </row>
    <row r="347" customFormat="false" ht="15" hidden="false" customHeight="false" outlineLevel="0" collapsed="false">
      <c r="C347" s="151"/>
    </row>
    <row r="348" customFormat="false" ht="15" hidden="false" customHeight="false" outlineLevel="0" collapsed="false">
      <c r="C348" s="151"/>
    </row>
    <row r="349" customFormat="false" ht="15" hidden="false" customHeight="false" outlineLevel="0" collapsed="false">
      <c r="C349" s="151"/>
    </row>
    <row r="350" customFormat="false" ht="15" hidden="false" customHeight="false" outlineLevel="0" collapsed="false">
      <c r="C350" s="151"/>
    </row>
    <row r="351" customFormat="false" ht="15" hidden="false" customHeight="false" outlineLevel="0" collapsed="false">
      <c r="C351" s="151"/>
    </row>
    <row r="352" customFormat="false" ht="15" hidden="false" customHeight="false" outlineLevel="0" collapsed="false">
      <c r="C352" s="151"/>
    </row>
    <row r="353" customFormat="false" ht="15" hidden="false" customHeight="false" outlineLevel="0" collapsed="false">
      <c r="C353" s="151"/>
    </row>
    <row r="354" customFormat="false" ht="15" hidden="false" customHeight="false" outlineLevel="0" collapsed="false">
      <c r="C354" s="151"/>
    </row>
    <row r="355" customFormat="false" ht="15" hidden="false" customHeight="false" outlineLevel="0" collapsed="false">
      <c r="C355" s="151"/>
    </row>
    <row r="356" customFormat="false" ht="15" hidden="false" customHeight="false" outlineLevel="0" collapsed="false">
      <c r="C356" s="151"/>
    </row>
    <row r="357" customFormat="false" ht="15" hidden="false" customHeight="false" outlineLevel="0" collapsed="false">
      <c r="C357" s="151"/>
    </row>
    <row r="358" customFormat="false" ht="15" hidden="false" customHeight="false" outlineLevel="0" collapsed="false">
      <c r="C358" s="151"/>
    </row>
    <row r="359" customFormat="false" ht="15" hidden="false" customHeight="false" outlineLevel="0" collapsed="false">
      <c r="C359" s="151"/>
    </row>
    <row r="360" customFormat="false" ht="15" hidden="false" customHeight="false" outlineLevel="0" collapsed="false">
      <c r="C360" s="151"/>
    </row>
    <row r="361" customFormat="false" ht="15" hidden="false" customHeight="false" outlineLevel="0" collapsed="false">
      <c r="C361" s="151"/>
    </row>
    <row r="362" customFormat="false" ht="15" hidden="false" customHeight="false" outlineLevel="0" collapsed="false">
      <c r="C362" s="151"/>
    </row>
    <row r="363" customFormat="false" ht="15" hidden="false" customHeight="false" outlineLevel="0" collapsed="false">
      <c r="C363" s="151"/>
    </row>
    <row r="364" customFormat="false" ht="15" hidden="false" customHeight="false" outlineLevel="0" collapsed="false">
      <c r="C364" s="151"/>
    </row>
    <row r="365" customFormat="false" ht="15" hidden="false" customHeight="false" outlineLevel="0" collapsed="false">
      <c r="C365" s="151"/>
    </row>
    <row r="366" customFormat="false" ht="15" hidden="false" customHeight="false" outlineLevel="0" collapsed="false">
      <c r="C366" s="151"/>
    </row>
    <row r="367" customFormat="false" ht="15" hidden="false" customHeight="false" outlineLevel="0" collapsed="false">
      <c r="C367" s="151"/>
    </row>
    <row r="368" customFormat="false" ht="15" hidden="false" customHeight="false" outlineLevel="0" collapsed="false">
      <c r="C368" s="151"/>
    </row>
    <row r="369" customFormat="false" ht="15" hidden="false" customHeight="false" outlineLevel="0" collapsed="false">
      <c r="C369" s="151"/>
    </row>
    <row r="370" customFormat="false" ht="15" hidden="false" customHeight="false" outlineLevel="0" collapsed="false">
      <c r="C370" s="151"/>
    </row>
    <row r="371" customFormat="false" ht="15" hidden="false" customHeight="false" outlineLevel="0" collapsed="false">
      <c r="C371" s="151"/>
    </row>
    <row r="372" customFormat="false" ht="15" hidden="false" customHeight="false" outlineLevel="0" collapsed="false">
      <c r="C372" s="151"/>
    </row>
    <row r="373" customFormat="false" ht="15" hidden="false" customHeight="false" outlineLevel="0" collapsed="false">
      <c r="C373" s="151"/>
    </row>
    <row r="374" customFormat="false" ht="15" hidden="false" customHeight="false" outlineLevel="0" collapsed="false">
      <c r="C374" s="151"/>
    </row>
    <row r="375" customFormat="false" ht="15" hidden="false" customHeight="false" outlineLevel="0" collapsed="false">
      <c r="C375" s="151"/>
    </row>
    <row r="376" customFormat="false" ht="15" hidden="false" customHeight="false" outlineLevel="0" collapsed="false">
      <c r="C376" s="151"/>
    </row>
    <row r="377" customFormat="false" ht="15" hidden="false" customHeight="false" outlineLevel="0" collapsed="false">
      <c r="C377" s="151"/>
    </row>
    <row r="378" customFormat="false" ht="15" hidden="false" customHeight="false" outlineLevel="0" collapsed="false">
      <c r="C378" s="151"/>
    </row>
    <row r="379" customFormat="false" ht="15" hidden="false" customHeight="false" outlineLevel="0" collapsed="false">
      <c r="C379" s="151"/>
    </row>
    <row r="380" customFormat="false" ht="15" hidden="false" customHeight="false" outlineLevel="0" collapsed="false">
      <c r="C380" s="151"/>
    </row>
    <row r="381" customFormat="false" ht="15" hidden="false" customHeight="false" outlineLevel="0" collapsed="false">
      <c r="C381" s="151"/>
    </row>
    <row r="382" customFormat="false" ht="15" hidden="false" customHeight="false" outlineLevel="0" collapsed="false">
      <c r="C382" s="151"/>
    </row>
    <row r="383" customFormat="false" ht="15" hidden="false" customHeight="false" outlineLevel="0" collapsed="false">
      <c r="C383" s="151"/>
    </row>
    <row r="384" customFormat="false" ht="15" hidden="false" customHeight="false" outlineLevel="0" collapsed="false">
      <c r="C384" s="151"/>
    </row>
    <row r="385" customFormat="false" ht="15" hidden="false" customHeight="false" outlineLevel="0" collapsed="false">
      <c r="C385" s="151"/>
    </row>
    <row r="386" customFormat="false" ht="15" hidden="false" customHeight="false" outlineLevel="0" collapsed="false">
      <c r="C386" s="151"/>
    </row>
    <row r="387" customFormat="false" ht="15" hidden="false" customHeight="false" outlineLevel="0" collapsed="false">
      <c r="C387" s="151"/>
    </row>
    <row r="388" customFormat="false" ht="15" hidden="false" customHeight="false" outlineLevel="0" collapsed="false">
      <c r="C388" s="151"/>
    </row>
    <row r="389" customFormat="false" ht="15" hidden="false" customHeight="false" outlineLevel="0" collapsed="false">
      <c r="C389" s="151"/>
    </row>
    <row r="390" customFormat="false" ht="15" hidden="false" customHeight="false" outlineLevel="0" collapsed="false">
      <c r="C390" s="151"/>
    </row>
    <row r="391" customFormat="false" ht="15" hidden="false" customHeight="false" outlineLevel="0" collapsed="false">
      <c r="C391" s="151"/>
    </row>
    <row r="392" customFormat="false" ht="15" hidden="false" customHeight="false" outlineLevel="0" collapsed="false">
      <c r="C392" s="151"/>
    </row>
    <row r="393" customFormat="false" ht="15" hidden="false" customHeight="false" outlineLevel="0" collapsed="false">
      <c r="C393" s="151"/>
    </row>
    <row r="394" customFormat="false" ht="15" hidden="false" customHeight="false" outlineLevel="0" collapsed="false">
      <c r="C394" s="151"/>
    </row>
    <row r="395" customFormat="false" ht="15" hidden="false" customHeight="false" outlineLevel="0" collapsed="false">
      <c r="C395" s="151"/>
    </row>
    <row r="396" customFormat="false" ht="15" hidden="false" customHeight="false" outlineLevel="0" collapsed="false">
      <c r="C396" s="151"/>
    </row>
    <row r="397" customFormat="false" ht="15" hidden="false" customHeight="false" outlineLevel="0" collapsed="false">
      <c r="C397" s="151"/>
    </row>
  </sheetData>
  <mergeCells count="11">
    <mergeCell ref="D5:I5"/>
    <mergeCell ref="A8:A9"/>
    <mergeCell ref="B8:B9"/>
    <mergeCell ref="C8:C9"/>
    <mergeCell ref="D8:D9"/>
    <mergeCell ref="E8:E9"/>
    <mergeCell ref="F8:F9"/>
    <mergeCell ref="G8:G9"/>
    <mergeCell ref="H8:H9"/>
    <mergeCell ref="I8:I9"/>
    <mergeCell ref="J8:K9"/>
  </mergeCells>
  <printOptions headings="false" gridLines="false" gridLinesSet="true" horizontalCentered="false" verticalCentered="false"/>
  <pageMargins left="0.7875" right="0" top="0.39375" bottom="0.196527777777778"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2-19T06:01:59Z</dcterms:created>
  <dc:creator/>
  <dc:description/>
  <dc:language>en-US</dc:language>
  <cp:lastModifiedBy>Бутова</cp:lastModifiedBy>
  <cp:lastPrinted>2008-06-24T03:38:25Z</cp:lastPrinted>
  <dcterms:modified xsi:type="dcterms:W3CDTF">2008-06-24T06:51:26Z</dcterms:modified>
  <cp:revision>0</cp:revision>
  <dc:subject/>
  <dc:title/>
</cp:coreProperties>
</file>