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убвенции" sheetId="1" state="visible" r:id="rId2"/>
    <sheet name="на 01.02.2007" sheetId="2" state="visible" r:id="rId3"/>
    <sheet name="Лист2" sheetId="3" state="visible" r:id="rId4"/>
  </sheets>
  <definedNames>
    <definedName function="false" hidden="false" localSheetId="1" name="_xlnm.Print_Area" vbProcedure="false">'на 01.02.2007'!$A$1:$Q$144</definedName>
    <definedName function="false" hidden="false" localSheetId="0" name="_xlnm.Print_Area" vbProcedure="false">Субвенции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2" uniqueCount="310">
  <si>
    <t xml:space="preserve">СУБВЕНЦИИ</t>
  </si>
  <si>
    <t xml:space="preserve">на выполнение передаваемых полномочий</t>
  </si>
  <si>
    <t xml:space="preserve">№  строки</t>
  </si>
  <si>
    <t xml:space="preserve">Код бюджетной классификации</t>
  </si>
  <si>
    <t xml:space="preserve">План</t>
  </si>
  <si>
    <t xml:space="preserve">План                   на 2007 год</t>
  </si>
  <si>
    <t xml:space="preserve">Январь</t>
  </si>
  <si>
    <t xml:space="preserve">Код администратора</t>
  </si>
  <si>
    <t xml:space="preserve">Код группы</t>
  </si>
  <si>
    <t xml:space="preserve">Код подгруппы</t>
  </si>
  <si>
    <t xml:space="preserve">Код статьи </t>
  </si>
  <si>
    <t xml:space="preserve">Код подстатьи</t>
  </si>
  <si>
    <t xml:space="preserve">Код элемента</t>
  </si>
  <si>
    <t xml:space="preserve">Код программы (подпрограммы)</t>
  </si>
  <si>
    <t xml:space="preserve">Код экономической классификации</t>
  </si>
  <si>
    <t xml:space="preserve">Наименование групп, подгрупп, статей, подстатей,</t>
  </si>
  <si>
    <t xml:space="preserve">элементов, программ (подпрограмм), кодов </t>
  </si>
  <si>
    <t xml:space="preserve">экономической классификации доходов</t>
  </si>
  <si>
    <t xml:space="preserve">ЭКР</t>
  </si>
  <si>
    <t xml:space="preserve">на 2004 год</t>
  </si>
  <si>
    <t xml:space="preserve">091</t>
  </si>
  <si>
    <t xml:space="preserve">2</t>
  </si>
  <si>
    <t xml:space="preserve">02</t>
  </si>
  <si>
    <t xml:space="preserve">043</t>
  </si>
  <si>
    <t xml:space="preserve">04</t>
  </si>
  <si>
    <t xml:space="preserve">0000</t>
  </si>
  <si>
    <t xml:space="preserve">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Субвенции бюджетам городских округов по осуществлению расходов бюджета по выплате ежемесячного пособия на ребенка</t>
  </si>
  <si>
    <t xml:space="preserve">Субвенции бюджетам городских округов на обеспечение мер социальной поддержки ветеранов труда и труженииков тыла</t>
  </si>
  <si>
    <t xml:space="preserve">Субвенции бюджетам городских округов на обеспечение мер социальной поддержки реабилитированных лиц и лиц, признанных пострадавшими от политических репрессий</t>
  </si>
  <si>
    <t xml:space="preserve">Субвенции на выполнение государственных полномочий по решению вопросов социальной поддержки детей - сирот и детей без попечения родителей</t>
  </si>
  <si>
    <t xml:space="preserve">Субвенции на оплату за содержание в МДОУ (группах) детей в соответствии с Законом края "О защите прав ребенка"</t>
  </si>
  <si>
    <t xml:space="preserve">Субвенции на реализацию государственных полномочий по обеспечению питанием детей, обучающихся в муниципальных образовательных учреждениях без взимания платы в соответствии с Законом края "О защите прав ребенка"</t>
  </si>
  <si>
    <t xml:space="preserve">Субвенции на реализацию Закона края "О наделении органов местного самоуправления муниципальных районов и городских округов края государственными полномочиями по обеспечению питанием детей первого и второго года жизни специальными молочными продуктами детского питания"</t>
  </si>
  <si>
    <t xml:space="preserve">Субвенции на выполнение  государственных полномочий по созданию и обеспечению деятельности комиссий по делам несовершеннолетних и защите их прав</t>
  </si>
  <si>
    <t xml:space="preserve">Субвенции на доплату к пенсии по случаю потери кормильца детям военнослужащих, погибших (умерших) в период прохождения  военной службы, в соответствии с Законом края от 20.12.2005 № 17-4271 </t>
  </si>
  <si>
    <t xml:space="preserve">Субвенции на содержание учреждений социального обслуживания населения в соответствии с Законом края "О наделении органов местного самоуправления края государственными полномочиями по социальному обслуживанию населения"</t>
  </si>
  <si>
    <t xml:space="preserve">Субвенции  на реализацию Закона края по наделению государственными полномочиями по организациидеятельности органов управления системой социальной защиты населения</t>
  </si>
  <si>
    <t xml:space="preserve">Субвенции на реализацию Закона края "О наделении органов местного самоуправления муниципальных райнов и городских округов государственными полномочиями по социальной поддержке инвалидов"</t>
  </si>
  <si>
    <t xml:space="preserve">Субвенции на финансирование расходов, связанных с предоставлением отдельным категориям граждан мер социальной поддержки в форме субсидий для оплаты жилья и коммунальных услуг в соответствии с Законом края от 27.12.2005</t>
  </si>
  <si>
    <t xml:space="preserve">Субвенции на оказание единовременной адресной материальной помощи гражданам, находящимся в трудной жизненной ситуации, в размере  не более 5,0 тыс.руб.на человека </t>
  </si>
  <si>
    <t xml:space="preserve">Субвенции на реализацию закона края по предоставлению мер социальной поддержки семьям, имеющим детей в Красноярском крае в части финансирования расходов на ежемесячные денежные выплаты на проезд детей школьного возраста</t>
  </si>
  <si>
    <t xml:space="preserve">Субвенции на реализацию закона края по предоставлению мер социальной поддержки семьям, имеющим детей в Красноярском крае в части финансирования расходов на выплату пособия на ребенка школьного возраста</t>
  </si>
  <si>
    <t xml:space="preserve">Субвенции на реализацию закона края по организации содержания, выхаживания и воспитания детей в возрасте до четырех лет, оставшихся без попечения родителей</t>
  </si>
  <si>
    <t xml:space="preserve">Субвенции на финансовое обеспечение гарантий прав граждан на получение общедоступного и бесплатного начального общего, основного общего, среднего общего образования в общеобразовательных учреждениях края, в том числе негосударственных образовательных учреждениях, прошедших госаккредитацию и реализацию основных общеобразовательных программ</t>
  </si>
  <si>
    <t xml:space="preserve">Субвенции на оказание единовременной адресной материальной помощи одиноким пенсионерам на текущий ремонт жилья по фактически сложившимся ценам, но не более 5,0 тыс.руб.на человека </t>
  </si>
  <si>
    <t xml:space="preserve">СВОДКА</t>
  </si>
  <si>
    <t xml:space="preserve">о выполнении плана бюджета ЗАТО Железногорск</t>
  </si>
  <si>
    <t xml:space="preserve">по состоянию на 1 февраля 2007 года</t>
  </si>
  <si>
    <t xml:space="preserve">План на 2007 год</t>
  </si>
  <si>
    <t xml:space="preserve">% выполнения</t>
  </si>
  <si>
    <t xml:space="preserve">Удельный вес</t>
  </si>
  <si>
    <t xml:space="preserve">от годового</t>
  </si>
  <si>
    <t xml:space="preserve">от 1 квартала</t>
  </si>
  <si>
    <t xml:space="preserve">в общей сумме</t>
  </si>
  <si>
    <t xml:space="preserve">Выполнено</t>
  </si>
  <si>
    <t xml:space="preserve">плана</t>
  </si>
  <si>
    <t xml:space="preserve">доходов</t>
  </si>
  <si>
    <t xml:space="preserve">Год</t>
  </si>
  <si>
    <t xml:space="preserve">1 квартал</t>
  </si>
  <si>
    <t xml:space="preserve">(%)</t>
  </si>
  <si>
    <t xml:space="preserve">000</t>
  </si>
  <si>
    <t xml:space="preserve">1</t>
  </si>
  <si>
    <t xml:space="preserve">00</t>
  </si>
  <si>
    <t xml:space="preserve">ДОХОДЫ</t>
  </si>
  <si>
    <t xml:space="preserve">НАЛОГОВЫЕ  ДОХОДЫ</t>
  </si>
  <si>
    <t xml:space="preserve">182</t>
  </si>
  <si>
    <t xml:space="preserve">01</t>
  </si>
  <si>
    <t xml:space="preserve">НАЛОГИ  НА  ПРИБЫЛЬ, ДОХОДЫ</t>
  </si>
  <si>
    <t xml:space="preserve">110</t>
  </si>
  <si>
    <t xml:space="preserve">Налог на прибыль организаций</t>
  </si>
  <si>
    <t xml:space="preserve">012</t>
  </si>
  <si>
    <t xml:space="preserve">Налог на прибыль организаций, зачисляемый в бюджеты субъектов Российской Федерации</t>
  </si>
  <si>
    <t xml:space="preserve">Налог на доходы физических  лиц</t>
  </si>
  <si>
    <t xml:space="preserve">010</t>
  </si>
  <si>
    <t xml:space="preserve">Налог на доходы физических лиц с доходов, полученных в виде дивидендов от долевого участия в деятельности организаций</t>
  </si>
  <si>
    <t xml:space="preserve">02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21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22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3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040</t>
  </si>
  <si>
    <t xml:space="preserve">Налог на доходы физических лиц с доходов, полученных в виде выигрышей и призов в проводимых конкурсах, играх и других мероприятиях</t>
  </si>
  <si>
    <t xml:space="preserve">05</t>
  </si>
  <si>
    <t xml:space="preserve">НАЛОГИ  НА  СОВОКУПНЫЙ  ДОХОД</t>
  </si>
  <si>
    <t xml:space="preserve">Единый налог на вмененный доход  для отдельных видов деятельности</t>
  </si>
  <si>
    <t xml:space="preserve">03</t>
  </si>
  <si>
    <t xml:space="preserve">Единый сельскохозяйственный налог</t>
  </si>
  <si>
    <t xml:space="preserve">06</t>
  </si>
  <si>
    <t xml:space="preserve">НАЛОГИ  НА  ИМУЩЕСТВО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 </t>
  </si>
  <si>
    <t xml:space="preserve">Земельный налог</t>
  </si>
  <si>
    <t xml:space="preserve">Земельный налог, взимаемый по ставкам, установленным в сооттветствии с п.п.1 п.1 ст.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Земельный налог, взимаемый по ставкам, установленным в сооттветствии с п.п.2 п.1 ст.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8</t>
  </si>
  <si>
    <t xml:space="preserve">ГОСУДАРСТВЕННАЯ  ПОШЛИНА, СБОРЫ</t>
  </si>
  <si>
    <t xml:space="preserve">Государственная пошлина по делам, рассматриваемым в судах общей юрисдикции, мировыми судьями</t>
  </si>
  <si>
    <t xml:space="preserve">188</t>
  </si>
  <si>
    <t xml:space="preserve">07</t>
  </si>
  <si>
    <t xml:space="preserve">14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, приемом квалификационных экзаменов на получение права на управление транспортными средствами</t>
  </si>
  <si>
    <t xml:space="preserve">009</t>
  </si>
  <si>
    <t xml:space="preserve">150</t>
  </si>
  <si>
    <t xml:space="preserve">Государственная пошлина за выдачу разрешения на распространение наружной рекламы</t>
  </si>
  <si>
    <t xml:space="preserve">160</t>
  </si>
  <si>
    <t xml:space="preserve">Государственная пошлина за выдачу ордера на квартиру</t>
  </si>
  <si>
    <t xml:space="preserve">09</t>
  </si>
  <si>
    <t xml:space="preserve">ЗАДОЛЖЕННОСТЬ И ПЕРЕРАСЧЕТЫ ПО ОТМЕНЕННЫМ НАЛОГАМ, СБОРАМ И ИНЫМ ОБЯЗАТЕЛЬНЫМ ПЛАТЕЖАМ</t>
  </si>
  <si>
    <t xml:space="preserve">Налог на прибыль организаций, зачислявшийся до 1 января 2005 в местные бюджеты, мобилизуемый на территориях городских округов</t>
  </si>
  <si>
    <t xml:space="preserve">Налог на имущество предприятий</t>
  </si>
  <si>
    <t xml:space="preserve">Налог на пользователей автомобильных дорог</t>
  </si>
  <si>
    <t xml:space="preserve">05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Cбор на нужды образовательных учреждений, взимаемый с юридических лиц </t>
  </si>
  <si>
    <t xml:space="preserve">Налог на рекламу, мобилизуемый на территориях городских округов</t>
  </si>
  <si>
    <t xml:space="preserve">Целевые сборы с граждан и предприятий, учреждений, организаций на содержание милиции, на благоустройство территории, на нужды образования и другие цели, мобилизуемые на территориях городских округов</t>
  </si>
  <si>
    <t xml:space="preserve">Прочие местные налоги и сборы, мобилизуемые на территориях городских округов</t>
  </si>
  <si>
    <t xml:space="preserve">НЕНАЛОГОВЫЕ  ДОХОДЫ</t>
  </si>
  <si>
    <t xml:space="preserve">11</t>
  </si>
  <si>
    <t xml:space="preserve">ДОХОДЫ  ОТ  ИСПОЛЬЗОВАНИЯ ИМУЩЕСТВА, НАХОДЯЩЕГОСЯ В ГОСУДАРСТВЕННОЙ И МУНИЦИПАЛЬНОЙ СОБСТВЕННОСТИ</t>
  </si>
  <si>
    <t xml:space="preserve">162</t>
  </si>
  <si>
    <t xml:space="preserve">120</t>
  </si>
  <si>
    <t xml:space="preserve">Дивиденды по акциям и доходы от прочих форм участия в капитале, находящихся в собственности городских округов</t>
  </si>
  <si>
    <t xml:space="preserve">0046</t>
  </si>
  <si>
    <t xml:space="preserve">Проценты, полученные от предоставления бюджетных кредитов внутри страны за счет средств бюджетов городских окгугов</t>
  </si>
  <si>
    <t xml:space="preserve">Доходы от сдачи в аренду имущества, находящегося в государственной и муниципальной собственности</t>
  </si>
  <si>
    <t xml:space="preserve">011</t>
  </si>
  <si>
    <t xml:space="preserve">Арендная плата и поступления от продажи права на заключение договоров аренды земельных участков, государственная собственность на которые не разграничена, расположенных в границах городских округов (за исключением земельных участков, предназначенных для целей жилищного строительства) </t>
  </si>
  <si>
    <t xml:space="preserve">Арендная плата и поступления от продажи права на заключение договоров аренды земельных участков, государственная собственность на которые не разграничена, расположенные в границах городских округов и предназначенных для целей жилищного строительства</t>
  </si>
  <si>
    <t xml:space="preserve">034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и в хозяйственном ведении муниципальных унитарных предприятий</t>
  </si>
  <si>
    <t xml:space="preserve">014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44</t>
  </si>
  <si>
    <t xml:space="preserve">Прочие поступления от использования имущества, находящегося в собственности городских округов</t>
  </si>
  <si>
    <t xml:space="preserve">12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13</t>
  </si>
  <si>
    <t xml:space="preserve">ДОХОДЫ ОТ ОКАЗАНИЯ ПЛАТНЫХ УСЛУГ И КОМПЕНСАЦИИ ЗАТРАТ ГОСУДАРСТВА</t>
  </si>
  <si>
    <t xml:space="preserve">0100</t>
  </si>
  <si>
    <t xml:space="preserve">130</t>
  </si>
  <si>
    <t xml:space="preserve">Прочие доходы от оказания платных услуг получателями средств бюджетов городских округов и компенсации затрат бюджетов городских округов (плата за спецпродуцию ГИБДД)</t>
  </si>
  <si>
    <t xml:space="preserve">076</t>
  </si>
  <si>
    <t xml:space="preserve">0200</t>
  </si>
  <si>
    <t xml:space="preserve">Прочие доходы от оказания платных услуг получателями средств бюджетов городских округов и компенсации затрат бюджетов городских округов (родительская плата за детей в МДОУ)</t>
  </si>
  <si>
    <t xml:space="preserve">0300</t>
  </si>
  <si>
    <t xml:space="preserve">Прочие доходы от оказания платных услуг получателями средств бюджетов городских округов и компенсации затрат бюджетов городских округов (родительская плата за содержание детей в школе - интернате)</t>
  </si>
  <si>
    <t xml:space="preserve">0400</t>
  </si>
  <si>
    <t xml:space="preserve">Прочие доходы от оказания платных услуг получателями средств бюджетов городских округов и компенсации затрат бюджетов городских округов (родительская плата за содержание детей в летних оздоровительных лагерях)</t>
  </si>
  <si>
    <t xml:space="preserve">720</t>
  </si>
  <si>
    <t xml:space="preserve">0500</t>
  </si>
  <si>
    <t xml:space="preserve">Прочие доходы от оказания платных услуг получателями средств бюджетов городских округов и компенсации затрат бюджетов городских округов (родительская плата МОУ ДОД "ДХШ")</t>
  </si>
  <si>
    <t xml:space="preserve">722</t>
  </si>
  <si>
    <t xml:space="preserve">0600</t>
  </si>
  <si>
    <t xml:space="preserve">Прочие доходы от оказания платных услуг получателями средств бюджетов городских округов и компенсации затрат бюджетов городских округов (родительская плата МОУ ДОД "Детская школа искусств № 2")</t>
  </si>
  <si>
    <t xml:space="preserve">727</t>
  </si>
  <si>
    <t xml:space="preserve">0700</t>
  </si>
  <si>
    <t xml:space="preserve">Прочие доходы от оказания платных услуг получателями средств бюджетов городских округов и компенсации затрат бюджетов городских округов (родительская плата МОУ ДОД "ДШИ им.Мусоргского")</t>
  </si>
  <si>
    <t xml:space="preserve">14</t>
  </si>
  <si>
    <t xml:space="preserve">ДОХОДЫ ОТ ПРОДАЖИ МАТЕРИАЛЬНЫХ И НЕМАТЕРИАЛЬНЫХ АКТИВОВ</t>
  </si>
  <si>
    <t xml:space="preserve">410</t>
  </si>
  <si>
    <t xml:space="preserve">Доходы от продажи квартир, находящихся в собственности городских округов</t>
  </si>
  <si>
    <t xml:space="preserve">Доходы от реализации имущества, находящегося в государственной и муниципальной собственности</t>
  </si>
  <si>
    <t xml:space="preserve">033</t>
  </si>
  <si>
    <t xml:space="preserve">Доходы от реализации иного имущества, находящегося в собственности городских округов (в части реализации основных средств по указанному имуществу)</t>
  </si>
  <si>
    <t xml:space="preserve">440</t>
  </si>
  <si>
    <t xml:space="preserve">Доходы от реализации иного имущества, находящегося в собственности городских округов (в части реализации материальных запасов по указанному имуществу)</t>
  </si>
  <si>
    <t xml:space="preserve">15</t>
  </si>
  <si>
    <t xml:space="preserve">АДМИНИСТРАТИВНЫЕ  ПЛАТЕЖИ И  СБОРЫ</t>
  </si>
  <si>
    <t xml:space="preserve">Платежи, взимаемые организациями городских округов за выполнение определенных функций</t>
  </si>
  <si>
    <t xml:space="preserve">16</t>
  </si>
  <si>
    <t xml:space="preserve">ШТРАФЫ, САНКЦИИ, ВОЗМЕЩЕНИЕ УЩЕРБА</t>
  </si>
  <si>
    <t xml:space="preserve">Денежные взыскания (штрафы) за нарушения бюджетного законодательства о налогах и сборах</t>
  </si>
  <si>
    <t xml:space="preserve">Денежные взыскания (штрафы за нарушение законодательства о налогах и сборах, предусмотренные статьями 116, 117, 118, п.1 и 2 ст.120, статьями 125,126,128,129,129.1,132,133,134,135,135.1 Налогового кодекса Российской Федерации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Денежные взыскания (штрафы) за нарушение законодательства о применении контрольно - кассовой техники при осуществлении наличных денежных расчетов и (или) расчетов с использованием платежных карт</t>
  </si>
  <si>
    <t xml:space="preserve">30</t>
  </si>
  <si>
    <t xml:space="preserve">Денежные взыскания (штрафы) за административные правонарушения в области дорожного движения</t>
  </si>
  <si>
    <t xml:space="preserve">9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17</t>
  </si>
  <si>
    <t xml:space="preserve">ПРОЧИЕ НЕНАЛОГОВЫЕ ДОХОДЫ</t>
  </si>
  <si>
    <t xml:space="preserve">100</t>
  </si>
  <si>
    <t xml:space="preserve">180</t>
  </si>
  <si>
    <t xml:space="preserve">Невыясненные поступления</t>
  </si>
  <si>
    <t xml:space="preserve">Прочие неналоговые доходы бюджетов городских округов</t>
  </si>
  <si>
    <t xml:space="preserve">БЕЗВОЗМЕЗДНЫЕ ПОСТУПЛЕНИЯ</t>
  </si>
  <si>
    <t xml:space="preserve">Дотации от других бюджетов бюджетной системы Российской Федерации</t>
  </si>
  <si>
    <t xml:space="preserve">001</t>
  </si>
  <si>
    <t xml:space="preserve">Дотации бюджетам городских округов на выравнивание уровня бюджетной обеспеченности</t>
  </si>
  <si>
    <t xml:space="preserve">007</t>
  </si>
  <si>
    <t xml:space="preserve">Дотации бюджетам закрытых административно - территориальных образований</t>
  </si>
  <si>
    <t xml:space="preserve">Субвенции от других бюджетов бюджетной системы Российской Федерации</t>
  </si>
  <si>
    <t xml:space="preserve">002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003</t>
  </si>
  <si>
    <t xml:space="preserve">Субвенции бюджетам гордских округов на осуществление полномочий по подготовке и проведению сельскохозяйственной переписи</t>
  </si>
  <si>
    <t xml:space="preserve">008</t>
  </si>
  <si>
    <t xml:space="preserve">Субвенции бюджетам городских округов для финансового обеспечения переданных исполнительно - распорядительным органам муниципальных образований полномочий по составлению (изменению и дополнению) списков кандидатов в присяжные заседатели федеральных судов общей юрисдикции в Российской Федерации</t>
  </si>
  <si>
    <t xml:space="preserve">015</t>
  </si>
  <si>
    <t xml:space="preserve">Субвенции бюджетам городских округов на реализацию полномочий по осуществлению выплат инвалидам компенсаций страховых премий по договору обязательного страхования гражданской ответственности владельцев транспортных средств </t>
  </si>
  <si>
    <t xml:space="preserve">Субвенции бюджетам городских округов на переселение граждан закрытых административно - территориальных образований</t>
  </si>
  <si>
    <t xml:space="preserve">023</t>
  </si>
  <si>
    <t xml:space="preserve">Субвенции бюджетам муниципальных образований края на реализацию Закона края "О порядке обеспечения жильем ветеранов, инвалидов и семей, имеющих детей - инвалидов, нуждающихся в улучшении жилищных условий"</t>
  </si>
  <si>
    <t xml:space="preserve">026</t>
  </si>
  <si>
    <t xml:space="preserve">Субвенции бюджетам городских округов на развитие и поддержку социальной и инженерной  инфраструктуры</t>
  </si>
  <si>
    <t xml:space="preserve">039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999</t>
  </si>
  <si>
    <t xml:space="preserve">Прочие субсидии бюджетам городских округов</t>
  </si>
  <si>
    <t xml:space="preserve">Субсидии на частичное финансирование расходов по повышению с 1 января 2006 года размера оплаты труда работникам бюджетной сферы, оплата труда которых осуществляется на основе тарифной сетки </t>
  </si>
  <si>
    <t xml:space="preserve">Субсидии на мероприятия, предусмотренные краевой целевой программой "Культура Красноярья на 2007-2009 годы"</t>
  </si>
  <si>
    <t xml:space="preserve">3</t>
  </si>
  <si>
    <t xml:space="preserve">ДОХОДЫ ОТ ПРЕДПРИНИМАТЕЛЬСКОЙ И ИНОЙ ПРИНОСЯЩЕЙ ДОХОД ДЕЯТЕЛЬНОСТИ</t>
  </si>
  <si>
    <t xml:space="preserve">Рыночные продажи товаров и услуг</t>
  </si>
  <si>
    <t xml:space="preserve">Доходы от продажи услуг, оказываемых учреждениями, находящимися в ведении органов местного самоуправления городских округов - Управление образования</t>
  </si>
  <si>
    <t xml:space="preserve">712</t>
  </si>
  <si>
    <t xml:space="preserve">Доходы от продажи услуг, оказываемых учреждениями, находящимися в ведении органов местного самоуправления городских округов - ДК</t>
  </si>
  <si>
    <t xml:space="preserve">713</t>
  </si>
  <si>
    <t xml:space="preserve">Доходы от продажи услуг, оказываемых учреждениями, находящимися в ведении органов местного самоуправления городских округов - МУК ДК "Старт"</t>
  </si>
  <si>
    <t xml:space="preserve">714</t>
  </si>
  <si>
    <t xml:space="preserve">Доходы от продажи услуг, оказываемых учреждениями, находящимися в ведении органов местного самоуправления городских округов - МУК МВЦ</t>
  </si>
  <si>
    <t xml:space="preserve">715</t>
  </si>
  <si>
    <t xml:space="preserve">Доходы от продажи услуг, оказываемых учреждениями, находящимися в ведении органов местного самоуправления городских округов - МУК театр кукол "Золотой ключик"</t>
  </si>
  <si>
    <t xml:space="preserve">716</t>
  </si>
  <si>
    <t xml:space="preserve">Доходы от продажи услуг, оказываемых учреждениями, находящимися в ведении органов местного самоуправления городских округов - МУК Театр оперетты</t>
  </si>
  <si>
    <t xml:space="preserve">717</t>
  </si>
  <si>
    <t xml:space="preserve">Доходы от продажи услуг, оказываемых учреждениями, находящимися в ведении органов местного самоуправления городских округов - МУК ЦГБ им.Горького</t>
  </si>
  <si>
    <t xml:space="preserve">718</t>
  </si>
  <si>
    <t xml:space="preserve">Доходы от продажи услуг, оказываемых учреждениями, находящимися в ведении органов местного самоуправления городских округов - МУК "ПКиО"</t>
  </si>
  <si>
    <t xml:space="preserve">719</t>
  </si>
  <si>
    <t xml:space="preserve">Доходы от продажи услуг, оказываемых учреждениями, находящимися в ведении органов местного самоуправления городских округов - МУК ЦД</t>
  </si>
  <si>
    <t xml:space="preserve">Доходы от продажи услуг, оказываемых учреждениями, находящимися в ведении органов местного самоуправления городских округов - МОУ ДОД "ДХШ"</t>
  </si>
  <si>
    <t xml:space="preserve">726</t>
  </si>
  <si>
    <t xml:space="preserve">Доходы от продажи услуг, оказываемых учреждениями, находящимися в ведении органов местного самоуправления городских округов - МУ "ЦСО"</t>
  </si>
  <si>
    <t xml:space="preserve">ИТОГО  ДОХОДОВ :</t>
  </si>
  <si>
    <t xml:space="preserve">И.о. руководителя Финансового управления</t>
  </si>
  <si>
    <t xml:space="preserve">С.В.Швайковский</t>
  </si>
  <si>
    <t xml:space="preserve">Зам.начальника отдела планирования</t>
  </si>
  <si>
    <t xml:space="preserve">Т.В.Голофаст</t>
  </si>
  <si>
    <t xml:space="preserve">Приложение № 2</t>
  </si>
  <si>
    <t xml:space="preserve">ИСПОЛНЕНИЕ </t>
  </si>
  <si>
    <t xml:space="preserve">к решению Совета депутатов</t>
  </si>
  <si>
    <t xml:space="preserve">плана доходов бюджета ЗАТО Железногорск</t>
  </si>
  <si>
    <t xml:space="preserve">от 23.06.2008_ № 44-289Р</t>
  </si>
  <si>
    <t xml:space="preserve">за 2007 год </t>
  </si>
  <si>
    <t xml:space="preserve">на 2007 год</t>
  </si>
  <si>
    <t xml:space="preserve">Государственная пошлина за выдачу разрешения на установку рекламной конструкции</t>
  </si>
  <si>
    <t xml:space="preserve">Проценты, полученные от предоставления бюджетных кредитов внутри страны за счет средств бюджетов городских окhгугов</t>
  </si>
  <si>
    <t xml:space="preserve">Доходы от эксплуатации и использования имущества автомобильных дорог, находящихся в собственности городских округов</t>
  </si>
  <si>
    <t xml:space="preserve">19</t>
  </si>
  <si>
    <t xml:space="preserve">ВОЗВРАТ ОСТАТКОВ СУБСИДИЙ И СУБВЕНЦИЙ ПРОШЛЫХ ЛЕТ</t>
  </si>
  <si>
    <t xml:space="preserve">Возврат остатков субсидий и субвенций из бюджетов городских округов</t>
  </si>
  <si>
    <t xml:space="preserve">Дотации на поддержку мер по обеспечению сбалансированности бюджетов закрытых административно - территориальных образований</t>
  </si>
  <si>
    <t xml:space="preserve">Дотации на финансирование (возмещение) расходов по оборудованию помещений для территориальных избирательных комиссий</t>
  </si>
  <si>
    <t xml:space="preserve">Дотации на погашение кредиторской задолженности (возмещение расходов) по начислениям на оплату труда и коммунальным услугам</t>
  </si>
  <si>
    <t xml:space="preserve">Субвенции бюджетам на цели равного с МВД РФ повышения денежного довольствия сотрудникам и заработной платы работникам подразделеий  милиции общественной безопасности, содержащихся за счет средств бюджетов субъектов РФ и местных бюджетов</t>
  </si>
  <si>
    <t xml:space="preserve">052</t>
  </si>
  <si>
    <t xml:space="preserve">Субвенции местным бюджетам на внедрение инновационных общеобразовательных программ в муниципальных общеобразовательных учреждениях</t>
  </si>
  <si>
    <t xml:space="preserve">053</t>
  </si>
  <si>
    <t xml:space="preserve">Субвенции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Субвенции бюджетам городских округов по осуществлению расходов бюджета по выплате ежемесячного пособия на ребенка (840)</t>
  </si>
  <si>
    <t xml:space="preserve">Субвенции бюджетам городских округов на обеспечение мер социальной поддержки ветеранов труда и труженииков тыла (847)</t>
  </si>
  <si>
    <t xml:space="preserve">Субвенции бюджетам городских округов на обеспечение мер социальной поддержки реабилитированных лиц и лиц, признанных пострадавшими от политических репрессий (848)</t>
  </si>
  <si>
    <t xml:space="preserve">Субвенции на выполнение государственных полномочий по решению вопросов социальной поддержки детей - сирот и детей без попечения родителей(819)</t>
  </si>
  <si>
    <t xml:space="preserve">Субвенции на оплату за содержание в МДОУ (группах) детей в соответствии с Законом края "О защите прав ребенка"(831)</t>
  </si>
  <si>
    <t xml:space="preserve">Субвенции на реализацию государственных полномочий по обеспечению питанием детей, обучающихся в муниципальных образовательных учреждениях без взимания платы в соответствии с Законом края "О защите прав ребенка"(832)</t>
  </si>
  <si>
    <t xml:space="preserve">Субвенции на реализацию Закона края "О наделении органов местного самоуправления муниципальных районов и городских округов края государственными полномочиями по обеспечению питанием детей первого и второго года жизни специальными молочными продуктами детского питания"(837)</t>
  </si>
  <si>
    <t xml:space="preserve">Субвенции на выполнение  государственных полномочий по созданию и обеспечению деятельности комиссий по делам несовершеннолетних и защите их прав (853)</t>
  </si>
  <si>
    <t xml:space="preserve">Субвенции на доплату к пенсии по случаю потери кормильца детям военнослужащих, погибших (умерших) в период прохождения  военной службы, в соответствии с Законом края от 20.12.2005 № 17-4271 (846)</t>
  </si>
  <si>
    <t xml:space="preserve">Субвенции на содержание учреждений социального обслуживания населения в соответствии с Законом края "О наделении органов местного самоуправления края государственными полномочиями по социальному обслуживанию населения"(843)</t>
  </si>
  <si>
    <t xml:space="preserve">Субвенции  на реализацию Закона края по наделению государственными полномочиями по организации деятельности органов управления системой социальной защиты населения (854)</t>
  </si>
  <si>
    <t xml:space="preserve">Субвенции на реализацию Закона края "О наделении органов местного самоуправления муниципальных райнов и городских округов государственными полномочиями по социальной поддержке инвалидов"(844)</t>
  </si>
  <si>
    <t xml:space="preserve">Субвенции на финансирование расходов, связанных с предоставлением отдельным категориям граждан мер социальной поддержки в форме субсидий для оплаты жилья и коммунальных услуг в соответствии с Законом края от 27.12.2005 (845)</t>
  </si>
  <si>
    <t xml:space="preserve">Субвенции на оказание единовременной адресной материальной помощи гражданам, находящимся в трудной жизненной ситуации, в размере  не более 5,0 тыс.руб.на человека (807)</t>
  </si>
  <si>
    <t xml:space="preserve">Субвенции на реализацию закона края по предоставлению мер социальной поддержки семьям, имеющим детей в Красноярском крае в части финансирования расходов на ежемесячные денежные выплаты на проезд детей школьного возраста (896)</t>
  </si>
  <si>
    <t xml:space="preserve">Субвенции на реализацию закона края по предоставлению мер социальной поддержки семьям, имеющим детей в Красноярском крае в части финансирования расходов на выплату пособия на ребенка школьного возраста (897)</t>
  </si>
  <si>
    <t xml:space="preserve">Субвенции на реализацию закона края по организации содержания, выхаживания и воспитания детей в возрасте до четырех лет, оставшихся без попечения родителей (950)</t>
  </si>
  <si>
    <t xml:space="preserve">Субвенции на реализацию Закона края "О наделении органов местного самоуправления городских округов края государственными полномочиями по предоставлению мер социальной поддержки семьям, имеющим детей в Красноярском крае" в части финансирования расходов на ежемесячную денежную выплату семьям с детьми, в которых родители инвалиды (977)</t>
  </si>
  <si>
    <t xml:space="preserve">Субвенции на финансовое обеспечение гарантий прав граждан на получение общедоступного и бесплатного начального общего, основного общего, среднего общего образования в общеобразовательных учреждениях края, в том числе негосударственных образовательных учреждениях, прошедших госаккредитацию и реализацию основных общеобразовательных программ (821)</t>
  </si>
  <si>
    <t xml:space="preserve">Субвенции для обеспечения компенсационных выплат родителям или опеукунам, фактически осуществляющим воспитание детей от 1,5 до 3 лет на дому, состоящих на учете в муниципальных органах управления образования для определения в дошкольные образовательные учреждения (910)</t>
  </si>
  <si>
    <t xml:space="preserve">Прочие субвенции бюджетам городских округов</t>
  </si>
  <si>
    <t xml:space="preserve">Субвенции на премирование победителей на получение Губернаторских грандов</t>
  </si>
  <si>
    <t xml:space="preserve">Субсидии от других бюджетов бюджетной системы Российской Федерации</t>
  </si>
  <si>
    <t xml:space="preserve">Субсидии на реализацию краевой целевой программы "Обеспечение жильем молодых семей" на 2006 - 2008 годы</t>
  </si>
  <si>
    <t xml:space="preserve">Субсидии бюджетам на предоставление субсидий молодым семьям для приобретения жилья (ФЦП "Жилище")</t>
  </si>
  <si>
    <t xml:space="preserve">042</t>
  </si>
  <si>
    <t xml:space="preserve">Субсидии бюджетам на государственную поддержку внедрения комплексных мер модернизации образования</t>
  </si>
  <si>
    <t xml:space="preserve">056</t>
  </si>
  <si>
    <t xml:space="preserve">Субсидии на капитальный ремонт общего имущества многоквартирных домов и муниципальных жилых помещений</t>
  </si>
  <si>
    <t xml:space="preserve">Субсидии на проведение капитального ремонта многоквартирных домов за счет средств федерального бюджета</t>
  </si>
  <si>
    <t xml:space="preserve">Субсидии на частичное финансирование (возмещение) расходов на повышение с 1 марта 2007 года размеров оплаты труда работников бюджетной сферы</t>
  </si>
  <si>
    <t xml:space="preserve">Субсидии бюджетам муниципальных образований края на приобретение и установку оборудования для заземления технических средств общеобразовательных учреждений, имеющих спутниковые сегменты сети передачи данных</t>
  </si>
  <si>
    <t xml:space="preserve">Субсидии на частичное финансирование (возмещение) расходов на оплату труда муниципальных служащих (885)</t>
  </si>
  <si>
    <t xml:space="preserve">Субсидии на замену - модернизацию лифтового оборудования жилищного фонда</t>
  </si>
  <si>
    <t xml:space="preserve">Субсидии бюджетам муниципальных образований на устройство быстровозводимых крытых спортивных площадок на территории образовательных сооружений</t>
  </si>
  <si>
    <t xml:space="preserve">Субсидии ЗАТО Железногорск для приобретения современного медицинского оборудования, автотранспорта для ЦМСЧ № 51</t>
  </si>
  <si>
    <t xml:space="preserve">Субсидии ЗАТО Железногорск для приобретения и установки автономного источника электропитания для ФГУЗ "ЦМСЧ -51"</t>
  </si>
  <si>
    <t xml:space="preserve">Субсидии ЗАТО Железногорск для осуществления ремонта здравпунктов поселков Тартат, Новый путь, Додоново</t>
  </si>
  <si>
    <t xml:space="preserve">Субсидии бюджетам муниципальных образований края на выполнение ремонтно-строительных работ по устройству спортивных дворов общеобразовательных учреждений</t>
  </si>
  <si>
    <t xml:space="preserve">Субсидии на реализаию мероприятий, направленных на повышение эксплуатационной надежности объектов жизнеобеспечения муниципальных образований края</t>
  </si>
  <si>
    <t xml:space="preserve">Субсидии на осуществление социально-значимых расходов капитального характера</t>
  </si>
  <si>
    <t xml:space="preserve">Субсидии для приобретения современного медицинского оборудования для муниципальных образовательных учреждений, МП "Центральная аптека", ФГУЗ "ЦМСЧ № 51"</t>
  </si>
  <si>
    <t xml:space="preserve">Субсидии ЗАТО г.Железногорск для осуществления реконструкции здравпункта деревни Шивер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_-* #,##0.0\ _р_._-;\-* #,##0.0\ _р_._-;_-* \-??\ _р_._-;_-@_-"/>
    <numFmt numFmtId="167" formatCode="_-* #,##0.000\ _р_._-;\-* #,##0.000\ _р_._-;_-* \-??\ _р_._-;_-@_-"/>
    <numFmt numFmtId="168" formatCode="_-* #,##0.0_р_._-;\-* #,##0.0_р_._-;_-* \-?_р_._-;_-@_-"/>
    <numFmt numFmtId="169" formatCode="_-* #,##0.00_р_._-;\-* #,##0.00_р_._-;_-* \-??_р_._-;_-@_-"/>
    <numFmt numFmtId="170" formatCode="_-* #,##0\ _р_._-;\-* #,##0\ _р_._-;_-* \-??\ _р_._-;_-@_-"/>
    <numFmt numFmtId="171" formatCode="General"/>
    <numFmt numFmtId="172" formatCode="_-* #,##0.00\ _р_._-;\-* #,##0.00\ _р_._-;_-* \-??\ _р_._-;_-@_-"/>
    <numFmt numFmtId="173" formatCode="#,##0.000_р_.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0"/>
      <charset val="204"/>
    </font>
    <font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i val="true"/>
      <sz val="10"/>
      <color rgb="FF333333"/>
      <name val="Arial"/>
      <family val="2"/>
      <charset val="204"/>
    </font>
    <font>
      <sz val="8"/>
      <name val="Times New Roman Cyr"/>
      <family val="1"/>
      <charset val="204"/>
    </font>
    <font>
      <sz val="10"/>
      <name val="Times New Roman Cyr"/>
      <family val="1"/>
      <charset val="204"/>
    </font>
    <font>
      <sz val="10"/>
      <name val="Arial"/>
      <family val="2"/>
    </font>
    <font>
      <b val="true"/>
      <i val="true"/>
      <sz val="12"/>
      <name val="Times New Roman Cyr"/>
      <family val="1"/>
      <charset val="204"/>
    </font>
    <font>
      <sz val="10"/>
      <color rgb="FF800000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800000"/>
      <name val="Times New Roman Cyr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1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1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5" borderId="1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1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4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5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5" borderId="48" xfId="2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14" activeCellId="0" sqref="Q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6.99"/>
    <col collapsed="false" customWidth="true" hidden="false" outlineLevel="0" max="3" min="3" style="2" width="4.14"/>
    <col collapsed="false" customWidth="true" hidden="false" outlineLevel="0" max="4" min="4" style="2" width="2.42"/>
    <col collapsed="false" customWidth="true" hidden="false" outlineLevel="0" max="6" min="5" style="2" width="2.7"/>
    <col collapsed="false" customWidth="true" hidden="false" outlineLevel="0" max="7" min="7" style="2" width="4.14"/>
    <col collapsed="false" customWidth="true" hidden="false" outlineLevel="0" max="8" min="8" style="2" width="2.7"/>
    <col collapsed="false" customWidth="true" hidden="false" outlineLevel="0" max="9" min="9" style="2" width="4.85"/>
    <col collapsed="false" customWidth="true" hidden="false" outlineLevel="0" max="10" min="10" style="2" width="3.85"/>
    <col collapsed="false" customWidth="true" hidden="false" outlineLevel="0" max="11" min="11" style="2" width="77.28"/>
    <col collapsed="false" customWidth="true" hidden="true" outlineLevel="0" max="12" min="12" style="2" width="0.99"/>
    <col collapsed="false" customWidth="true" hidden="false" outlineLevel="0" max="13" min="13" style="2" width="16.28"/>
    <col collapsed="false" customWidth="true" hidden="false" outlineLevel="0" max="14" min="14" style="2" width="14.99"/>
    <col collapsed="false" customWidth="true" hidden="false" outlineLevel="0" max="15" min="15" style="2" width="16.28"/>
    <col collapsed="false" customWidth="false" hidden="false" outlineLevel="0" max="257" min="16" style="2" width="9.14"/>
  </cols>
  <sheetData>
    <row r="1" customFormat="false" ht="12.75" hidden="false" customHeight="false" outlineLevel="0" collapsed="false">
      <c r="A1" s="3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5"/>
      <c r="O1" s="5"/>
      <c r="P1" s="4"/>
      <c r="Q1" s="4"/>
    </row>
    <row r="2" customFormat="false" ht="13.5" hidden="false" customHeight="tru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6" t="s">
        <v>0</v>
      </c>
      <c r="L2" s="4"/>
      <c r="M2" s="4"/>
      <c r="N2" s="4"/>
      <c r="O2" s="4"/>
      <c r="P2" s="4"/>
      <c r="Q2" s="4"/>
    </row>
    <row r="3" customFormat="false" ht="13.5" hidden="false" customHeight="true" outlineLevel="0" collapsed="false">
      <c r="A3" s="3"/>
      <c r="B3" s="3"/>
      <c r="C3" s="4"/>
      <c r="D3" s="4"/>
      <c r="E3" s="4"/>
      <c r="F3" s="4"/>
      <c r="G3" s="4"/>
      <c r="H3" s="4"/>
      <c r="I3" s="4"/>
      <c r="J3" s="4"/>
      <c r="K3" s="6" t="s">
        <v>1</v>
      </c>
      <c r="L3" s="4"/>
      <c r="M3" s="4"/>
      <c r="N3" s="4"/>
      <c r="O3" s="4"/>
      <c r="P3" s="4"/>
      <c r="Q3" s="4"/>
    </row>
    <row r="4" customFormat="false" ht="13.5" hidden="false" customHeight="true" outlineLevel="0" collapsed="false">
      <c r="A4" s="3"/>
      <c r="B4" s="3"/>
      <c r="C4" s="4"/>
      <c r="D4" s="4"/>
      <c r="E4" s="4"/>
      <c r="F4" s="4"/>
      <c r="G4" s="4"/>
      <c r="H4" s="4"/>
      <c r="I4" s="4"/>
      <c r="J4" s="4"/>
      <c r="K4" s="6"/>
      <c r="L4" s="4"/>
      <c r="M4" s="4"/>
      <c r="N4" s="4"/>
      <c r="O4" s="4"/>
      <c r="P4" s="4"/>
      <c r="Q4" s="4"/>
    </row>
    <row r="5" customFormat="false" ht="13.5" hidden="false" customHeight="true" outlineLevel="0" collapsed="false">
      <c r="A5" s="7" t="s">
        <v>2</v>
      </c>
      <c r="B5" s="8"/>
      <c r="C5" s="9" t="s">
        <v>3</v>
      </c>
      <c r="D5" s="9"/>
      <c r="E5" s="9"/>
      <c r="F5" s="9"/>
      <c r="G5" s="9"/>
      <c r="H5" s="9"/>
      <c r="I5" s="9"/>
      <c r="J5" s="9"/>
      <c r="K5" s="10"/>
      <c r="L5" s="11" t="s">
        <v>4</v>
      </c>
      <c r="M5" s="12" t="s">
        <v>5</v>
      </c>
      <c r="N5" s="13" t="s">
        <v>6</v>
      </c>
      <c r="O5" s="14"/>
      <c r="P5" s="4"/>
      <c r="Q5" s="4"/>
    </row>
    <row r="6" customFormat="false" ht="13.5" hidden="false" customHeight="true" outlineLevel="0" collapsed="false">
      <c r="A6" s="7"/>
      <c r="B6" s="15"/>
      <c r="C6" s="16" t="s">
        <v>7</v>
      </c>
      <c r="D6" s="17" t="s">
        <v>8</v>
      </c>
      <c r="E6" s="17" t="s">
        <v>9</v>
      </c>
      <c r="F6" s="17" t="s">
        <v>10</v>
      </c>
      <c r="G6" s="17" t="s">
        <v>11</v>
      </c>
      <c r="H6" s="17" t="s">
        <v>12</v>
      </c>
      <c r="I6" s="17" t="s">
        <v>13</v>
      </c>
      <c r="J6" s="18" t="s">
        <v>14</v>
      </c>
      <c r="K6" s="19"/>
      <c r="L6" s="20"/>
      <c r="M6" s="12"/>
      <c r="N6" s="13"/>
      <c r="O6" s="21"/>
      <c r="P6" s="4"/>
      <c r="Q6" s="4"/>
    </row>
    <row r="7" customFormat="false" ht="13.5" hidden="false" customHeight="true" outlineLevel="0" collapsed="false">
      <c r="A7" s="7"/>
      <c r="B7" s="22"/>
      <c r="C7" s="16"/>
      <c r="D7" s="17"/>
      <c r="E7" s="17"/>
      <c r="F7" s="17"/>
      <c r="G7" s="17"/>
      <c r="H7" s="17"/>
      <c r="I7" s="17"/>
      <c r="J7" s="18"/>
      <c r="K7" s="19"/>
      <c r="L7" s="20"/>
      <c r="M7" s="12"/>
      <c r="N7" s="13"/>
      <c r="O7" s="21"/>
      <c r="P7" s="4"/>
      <c r="Q7" s="4"/>
    </row>
    <row r="8" customFormat="false" ht="13.5" hidden="false" customHeight="true" outlineLevel="0" collapsed="false">
      <c r="A8" s="7"/>
      <c r="B8" s="22"/>
      <c r="C8" s="16"/>
      <c r="D8" s="17"/>
      <c r="E8" s="17"/>
      <c r="F8" s="17"/>
      <c r="G8" s="17"/>
      <c r="H8" s="17"/>
      <c r="I8" s="17"/>
      <c r="J8" s="18"/>
      <c r="K8" s="23" t="s">
        <v>15</v>
      </c>
      <c r="L8" s="20"/>
      <c r="M8" s="12"/>
      <c r="N8" s="13"/>
      <c r="O8" s="21"/>
      <c r="P8" s="4"/>
      <c r="Q8" s="4"/>
    </row>
    <row r="9" customFormat="false" ht="13.5" hidden="false" customHeight="true" outlineLevel="0" collapsed="false">
      <c r="A9" s="7"/>
      <c r="B9" s="22"/>
      <c r="C9" s="16"/>
      <c r="D9" s="17"/>
      <c r="E9" s="17"/>
      <c r="F9" s="17"/>
      <c r="G9" s="17"/>
      <c r="H9" s="17"/>
      <c r="I9" s="17"/>
      <c r="J9" s="18"/>
      <c r="K9" s="23" t="s">
        <v>16</v>
      </c>
      <c r="L9" s="20"/>
      <c r="M9" s="12"/>
      <c r="N9" s="13"/>
      <c r="O9" s="21"/>
      <c r="P9" s="4"/>
      <c r="Q9" s="4"/>
    </row>
    <row r="10" customFormat="false" ht="13.5" hidden="false" customHeight="true" outlineLevel="0" collapsed="false">
      <c r="A10" s="7"/>
      <c r="B10" s="22"/>
      <c r="C10" s="16"/>
      <c r="D10" s="17"/>
      <c r="E10" s="17"/>
      <c r="F10" s="17"/>
      <c r="G10" s="17"/>
      <c r="H10" s="17"/>
      <c r="I10" s="17"/>
      <c r="J10" s="18"/>
      <c r="K10" s="23" t="s">
        <v>17</v>
      </c>
      <c r="L10" s="20"/>
      <c r="M10" s="12"/>
      <c r="N10" s="13"/>
      <c r="O10" s="21"/>
      <c r="P10" s="4"/>
      <c r="Q10" s="4"/>
    </row>
    <row r="11" customFormat="false" ht="13.5" hidden="false" customHeight="true" outlineLevel="0" collapsed="false">
      <c r="A11" s="7"/>
      <c r="B11" s="22"/>
      <c r="C11" s="16"/>
      <c r="D11" s="17"/>
      <c r="E11" s="17"/>
      <c r="F11" s="17"/>
      <c r="G11" s="17"/>
      <c r="H11" s="17"/>
      <c r="I11" s="17"/>
      <c r="J11" s="18"/>
      <c r="K11" s="19"/>
      <c r="L11" s="20"/>
      <c r="M11" s="12"/>
      <c r="N11" s="13"/>
      <c r="O11" s="21"/>
      <c r="P11" s="4"/>
      <c r="Q11" s="4"/>
    </row>
    <row r="12" customFormat="false" ht="13.5" hidden="false" customHeight="true" outlineLevel="0" collapsed="false">
      <c r="A12" s="7"/>
      <c r="B12" s="22" t="s">
        <v>18</v>
      </c>
      <c r="C12" s="16"/>
      <c r="D12" s="17"/>
      <c r="E12" s="17"/>
      <c r="F12" s="17"/>
      <c r="G12" s="17"/>
      <c r="H12" s="17"/>
      <c r="I12" s="17"/>
      <c r="J12" s="18"/>
      <c r="K12" s="19"/>
      <c r="L12" s="20"/>
      <c r="M12" s="12"/>
      <c r="N12" s="13"/>
      <c r="O12" s="24"/>
      <c r="P12" s="4"/>
      <c r="Q12" s="4"/>
    </row>
    <row r="13" customFormat="false" ht="13.5" hidden="false" customHeight="true" outlineLevel="0" collapsed="false">
      <c r="A13" s="7"/>
      <c r="B13" s="22"/>
      <c r="C13" s="16"/>
      <c r="D13" s="17"/>
      <c r="E13" s="17"/>
      <c r="F13" s="17"/>
      <c r="G13" s="17"/>
      <c r="H13" s="17"/>
      <c r="I13" s="17"/>
      <c r="J13" s="18"/>
      <c r="K13" s="19"/>
      <c r="L13" s="20"/>
      <c r="M13" s="12"/>
      <c r="N13" s="13"/>
      <c r="O13" s="21"/>
      <c r="P13" s="4"/>
      <c r="Q13" s="4"/>
    </row>
    <row r="14" customFormat="false" ht="80.45" hidden="false" customHeight="true" outlineLevel="0" collapsed="false">
      <c r="A14" s="7"/>
      <c r="B14" s="25"/>
      <c r="C14" s="16"/>
      <c r="D14" s="17"/>
      <c r="E14" s="17"/>
      <c r="F14" s="17"/>
      <c r="G14" s="17"/>
      <c r="H14" s="17"/>
      <c r="I14" s="17"/>
      <c r="J14" s="18"/>
      <c r="K14" s="26"/>
      <c r="L14" s="27" t="s">
        <v>19</v>
      </c>
      <c r="M14" s="12"/>
      <c r="N14" s="13"/>
      <c r="O14" s="28"/>
      <c r="P14" s="4"/>
    </row>
    <row r="15" customFormat="false" ht="30" hidden="false" customHeight="true" outlineLevel="0" collapsed="false">
      <c r="A15" s="29" t="n">
        <v>1</v>
      </c>
      <c r="B15" s="30"/>
      <c r="C15" s="31" t="s">
        <v>20</v>
      </c>
      <c r="D15" s="32" t="s">
        <v>21</v>
      </c>
      <c r="E15" s="32" t="s">
        <v>22</v>
      </c>
      <c r="F15" s="32" t="s">
        <v>22</v>
      </c>
      <c r="G15" s="32" t="s">
        <v>23</v>
      </c>
      <c r="H15" s="32" t="s">
        <v>24</v>
      </c>
      <c r="I15" s="32" t="s">
        <v>25</v>
      </c>
      <c r="J15" s="33" t="s">
        <v>26</v>
      </c>
      <c r="K15" s="34" t="s">
        <v>27</v>
      </c>
      <c r="L15" s="35"/>
      <c r="M15" s="36" t="n">
        <f aca="false">SUM(M16:M34)</f>
        <v>359127.8</v>
      </c>
      <c r="N15" s="37" t="n">
        <f aca="false">SUM(N16:N34)</f>
        <v>27995.633</v>
      </c>
      <c r="O15" s="36" t="n">
        <f aca="false">SUM(O16:O34)</f>
        <v>0</v>
      </c>
    </row>
    <row r="16" customFormat="false" ht="30" hidden="false" customHeight="true" outlineLevel="0" collapsed="false">
      <c r="A16" s="29" t="n">
        <f aca="false">A15+1</f>
        <v>2</v>
      </c>
      <c r="B16" s="38" t="n">
        <v>840</v>
      </c>
      <c r="C16" s="31" t="s">
        <v>20</v>
      </c>
      <c r="D16" s="32" t="s">
        <v>21</v>
      </c>
      <c r="E16" s="32" t="s">
        <v>22</v>
      </c>
      <c r="F16" s="32" t="s">
        <v>22</v>
      </c>
      <c r="G16" s="32" t="s">
        <v>23</v>
      </c>
      <c r="H16" s="32" t="s">
        <v>24</v>
      </c>
      <c r="I16" s="32" t="s">
        <v>25</v>
      </c>
      <c r="J16" s="33" t="s">
        <v>26</v>
      </c>
      <c r="K16" s="39" t="s">
        <v>28</v>
      </c>
      <c r="L16" s="40"/>
      <c r="M16" s="41" t="n">
        <v>22157.7</v>
      </c>
      <c r="N16" s="41" t="n">
        <v>1800</v>
      </c>
      <c r="O16" s="41"/>
    </row>
    <row r="17" customFormat="false" ht="30" hidden="false" customHeight="true" outlineLevel="0" collapsed="false">
      <c r="A17" s="29" t="n">
        <f aca="false">A16+1</f>
        <v>3</v>
      </c>
      <c r="B17" s="38" t="n">
        <v>847</v>
      </c>
      <c r="C17" s="31" t="s">
        <v>20</v>
      </c>
      <c r="D17" s="32" t="s">
        <v>21</v>
      </c>
      <c r="E17" s="32" t="s">
        <v>22</v>
      </c>
      <c r="F17" s="32" t="s">
        <v>22</v>
      </c>
      <c r="G17" s="32" t="s">
        <v>23</v>
      </c>
      <c r="H17" s="32" t="s">
        <v>24</v>
      </c>
      <c r="I17" s="32" t="s">
        <v>25</v>
      </c>
      <c r="J17" s="33" t="s">
        <v>26</v>
      </c>
      <c r="K17" s="39" t="s">
        <v>29</v>
      </c>
      <c r="L17" s="40"/>
      <c r="M17" s="41" t="n">
        <v>27461.4</v>
      </c>
      <c r="N17" s="41" t="n">
        <v>2280</v>
      </c>
      <c r="O17" s="41"/>
    </row>
    <row r="18" customFormat="false" ht="43.15" hidden="false" customHeight="true" outlineLevel="0" collapsed="false">
      <c r="A18" s="29" t="n">
        <f aca="false">A17+1</f>
        <v>4</v>
      </c>
      <c r="B18" s="38" t="n">
        <v>848</v>
      </c>
      <c r="C18" s="31" t="s">
        <v>20</v>
      </c>
      <c r="D18" s="32" t="s">
        <v>21</v>
      </c>
      <c r="E18" s="32" t="s">
        <v>22</v>
      </c>
      <c r="F18" s="32" t="s">
        <v>22</v>
      </c>
      <c r="G18" s="32" t="s">
        <v>23</v>
      </c>
      <c r="H18" s="32" t="s">
        <v>24</v>
      </c>
      <c r="I18" s="32" t="s">
        <v>25</v>
      </c>
      <c r="J18" s="33" t="s">
        <v>26</v>
      </c>
      <c r="K18" s="42" t="s">
        <v>30</v>
      </c>
      <c r="L18" s="43"/>
      <c r="M18" s="44" t="n">
        <v>442.2</v>
      </c>
      <c r="N18" s="44" t="n">
        <v>36</v>
      </c>
      <c r="O18" s="44"/>
    </row>
    <row r="19" customFormat="false" ht="30.6" hidden="false" customHeight="true" outlineLevel="0" collapsed="false">
      <c r="A19" s="29" t="n">
        <f aca="false">A18+1</f>
        <v>5</v>
      </c>
      <c r="B19" s="38" t="n">
        <v>819</v>
      </c>
      <c r="C19" s="31" t="s">
        <v>20</v>
      </c>
      <c r="D19" s="32" t="s">
        <v>21</v>
      </c>
      <c r="E19" s="32" t="s">
        <v>22</v>
      </c>
      <c r="F19" s="32" t="s">
        <v>22</v>
      </c>
      <c r="G19" s="32" t="s">
        <v>23</v>
      </c>
      <c r="H19" s="32" t="s">
        <v>24</v>
      </c>
      <c r="I19" s="32" t="s">
        <v>25</v>
      </c>
      <c r="J19" s="33" t="s">
        <v>26</v>
      </c>
      <c r="K19" s="45" t="s">
        <v>31</v>
      </c>
      <c r="L19" s="43"/>
      <c r="M19" s="44" t="n">
        <v>3703.1</v>
      </c>
      <c r="N19" s="44" t="n">
        <v>257</v>
      </c>
      <c r="O19" s="44"/>
    </row>
    <row r="20" customFormat="false" ht="31.15" hidden="false" customHeight="true" outlineLevel="0" collapsed="false">
      <c r="A20" s="29" t="n">
        <f aca="false">A19+1</f>
        <v>6</v>
      </c>
      <c r="B20" s="38" t="n">
        <v>831</v>
      </c>
      <c r="C20" s="31" t="s">
        <v>20</v>
      </c>
      <c r="D20" s="32" t="s">
        <v>21</v>
      </c>
      <c r="E20" s="32" t="s">
        <v>22</v>
      </c>
      <c r="F20" s="32" t="s">
        <v>22</v>
      </c>
      <c r="G20" s="32" t="s">
        <v>23</v>
      </c>
      <c r="H20" s="32" t="s">
        <v>24</v>
      </c>
      <c r="I20" s="32" t="s">
        <v>25</v>
      </c>
      <c r="J20" s="33" t="s">
        <v>26</v>
      </c>
      <c r="K20" s="45" t="s">
        <v>32</v>
      </c>
      <c r="L20" s="43"/>
      <c r="M20" s="44" t="n">
        <v>3099.4</v>
      </c>
      <c r="N20" s="44" t="n">
        <v>212.7</v>
      </c>
      <c r="O20" s="44"/>
    </row>
    <row r="21" customFormat="false" ht="42.6" hidden="false" customHeight="true" outlineLevel="0" collapsed="false">
      <c r="A21" s="29" t="n">
        <f aca="false">A20+1</f>
        <v>7</v>
      </c>
      <c r="B21" s="38" t="n">
        <v>832</v>
      </c>
      <c r="C21" s="31" t="s">
        <v>20</v>
      </c>
      <c r="D21" s="32" t="s">
        <v>21</v>
      </c>
      <c r="E21" s="32" t="s">
        <v>22</v>
      </c>
      <c r="F21" s="32" t="s">
        <v>22</v>
      </c>
      <c r="G21" s="32" t="s">
        <v>23</v>
      </c>
      <c r="H21" s="32" t="s">
        <v>24</v>
      </c>
      <c r="I21" s="32" t="s">
        <v>25</v>
      </c>
      <c r="J21" s="33" t="s">
        <v>26</v>
      </c>
      <c r="K21" s="45" t="s">
        <v>33</v>
      </c>
      <c r="L21" s="43"/>
      <c r="M21" s="44" t="n">
        <v>2170.1</v>
      </c>
      <c r="N21" s="44" t="n">
        <v>196.5</v>
      </c>
      <c r="O21" s="44"/>
    </row>
    <row r="22" customFormat="false" ht="54.6" hidden="false" customHeight="true" outlineLevel="0" collapsed="false">
      <c r="A22" s="29" t="n">
        <f aca="false">A21+1</f>
        <v>8</v>
      </c>
      <c r="B22" s="38" t="n">
        <v>837</v>
      </c>
      <c r="C22" s="31" t="s">
        <v>20</v>
      </c>
      <c r="D22" s="32" t="s">
        <v>21</v>
      </c>
      <c r="E22" s="32" t="s">
        <v>22</v>
      </c>
      <c r="F22" s="32" t="s">
        <v>22</v>
      </c>
      <c r="G22" s="32" t="s">
        <v>23</v>
      </c>
      <c r="H22" s="32" t="s">
        <v>24</v>
      </c>
      <c r="I22" s="32" t="s">
        <v>25</v>
      </c>
      <c r="J22" s="33" t="s">
        <v>26</v>
      </c>
      <c r="K22" s="39" t="s">
        <v>34</v>
      </c>
      <c r="L22" s="40"/>
      <c r="M22" s="41" t="n">
        <v>390</v>
      </c>
      <c r="N22" s="41"/>
      <c r="O22" s="41"/>
    </row>
    <row r="23" customFormat="false" ht="41.45" hidden="false" customHeight="true" outlineLevel="0" collapsed="false">
      <c r="A23" s="29" t="n">
        <f aca="false">A22+1</f>
        <v>9</v>
      </c>
      <c r="B23" s="38" t="n">
        <v>853</v>
      </c>
      <c r="C23" s="31" t="s">
        <v>20</v>
      </c>
      <c r="D23" s="32" t="s">
        <v>21</v>
      </c>
      <c r="E23" s="32" t="s">
        <v>22</v>
      </c>
      <c r="F23" s="32" t="s">
        <v>22</v>
      </c>
      <c r="G23" s="32" t="s">
        <v>23</v>
      </c>
      <c r="H23" s="32" t="s">
        <v>24</v>
      </c>
      <c r="I23" s="32" t="s">
        <v>25</v>
      </c>
      <c r="J23" s="33" t="s">
        <v>26</v>
      </c>
      <c r="K23" s="45" t="s">
        <v>35</v>
      </c>
      <c r="L23" s="43"/>
      <c r="M23" s="41" t="n">
        <v>705.4</v>
      </c>
      <c r="N23" s="41" t="n">
        <v>58.7</v>
      </c>
      <c r="O23" s="41"/>
    </row>
    <row r="24" customFormat="false" ht="41.45" hidden="false" customHeight="true" outlineLevel="0" collapsed="false">
      <c r="A24" s="29" t="n">
        <f aca="false">A23+1</f>
        <v>10</v>
      </c>
      <c r="B24" s="38" t="n">
        <v>846</v>
      </c>
      <c r="C24" s="31" t="s">
        <v>20</v>
      </c>
      <c r="D24" s="32" t="s">
        <v>21</v>
      </c>
      <c r="E24" s="32" t="s">
        <v>22</v>
      </c>
      <c r="F24" s="32" t="s">
        <v>22</v>
      </c>
      <c r="G24" s="32" t="s">
        <v>23</v>
      </c>
      <c r="H24" s="32" t="s">
        <v>24</v>
      </c>
      <c r="I24" s="32" t="s">
        <v>25</v>
      </c>
      <c r="J24" s="33" t="s">
        <v>26</v>
      </c>
      <c r="K24" s="39" t="s">
        <v>36</v>
      </c>
      <c r="L24" s="40"/>
      <c r="M24" s="41" t="n">
        <v>367</v>
      </c>
      <c r="N24" s="41" t="n">
        <v>30</v>
      </c>
      <c r="O24" s="41"/>
    </row>
    <row r="25" customFormat="false" ht="41.45" hidden="false" customHeight="true" outlineLevel="0" collapsed="false">
      <c r="A25" s="29" t="n">
        <f aca="false">A24+1</f>
        <v>11</v>
      </c>
      <c r="B25" s="38" t="n">
        <v>843</v>
      </c>
      <c r="C25" s="31" t="s">
        <v>20</v>
      </c>
      <c r="D25" s="32" t="s">
        <v>21</v>
      </c>
      <c r="E25" s="32" t="s">
        <v>22</v>
      </c>
      <c r="F25" s="32" t="s">
        <v>22</v>
      </c>
      <c r="G25" s="32" t="s">
        <v>23</v>
      </c>
      <c r="H25" s="32" t="s">
        <v>24</v>
      </c>
      <c r="I25" s="32" t="s">
        <v>25</v>
      </c>
      <c r="J25" s="33" t="s">
        <v>26</v>
      </c>
      <c r="K25" s="39" t="s">
        <v>37</v>
      </c>
      <c r="L25" s="40"/>
      <c r="M25" s="41" t="n">
        <v>9452</v>
      </c>
      <c r="N25" s="41" t="n">
        <v>758.4</v>
      </c>
      <c r="O25" s="41"/>
    </row>
    <row r="26" customFormat="false" ht="41.45" hidden="false" customHeight="true" outlineLevel="0" collapsed="false">
      <c r="A26" s="29" t="n">
        <f aca="false">A25+1</f>
        <v>12</v>
      </c>
      <c r="B26" s="38" t="n">
        <v>854</v>
      </c>
      <c r="C26" s="31" t="s">
        <v>20</v>
      </c>
      <c r="D26" s="32" t="s">
        <v>21</v>
      </c>
      <c r="E26" s="32" t="s">
        <v>22</v>
      </c>
      <c r="F26" s="32" t="s">
        <v>22</v>
      </c>
      <c r="G26" s="32" t="s">
        <v>23</v>
      </c>
      <c r="H26" s="32" t="s">
        <v>24</v>
      </c>
      <c r="I26" s="32" t="s">
        <v>25</v>
      </c>
      <c r="J26" s="33" t="s">
        <v>26</v>
      </c>
      <c r="K26" s="45" t="s">
        <v>38</v>
      </c>
      <c r="L26" s="43"/>
      <c r="M26" s="44" t="n">
        <v>20677.8</v>
      </c>
      <c r="N26" s="44" t="n">
        <v>1722.8</v>
      </c>
      <c r="O26" s="44"/>
    </row>
    <row r="27" customFormat="false" ht="41.45" hidden="false" customHeight="true" outlineLevel="0" collapsed="false">
      <c r="A27" s="29" t="n">
        <f aca="false">A26+1</f>
        <v>13</v>
      </c>
      <c r="B27" s="38" t="n">
        <v>844</v>
      </c>
      <c r="C27" s="31" t="s">
        <v>20</v>
      </c>
      <c r="D27" s="32" t="s">
        <v>21</v>
      </c>
      <c r="E27" s="32" t="s">
        <v>22</v>
      </c>
      <c r="F27" s="32" t="s">
        <v>22</v>
      </c>
      <c r="G27" s="32" t="s">
        <v>23</v>
      </c>
      <c r="H27" s="32" t="s">
        <v>24</v>
      </c>
      <c r="I27" s="32" t="s">
        <v>25</v>
      </c>
      <c r="J27" s="33" t="s">
        <v>26</v>
      </c>
      <c r="K27" s="39" t="s">
        <v>39</v>
      </c>
      <c r="L27" s="40"/>
      <c r="M27" s="41" t="n">
        <v>709.4</v>
      </c>
      <c r="N27" s="41" t="n">
        <v>50</v>
      </c>
      <c r="O27" s="41"/>
    </row>
    <row r="28" customFormat="false" ht="41.45" hidden="false" customHeight="true" outlineLevel="0" collapsed="false">
      <c r="A28" s="29" t="n">
        <f aca="false">A27+1</f>
        <v>14</v>
      </c>
      <c r="B28" s="38" t="n">
        <v>845</v>
      </c>
      <c r="C28" s="31" t="s">
        <v>20</v>
      </c>
      <c r="D28" s="32" t="s">
        <v>21</v>
      </c>
      <c r="E28" s="32" t="s">
        <v>22</v>
      </c>
      <c r="F28" s="32" t="s">
        <v>22</v>
      </c>
      <c r="G28" s="32" t="s">
        <v>23</v>
      </c>
      <c r="H28" s="32" t="s">
        <v>24</v>
      </c>
      <c r="I28" s="32" t="s">
        <v>25</v>
      </c>
      <c r="J28" s="33" t="s">
        <v>26</v>
      </c>
      <c r="K28" s="45" t="s">
        <v>40</v>
      </c>
      <c r="L28" s="43"/>
      <c r="M28" s="44" t="n">
        <v>72682.2</v>
      </c>
      <c r="N28" s="44" t="n">
        <v>6000</v>
      </c>
      <c r="O28" s="44"/>
    </row>
    <row r="29" customFormat="false" ht="41.45" hidden="false" customHeight="true" outlineLevel="0" collapsed="false">
      <c r="A29" s="29" t="n">
        <f aca="false">A28+1</f>
        <v>15</v>
      </c>
      <c r="B29" s="38" t="n">
        <v>807</v>
      </c>
      <c r="C29" s="31" t="s">
        <v>20</v>
      </c>
      <c r="D29" s="32" t="s">
        <v>21</v>
      </c>
      <c r="E29" s="32" t="s">
        <v>22</v>
      </c>
      <c r="F29" s="32" t="s">
        <v>22</v>
      </c>
      <c r="G29" s="32" t="s">
        <v>23</v>
      </c>
      <c r="H29" s="32" t="s">
        <v>24</v>
      </c>
      <c r="I29" s="32" t="s">
        <v>25</v>
      </c>
      <c r="J29" s="33" t="s">
        <v>26</v>
      </c>
      <c r="K29" s="45" t="s">
        <v>41</v>
      </c>
      <c r="L29" s="46"/>
      <c r="M29" s="44" t="n">
        <v>768.3</v>
      </c>
      <c r="N29" s="44" t="n">
        <v>64</v>
      </c>
      <c r="O29" s="44"/>
    </row>
    <row r="30" customFormat="false" ht="42" hidden="false" customHeight="true" outlineLevel="0" collapsed="false">
      <c r="A30" s="29" t="n">
        <f aca="false">A29+1</f>
        <v>16</v>
      </c>
      <c r="B30" s="38" t="n">
        <v>896</v>
      </c>
      <c r="C30" s="31" t="s">
        <v>20</v>
      </c>
      <c r="D30" s="32" t="s">
        <v>21</v>
      </c>
      <c r="E30" s="32" t="s">
        <v>22</v>
      </c>
      <c r="F30" s="32" t="s">
        <v>22</v>
      </c>
      <c r="G30" s="32" t="s">
        <v>23</v>
      </c>
      <c r="H30" s="32" t="s">
        <v>24</v>
      </c>
      <c r="I30" s="32" t="s">
        <v>25</v>
      </c>
      <c r="J30" s="33" t="s">
        <v>26</v>
      </c>
      <c r="K30" s="45" t="s">
        <v>42</v>
      </c>
      <c r="L30" s="46"/>
      <c r="M30" s="44" t="n">
        <v>486.4</v>
      </c>
      <c r="N30" s="47" t="n">
        <v>40.533</v>
      </c>
      <c r="O30" s="44"/>
    </row>
    <row r="31" customFormat="false" ht="41.45" hidden="false" customHeight="true" outlineLevel="0" collapsed="false">
      <c r="A31" s="29" t="n">
        <f aca="false">A30+1</f>
        <v>17</v>
      </c>
      <c r="B31" s="38" t="n">
        <v>897</v>
      </c>
      <c r="C31" s="31" t="s">
        <v>20</v>
      </c>
      <c r="D31" s="32" t="s">
        <v>21</v>
      </c>
      <c r="E31" s="32" t="s">
        <v>22</v>
      </c>
      <c r="F31" s="32" t="s">
        <v>22</v>
      </c>
      <c r="G31" s="32" t="s">
        <v>23</v>
      </c>
      <c r="H31" s="32" t="s">
        <v>24</v>
      </c>
      <c r="I31" s="32" t="s">
        <v>25</v>
      </c>
      <c r="J31" s="33" t="s">
        <v>26</v>
      </c>
      <c r="K31" s="45" t="s">
        <v>43</v>
      </c>
      <c r="L31" s="46"/>
      <c r="M31" s="44" t="n">
        <v>752.8</v>
      </c>
      <c r="N31" s="44"/>
      <c r="O31" s="44"/>
    </row>
    <row r="32" customFormat="false" ht="41.45" hidden="false" customHeight="true" outlineLevel="0" collapsed="false">
      <c r="A32" s="29" t="n">
        <f aca="false">A31+1</f>
        <v>18</v>
      </c>
      <c r="B32" s="38" t="n">
        <v>950</v>
      </c>
      <c r="C32" s="31" t="s">
        <v>20</v>
      </c>
      <c r="D32" s="32" t="s">
        <v>21</v>
      </c>
      <c r="E32" s="32" t="s">
        <v>22</v>
      </c>
      <c r="F32" s="32" t="s">
        <v>22</v>
      </c>
      <c r="G32" s="32" t="s">
        <v>23</v>
      </c>
      <c r="H32" s="32" t="s">
        <v>24</v>
      </c>
      <c r="I32" s="32" t="s">
        <v>25</v>
      </c>
      <c r="J32" s="33" t="s">
        <v>26</v>
      </c>
      <c r="K32" s="45" t="s">
        <v>44</v>
      </c>
      <c r="L32" s="46"/>
      <c r="M32" s="44" t="n">
        <v>305.1</v>
      </c>
      <c r="N32" s="44"/>
      <c r="O32" s="44"/>
    </row>
    <row r="33" customFormat="false" ht="75" hidden="false" customHeight="true" outlineLevel="0" collapsed="false">
      <c r="A33" s="29" t="n">
        <f aca="false">A32+1</f>
        <v>19</v>
      </c>
      <c r="B33" s="38" t="n">
        <v>821</v>
      </c>
      <c r="C33" s="31" t="s">
        <v>20</v>
      </c>
      <c r="D33" s="32" t="s">
        <v>21</v>
      </c>
      <c r="E33" s="32" t="s">
        <v>22</v>
      </c>
      <c r="F33" s="32" t="s">
        <v>22</v>
      </c>
      <c r="G33" s="32" t="s">
        <v>23</v>
      </c>
      <c r="H33" s="32" t="s">
        <v>24</v>
      </c>
      <c r="I33" s="32" t="s">
        <v>25</v>
      </c>
      <c r="J33" s="33" t="s">
        <v>26</v>
      </c>
      <c r="K33" s="39" t="s">
        <v>45</v>
      </c>
      <c r="L33" s="40"/>
      <c r="M33" s="41" t="n">
        <v>192692.5</v>
      </c>
      <c r="N33" s="41" t="n">
        <v>14489</v>
      </c>
      <c r="O33" s="41"/>
    </row>
    <row r="34" customFormat="false" ht="46.9" hidden="false" customHeight="true" outlineLevel="0" collapsed="false">
      <c r="A34" s="29" t="n">
        <f aca="false">A33+1</f>
        <v>20</v>
      </c>
      <c r="B34" s="38" t="n">
        <v>807</v>
      </c>
      <c r="C34" s="31" t="s">
        <v>20</v>
      </c>
      <c r="D34" s="32" t="s">
        <v>21</v>
      </c>
      <c r="E34" s="32" t="s">
        <v>22</v>
      </c>
      <c r="F34" s="32" t="s">
        <v>22</v>
      </c>
      <c r="G34" s="32" t="s">
        <v>23</v>
      </c>
      <c r="H34" s="32" t="s">
        <v>24</v>
      </c>
      <c r="I34" s="32" t="s">
        <v>25</v>
      </c>
      <c r="J34" s="33" t="s">
        <v>26</v>
      </c>
      <c r="K34" s="39" t="s">
        <v>46</v>
      </c>
      <c r="L34" s="40"/>
      <c r="M34" s="41" t="n">
        <v>105</v>
      </c>
      <c r="N34" s="41"/>
      <c r="O34" s="41"/>
    </row>
    <row r="35" customFormat="false" ht="13.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48"/>
      <c r="L35" s="4"/>
      <c r="M35" s="4"/>
      <c r="N35" s="4"/>
      <c r="O35" s="4"/>
    </row>
    <row r="36" customFormat="false" ht="13.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49"/>
      <c r="L36" s="4"/>
      <c r="M36" s="4"/>
      <c r="N36" s="4"/>
      <c r="O36" s="4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4"/>
      <c r="L37" s="4"/>
      <c r="M37" s="50"/>
      <c r="N37" s="50"/>
      <c r="O37" s="50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4"/>
      <c r="L38" s="4"/>
      <c r="M38" s="50"/>
      <c r="N38" s="50"/>
      <c r="O38" s="50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4"/>
      <c r="L39" s="4"/>
      <c r="M39" s="50"/>
      <c r="N39" s="50"/>
      <c r="O39" s="50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4"/>
      <c r="L40" s="4"/>
      <c r="M40" s="4"/>
      <c r="N40" s="4"/>
      <c r="O40" s="4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4"/>
      <c r="L41" s="4"/>
      <c r="M41" s="50"/>
      <c r="N41" s="50"/>
      <c r="O41" s="50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4"/>
      <c r="L42" s="4"/>
      <c r="M42" s="50"/>
      <c r="N42" s="50"/>
      <c r="O42" s="50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4"/>
      <c r="L43" s="4"/>
      <c r="M43" s="50"/>
      <c r="N43" s="50"/>
      <c r="O43" s="50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4"/>
      <c r="L44" s="4"/>
      <c r="M44" s="50"/>
      <c r="N44" s="50"/>
      <c r="O44" s="50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4"/>
      <c r="L45" s="4"/>
      <c r="M45" s="51"/>
      <c r="N45" s="51"/>
      <c r="O45" s="51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4"/>
      <c r="L46" s="4"/>
      <c r="M46" s="4"/>
      <c r="N46" s="4"/>
      <c r="O46" s="4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4"/>
      <c r="L47" s="4"/>
      <c r="M47" s="4"/>
      <c r="N47" s="4"/>
      <c r="O47" s="4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4"/>
      <c r="L48" s="4"/>
      <c r="M48" s="4"/>
      <c r="N48" s="4"/>
      <c r="O48" s="4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4"/>
      <c r="L49" s="4"/>
      <c r="M49" s="4"/>
      <c r="N49" s="4"/>
      <c r="O49" s="4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4"/>
      <c r="L50" s="4"/>
      <c r="M50" s="4"/>
      <c r="N50" s="4"/>
      <c r="O50" s="4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4"/>
      <c r="L51" s="4"/>
      <c r="M51" s="4"/>
      <c r="N51" s="4"/>
      <c r="O51" s="4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4"/>
      <c r="L52" s="4"/>
      <c r="M52" s="4"/>
      <c r="N52" s="4"/>
      <c r="O52" s="4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4"/>
      <c r="L53" s="4"/>
      <c r="M53" s="4"/>
      <c r="N53" s="4"/>
      <c r="O53" s="4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4"/>
      <c r="L54" s="4"/>
      <c r="M54" s="4"/>
      <c r="N54" s="4"/>
      <c r="O54" s="4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4"/>
      <c r="L55" s="4"/>
      <c r="M55" s="4"/>
      <c r="N55" s="4"/>
      <c r="O55" s="4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4"/>
      <c r="L56" s="4"/>
      <c r="M56" s="4"/>
      <c r="N56" s="4"/>
      <c r="O56" s="4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4"/>
      <c r="L57" s="4"/>
      <c r="M57" s="4"/>
      <c r="N57" s="4"/>
      <c r="O57" s="4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4"/>
      <c r="L58" s="4"/>
      <c r="M58" s="4"/>
      <c r="N58" s="4"/>
      <c r="O58" s="4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4"/>
      <c r="L59" s="4"/>
      <c r="M59" s="4"/>
      <c r="N59" s="4"/>
      <c r="O59" s="4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4"/>
      <c r="L60" s="4"/>
      <c r="M60" s="4"/>
      <c r="N60" s="4"/>
      <c r="O60" s="4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4"/>
      <c r="L61" s="4"/>
      <c r="M61" s="4"/>
      <c r="N61" s="4"/>
      <c r="O61" s="4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4"/>
      <c r="L62" s="4"/>
      <c r="M62" s="4"/>
      <c r="N62" s="4"/>
      <c r="O62" s="4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4"/>
      <c r="L63" s="4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4"/>
      <c r="L64" s="4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4"/>
      <c r="L65" s="4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4"/>
      <c r="L66" s="4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4"/>
      <c r="L67" s="4"/>
    </row>
    <row r="68" customFormat="false" ht="12.75" hidden="false" customHeight="false" outlineLevel="0" collapsed="false">
      <c r="C68" s="1"/>
      <c r="D68" s="1"/>
      <c r="E68" s="1"/>
      <c r="F68" s="1"/>
      <c r="G68" s="1"/>
      <c r="H68" s="1"/>
      <c r="I68" s="1"/>
      <c r="J68" s="1"/>
    </row>
    <row r="69" customFormat="false" ht="12.75" hidden="false" customHeight="false" outlineLevel="0" collapsed="false">
      <c r="C69" s="1"/>
      <c r="D69" s="1"/>
      <c r="E69" s="1"/>
      <c r="F69" s="1"/>
      <c r="G69" s="1"/>
      <c r="H69" s="1"/>
      <c r="I69" s="1"/>
      <c r="J69" s="1"/>
    </row>
    <row r="70" customFormat="false" ht="12.75" hidden="false" customHeight="false" outlineLevel="0" collapsed="false">
      <c r="C70" s="1"/>
      <c r="D70" s="1"/>
      <c r="E70" s="1"/>
      <c r="F70" s="1"/>
      <c r="G70" s="1"/>
      <c r="H70" s="1"/>
      <c r="I70" s="1"/>
      <c r="J70" s="1"/>
    </row>
    <row r="71" customFormat="false" ht="12.75" hidden="false" customHeight="false" outlineLevel="0" collapsed="false">
      <c r="C71" s="1"/>
      <c r="D71" s="1"/>
      <c r="E71" s="1"/>
      <c r="F71" s="1"/>
      <c r="G71" s="1"/>
      <c r="H71" s="1"/>
      <c r="I71" s="1"/>
      <c r="J71" s="1"/>
    </row>
    <row r="72" customFormat="false" ht="12.75" hidden="false" customHeight="false" outlineLevel="0" collapsed="false">
      <c r="C72" s="1"/>
      <c r="D72" s="1"/>
      <c r="E72" s="1"/>
      <c r="F72" s="1"/>
      <c r="G72" s="1"/>
      <c r="H72" s="1"/>
      <c r="I72" s="1"/>
      <c r="J72" s="1"/>
    </row>
    <row r="73" customFormat="false" ht="12.75" hidden="false" customHeight="false" outlineLevel="0" collapsed="false">
      <c r="C73" s="1"/>
      <c r="D73" s="1"/>
      <c r="E73" s="1"/>
      <c r="F73" s="1"/>
      <c r="G73" s="1"/>
      <c r="H73" s="1"/>
      <c r="I73" s="1"/>
      <c r="J73" s="1"/>
    </row>
    <row r="74" customFormat="false" ht="12.75" hidden="false" customHeight="false" outlineLevel="0" collapsed="false">
      <c r="C74" s="1"/>
      <c r="D74" s="1"/>
      <c r="E74" s="1"/>
      <c r="F74" s="1"/>
      <c r="G74" s="1"/>
      <c r="H74" s="1"/>
      <c r="I74" s="1"/>
      <c r="J74" s="1"/>
    </row>
    <row r="75" customFormat="false" ht="12.75" hidden="false" customHeight="false" outlineLevel="0" collapsed="false">
      <c r="C75" s="1"/>
      <c r="D75" s="1"/>
      <c r="E75" s="1"/>
      <c r="F75" s="1"/>
      <c r="G75" s="1"/>
      <c r="H75" s="1"/>
      <c r="I75" s="1"/>
      <c r="J75" s="1"/>
    </row>
    <row r="76" customFormat="false" ht="12.75" hidden="false" customHeight="false" outlineLevel="0" collapsed="false">
      <c r="C76" s="1"/>
      <c r="D76" s="1"/>
      <c r="E76" s="1"/>
      <c r="F76" s="1"/>
      <c r="G76" s="1"/>
      <c r="H76" s="1"/>
      <c r="I76" s="1"/>
      <c r="J76" s="1"/>
    </row>
    <row r="77" customFormat="false" ht="12.75" hidden="false" customHeight="false" outlineLevel="0" collapsed="false">
      <c r="C77" s="1"/>
      <c r="D77" s="1"/>
      <c r="E77" s="1"/>
      <c r="F77" s="1"/>
      <c r="G77" s="1"/>
      <c r="H77" s="1"/>
      <c r="I77" s="1"/>
      <c r="J77" s="1"/>
    </row>
    <row r="78" customFormat="false" ht="12.75" hidden="false" customHeight="false" outlineLevel="0" collapsed="false">
      <c r="C78" s="1"/>
      <c r="D78" s="1"/>
      <c r="E78" s="1"/>
      <c r="F78" s="1"/>
      <c r="G78" s="1"/>
      <c r="H78" s="1"/>
      <c r="I78" s="1"/>
      <c r="J78" s="1"/>
    </row>
    <row r="79" customFormat="false" ht="12.75" hidden="false" customHeight="false" outlineLevel="0" collapsed="false">
      <c r="C79" s="1"/>
      <c r="D79" s="1"/>
      <c r="E79" s="1"/>
      <c r="F79" s="1"/>
      <c r="G79" s="1"/>
      <c r="H79" s="1"/>
      <c r="I79" s="1"/>
      <c r="J79" s="1"/>
    </row>
    <row r="80" customFormat="false" ht="12.75" hidden="false" customHeight="false" outlineLevel="0" collapsed="false">
      <c r="C80" s="1"/>
      <c r="D80" s="1"/>
      <c r="E80" s="1"/>
      <c r="F80" s="1"/>
      <c r="G80" s="1"/>
      <c r="H80" s="1"/>
      <c r="I80" s="1"/>
      <c r="J80" s="1"/>
    </row>
    <row r="81" customFormat="false" ht="12.75" hidden="false" customHeight="false" outlineLevel="0" collapsed="false">
      <c r="C81" s="1"/>
      <c r="D81" s="1"/>
      <c r="E81" s="1"/>
      <c r="F81" s="1"/>
      <c r="G81" s="1"/>
      <c r="H81" s="1"/>
      <c r="I81" s="1"/>
      <c r="J81" s="1"/>
    </row>
    <row r="82" customFormat="false" ht="12.75" hidden="false" customHeight="false" outlineLevel="0" collapsed="false">
      <c r="C82" s="1"/>
      <c r="D82" s="1"/>
      <c r="E82" s="1"/>
      <c r="F82" s="1"/>
      <c r="G82" s="1"/>
      <c r="H82" s="1"/>
      <c r="I82" s="1"/>
      <c r="J82" s="1"/>
    </row>
    <row r="83" customFormat="false" ht="12.75" hidden="false" customHeight="false" outlineLevel="0" collapsed="false">
      <c r="C83" s="1"/>
      <c r="D83" s="1"/>
      <c r="E83" s="1"/>
      <c r="F83" s="1"/>
      <c r="G83" s="1"/>
      <c r="H83" s="1"/>
      <c r="I83" s="1"/>
      <c r="J83" s="1"/>
    </row>
    <row r="84" customFormat="false" ht="12.75" hidden="false" customHeight="false" outlineLevel="0" collapsed="false">
      <c r="C84" s="1"/>
      <c r="D84" s="1"/>
      <c r="E84" s="1"/>
      <c r="F84" s="1"/>
      <c r="G84" s="1"/>
      <c r="H84" s="1"/>
      <c r="I84" s="1"/>
      <c r="J84" s="1"/>
    </row>
    <row r="85" customFormat="false" ht="12.75" hidden="false" customHeight="false" outlineLevel="0" collapsed="false">
      <c r="C85" s="1"/>
      <c r="D85" s="1"/>
      <c r="E85" s="1"/>
      <c r="F85" s="1"/>
      <c r="G85" s="1"/>
      <c r="H85" s="1"/>
      <c r="I85" s="1"/>
      <c r="J85" s="1"/>
    </row>
    <row r="86" customFormat="false" ht="12.75" hidden="false" customHeight="false" outlineLevel="0" collapsed="false">
      <c r="C86" s="1"/>
      <c r="D86" s="1"/>
      <c r="E86" s="1"/>
      <c r="F86" s="1"/>
      <c r="G86" s="1"/>
      <c r="H86" s="1"/>
      <c r="I86" s="1"/>
      <c r="J86" s="1"/>
    </row>
    <row r="87" customFormat="false" ht="12.75" hidden="false" customHeight="false" outlineLevel="0" collapsed="false">
      <c r="C87" s="1"/>
      <c r="D87" s="1"/>
      <c r="E87" s="1"/>
      <c r="F87" s="1"/>
      <c r="G87" s="1"/>
      <c r="H87" s="1"/>
      <c r="I87" s="1"/>
      <c r="J87" s="1"/>
    </row>
    <row r="88" customFormat="false" ht="12.75" hidden="false" customHeight="false" outlineLevel="0" collapsed="false">
      <c r="C88" s="1"/>
      <c r="D88" s="1"/>
      <c r="E88" s="1"/>
      <c r="F88" s="1"/>
      <c r="G88" s="1"/>
      <c r="H88" s="1"/>
      <c r="I88" s="1"/>
      <c r="J88" s="1"/>
    </row>
    <row r="89" customFormat="false" ht="12.75" hidden="false" customHeight="false" outlineLevel="0" collapsed="false">
      <c r="C89" s="1"/>
      <c r="D89" s="1"/>
      <c r="E89" s="1"/>
      <c r="F89" s="1"/>
      <c r="G89" s="1"/>
      <c r="H89" s="1"/>
      <c r="I89" s="1"/>
      <c r="J89" s="1"/>
    </row>
    <row r="90" customFormat="false" ht="12.75" hidden="false" customHeight="false" outlineLevel="0" collapsed="false">
      <c r="C90" s="1"/>
      <c r="D90" s="1"/>
      <c r="E90" s="1"/>
      <c r="F90" s="1"/>
      <c r="G90" s="1"/>
      <c r="H90" s="1"/>
      <c r="I90" s="1"/>
      <c r="J90" s="1"/>
    </row>
    <row r="91" customFormat="false" ht="12.75" hidden="false" customHeight="false" outlineLevel="0" collapsed="false">
      <c r="C91" s="1"/>
      <c r="D91" s="1"/>
      <c r="E91" s="1"/>
      <c r="F91" s="1"/>
      <c r="G91" s="1"/>
      <c r="H91" s="1"/>
      <c r="I91" s="1"/>
      <c r="J91" s="1"/>
    </row>
    <row r="92" customFormat="false" ht="12.75" hidden="false" customHeight="false" outlineLevel="0" collapsed="false">
      <c r="C92" s="1"/>
      <c r="D92" s="1"/>
      <c r="E92" s="1"/>
      <c r="F92" s="1"/>
      <c r="G92" s="1"/>
      <c r="H92" s="1"/>
      <c r="I92" s="1"/>
      <c r="J92" s="1"/>
    </row>
    <row r="93" customFormat="false" ht="12.75" hidden="false" customHeight="false" outlineLevel="0" collapsed="false">
      <c r="C93" s="1"/>
      <c r="D93" s="1"/>
      <c r="E93" s="1"/>
      <c r="F93" s="1"/>
      <c r="G93" s="1"/>
      <c r="H93" s="1"/>
      <c r="I93" s="1"/>
      <c r="J93" s="1"/>
    </row>
    <row r="94" customFormat="false" ht="12.75" hidden="false" customHeight="false" outlineLevel="0" collapsed="false">
      <c r="C94" s="1"/>
      <c r="D94" s="1"/>
      <c r="E94" s="1"/>
      <c r="F94" s="1"/>
      <c r="G94" s="1"/>
      <c r="H94" s="1"/>
      <c r="I94" s="1"/>
      <c r="J94" s="1"/>
    </row>
    <row r="95" customFormat="false" ht="12.75" hidden="false" customHeight="false" outlineLevel="0" collapsed="false">
      <c r="C95" s="1"/>
      <c r="D95" s="1"/>
      <c r="E95" s="1"/>
      <c r="F95" s="1"/>
      <c r="G95" s="1"/>
      <c r="H95" s="1"/>
      <c r="I95" s="1"/>
      <c r="J95" s="1"/>
    </row>
    <row r="96" customFormat="false" ht="12.75" hidden="false" customHeight="false" outlineLevel="0" collapsed="false">
      <c r="C96" s="1"/>
      <c r="D96" s="1"/>
      <c r="E96" s="1"/>
      <c r="F96" s="1"/>
      <c r="G96" s="1"/>
      <c r="H96" s="1"/>
      <c r="I96" s="1"/>
      <c r="J96" s="1"/>
    </row>
    <row r="97" customFormat="false" ht="12.75" hidden="false" customHeight="false" outlineLevel="0" collapsed="false">
      <c r="C97" s="1"/>
      <c r="D97" s="1"/>
      <c r="E97" s="1"/>
      <c r="F97" s="1"/>
      <c r="G97" s="1"/>
      <c r="H97" s="1"/>
      <c r="I97" s="1"/>
      <c r="J97" s="1"/>
    </row>
    <row r="98" customFormat="false" ht="12.75" hidden="false" customHeight="false" outlineLevel="0" collapsed="false">
      <c r="C98" s="1"/>
      <c r="D98" s="1"/>
      <c r="E98" s="1"/>
      <c r="F98" s="1"/>
      <c r="G98" s="1"/>
      <c r="H98" s="1"/>
      <c r="I98" s="1"/>
      <c r="J98" s="1"/>
    </row>
    <row r="99" customFormat="false" ht="12.75" hidden="false" customHeight="false" outlineLevel="0" collapsed="false">
      <c r="C99" s="1"/>
      <c r="D99" s="1"/>
      <c r="E99" s="1"/>
      <c r="F99" s="1"/>
      <c r="G99" s="1"/>
      <c r="H99" s="1"/>
      <c r="I99" s="1"/>
      <c r="J99" s="1"/>
    </row>
    <row r="100" customFormat="false" ht="12.75" hidden="false" customHeight="false" outlineLevel="0" collapsed="false">
      <c r="C100" s="1"/>
      <c r="D100" s="1"/>
      <c r="E100" s="1"/>
      <c r="F100" s="1"/>
      <c r="G100" s="1"/>
      <c r="H100" s="1"/>
      <c r="I100" s="1"/>
      <c r="J100" s="1"/>
    </row>
    <row r="101" customFormat="false" ht="12.75" hidden="false" customHeight="false" outlineLevel="0" collapsed="false">
      <c r="C101" s="1"/>
      <c r="D101" s="1"/>
      <c r="E101" s="1"/>
      <c r="F101" s="1"/>
      <c r="G101" s="1"/>
      <c r="H101" s="1"/>
      <c r="I101" s="1"/>
      <c r="J101" s="1"/>
    </row>
    <row r="102" customFormat="false" ht="12.75" hidden="false" customHeight="false" outlineLevel="0" collapsed="false">
      <c r="C102" s="1"/>
      <c r="D102" s="1"/>
      <c r="E102" s="1"/>
      <c r="F102" s="1"/>
      <c r="G102" s="1"/>
      <c r="H102" s="1"/>
      <c r="I102" s="1"/>
      <c r="J102" s="1"/>
    </row>
    <row r="103" customFormat="false" ht="12.75" hidden="false" customHeight="false" outlineLevel="0" collapsed="false">
      <c r="C103" s="1"/>
      <c r="D103" s="1"/>
      <c r="E103" s="1"/>
      <c r="F103" s="1"/>
      <c r="G103" s="1"/>
      <c r="H103" s="1"/>
      <c r="I103" s="1"/>
      <c r="J103" s="1"/>
    </row>
    <row r="104" customFormat="false" ht="12.75" hidden="false" customHeight="false" outlineLevel="0" collapsed="false">
      <c r="C104" s="1"/>
      <c r="D104" s="1"/>
      <c r="E104" s="1"/>
      <c r="F104" s="1"/>
      <c r="G104" s="1"/>
      <c r="H104" s="1"/>
      <c r="I104" s="1"/>
      <c r="J104" s="1"/>
    </row>
    <row r="105" customFormat="false" ht="12.75" hidden="false" customHeight="false" outlineLevel="0" collapsed="false">
      <c r="C105" s="1"/>
      <c r="D105" s="1"/>
      <c r="E105" s="1"/>
      <c r="F105" s="1"/>
      <c r="G105" s="1"/>
      <c r="H105" s="1"/>
      <c r="I105" s="1"/>
      <c r="J105" s="1"/>
    </row>
    <row r="106" customFormat="false" ht="12.75" hidden="false" customHeight="false" outlineLevel="0" collapsed="false">
      <c r="C106" s="1"/>
      <c r="D106" s="1"/>
      <c r="E106" s="1"/>
      <c r="F106" s="1"/>
      <c r="G106" s="1"/>
      <c r="H106" s="1"/>
      <c r="I106" s="1"/>
      <c r="J106" s="1"/>
    </row>
    <row r="107" customFormat="false" ht="12.75" hidden="false" customHeight="false" outlineLevel="0" collapsed="false">
      <c r="C107" s="1"/>
      <c r="D107" s="1"/>
      <c r="E107" s="1"/>
      <c r="F107" s="1"/>
      <c r="G107" s="1"/>
      <c r="H107" s="1"/>
      <c r="I107" s="1"/>
      <c r="J107" s="1"/>
    </row>
    <row r="108" customFormat="false" ht="12.75" hidden="false" customHeight="false" outlineLevel="0" collapsed="false">
      <c r="C108" s="1"/>
      <c r="D108" s="1"/>
      <c r="E108" s="1"/>
      <c r="F108" s="1"/>
      <c r="G108" s="1"/>
      <c r="H108" s="1"/>
      <c r="I108" s="1"/>
      <c r="J108" s="1"/>
    </row>
    <row r="109" customFormat="false" ht="12.75" hidden="false" customHeight="false" outlineLevel="0" collapsed="false">
      <c r="C109" s="1"/>
      <c r="D109" s="1"/>
      <c r="E109" s="1"/>
      <c r="F109" s="1"/>
      <c r="G109" s="1"/>
      <c r="H109" s="1"/>
      <c r="I109" s="1"/>
      <c r="J109" s="1"/>
    </row>
    <row r="110" customFormat="false" ht="12.75" hidden="false" customHeight="false" outlineLevel="0" collapsed="false">
      <c r="C110" s="1"/>
      <c r="D110" s="1"/>
      <c r="E110" s="1"/>
      <c r="F110" s="1"/>
      <c r="G110" s="1"/>
      <c r="H110" s="1"/>
      <c r="I110" s="1"/>
      <c r="J110" s="1"/>
    </row>
    <row r="111" customFormat="false" ht="12.75" hidden="false" customHeight="false" outlineLevel="0" collapsed="false">
      <c r="C111" s="1"/>
      <c r="D111" s="1"/>
      <c r="E111" s="1"/>
      <c r="F111" s="1"/>
      <c r="G111" s="1"/>
      <c r="H111" s="1"/>
      <c r="I111" s="1"/>
      <c r="J111" s="1"/>
    </row>
    <row r="112" customFormat="false" ht="12.75" hidden="false" customHeight="false" outlineLevel="0" collapsed="false">
      <c r="C112" s="1"/>
      <c r="D112" s="1"/>
      <c r="E112" s="1"/>
      <c r="F112" s="1"/>
      <c r="G112" s="1"/>
      <c r="H112" s="1"/>
      <c r="I112" s="1"/>
      <c r="J112" s="1"/>
    </row>
    <row r="113" customFormat="false" ht="12.75" hidden="false" customHeight="false" outlineLevel="0" collapsed="false">
      <c r="C113" s="1"/>
      <c r="D113" s="1"/>
      <c r="E113" s="1"/>
      <c r="F113" s="1"/>
      <c r="G113" s="1"/>
      <c r="H113" s="1"/>
      <c r="I113" s="1"/>
      <c r="J113" s="1"/>
    </row>
    <row r="114" customFormat="false" ht="12.75" hidden="false" customHeight="false" outlineLevel="0" collapsed="false">
      <c r="C114" s="1"/>
      <c r="D114" s="1"/>
      <c r="E114" s="1"/>
      <c r="F114" s="1"/>
      <c r="G114" s="1"/>
      <c r="H114" s="1"/>
      <c r="I114" s="1"/>
      <c r="J114" s="1"/>
    </row>
    <row r="115" customFormat="false" ht="12.75" hidden="false" customHeight="false" outlineLevel="0" collapsed="false">
      <c r="C115" s="1"/>
      <c r="D115" s="1"/>
      <c r="E115" s="1"/>
      <c r="F115" s="1"/>
      <c r="G115" s="1"/>
      <c r="H115" s="1"/>
      <c r="I115" s="1"/>
      <c r="J115" s="1"/>
    </row>
    <row r="116" customFormat="false" ht="12.75" hidden="false" customHeight="false" outlineLevel="0" collapsed="false">
      <c r="C116" s="1"/>
      <c r="D116" s="1"/>
      <c r="E116" s="1"/>
      <c r="F116" s="1"/>
      <c r="G116" s="1"/>
      <c r="H116" s="1"/>
      <c r="I116" s="1"/>
      <c r="J116" s="1"/>
    </row>
    <row r="117" customFormat="false" ht="12.75" hidden="false" customHeight="false" outlineLevel="0" collapsed="false">
      <c r="C117" s="1"/>
      <c r="D117" s="1"/>
      <c r="E117" s="1"/>
      <c r="F117" s="1"/>
      <c r="G117" s="1"/>
      <c r="H117" s="1"/>
      <c r="I117" s="1"/>
      <c r="J117" s="1"/>
    </row>
    <row r="118" customFormat="false" ht="12.75" hidden="false" customHeight="false" outlineLevel="0" collapsed="false">
      <c r="C118" s="1"/>
      <c r="D118" s="1"/>
      <c r="E118" s="1"/>
      <c r="F118" s="1"/>
      <c r="G118" s="1"/>
      <c r="H118" s="1"/>
      <c r="I118" s="1"/>
      <c r="J118" s="1"/>
    </row>
    <row r="119" customFormat="false" ht="12.75" hidden="false" customHeight="false" outlineLevel="0" collapsed="false">
      <c r="C119" s="1"/>
      <c r="D119" s="1"/>
      <c r="E119" s="1"/>
      <c r="F119" s="1"/>
      <c r="G119" s="1"/>
      <c r="H119" s="1"/>
      <c r="I119" s="1"/>
      <c r="J119" s="1"/>
    </row>
    <row r="120" customFormat="false" ht="12.75" hidden="false" customHeight="false" outlineLevel="0" collapsed="false">
      <c r="C120" s="1"/>
      <c r="D120" s="1"/>
      <c r="E120" s="1"/>
      <c r="F120" s="1"/>
      <c r="G120" s="1"/>
      <c r="H120" s="1"/>
      <c r="I120" s="1"/>
      <c r="J120" s="1"/>
    </row>
    <row r="121" customFormat="false" ht="12.75" hidden="false" customHeight="false" outlineLevel="0" collapsed="false">
      <c r="C121" s="1"/>
      <c r="D121" s="1"/>
      <c r="E121" s="1"/>
      <c r="F121" s="1"/>
      <c r="G121" s="1"/>
      <c r="H121" s="1"/>
      <c r="I121" s="1"/>
      <c r="J121" s="1"/>
    </row>
    <row r="122" customFormat="false" ht="12.75" hidden="false" customHeight="false" outlineLevel="0" collapsed="false">
      <c r="C122" s="1"/>
      <c r="D122" s="1"/>
      <c r="E122" s="1"/>
      <c r="F122" s="1"/>
      <c r="G122" s="1"/>
      <c r="H122" s="1"/>
      <c r="I122" s="1"/>
      <c r="J122" s="1"/>
    </row>
    <row r="123" customFormat="false" ht="12.75" hidden="false" customHeight="false" outlineLevel="0" collapsed="false">
      <c r="C123" s="1"/>
      <c r="D123" s="1"/>
      <c r="E123" s="1"/>
      <c r="F123" s="1"/>
      <c r="G123" s="1"/>
      <c r="H123" s="1"/>
      <c r="I123" s="1"/>
      <c r="J123" s="1"/>
    </row>
    <row r="124" customFormat="false" ht="12.75" hidden="false" customHeight="false" outlineLevel="0" collapsed="false">
      <c r="C124" s="1"/>
      <c r="D124" s="1"/>
      <c r="E124" s="1"/>
      <c r="F124" s="1"/>
      <c r="G124" s="1"/>
      <c r="H124" s="1"/>
      <c r="I124" s="1"/>
      <c r="J124" s="1"/>
    </row>
    <row r="125" customFormat="false" ht="12.75" hidden="false" customHeight="false" outlineLevel="0" collapsed="false">
      <c r="C125" s="1"/>
      <c r="D125" s="1"/>
      <c r="E125" s="1"/>
      <c r="F125" s="1"/>
      <c r="G125" s="1"/>
      <c r="H125" s="1"/>
      <c r="I125" s="1"/>
      <c r="J125" s="1"/>
    </row>
    <row r="126" customFormat="false" ht="12.75" hidden="false" customHeight="false" outlineLevel="0" collapsed="false">
      <c r="C126" s="1"/>
      <c r="D126" s="1"/>
      <c r="E126" s="1"/>
      <c r="F126" s="1"/>
      <c r="G126" s="1"/>
      <c r="H126" s="1"/>
      <c r="I126" s="1"/>
      <c r="J126" s="1"/>
    </row>
    <row r="127" customFormat="false" ht="12.75" hidden="false" customHeight="false" outlineLevel="0" collapsed="false">
      <c r="C127" s="1"/>
      <c r="D127" s="1"/>
      <c r="E127" s="1"/>
      <c r="F127" s="1"/>
      <c r="G127" s="1"/>
      <c r="H127" s="1"/>
      <c r="I127" s="1"/>
      <c r="J127" s="1"/>
    </row>
    <row r="128" customFormat="false" ht="12.75" hidden="false" customHeight="false" outlineLevel="0" collapsed="false">
      <c r="C128" s="1"/>
      <c r="D128" s="1"/>
      <c r="E128" s="1"/>
      <c r="F128" s="1"/>
      <c r="G128" s="1"/>
      <c r="H128" s="1"/>
      <c r="I128" s="1"/>
      <c r="J128" s="1"/>
    </row>
    <row r="129" customFormat="false" ht="12.75" hidden="false" customHeight="false" outlineLevel="0" collapsed="false">
      <c r="C129" s="1"/>
      <c r="D129" s="1"/>
      <c r="E129" s="1"/>
      <c r="F129" s="1"/>
      <c r="G129" s="1"/>
      <c r="H129" s="1"/>
      <c r="I129" s="1"/>
      <c r="J129" s="1"/>
    </row>
    <row r="130" customFormat="false" ht="12.75" hidden="false" customHeight="false" outlineLevel="0" collapsed="false">
      <c r="C130" s="1"/>
      <c r="D130" s="1"/>
      <c r="E130" s="1"/>
      <c r="F130" s="1"/>
      <c r="G130" s="1"/>
      <c r="H130" s="1"/>
      <c r="I130" s="1"/>
      <c r="J130" s="1"/>
    </row>
    <row r="131" customFormat="false" ht="12.75" hidden="false" customHeight="false" outlineLevel="0" collapsed="false">
      <c r="C131" s="1"/>
      <c r="D131" s="1"/>
      <c r="E131" s="1"/>
      <c r="F131" s="1"/>
      <c r="G131" s="1"/>
      <c r="H131" s="1"/>
      <c r="I131" s="1"/>
      <c r="J131" s="1"/>
    </row>
    <row r="132" customFormat="false" ht="12.75" hidden="false" customHeight="false" outlineLevel="0" collapsed="false">
      <c r="C132" s="1"/>
      <c r="D132" s="1"/>
      <c r="E132" s="1"/>
      <c r="F132" s="1"/>
      <c r="G132" s="1"/>
      <c r="H132" s="1"/>
      <c r="I132" s="1"/>
      <c r="J132" s="1"/>
    </row>
    <row r="133" customFormat="false" ht="12.75" hidden="false" customHeight="false" outlineLevel="0" collapsed="false">
      <c r="C133" s="1"/>
      <c r="D133" s="1"/>
      <c r="E133" s="1"/>
      <c r="F133" s="1"/>
      <c r="G133" s="1"/>
      <c r="H133" s="1"/>
      <c r="I133" s="1"/>
      <c r="J133" s="1"/>
    </row>
    <row r="134" customFormat="false" ht="12.75" hidden="false" customHeight="false" outlineLevel="0" collapsed="false">
      <c r="C134" s="1"/>
      <c r="D134" s="1"/>
      <c r="E134" s="1"/>
      <c r="F134" s="1"/>
      <c r="G134" s="1"/>
      <c r="H134" s="1"/>
      <c r="I134" s="1"/>
      <c r="J134" s="1"/>
    </row>
    <row r="135" customFormat="false" ht="12.75" hidden="false" customHeight="false" outlineLevel="0" collapsed="false">
      <c r="C135" s="1"/>
      <c r="D135" s="1"/>
      <c r="E135" s="1"/>
      <c r="F135" s="1"/>
      <c r="G135" s="1"/>
      <c r="H135" s="1"/>
      <c r="I135" s="1"/>
      <c r="J135" s="1"/>
    </row>
    <row r="136" customFormat="false" ht="12.75" hidden="false" customHeight="false" outlineLevel="0" collapsed="false">
      <c r="C136" s="1"/>
      <c r="D136" s="1"/>
      <c r="E136" s="1"/>
      <c r="F136" s="1"/>
      <c r="G136" s="1"/>
      <c r="H136" s="1"/>
      <c r="I136" s="1"/>
      <c r="J136" s="1"/>
    </row>
    <row r="137" customFormat="false" ht="12.75" hidden="false" customHeight="false" outlineLevel="0" collapsed="false">
      <c r="C137" s="1"/>
      <c r="D137" s="1"/>
      <c r="E137" s="1"/>
      <c r="F137" s="1"/>
      <c r="G137" s="1"/>
      <c r="H137" s="1"/>
      <c r="I137" s="1"/>
      <c r="J137" s="1"/>
    </row>
    <row r="138" customFormat="false" ht="12.75" hidden="false" customHeight="false" outlineLevel="0" collapsed="false">
      <c r="C138" s="1"/>
      <c r="D138" s="1"/>
      <c r="E138" s="1"/>
      <c r="F138" s="1"/>
      <c r="G138" s="1"/>
      <c r="H138" s="1"/>
      <c r="I138" s="1"/>
      <c r="J138" s="1"/>
    </row>
    <row r="139" customFormat="false" ht="12.75" hidden="false" customHeight="false" outlineLevel="0" collapsed="false">
      <c r="C139" s="1"/>
      <c r="D139" s="1"/>
      <c r="E139" s="1"/>
      <c r="F139" s="1"/>
      <c r="G139" s="1"/>
      <c r="H139" s="1"/>
      <c r="I139" s="1"/>
      <c r="J139" s="1"/>
    </row>
    <row r="140" customFormat="false" ht="12.75" hidden="false" customHeight="false" outlineLevel="0" collapsed="false">
      <c r="C140" s="1"/>
      <c r="D140" s="1"/>
      <c r="E140" s="1"/>
      <c r="F140" s="1"/>
      <c r="G140" s="1"/>
      <c r="H140" s="1"/>
      <c r="I140" s="1"/>
      <c r="J140" s="1"/>
    </row>
    <row r="141" customFormat="false" ht="12.75" hidden="false" customHeight="false" outlineLevel="0" collapsed="false">
      <c r="C141" s="1"/>
      <c r="D141" s="1"/>
      <c r="E141" s="1"/>
      <c r="F141" s="1"/>
      <c r="G141" s="1"/>
      <c r="H141" s="1"/>
      <c r="I141" s="1"/>
      <c r="J141" s="1"/>
    </row>
    <row r="142" customFormat="false" ht="12.75" hidden="false" customHeight="false" outlineLevel="0" collapsed="false">
      <c r="C142" s="1"/>
      <c r="D142" s="1"/>
      <c r="E142" s="1"/>
      <c r="F142" s="1"/>
      <c r="G142" s="1"/>
      <c r="H142" s="1"/>
      <c r="I142" s="1"/>
      <c r="J142" s="1"/>
    </row>
    <row r="143" customFormat="false" ht="12.75" hidden="false" customHeight="false" outlineLevel="0" collapsed="false">
      <c r="C143" s="1"/>
      <c r="D143" s="1"/>
      <c r="E143" s="1"/>
      <c r="F143" s="1"/>
      <c r="G143" s="1"/>
      <c r="H143" s="1"/>
      <c r="I143" s="1"/>
      <c r="J143" s="1"/>
    </row>
    <row r="144" customFormat="false" ht="12.75" hidden="false" customHeight="false" outlineLevel="0" collapsed="false">
      <c r="C144" s="1"/>
      <c r="D144" s="1"/>
      <c r="E144" s="1"/>
      <c r="F144" s="1"/>
      <c r="G144" s="1"/>
      <c r="H144" s="1"/>
      <c r="I144" s="1"/>
      <c r="J144" s="1"/>
    </row>
    <row r="145" customFormat="false" ht="12.75" hidden="false" customHeight="false" outlineLevel="0" collapsed="false">
      <c r="C145" s="1"/>
      <c r="D145" s="1"/>
      <c r="E145" s="1"/>
      <c r="F145" s="1"/>
      <c r="G145" s="1"/>
      <c r="H145" s="1"/>
      <c r="I145" s="1"/>
      <c r="J145" s="1"/>
    </row>
    <row r="146" customFormat="false" ht="12.75" hidden="false" customHeight="false" outlineLevel="0" collapsed="false">
      <c r="C146" s="1"/>
      <c r="D146" s="1"/>
      <c r="E146" s="1"/>
      <c r="F146" s="1"/>
      <c r="G146" s="1"/>
      <c r="H146" s="1"/>
      <c r="I146" s="1"/>
      <c r="J146" s="1"/>
    </row>
    <row r="147" customFormat="false" ht="12.75" hidden="false" customHeight="false" outlineLevel="0" collapsed="false">
      <c r="C147" s="1"/>
      <c r="D147" s="1"/>
      <c r="E147" s="1"/>
      <c r="F147" s="1"/>
      <c r="G147" s="1"/>
      <c r="H147" s="1"/>
      <c r="I147" s="1"/>
      <c r="J147" s="1"/>
    </row>
    <row r="148" customFormat="false" ht="12.75" hidden="false" customHeight="false" outlineLevel="0" collapsed="false">
      <c r="C148" s="1"/>
      <c r="D148" s="1"/>
      <c r="E148" s="1"/>
      <c r="F148" s="1"/>
      <c r="G148" s="1"/>
      <c r="H148" s="1"/>
      <c r="I148" s="1"/>
      <c r="J148" s="1"/>
    </row>
    <row r="149" customFormat="false" ht="12.75" hidden="false" customHeight="false" outlineLevel="0" collapsed="false">
      <c r="C149" s="1"/>
      <c r="D149" s="1"/>
      <c r="E149" s="1"/>
      <c r="F149" s="1"/>
      <c r="G149" s="1"/>
      <c r="H149" s="1"/>
      <c r="I149" s="1"/>
      <c r="J149" s="1"/>
    </row>
    <row r="150" customFormat="false" ht="12.75" hidden="false" customHeight="false" outlineLevel="0" collapsed="false">
      <c r="C150" s="1"/>
      <c r="D150" s="1"/>
      <c r="E150" s="1"/>
      <c r="F150" s="1"/>
      <c r="G150" s="1"/>
      <c r="H150" s="1"/>
      <c r="I150" s="1"/>
      <c r="J150" s="1"/>
    </row>
    <row r="151" customFormat="false" ht="12.75" hidden="false" customHeight="false" outlineLevel="0" collapsed="false">
      <c r="C151" s="1"/>
      <c r="D151" s="1"/>
      <c r="E151" s="1"/>
      <c r="F151" s="1"/>
      <c r="G151" s="1"/>
      <c r="H151" s="1"/>
      <c r="I151" s="1"/>
      <c r="J151" s="1"/>
    </row>
    <row r="152" customFormat="false" ht="12.75" hidden="false" customHeight="false" outlineLevel="0" collapsed="false">
      <c r="C152" s="1"/>
      <c r="D152" s="1"/>
      <c r="E152" s="1"/>
      <c r="F152" s="1"/>
      <c r="G152" s="1"/>
      <c r="H152" s="1"/>
      <c r="I152" s="1"/>
      <c r="J152" s="1"/>
    </row>
    <row r="153" customFormat="false" ht="12.75" hidden="false" customHeight="false" outlineLevel="0" collapsed="false">
      <c r="C153" s="1"/>
      <c r="D153" s="1"/>
      <c r="E153" s="1"/>
      <c r="F153" s="1"/>
      <c r="G153" s="1"/>
      <c r="H153" s="1"/>
      <c r="I153" s="1"/>
      <c r="J153" s="1"/>
    </row>
    <row r="154" customFormat="false" ht="12.75" hidden="false" customHeight="false" outlineLevel="0" collapsed="false">
      <c r="C154" s="1"/>
      <c r="D154" s="1"/>
      <c r="E154" s="1"/>
      <c r="F154" s="1"/>
      <c r="G154" s="1"/>
      <c r="H154" s="1"/>
      <c r="I154" s="1"/>
      <c r="J154" s="1"/>
    </row>
    <row r="155" customFormat="false" ht="12.75" hidden="false" customHeight="false" outlineLevel="0" collapsed="false">
      <c r="C155" s="1"/>
      <c r="D155" s="1"/>
      <c r="E155" s="1"/>
      <c r="F155" s="1"/>
      <c r="G155" s="1"/>
      <c r="H155" s="1"/>
      <c r="I155" s="1"/>
      <c r="J155" s="1"/>
    </row>
    <row r="156" customFormat="false" ht="12.75" hidden="false" customHeight="false" outlineLevel="0" collapsed="false">
      <c r="C156" s="1"/>
      <c r="D156" s="1"/>
      <c r="E156" s="1"/>
      <c r="F156" s="1"/>
      <c r="G156" s="1"/>
      <c r="H156" s="1"/>
      <c r="I156" s="1"/>
      <c r="J156" s="1"/>
    </row>
    <row r="157" customFormat="false" ht="12.75" hidden="false" customHeight="false" outlineLevel="0" collapsed="false">
      <c r="C157" s="1"/>
      <c r="D157" s="1"/>
      <c r="E157" s="1"/>
      <c r="F157" s="1"/>
      <c r="G157" s="1"/>
      <c r="H157" s="1"/>
      <c r="I157" s="1"/>
      <c r="J157" s="1"/>
    </row>
    <row r="158" customFormat="false" ht="12.75" hidden="false" customHeight="false" outlineLevel="0" collapsed="false">
      <c r="C158" s="1"/>
      <c r="D158" s="1"/>
      <c r="E158" s="1"/>
      <c r="F158" s="1"/>
      <c r="G158" s="1"/>
      <c r="H158" s="1"/>
      <c r="I158" s="1"/>
      <c r="J158" s="1"/>
    </row>
    <row r="159" customFormat="false" ht="12.75" hidden="false" customHeight="false" outlineLevel="0" collapsed="false">
      <c r="C159" s="1"/>
      <c r="D159" s="1"/>
      <c r="E159" s="1"/>
      <c r="F159" s="1"/>
      <c r="G159" s="1"/>
      <c r="H159" s="1"/>
      <c r="I159" s="1"/>
      <c r="J159" s="1"/>
    </row>
    <row r="160" customFormat="false" ht="12.75" hidden="false" customHeight="false" outlineLevel="0" collapsed="false">
      <c r="C160" s="1"/>
      <c r="D160" s="1"/>
      <c r="E160" s="1"/>
      <c r="F160" s="1"/>
      <c r="G160" s="1"/>
      <c r="H160" s="1"/>
      <c r="I160" s="1"/>
      <c r="J160" s="1"/>
    </row>
    <row r="161" customFormat="false" ht="12.75" hidden="false" customHeight="false" outlineLevel="0" collapsed="false">
      <c r="C161" s="1"/>
      <c r="D161" s="1"/>
      <c r="E161" s="1"/>
      <c r="F161" s="1"/>
      <c r="G161" s="1"/>
      <c r="H161" s="1"/>
      <c r="I161" s="1"/>
      <c r="J161" s="1"/>
    </row>
    <row r="162" customFormat="false" ht="12.75" hidden="false" customHeight="false" outlineLevel="0" collapsed="false">
      <c r="C162" s="1"/>
      <c r="D162" s="1"/>
      <c r="E162" s="1"/>
      <c r="F162" s="1"/>
      <c r="G162" s="1"/>
      <c r="H162" s="1"/>
      <c r="I162" s="1"/>
      <c r="J162" s="1"/>
    </row>
    <row r="163" customFormat="false" ht="12.75" hidden="false" customHeight="false" outlineLevel="0" collapsed="false">
      <c r="C163" s="1"/>
      <c r="D163" s="1"/>
      <c r="E163" s="1"/>
      <c r="F163" s="1"/>
      <c r="G163" s="1"/>
      <c r="H163" s="1"/>
      <c r="I163" s="1"/>
      <c r="J163" s="1"/>
    </row>
    <row r="164" customFormat="false" ht="12.75" hidden="false" customHeight="false" outlineLevel="0" collapsed="false">
      <c r="C164" s="1"/>
      <c r="D164" s="1"/>
      <c r="E164" s="1"/>
      <c r="F164" s="1"/>
      <c r="G164" s="1"/>
      <c r="H164" s="1"/>
      <c r="I164" s="1"/>
      <c r="J164" s="1"/>
    </row>
    <row r="165" customFormat="false" ht="12.75" hidden="false" customHeight="false" outlineLevel="0" collapsed="false">
      <c r="C165" s="1"/>
      <c r="D165" s="1"/>
      <c r="E165" s="1"/>
      <c r="F165" s="1"/>
      <c r="G165" s="1"/>
      <c r="H165" s="1"/>
      <c r="I165" s="1"/>
      <c r="J165" s="1"/>
    </row>
    <row r="166" customFormat="false" ht="12.75" hidden="false" customHeight="false" outlineLevel="0" collapsed="false">
      <c r="C166" s="1"/>
      <c r="D166" s="1"/>
      <c r="E166" s="1"/>
      <c r="F166" s="1"/>
      <c r="G166" s="1"/>
      <c r="H166" s="1"/>
      <c r="I166" s="1"/>
      <c r="J166" s="1"/>
    </row>
    <row r="167" customFormat="false" ht="12.75" hidden="false" customHeight="false" outlineLevel="0" collapsed="false">
      <c r="C167" s="1"/>
      <c r="D167" s="1"/>
      <c r="E167" s="1"/>
      <c r="F167" s="1"/>
      <c r="G167" s="1"/>
      <c r="H167" s="1"/>
      <c r="I167" s="1"/>
      <c r="J167" s="1"/>
    </row>
    <row r="168" customFormat="false" ht="12.75" hidden="false" customHeight="false" outlineLevel="0" collapsed="false">
      <c r="C168" s="1"/>
      <c r="D168" s="1"/>
      <c r="E168" s="1"/>
      <c r="F168" s="1"/>
      <c r="G168" s="1"/>
      <c r="H168" s="1"/>
      <c r="I168" s="1"/>
      <c r="J168" s="1"/>
    </row>
    <row r="169" customFormat="false" ht="12.75" hidden="false" customHeight="false" outlineLevel="0" collapsed="false">
      <c r="C169" s="1"/>
      <c r="D169" s="1"/>
      <c r="E169" s="1"/>
      <c r="F169" s="1"/>
      <c r="G169" s="1"/>
      <c r="H169" s="1"/>
      <c r="I169" s="1"/>
      <c r="J169" s="1"/>
    </row>
    <row r="170" customFormat="false" ht="12.75" hidden="false" customHeight="false" outlineLevel="0" collapsed="false">
      <c r="C170" s="1"/>
      <c r="D170" s="1"/>
      <c r="E170" s="1"/>
      <c r="F170" s="1"/>
      <c r="G170" s="1"/>
      <c r="H170" s="1"/>
      <c r="I170" s="1"/>
      <c r="J170" s="1"/>
    </row>
    <row r="171" customFormat="false" ht="12.75" hidden="false" customHeight="false" outlineLevel="0" collapsed="false">
      <c r="C171" s="1"/>
      <c r="D171" s="1"/>
      <c r="E171" s="1"/>
      <c r="F171" s="1"/>
      <c r="G171" s="1"/>
      <c r="H171" s="1"/>
      <c r="I171" s="1"/>
      <c r="J171" s="1"/>
    </row>
    <row r="172" customFormat="false" ht="12.75" hidden="false" customHeight="false" outlineLevel="0" collapsed="false">
      <c r="C172" s="1"/>
      <c r="D172" s="1"/>
      <c r="E172" s="1"/>
      <c r="F172" s="1"/>
      <c r="G172" s="1"/>
      <c r="H172" s="1"/>
      <c r="I172" s="1"/>
      <c r="J172" s="1"/>
    </row>
    <row r="173" customFormat="false" ht="12.75" hidden="false" customHeight="false" outlineLevel="0" collapsed="false">
      <c r="C173" s="1"/>
      <c r="D173" s="1"/>
      <c r="E173" s="1"/>
      <c r="F173" s="1"/>
      <c r="G173" s="1"/>
      <c r="H173" s="1"/>
      <c r="I173" s="1"/>
      <c r="J173" s="1"/>
    </row>
    <row r="174" customFormat="false" ht="12.75" hidden="false" customHeight="false" outlineLevel="0" collapsed="false">
      <c r="C174" s="1"/>
      <c r="D174" s="1"/>
      <c r="E174" s="1"/>
      <c r="F174" s="1"/>
      <c r="G174" s="1"/>
      <c r="H174" s="1"/>
      <c r="I174" s="1"/>
      <c r="J174" s="1"/>
    </row>
    <row r="175" customFormat="false" ht="12.75" hidden="false" customHeight="false" outlineLevel="0" collapsed="false">
      <c r="C175" s="1"/>
      <c r="D175" s="1"/>
      <c r="E175" s="1"/>
      <c r="F175" s="1"/>
      <c r="G175" s="1"/>
      <c r="H175" s="1"/>
      <c r="I175" s="1"/>
      <c r="J175" s="1"/>
    </row>
    <row r="176" customFormat="false" ht="12.75" hidden="false" customHeight="false" outlineLevel="0" collapsed="false">
      <c r="C176" s="1"/>
      <c r="D176" s="1"/>
      <c r="E176" s="1"/>
      <c r="F176" s="1"/>
      <c r="G176" s="1"/>
      <c r="H176" s="1"/>
      <c r="I176" s="1"/>
      <c r="J176" s="1"/>
    </row>
    <row r="177" customFormat="false" ht="12.75" hidden="false" customHeight="false" outlineLevel="0" collapsed="false">
      <c r="C177" s="1"/>
      <c r="D177" s="1"/>
      <c r="E177" s="1"/>
      <c r="F177" s="1"/>
      <c r="G177" s="1"/>
      <c r="H177" s="1"/>
      <c r="I177" s="1"/>
      <c r="J177" s="1"/>
    </row>
    <row r="178" customFormat="false" ht="12.75" hidden="false" customHeight="false" outlineLevel="0" collapsed="false">
      <c r="C178" s="1"/>
      <c r="D178" s="1"/>
      <c r="E178" s="1"/>
      <c r="F178" s="1"/>
      <c r="G178" s="1"/>
      <c r="H178" s="1"/>
      <c r="I178" s="1"/>
      <c r="J178" s="1"/>
    </row>
    <row r="179" customFormat="false" ht="12.75" hidden="false" customHeight="false" outlineLevel="0" collapsed="false">
      <c r="C179" s="1"/>
      <c r="D179" s="1"/>
      <c r="E179" s="1"/>
      <c r="F179" s="1"/>
      <c r="G179" s="1"/>
      <c r="H179" s="1"/>
      <c r="I179" s="1"/>
      <c r="J179" s="1"/>
    </row>
    <row r="180" customFormat="false" ht="12.75" hidden="false" customHeight="false" outlineLevel="0" collapsed="false">
      <c r="C180" s="1"/>
      <c r="D180" s="1"/>
      <c r="E180" s="1"/>
      <c r="F180" s="1"/>
      <c r="G180" s="1"/>
      <c r="H180" s="1"/>
      <c r="I180" s="1"/>
      <c r="J180" s="1"/>
    </row>
    <row r="181" customFormat="false" ht="12.75" hidden="false" customHeight="false" outlineLevel="0" collapsed="false">
      <c r="C181" s="1"/>
      <c r="D181" s="1"/>
      <c r="E181" s="1"/>
      <c r="F181" s="1"/>
      <c r="G181" s="1"/>
      <c r="H181" s="1"/>
      <c r="I181" s="1"/>
      <c r="J181" s="1"/>
    </row>
    <row r="182" customFormat="false" ht="12.75" hidden="false" customHeight="false" outlineLevel="0" collapsed="false">
      <c r="C182" s="1"/>
      <c r="D182" s="1"/>
      <c r="E182" s="1"/>
      <c r="F182" s="1"/>
      <c r="G182" s="1"/>
      <c r="H182" s="1"/>
      <c r="I182" s="1"/>
      <c r="J182" s="1"/>
    </row>
    <row r="183" customFormat="false" ht="12.75" hidden="false" customHeight="false" outlineLevel="0" collapsed="false">
      <c r="C183" s="1"/>
      <c r="D183" s="1"/>
      <c r="E183" s="1"/>
      <c r="F183" s="1"/>
      <c r="G183" s="1"/>
      <c r="H183" s="1"/>
      <c r="I183" s="1"/>
      <c r="J183" s="1"/>
    </row>
    <row r="184" customFormat="false" ht="12.75" hidden="false" customHeight="false" outlineLevel="0" collapsed="false">
      <c r="C184" s="1"/>
      <c r="D184" s="1"/>
      <c r="E184" s="1"/>
      <c r="F184" s="1"/>
      <c r="G184" s="1"/>
      <c r="H184" s="1"/>
      <c r="I184" s="1"/>
      <c r="J184" s="1"/>
    </row>
    <row r="185" customFormat="false" ht="12.75" hidden="false" customHeight="false" outlineLevel="0" collapsed="false">
      <c r="C185" s="1"/>
      <c r="D185" s="1"/>
      <c r="E185" s="1"/>
      <c r="F185" s="1"/>
      <c r="G185" s="1"/>
      <c r="H185" s="1"/>
      <c r="I185" s="1"/>
      <c r="J185" s="1"/>
    </row>
    <row r="186" customFormat="false" ht="12.75" hidden="false" customHeight="false" outlineLevel="0" collapsed="false">
      <c r="C186" s="1"/>
      <c r="D186" s="1"/>
      <c r="E186" s="1"/>
      <c r="F186" s="1"/>
      <c r="G186" s="1"/>
      <c r="H186" s="1"/>
      <c r="I186" s="1"/>
      <c r="J186" s="1"/>
    </row>
    <row r="187" customFormat="false" ht="12.75" hidden="false" customHeight="false" outlineLevel="0" collapsed="false">
      <c r="C187" s="1"/>
      <c r="D187" s="1"/>
      <c r="E187" s="1"/>
      <c r="F187" s="1"/>
      <c r="G187" s="1"/>
      <c r="H187" s="1"/>
      <c r="I187" s="1"/>
      <c r="J187" s="1"/>
    </row>
    <row r="188" customFormat="false" ht="12.75" hidden="false" customHeight="false" outlineLevel="0" collapsed="false">
      <c r="C188" s="1"/>
      <c r="D188" s="1"/>
      <c r="E188" s="1"/>
      <c r="F188" s="1"/>
      <c r="G188" s="1"/>
      <c r="H188" s="1"/>
      <c r="I188" s="1"/>
      <c r="J188" s="1"/>
    </row>
    <row r="189" customFormat="false" ht="12.75" hidden="false" customHeight="false" outlineLevel="0" collapsed="false">
      <c r="C189" s="1"/>
      <c r="D189" s="1"/>
      <c r="E189" s="1"/>
      <c r="F189" s="1"/>
      <c r="G189" s="1"/>
      <c r="H189" s="1"/>
      <c r="I189" s="1"/>
      <c r="J189" s="1"/>
    </row>
    <row r="190" customFormat="false" ht="12.75" hidden="false" customHeight="false" outlineLevel="0" collapsed="false">
      <c r="C190" s="1"/>
      <c r="D190" s="1"/>
      <c r="E190" s="1"/>
      <c r="F190" s="1"/>
      <c r="G190" s="1"/>
      <c r="H190" s="1"/>
      <c r="I190" s="1"/>
      <c r="J190" s="1"/>
    </row>
    <row r="191" customFormat="false" ht="12.75" hidden="false" customHeight="false" outlineLevel="0" collapsed="false">
      <c r="C191" s="1"/>
      <c r="D191" s="1"/>
      <c r="E191" s="1"/>
      <c r="F191" s="1"/>
      <c r="G191" s="1"/>
      <c r="H191" s="1"/>
      <c r="I191" s="1"/>
      <c r="J191" s="1"/>
    </row>
    <row r="192" customFormat="false" ht="12.75" hidden="false" customHeight="false" outlineLevel="0" collapsed="false">
      <c r="C192" s="1"/>
      <c r="D192" s="1"/>
      <c r="E192" s="1"/>
      <c r="F192" s="1"/>
      <c r="G192" s="1"/>
      <c r="H192" s="1"/>
      <c r="I192" s="1"/>
      <c r="J192" s="1"/>
    </row>
    <row r="193" customFormat="false" ht="12.75" hidden="false" customHeight="false" outlineLevel="0" collapsed="false">
      <c r="C193" s="1"/>
      <c r="D193" s="1"/>
      <c r="E193" s="1"/>
      <c r="F193" s="1"/>
      <c r="G193" s="1"/>
      <c r="H193" s="1"/>
      <c r="I193" s="1"/>
      <c r="J193" s="1"/>
    </row>
    <row r="194" customFormat="false" ht="12.75" hidden="false" customHeight="false" outlineLevel="0" collapsed="false">
      <c r="C194" s="1"/>
      <c r="D194" s="1"/>
      <c r="E194" s="1"/>
      <c r="F194" s="1"/>
      <c r="G194" s="1"/>
      <c r="H194" s="1"/>
      <c r="I194" s="1"/>
      <c r="J194" s="1"/>
    </row>
    <row r="195" customFormat="false" ht="12.75" hidden="false" customHeight="false" outlineLevel="0" collapsed="false">
      <c r="C195" s="1"/>
      <c r="D195" s="1"/>
      <c r="E195" s="1"/>
      <c r="F195" s="1"/>
      <c r="G195" s="1"/>
      <c r="H195" s="1"/>
      <c r="I195" s="1"/>
      <c r="J195" s="1"/>
    </row>
    <row r="196" customFormat="false" ht="12.75" hidden="false" customHeight="false" outlineLevel="0" collapsed="false">
      <c r="C196" s="1"/>
      <c r="D196" s="1"/>
      <c r="E196" s="1"/>
      <c r="F196" s="1"/>
      <c r="G196" s="1"/>
      <c r="H196" s="1"/>
      <c r="I196" s="1"/>
      <c r="J196" s="1"/>
    </row>
    <row r="197" customFormat="false" ht="12.75" hidden="false" customHeight="false" outlineLevel="0" collapsed="false">
      <c r="C197" s="1"/>
      <c r="D197" s="1"/>
      <c r="E197" s="1"/>
      <c r="F197" s="1"/>
      <c r="G197" s="1"/>
      <c r="H197" s="1"/>
      <c r="I197" s="1"/>
      <c r="J197" s="1"/>
    </row>
    <row r="198" customFormat="false" ht="12.75" hidden="false" customHeight="false" outlineLevel="0" collapsed="false">
      <c r="C198" s="1"/>
      <c r="D198" s="1"/>
      <c r="E198" s="1"/>
      <c r="F198" s="1"/>
      <c r="G198" s="1"/>
      <c r="H198" s="1"/>
      <c r="I198" s="1"/>
      <c r="J198" s="1"/>
    </row>
    <row r="199" customFormat="false" ht="12.75" hidden="false" customHeight="false" outlineLevel="0" collapsed="false">
      <c r="C199" s="1"/>
      <c r="D199" s="1"/>
      <c r="E199" s="1"/>
      <c r="F199" s="1"/>
      <c r="G199" s="1"/>
      <c r="H199" s="1"/>
      <c r="I199" s="1"/>
      <c r="J199" s="1"/>
    </row>
    <row r="200" customFormat="false" ht="12.75" hidden="false" customHeight="false" outlineLevel="0" collapsed="false">
      <c r="C200" s="1"/>
      <c r="D200" s="1"/>
      <c r="E200" s="1"/>
      <c r="F200" s="1"/>
      <c r="G200" s="1"/>
      <c r="H200" s="1"/>
      <c r="I200" s="1"/>
      <c r="J200" s="1"/>
    </row>
    <row r="201" customFormat="false" ht="12.75" hidden="false" customHeight="false" outlineLevel="0" collapsed="false">
      <c r="C201" s="1"/>
      <c r="D201" s="1"/>
      <c r="E201" s="1"/>
      <c r="F201" s="1"/>
      <c r="G201" s="1"/>
      <c r="H201" s="1"/>
      <c r="I201" s="1"/>
      <c r="J201" s="1"/>
    </row>
    <row r="202" customFormat="false" ht="12.75" hidden="false" customHeight="false" outlineLevel="0" collapsed="false">
      <c r="C202" s="1"/>
      <c r="D202" s="1"/>
      <c r="E202" s="1"/>
      <c r="F202" s="1"/>
      <c r="G202" s="1"/>
      <c r="H202" s="1"/>
      <c r="I202" s="1"/>
      <c r="J202" s="1"/>
    </row>
    <row r="203" customFormat="false" ht="12.75" hidden="false" customHeight="false" outlineLevel="0" collapsed="false">
      <c r="C203" s="1"/>
      <c r="D203" s="1"/>
      <c r="E203" s="1"/>
      <c r="F203" s="1"/>
      <c r="G203" s="1"/>
      <c r="H203" s="1"/>
      <c r="I203" s="1"/>
      <c r="J203" s="1"/>
    </row>
    <row r="204" customFormat="false" ht="12.75" hidden="false" customHeight="false" outlineLevel="0" collapsed="false">
      <c r="C204" s="1"/>
      <c r="D204" s="1"/>
      <c r="E204" s="1"/>
      <c r="F204" s="1"/>
      <c r="G204" s="1"/>
      <c r="H204" s="1"/>
      <c r="I204" s="1"/>
      <c r="J204" s="1"/>
    </row>
    <row r="205" customFormat="false" ht="12.75" hidden="false" customHeight="false" outlineLevel="0" collapsed="false">
      <c r="C205" s="1"/>
      <c r="D205" s="1"/>
      <c r="E205" s="1"/>
      <c r="F205" s="1"/>
      <c r="G205" s="1"/>
      <c r="H205" s="1"/>
      <c r="I205" s="1"/>
      <c r="J205" s="1"/>
    </row>
    <row r="206" customFormat="false" ht="12.75" hidden="false" customHeight="false" outlineLevel="0" collapsed="false">
      <c r="C206" s="1"/>
      <c r="D206" s="1"/>
      <c r="E206" s="1"/>
      <c r="F206" s="1"/>
      <c r="G206" s="1"/>
      <c r="H206" s="1"/>
      <c r="I206" s="1"/>
      <c r="J206" s="1"/>
    </row>
    <row r="207" customFormat="false" ht="12.75" hidden="false" customHeight="false" outlineLevel="0" collapsed="false">
      <c r="C207" s="1"/>
      <c r="D207" s="1"/>
      <c r="E207" s="1"/>
      <c r="F207" s="1"/>
      <c r="G207" s="1"/>
      <c r="H207" s="1"/>
      <c r="I207" s="1"/>
      <c r="J207" s="1"/>
    </row>
    <row r="208" customFormat="false" ht="12.75" hidden="false" customHeight="false" outlineLevel="0" collapsed="false">
      <c r="C208" s="1"/>
      <c r="D208" s="1"/>
      <c r="E208" s="1"/>
      <c r="F208" s="1"/>
      <c r="G208" s="1"/>
      <c r="H208" s="1"/>
      <c r="I208" s="1"/>
      <c r="J208" s="1"/>
    </row>
    <row r="209" customFormat="false" ht="12.75" hidden="false" customHeight="false" outlineLevel="0" collapsed="false">
      <c r="C209" s="1"/>
      <c r="D209" s="1"/>
      <c r="E209" s="1"/>
      <c r="F209" s="1"/>
      <c r="G209" s="1"/>
      <c r="H209" s="1"/>
      <c r="I209" s="1"/>
      <c r="J209" s="1"/>
    </row>
    <row r="210" customFormat="false" ht="12.75" hidden="false" customHeight="false" outlineLevel="0" collapsed="false">
      <c r="C210" s="1"/>
      <c r="D210" s="1"/>
      <c r="E210" s="1"/>
      <c r="F210" s="1"/>
      <c r="G210" s="1"/>
      <c r="H210" s="1"/>
      <c r="I210" s="1"/>
      <c r="J210" s="1"/>
    </row>
    <row r="211" customFormat="false" ht="12.75" hidden="false" customHeight="false" outlineLevel="0" collapsed="false">
      <c r="C211" s="1"/>
      <c r="D211" s="1"/>
      <c r="E211" s="1"/>
      <c r="F211" s="1"/>
      <c r="G211" s="1"/>
      <c r="H211" s="1"/>
      <c r="I211" s="1"/>
      <c r="J211" s="1"/>
    </row>
    <row r="212" customFormat="false" ht="12.75" hidden="false" customHeight="false" outlineLevel="0" collapsed="false">
      <c r="C212" s="1"/>
      <c r="D212" s="1"/>
      <c r="E212" s="1"/>
      <c r="F212" s="1"/>
      <c r="G212" s="1"/>
      <c r="H212" s="1"/>
      <c r="I212" s="1"/>
      <c r="J212" s="1"/>
    </row>
    <row r="213" customFormat="false" ht="12.75" hidden="false" customHeight="false" outlineLevel="0" collapsed="false">
      <c r="C213" s="1"/>
      <c r="D213" s="1"/>
      <c r="E213" s="1"/>
      <c r="F213" s="1"/>
      <c r="G213" s="1"/>
      <c r="H213" s="1"/>
      <c r="I213" s="1"/>
      <c r="J213" s="1"/>
    </row>
    <row r="214" customFormat="false" ht="12.75" hidden="false" customHeight="false" outlineLevel="0" collapsed="false">
      <c r="C214" s="1"/>
      <c r="D214" s="1"/>
      <c r="E214" s="1"/>
      <c r="F214" s="1"/>
      <c r="G214" s="1"/>
      <c r="H214" s="1"/>
      <c r="I214" s="1"/>
      <c r="J214" s="1"/>
    </row>
    <row r="215" customFormat="false" ht="12.75" hidden="false" customHeight="false" outlineLevel="0" collapsed="false">
      <c r="C215" s="1"/>
      <c r="D215" s="1"/>
      <c r="E215" s="1"/>
      <c r="F215" s="1"/>
      <c r="G215" s="1"/>
      <c r="H215" s="1"/>
      <c r="I215" s="1"/>
      <c r="J215" s="1"/>
    </row>
    <row r="216" customFormat="false" ht="12.75" hidden="false" customHeight="false" outlineLevel="0" collapsed="false">
      <c r="C216" s="1"/>
      <c r="D216" s="1"/>
      <c r="E216" s="1"/>
      <c r="F216" s="1"/>
      <c r="G216" s="1"/>
      <c r="H216" s="1"/>
      <c r="I216" s="1"/>
      <c r="J216" s="1"/>
    </row>
    <row r="217" customFormat="false" ht="12.75" hidden="false" customHeight="false" outlineLevel="0" collapsed="false">
      <c r="C217" s="1"/>
      <c r="D217" s="1"/>
      <c r="E217" s="1"/>
      <c r="F217" s="1"/>
      <c r="G217" s="1"/>
      <c r="H217" s="1"/>
      <c r="I217" s="1"/>
      <c r="J217" s="1"/>
    </row>
    <row r="218" customFormat="false" ht="12.75" hidden="false" customHeight="false" outlineLevel="0" collapsed="false">
      <c r="C218" s="1"/>
      <c r="D218" s="1"/>
      <c r="E218" s="1"/>
      <c r="F218" s="1"/>
      <c r="G218" s="1"/>
      <c r="H218" s="1"/>
      <c r="I218" s="1"/>
      <c r="J218" s="1"/>
    </row>
    <row r="219" customFormat="false" ht="12.75" hidden="false" customHeight="false" outlineLevel="0" collapsed="false">
      <c r="C219" s="1"/>
      <c r="D219" s="1"/>
      <c r="E219" s="1"/>
      <c r="F219" s="1"/>
      <c r="G219" s="1"/>
      <c r="H219" s="1"/>
      <c r="I219" s="1"/>
      <c r="J219" s="1"/>
    </row>
    <row r="220" customFormat="false" ht="12.75" hidden="false" customHeight="false" outlineLevel="0" collapsed="false">
      <c r="C220" s="1"/>
      <c r="D220" s="1"/>
      <c r="E220" s="1"/>
      <c r="F220" s="1"/>
      <c r="G220" s="1"/>
      <c r="H220" s="1"/>
      <c r="I220" s="1"/>
      <c r="J220" s="1"/>
    </row>
    <row r="221" customFormat="false" ht="12.75" hidden="false" customHeight="false" outlineLevel="0" collapsed="false">
      <c r="C221" s="1"/>
      <c r="D221" s="1"/>
      <c r="E221" s="1"/>
      <c r="F221" s="1"/>
      <c r="G221" s="1"/>
      <c r="H221" s="1"/>
      <c r="I221" s="1"/>
      <c r="J221" s="1"/>
    </row>
    <row r="222" customFormat="false" ht="12.75" hidden="false" customHeight="false" outlineLevel="0" collapsed="false">
      <c r="C222" s="1"/>
      <c r="D222" s="1"/>
      <c r="E222" s="1"/>
      <c r="F222" s="1"/>
      <c r="G222" s="1"/>
      <c r="H222" s="1"/>
      <c r="I222" s="1"/>
      <c r="J222" s="1"/>
    </row>
    <row r="223" customFormat="false" ht="12.75" hidden="false" customHeight="false" outlineLevel="0" collapsed="false">
      <c r="C223" s="1"/>
      <c r="D223" s="1"/>
      <c r="E223" s="1"/>
      <c r="F223" s="1"/>
      <c r="G223" s="1"/>
      <c r="H223" s="1"/>
      <c r="I223" s="1"/>
      <c r="J223" s="1"/>
    </row>
    <row r="224" customFormat="false" ht="12.75" hidden="false" customHeight="false" outlineLevel="0" collapsed="false">
      <c r="C224" s="1"/>
      <c r="D224" s="1"/>
      <c r="E224" s="1"/>
      <c r="F224" s="1"/>
      <c r="G224" s="1"/>
      <c r="H224" s="1"/>
      <c r="I224" s="1"/>
      <c r="J224" s="1"/>
    </row>
    <row r="225" customFormat="false" ht="12.75" hidden="false" customHeight="false" outlineLevel="0" collapsed="false">
      <c r="C225" s="1"/>
      <c r="D225" s="1"/>
      <c r="E225" s="1"/>
      <c r="F225" s="1"/>
      <c r="G225" s="1"/>
      <c r="H225" s="1"/>
      <c r="I225" s="1"/>
      <c r="J225" s="1"/>
    </row>
    <row r="226" customFormat="false" ht="12.75" hidden="false" customHeight="false" outlineLevel="0" collapsed="false">
      <c r="C226" s="1"/>
      <c r="D226" s="1"/>
      <c r="E226" s="1"/>
      <c r="F226" s="1"/>
      <c r="G226" s="1"/>
      <c r="H226" s="1"/>
      <c r="I226" s="1"/>
      <c r="J226" s="1"/>
    </row>
    <row r="227" customFormat="false" ht="12.75" hidden="false" customHeight="false" outlineLevel="0" collapsed="false">
      <c r="C227" s="1"/>
      <c r="D227" s="1"/>
      <c r="E227" s="1"/>
      <c r="F227" s="1"/>
      <c r="G227" s="1"/>
      <c r="H227" s="1"/>
      <c r="I227" s="1"/>
      <c r="J227" s="1"/>
    </row>
    <row r="228" customFormat="false" ht="12.75" hidden="false" customHeight="false" outlineLevel="0" collapsed="false">
      <c r="C228" s="1"/>
      <c r="D228" s="1"/>
      <c r="E228" s="1"/>
      <c r="F228" s="1"/>
      <c r="G228" s="1"/>
      <c r="H228" s="1"/>
      <c r="I228" s="1"/>
      <c r="J228" s="1"/>
    </row>
    <row r="229" customFormat="false" ht="12.75" hidden="false" customHeight="false" outlineLevel="0" collapsed="false">
      <c r="C229" s="1"/>
      <c r="D229" s="1"/>
      <c r="E229" s="1"/>
      <c r="F229" s="1"/>
      <c r="G229" s="1"/>
      <c r="H229" s="1"/>
      <c r="I229" s="1"/>
      <c r="J229" s="1"/>
    </row>
    <row r="230" customFormat="false" ht="12.75" hidden="false" customHeight="false" outlineLevel="0" collapsed="false">
      <c r="C230" s="1"/>
      <c r="D230" s="1"/>
      <c r="E230" s="1"/>
      <c r="F230" s="1"/>
      <c r="G230" s="1"/>
      <c r="H230" s="1"/>
      <c r="I230" s="1"/>
      <c r="J230" s="1"/>
    </row>
    <row r="231" customFormat="false" ht="12.75" hidden="false" customHeight="false" outlineLevel="0" collapsed="false">
      <c r="C231" s="1"/>
      <c r="D231" s="1"/>
      <c r="E231" s="1"/>
      <c r="F231" s="1"/>
      <c r="G231" s="1"/>
      <c r="H231" s="1"/>
      <c r="I231" s="1"/>
      <c r="J231" s="1"/>
    </row>
    <row r="232" customFormat="false" ht="12.75" hidden="false" customHeight="false" outlineLevel="0" collapsed="false">
      <c r="C232" s="1"/>
      <c r="D232" s="1"/>
      <c r="E232" s="1"/>
      <c r="F232" s="1"/>
      <c r="G232" s="1"/>
      <c r="H232" s="1"/>
      <c r="I232" s="1"/>
      <c r="J232" s="1"/>
    </row>
    <row r="233" customFormat="false" ht="12.75" hidden="false" customHeight="false" outlineLevel="0" collapsed="false">
      <c r="C233" s="1"/>
      <c r="D233" s="1"/>
      <c r="E233" s="1"/>
      <c r="F233" s="1"/>
      <c r="G233" s="1"/>
      <c r="H233" s="1"/>
      <c r="I233" s="1"/>
      <c r="J233" s="1"/>
    </row>
    <row r="234" customFormat="false" ht="12.75" hidden="false" customHeight="false" outlineLevel="0" collapsed="false">
      <c r="C234" s="1"/>
      <c r="D234" s="1"/>
      <c r="E234" s="1"/>
      <c r="F234" s="1"/>
      <c r="G234" s="1"/>
      <c r="H234" s="1"/>
      <c r="I234" s="1"/>
      <c r="J234" s="1"/>
    </row>
    <row r="235" customFormat="false" ht="12.75" hidden="false" customHeight="false" outlineLevel="0" collapsed="false">
      <c r="C235" s="1"/>
      <c r="D235" s="1"/>
      <c r="E235" s="1"/>
      <c r="F235" s="1"/>
      <c r="G235" s="1"/>
      <c r="H235" s="1"/>
      <c r="I235" s="1"/>
      <c r="J235" s="1"/>
    </row>
    <row r="236" customFormat="false" ht="12.75" hidden="false" customHeight="false" outlineLevel="0" collapsed="false">
      <c r="C236" s="1"/>
      <c r="D236" s="1"/>
      <c r="E236" s="1"/>
      <c r="F236" s="1"/>
      <c r="G236" s="1"/>
      <c r="H236" s="1"/>
      <c r="I236" s="1"/>
      <c r="J236" s="1"/>
    </row>
    <row r="237" customFormat="false" ht="12.75" hidden="false" customHeight="false" outlineLevel="0" collapsed="false">
      <c r="C237" s="1"/>
      <c r="D237" s="1"/>
      <c r="E237" s="1"/>
      <c r="F237" s="1"/>
      <c r="G237" s="1"/>
      <c r="H237" s="1"/>
      <c r="I237" s="1"/>
      <c r="J237" s="1"/>
    </row>
    <row r="238" customFormat="false" ht="12.75" hidden="false" customHeight="false" outlineLevel="0" collapsed="false">
      <c r="C238" s="1"/>
      <c r="D238" s="1"/>
      <c r="E238" s="1"/>
      <c r="F238" s="1"/>
      <c r="G238" s="1"/>
      <c r="H238" s="1"/>
      <c r="I238" s="1"/>
      <c r="J238" s="1"/>
    </row>
    <row r="239" customFormat="false" ht="12.75" hidden="false" customHeight="false" outlineLevel="0" collapsed="false">
      <c r="C239" s="1"/>
      <c r="D239" s="1"/>
      <c r="E239" s="1"/>
      <c r="F239" s="1"/>
      <c r="G239" s="1"/>
      <c r="H239" s="1"/>
      <c r="I239" s="1"/>
      <c r="J239" s="1"/>
    </row>
    <row r="240" customFormat="false" ht="12.75" hidden="false" customHeight="false" outlineLevel="0" collapsed="false">
      <c r="C240" s="1"/>
      <c r="D240" s="1"/>
      <c r="E240" s="1"/>
      <c r="F240" s="1"/>
      <c r="G240" s="1"/>
      <c r="H240" s="1"/>
      <c r="I240" s="1"/>
      <c r="J240" s="1"/>
    </row>
    <row r="241" customFormat="false" ht="12.75" hidden="false" customHeight="false" outlineLevel="0" collapsed="false">
      <c r="C241" s="1"/>
      <c r="D241" s="1"/>
      <c r="E241" s="1"/>
      <c r="F241" s="1"/>
      <c r="G241" s="1"/>
      <c r="H241" s="1"/>
      <c r="I241" s="1"/>
      <c r="J241" s="1"/>
    </row>
    <row r="242" customFormat="false" ht="12.75" hidden="false" customHeight="false" outlineLevel="0" collapsed="false">
      <c r="C242" s="1"/>
      <c r="D242" s="1"/>
      <c r="E242" s="1"/>
      <c r="F242" s="1"/>
      <c r="G242" s="1"/>
      <c r="H242" s="1"/>
      <c r="I242" s="1"/>
      <c r="J242" s="1"/>
    </row>
    <row r="243" customFormat="false" ht="12.75" hidden="false" customHeight="false" outlineLevel="0" collapsed="false">
      <c r="C243" s="1"/>
      <c r="D243" s="1"/>
      <c r="E243" s="1"/>
      <c r="F243" s="1"/>
      <c r="G243" s="1"/>
      <c r="H243" s="1"/>
      <c r="I243" s="1"/>
      <c r="J243" s="1"/>
    </row>
    <row r="244" customFormat="false" ht="12.75" hidden="false" customHeight="false" outlineLevel="0" collapsed="false">
      <c r="C244" s="1"/>
      <c r="D244" s="1"/>
      <c r="E244" s="1"/>
      <c r="F244" s="1"/>
      <c r="G244" s="1"/>
      <c r="H244" s="1"/>
      <c r="I244" s="1"/>
      <c r="J244" s="1"/>
    </row>
    <row r="245" customFormat="false" ht="12.75" hidden="false" customHeight="false" outlineLevel="0" collapsed="false">
      <c r="C245" s="1"/>
      <c r="D245" s="1"/>
      <c r="E245" s="1"/>
      <c r="F245" s="1"/>
      <c r="G245" s="1"/>
      <c r="H245" s="1"/>
      <c r="I245" s="1"/>
      <c r="J245" s="1"/>
    </row>
    <row r="246" customFormat="false" ht="12.75" hidden="false" customHeight="false" outlineLevel="0" collapsed="false">
      <c r="C246" s="1"/>
      <c r="D246" s="1"/>
      <c r="E246" s="1"/>
      <c r="F246" s="1"/>
      <c r="G246" s="1"/>
      <c r="H246" s="1"/>
      <c r="I246" s="1"/>
      <c r="J246" s="1"/>
    </row>
    <row r="247" customFormat="false" ht="12.75" hidden="false" customHeight="false" outlineLevel="0" collapsed="false">
      <c r="C247" s="1"/>
      <c r="D247" s="1"/>
      <c r="E247" s="1"/>
      <c r="F247" s="1"/>
      <c r="G247" s="1"/>
      <c r="H247" s="1"/>
      <c r="I247" s="1"/>
      <c r="J247" s="1"/>
    </row>
    <row r="248" customFormat="false" ht="12.75" hidden="false" customHeight="false" outlineLevel="0" collapsed="false">
      <c r="C248" s="1"/>
      <c r="D248" s="1"/>
      <c r="E248" s="1"/>
      <c r="F248" s="1"/>
      <c r="G248" s="1"/>
      <c r="H248" s="1"/>
      <c r="I248" s="1"/>
      <c r="J248" s="1"/>
    </row>
    <row r="249" customFormat="false" ht="12.75" hidden="false" customHeight="false" outlineLevel="0" collapsed="false">
      <c r="C249" s="1"/>
      <c r="D249" s="1"/>
      <c r="E249" s="1"/>
      <c r="F249" s="1"/>
      <c r="G249" s="1"/>
      <c r="H249" s="1"/>
      <c r="I249" s="1"/>
      <c r="J249" s="1"/>
    </row>
    <row r="250" customFormat="false" ht="12.75" hidden="false" customHeight="false" outlineLevel="0" collapsed="false">
      <c r="C250" s="1"/>
      <c r="D250" s="1"/>
      <c r="E250" s="1"/>
      <c r="F250" s="1"/>
      <c r="G250" s="1"/>
      <c r="H250" s="1"/>
      <c r="I250" s="1"/>
      <c r="J250" s="1"/>
    </row>
    <row r="251" customFormat="false" ht="12.75" hidden="false" customHeight="false" outlineLevel="0" collapsed="false">
      <c r="C251" s="1"/>
      <c r="D251" s="1"/>
      <c r="E251" s="1"/>
      <c r="F251" s="1"/>
      <c r="G251" s="1"/>
      <c r="H251" s="1"/>
      <c r="I251" s="1"/>
      <c r="J251" s="1"/>
    </row>
    <row r="252" customFormat="false" ht="12.75" hidden="false" customHeight="false" outlineLevel="0" collapsed="false">
      <c r="C252" s="1"/>
      <c r="D252" s="1"/>
      <c r="E252" s="1"/>
      <c r="F252" s="1"/>
      <c r="G252" s="1"/>
      <c r="H252" s="1"/>
      <c r="I252" s="1"/>
      <c r="J252" s="1"/>
    </row>
    <row r="253" customFormat="false" ht="12.75" hidden="false" customHeight="false" outlineLevel="0" collapsed="false">
      <c r="C253" s="1"/>
      <c r="D253" s="1"/>
      <c r="E253" s="1"/>
      <c r="F253" s="1"/>
      <c r="G253" s="1"/>
      <c r="H253" s="1"/>
      <c r="I253" s="1"/>
      <c r="J253" s="1"/>
    </row>
    <row r="254" customFormat="false" ht="12.75" hidden="false" customHeight="false" outlineLevel="0" collapsed="false">
      <c r="C254" s="1"/>
      <c r="D254" s="1"/>
      <c r="E254" s="1"/>
      <c r="F254" s="1"/>
      <c r="G254" s="1"/>
      <c r="H254" s="1"/>
      <c r="I254" s="1"/>
      <c r="J254" s="1"/>
    </row>
    <row r="255" customFormat="false" ht="12.75" hidden="false" customHeight="false" outlineLevel="0" collapsed="false">
      <c r="C255" s="1"/>
      <c r="D255" s="1"/>
      <c r="E255" s="1"/>
      <c r="F255" s="1"/>
      <c r="G255" s="1"/>
      <c r="H255" s="1"/>
      <c r="I255" s="1"/>
      <c r="J255" s="1"/>
    </row>
    <row r="256" customFormat="false" ht="12.75" hidden="false" customHeight="false" outlineLevel="0" collapsed="false">
      <c r="C256" s="1"/>
      <c r="D256" s="1"/>
      <c r="E256" s="1"/>
      <c r="F256" s="1"/>
      <c r="G256" s="1"/>
      <c r="H256" s="1"/>
      <c r="I256" s="1"/>
      <c r="J256" s="1"/>
    </row>
    <row r="257" customFormat="false" ht="12.75" hidden="false" customHeight="false" outlineLevel="0" collapsed="false">
      <c r="C257" s="1"/>
      <c r="D257" s="1"/>
      <c r="E257" s="1"/>
      <c r="F257" s="1"/>
      <c r="G257" s="1"/>
      <c r="H257" s="1"/>
      <c r="I257" s="1"/>
      <c r="J257" s="1"/>
    </row>
    <row r="258" customFormat="false" ht="12.75" hidden="false" customHeight="false" outlineLevel="0" collapsed="false">
      <c r="C258" s="1"/>
      <c r="D258" s="1"/>
      <c r="E258" s="1"/>
      <c r="F258" s="1"/>
      <c r="G258" s="1"/>
      <c r="H258" s="1"/>
      <c r="I258" s="1"/>
      <c r="J258" s="1"/>
    </row>
    <row r="259" customFormat="false" ht="12.75" hidden="false" customHeight="false" outlineLevel="0" collapsed="false">
      <c r="C259" s="1"/>
      <c r="D259" s="1"/>
      <c r="E259" s="1"/>
      <c r="F259" s="1"/>
      <c r="G259" s="1"/>
      <c r="H259" s="1"/>
      <c r="I259" s="1"/>
      <c r="J259" s="1"/>
    </row>
    <row r="260" customFormat="false" ht="12.75" hidden="false" customHeight="false" outlineLevel="0" collapsed="false">
      <c r="C260" s="1"/>
      <c r="D260" s="1"/>
      <c r="E260" s="1"/>
      <c r="F260" s="1"/>
      <c r="G260" s="1"/>
      <c r="H260" s="1"/>
      <c r="I260" s="1"/>
      <c r="J260" s="1"/>
    </row>
    <row r="261" customFormat="false" ht="12.75" hidden="false" customHeight="false" outlineLevel="0" collapsed="false">
      <c r="C261" s="1"/>
      <c r="D261" s="1"/>
      <c r="E261" s="1"/>
      <c r="F261" s="1"/>
      <c r="G261" s="1"/>
      <c r="H261" s="1"/>
      <c r="I261" s="1"/>
      <c r="J261" s="1"/>
    </row>
    <row r="262" customFormat="false" ht="12.75" hidden="false" customHeight="false" outlineLevel="0" collapsed="false">
      <c r="C262" s="1"/>
      <c r="D262" s="1"/>
      <c r="E262" s="1"/>
      <c r="F262" s="1"/>
      <c r="G262" s="1"/>
      <c r="H262" s="1"/>
      <c r="I262" s="1"/>
      <c r="J262" s="1"/>
    </row>
    <row r="263" customFormat="false" ht="12.75" hidden="false" customHeight="false" outlineLevel="0" collapsed="false">
      <c r="C263" s="1"/>
      <c r="D263" s="1"/>
      <c r="E263" s="1"/>
      <c r="F263" s="1"/>
      <c r="G263" s="1"/>
      <c r="H263" s="1"/>
      <c r="I263" s="1"/>
      <c r="J263" s="1"/>
    </row>
    <row r="264" customFormat="false" ht="12.75" hidden="false" customHeight="false" outlineLevel="0" collapsed="false">
      <c r="C264" s="1"/>
      <c r="D264" s="1"/>
      <c r="E264" s="1"/>
      <c r="F264" s="1"/>
      <c r="G264" s="1"/>
      <c r="H264" s="1"/>
      <c r="I264" s="1"/>
      <c r="J264" s="1"/>
    </row>
    <row r="265" customFormat="false" ht="12.75" hidden="false" customHeight="false" outlineLevel="0" collapsed="false">
      <c r="C265" s="1"/>
      <c r="D265" s="1"/>
      <c r="E265" s="1"/>
      <c r="F265" s="1"/>
      <c r="G265" s="1"/>
      <c r="H265" s="1"/>
      <c r="I265" s="1"/>
      <c r="J265" s="1"/>
    </row>
    <row r="266" customFormat="false" ht="12.75" hidden="false" customHeight="false" outlineLevel="0" collapsed="false">
      <c r="C266" s="1"/>
      <c r="D266" s="1"/>
      <c r="E266" s="1"/>
      <c r="F266" s="1"/>
      <c r="G266" s="1"/>
      <c r="H266" s="1"/>
      <c r="I266" s="1"/>
      <c r="J266" s="1"/>
    </row>
    <row r="267" customFormat="false" ht="12.75" hidden="false" customHeight="false" outlineLevel="0" collapsed="false">
      <c r="C267" s="1"/>
      <c r="D267" s="1"/>
      <c r="E267" s="1"/>
      <c r="F267" s="1"/>
      <c r="G267" s="1"/>
      <c r="H267" s="1"/>
      <c r="I267" s="1"/>
      <c r="J267" s="1"/>
    </row>
    <row r="268" customFormat="false" ht="12.75" hidden="false" customHeight="false" outlineLevel="0" collapsed="false">
      <c r="C268" s="1"/>
      <c r="D268" s="1"/>
      <c r="E268" s="1"/>
      <c r="F268" s="1"/>
      <c r="G268" s="1"/>
      <c r="H268" s="1"/>
      <c r="I268" s="1"/>
      <c r="J268" s="1"/>
    </row>
    <row r="269" customFormat="false" ht="12.75" hidden="false" customHeight="false" outlineLevel="0" collapsed="false">
      <c r="C269" s="1"/>
      <c r="D269" s="1"/>
      <c r="E269" s="1"/>
      <c r="F269" s="1"/>
      <c r="G269" s="1"/>
      <c r="H269" s="1"/>
      <c r="I269" s="1"/>
      <c r="J269" s="1"/>
    </row>
    <row r="270" customFormat="false" ht="12.75" hidden="false" customHeight="false" outlineLevel="0" collapsed="false">
      <c r="C270" s="1"/>
      <c r="D270" s="1"/>
      <c r="E270" s="1"/>
      <c r="F270" s="1"/>
      <c r="G270" s="1"/>
      <c r="H270" s="1"/>
      <c r="I270" s="1"/>
      <c r="J270" s="1"/>
    </row>
    <row r="271" customFormat="false" ht="12.75" hidden="false" customHeight="false" outlineLevel="0" collapsed="false">
      <c r="C271" s="1"/>
      <c r="D271" s="1"/>
      <c r="E271" s="1"/>
      <c r="F271" s="1"/>
      <c r="G271" s="1"/>
      <c r="H271" s="1"/>
      <c r="I271" s="1"/>
      <c r="J271" s="1"/>
    </row>
    <row r="272" customFormat="false" ht="12.75" hidden="false" customHeight="false" outlineLevel="0" collapsed="false">
      <c r="C272" s="1"/>
      <c r="D272" s="1"/>
      <c r="E272" s="1"/>
      <c r="F272" s="1"/>
      <c r="G272" s="1"/>
      <c r="H272" s="1"/>
      <c r="I272" s="1"/>
      <c r="J272" s="1"/>
    </row>
    <row r="273" customFormat="false" ht="12.75" hidden="false" customHeight="false" outlineLevel="0" collapsed="false">
      <c r="C273" s="1"/>
      <c r="D273" s="1"/>
      <c r="E273" s="1"/>
      <c r="F273" s="1"/>
      <c r="G273" s="1"/>
      <c r="H273" s="1"/>
      <c r="I273" s="1"/>
      <c r="J273" s="1"/>
    </row>
    <row r="274" customFormat="false" ht="12.75" hidden="false" customHeight="false" outlineLevel="0" collapsed="false">
      <c r="C274" s="1"/>
      <c r="D274" s="1"/>
      <c r="E274" s="1"/>
      <c r="F274" s="1"/>
      <c r="G274" s="1"/>
      <c r="H274" s="1"/>
      <c r="I274" s="1"/>
      <c r="J274" s="1"/>
    </row>
    <row r="275" customFormat="false" ht="12.75" hidden="false" customHeight="false" outlineLevel="0" collapsed="false">
      <c r="C275" s="1"/>
      <c r="D275" s="1"/>
      <c r="E275" s="1"/>
      <c r="F275" s="1"/>
      <c r="G275" s="1"/>
      <c r="H275" s="1"/>
      <c r="I275" s="1"/>
      <c r="J275" s="1"/>
    </row>
    <row r="276" customFormat="false" ht="12.75" hidden="false" customHeight="false" outlineLevel="0" collapsed="false">
      <c r="C276" s="1"/>
      <c r="D276" s="1"/>
      <c r="E276" s="1"/>
      <c r="F276" s="1"/>
      <c r="G276" s="1"/>
      <c r="H276" s="1"/>
      <c r="I276" s="1"/>
      <c r="J276" s="1"/>
    </row>
    <row r="277" customFormat="false" ht="12.75" hidden="false" customHeight="false" outlineLevel="0" collapsed="false">
      <c r="C277" s="1"/>
      <c r="D277" s="1"/>
      <c r="E277" s="1"/>
      <c r="F277" s="1"/>
      <c r="G277" s="1"/>
      <c r="H277" s="1"/>
      <c r="I277" s="1"/>
      <c r="J277" s="1"/>
    </row>
    <row r="278" customFormat="false" ht="12.75" hidden="false" customHeight="false" outlineLevel="0" collapsed="false">
      <c r="C278" s="1"/>
      <c r="D278" s="1"/>
      <c r="E278" s="1"/>
      <c r="F278" s="1"/>
      <c r="G278" s="1"/>
      <c r="H278" s="1"/>
      <c r="I278" s="1"/>
      <c r="J278" s="1"/>
    </row>
    <row r="279" customFormat="false" ht="12.75" hidden="false" customHeight="false" outlineLevel="0" collapsed="false">
      <c r="C279" s="1"/>
      <c r="D279" s="1"/>
      <c r="E279" s="1"/>
      <c r="F279" s="1"/>
      <c r="G279" s="1"/>
      <c r="H279" s="1"/>
      <c r="I279" s="1"/>
      <c r="J279" s="1"/>
    </row>
    <row r="280" customFormat="false" ht="12.75" hidden="false" customHeight="false" outlineLevel="0" collapsed="false">
      <c r="C280" s="1"/>
      <c r="D280" s="1"/>
      <c r="E280" s="1"/>
      <c r="F280" s="1"/>
      <c r="G280" s="1"/>
      <c r="H280" s="1"/>
      <c r="I280" s="1"/>
      <c r="J280" s="1"/>
    </row>
  </sheetData>
  <mergeCells count="12">
    <mergeCell ref="A5:A14"/>
    <mergeCell ref="C5:J5"/>
    <mergeCell ref="M5:M14"/>
    <mergeCell ref="N5:N14"/>
    <mergeCell ref="C6:C14"/>
    <mergeCell ref="D6:D14"/>
    <mergeCell ref="E6:E14"/>
    <mergeCell ref="F6:F14"/>
    <mergeCell ref="G6:G14"/>
    <mergeCell ref="H6:H14"/>
    <mergeCell ref="I6:I14"/>
    <mergeCell ref="J6:J14"/>
  </mergeCells>
  <printOptions headings="false" gridLines="false" gridLinesSet="true" horizontalCentered="false" verticalCentered="false"/>
  <pageMargins left="0.75" right="0.170138888888889" top="0.25" bottom="0.3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1" ySplit="17" topLeftCell="L135" activePane="bottomRight" state="frozen"/>
      <selection pane="topLeft" activeCell="A1" activeCellId="0" sqref="A1"/>
      <selection pane="topRight" activeCell="L1" activeCellId="0" sqref="L1"/>
      <selection pane="bottomLeft" activeCell="A135" activeCellId="0" sqref="A135"/>
      <selection pane="bottomRight" activeCell="M55" activeCellId="0" sqref="M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4.14"/>
    <col collapsed="false" customWidth="true" hidden="false" outlineLevel="0" max="3" min="3" style="2" width="2.42"/>
    <col collapsed="false" customWidth="true" hidden="false" outlineLevel="0" max="5" min="4" style="2" width="2.7"/>
    <col collapsed="false" customWidth="true" hidden="false" outlineLevel="0" max="6" min="6" style="2" width="4.14"/>
    <col collapsed="false" customWidth="true" hidden="false" outlineLevel="0" max="7" min="7" style="2" width="2.7"/>
    <col collapsed="false" customWidth="true" hidden="false" outlineLevel="0" max="8" min="8" style="2" width="4.85"/>
    <col collapsed="false" customWidth="true" hidden="false" outlineLevel="0" max="9" min="9" style="2" width="3.85"/>
    <col collapsed="false" customWidth="true" hidden="false" outlineLevel="0" max="10" min="10" style="2" width="77.28"/>
    <col collapsed="false" customWidth="true" hidden="true" outlineLevel="0" max="11" min="11" style="2" width="0.99"/>
    <col collapsed="false" customWidth="true" hidden="false" outlineLevel="0" max="17" min="12" style="2" width="16.28"/>
    <col collapsed="false" customWidth="false" hidden="false" outlineLevel="0" max="257" min="18" style="2" width="9.14"/>
  </cols>
  <sheetData>
    <row r="1" customFormat="false" ht="12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2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6" t="s">
        <v>47</v>
      </c>
      <c r="K3" s="4"/>
      <c r="L3" s="4"/>
      <c r="M3" s="4"/>
      <c r="N3" s="4"/>
      <c r="O3" s="4"/>
      <c r="P3" s="4"/>
      <c r="Q3" s="4"/>
    </row>
    <row r="4" customFormat="false" ht="13.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6" t="s">
        <v>48</v>
      </c>
      <c r="K4" s="4"/>
      <c r="L4" s="4"/>
      <c r="M4" s="4"/>
      <c r="N4" s="4"/>
      <c r="O4" s="4"/>
      <c r="P4" s="4"/>
      <c r="Q4" s="4"/>
    </row>
    <row r="5" customFormat="false" ht="13.5" hidden="false" customHeight="true" outlineLevel="0" collapsed="false">
      <c r="A5" s="3"/>
      <c r="B5" s="4"/>
      <c r="C5" s="4"/>
      <c r="D5" s="4"/>
      <c r="E5" s="4"/>
      <c r="F5" s="4"/>
      <c r="G5" s="4"/>
      <c r="H5" s="4"/>
      <c r="I5" s="4"/>
      <c r="J5" s="6" t="s">
        <v>49</v>
      </c>
      <c r="K5" s="4"/>
      <c r="L5" s="4"/>
      <c r="M5" s="4"/>
      <c r="N5" s="4"/>
      <c r="O5" s="4"/>
      <c r="P5" s="4"/>
      <c r="Q5" s="4"/>
    </row>
    <row r="6" customFormat="false" ht="13.5" hidden="false" customHeight="true" outlineLevel="0" collapsed="false">
      <c r="A6" s="3"/>
      <c r="B6" s="4"/>
      <c r="C6" s="4"/>
      <c r="D6" s="4"/>
      <c r="E6" s="4"/>
      <c r="F6" s="4"/>
      <c r="G6" s="4"/>
      <c r="H6" s="4"/>
      <c r="I6" s="4"/>
      <c r="J6" s="52"/>
      <c r="K6" s="4"/>
      <c r="L6" s="4"/>
      <c r="M6" s="4"/>
      <c r="N6" s="4"/>
      <c r="O6" s="4"/>
      <c r="P6" s="4"/>
      <c r="Q6" s="4"/>
    </row>
    <row r="7" customFormat="false" ht="13.5" hidden="false" customHeight="true" outlineLevel="0" collapsed="false">
      <c r="A7" s="3"/>
      <c r="B7" s="4"/>
      <c r="C7" s="4"/>
      <c r="D7" s="4"/>
      <c r="E7" s="4"/>
      <c r="F7" s="4"/>
      <c r="G7" s="4"/>
      <c r="H7" s="4"/>
      <c r="I7" s="4"/>
      <c r="J7" s="6"/>
      <c r="K7" s="4"/>
      <c r="L7" s="4"/>
      <c r="M7" s="4"/>
      <c r="N7" s="4"/>
      <c r="O7" s="4"/>
      <c r="P7" s="4"/>
      <c r="Q7" s="4"/>
    </row>
    <row r="8" customFormat="false" ht="13.5" hidden="false" customHeight="true" outlineLevel="0" collapsed="false">
      <c r="A8" s="7" t="s">
        <v>2</v>
      </c>
      <c r="B8" s="9" t="s">
        <v>3</v>
      </c>
      <c r="C8" s="9"/>
      <c r="D8" s="9"/>
      <c r="E8" s="9"/>
      <c r="F8" s="9"/>
      <c r="G8" s="9"/>
      <c r="H8" s="9"/>
      <c r="I8" s="9"/>
      <c r="J8" s="10"/>
      <c r="K8" s="11" t="s">
        <v>4</v>
      </c>
      <c r="L8" s="13" t="s">
        <v>50</v>
      </c>
      <c r="M8" s="13"/>
      <c r="N8" s="14"/>
      <c r="O8" s="13" t="s">
        <v>51</v>
      </c>
      <c r="P8" s="13"/>
      <c r="Q8" s="14"/>
    </row>
    <row r="9" customFormat="false" ht="13.5" hidden="false" customHeight="true" outlineLevel="0" collapsed="false">
      <c r="A9" s="7"/>
      <c r="B9" s="16" t="s">
        <v>7</v>
      </c>
      <c r="C9" s="17" t="s">
        <v>8</v>
      </c>
      <c r="D9" s="17" t="s">
        <v>9</v>
      </c>
      <c r="E9" s="17" t="s">
        <v>10</v>
      </c>
      <c r="F9" s="17" t="s">
        <v>11</v>
      </c>
      <c r="G9" s="17" t="s">
        <v>12</v>
      </c>
      <c r="H9" s="17" t="s">
        <v>13</v>
      </c>
      <c r="I9" s="18" t="s">
        <v>14</v>
      </c>
      <c r="J9" s="19"/>
      <c r="K9" s="20"/>
      <c r="L9" s="13"/>
      <c r="M9" s="13"/>
      <c r="N9" s="21"/>
      <c r="O9" s="13"/>
      <c r="P9" s="13"/>
      <c r="Q9" s="21"/>
    </row>
    <row r="10" customFormat="false" ht="13.5" hidden="false" customHeight="true" outlineLevel="0" collapsed="false">
      <c r="A10" s="7"/>
      <c r="B10" s="16"/>
      <c r="C10" s="17"/>
      <c r="D10" s="17"/>
      <c r="E10" s="17"/>
      <c r="F10" s="17"/>
      <c r="G10" s="17"/>
      <c r="H10" s="17"/>
      <c r="I10" s="18"/>
      <c r="J10" s="19"/>
      <c r="K10" s="20"/>
      <c r="L10" s="13"/>
      <c r="M10" s="13"/>
      <c r="N10" s="21"/>
      <c r="O10" s="13"/>
      <c r="P10" s="13"/>
      <c r="Q10" s="21"/>
    </row>
    <row r="11" customFormat="false" ht="13.5" hidden="false" customHeight="true" outlineLevel="0" collapsed="false">
      <c r="A11" s="7"/>
      <c r="B11" s="16"/>
      <c r="C11" s="17"/>
      <c r="D11" s="17"/>
      <c r="E11" s="17"/>
      <c r="F11" s="17"/>
      <c r="G11" s="17"/>
      <c r="H11" s="17"/>
      <c r="I11" s="18"/>
      <c r="J11" s="23" t="s">
        <v>15</v>
      </c>
      <c r="K11" s="20"/>
      <c r="L11" s="53"/>
      <c r="M11" s="21"/>
      <c r="N11" s="21"/>
      <c r="O11" s="14"/>
      <c r="P11" s="54"/>
      <c r="Q11" s="21"/>
    </row>
    <row r="12" customFormat="false" ht="13.5" hidden="false" customHeight="true" outlineLevel="0" collapsed="false">
      <c r="A12" s="7"/>
      <c r="B12" s="16"/>
      <c r="C12" s="17"/>
      <c r="D12" s="17"/>
      <c r="E12" s="17"/>
      <c r="F12" s="17"/>
      <c r="G12" s="17"/>
      <c r="H12" s="17"/>
      <c r="I12" s="18"/>
      <c r="J12" s="23" t="s">
        <v>16</v>
      </c>
      <c r="K12" s="20"/>
      <c r="L12" s="53"/>
      <c r="M12" s="21"/>
      <c r="N12" s="21"/>
      <c r="O12" s="21"/>
      <c r="P12" s="54"/>
      <c r="Q12" s="21"/>
    </row>
    <row r="13" customFormat="false" ht="13.5" hidden="false" customHeight="true" outlineLevel="0" collapsed="false">
      <c r="A13" s="7"/>
      <c r="B13" s="16"/>
      <c r="C13" s="17"/>
      <c r="D13" s="17"/>
      <c r="E13" s="17"/>
      <c r="F13" s="17"/>
      <c r="G13" s="17"/>
      <c r="H13" s="17"/>
      <c r="I13" s="18"/>
      <c r="J13" s="23" t="s">
        <v>17</v>
      </c>
      <c r="K13" s="20"/>
      <c r="L13" s="53"/>
      <c r="M13" s="21"/>
      <c r="N13" s="21"/>
      <c r="O13" s="21"/>
      <c r="P13" s="54"/>
      <c r="Q13" s="21" t="s">
        <v>52</v>
      </c>
    </row>
    <row r="14" customFormat="false" ht="13.5" hidden="false" customHeight="true" outlineLevel="0" collapsed="false">
      <c r="A14" s="7"/>
      <c r="B14" s="16"/>
      <c r="C14" s="17"/>
      <c r="D14" s="17"/>
      <c r="E14" s="17"/>
      <c r="F14" s="17"/>
      <c r="G14" s="17"/>
      <c r="H14" s="17"/>
      <c r="I14" s="18"/>
      <c r="J14" s="19"/>
      <c r="K14" s="20"/>
      <c r="L14" s="53"/>
      <c r="M14" s="21"/>
      <c r="N14" s="21"/>
      <c r="O14" s="55" t="s">
        <v>53</v>
      </c>
      <c r="P14" s="56" t="s">
        <v>54</v>
      </c>
      <c r="Q14" s="21" t="s">
        <v>55</v>
      </c>
    </row>
    <row r="15" customFormat="false" ht="13.5" hidden="false" customHeight="true" outlineLevel="0" collapsed="false">
      <c r="A15" s="7"/>
      <c r="B15" s="16"/>
      <c r="C15" s="17"/>
      <c r="D15" s="17"/>
      <c r="E15" s="17"/>
      <c r="F15" s="17"/>
      <c r="G15" s="17"/>
      <c r="H15" s="17"/>
      <c r="I15" s="18"/>
      <c r="J15" s="19"/>
      <c r="K15" s="20"/>
      <c r="L15" s="53"/>
      <c r="M15" s="21"/>
      <c r="N15" s="24" t="s">
        <v>56</v>
      </c>
      <c r="O15" s="21" t="s">
        <v>57</v>
      </c>
      <c r="P15" s="54"/>
      <c r="Q15" s="21" t="s">
        <v>58</v>
      </c>
    </row>
    <row r="16" customFormat="false" ht="13.5" hidden="false" customHeight="true" outlineLevel="0" collapsed="false">
      <c r="A16" s="7"/>
      <c r="B16" s="16"/>
      <c r="C16" s="17"/>
      <c r="D16" s="17"/>
      <c r="E16" s="17"/>
      <c r="F16" s="17"/>
      <c r="G16" s="17"/>
      <c r="H16" s="17"/>
      <c r="I16" s="18"/>
      <c r="J16" s="19"/>
      <c r="K16" s="20"/>
      <c r="L16" s="53" t="s">
        <v>59</v>
      </c>
      <c r="M16" s="21" t="s">
        <v>60</v>
      </c>
      <c r="N16" s="21"/>
      <c r="O16" s="21"/>
      <c r="P16" s="54"/>
      <c r="Q16" s="21" t="s">
        <v>61</v>
      </c>
    </row>
    <row r="17" customFormat="false" ht="80.45" hidden="false" customHeight="true" outlineLevel="0" collapsed="false">
      <c r="A17" s="7"/>
      <c r="B17" s="16"/>
      <c r="C17" s="17"/>
      <c r="D17" s="17"/>
      <c r="E17" s="17"/>
      <c r="F17" s="17"/>
      <c r="G17" s="17"/>
      <c r="H17" s="17"/>
      <c r="I17" s="18"/>
      <c r="J17" s="26"/>
      <c r="K17" s="27" t="s">
        <v>19</v>
      </c>
      <c r="L17" s="57"/>
      <c r="M17" s="28"/>
      <c r="N17" s="28"/>
      <c r="O17" s="28"/>
      <c r="P17" s="58"/>
      <c r="Q17" s="28"/>
    </row>
    <row r="18" customFormat="false" ht="17.45" hidden="false" customHeight="true" outlineLevel="0" collapsed="false">
      <c r="A18" s="59" t="n">
        <v>1</v>
      </c>
      <c r="B18" s="60" t="s">
        <v>62</v>
      </c>
      <c r="C18" s="61" t="s">
        <v>63</v>
      </c>
      <c r="D18" s="61" t="s">
        <v>64</v>
      </c>
      <c r="E18" s="61" t="s">
        <v>64</v>
      </c>
      <c r="F18" s="61" t="s">
        <v>62</v>
      </c>
      <c r="G18" s="61" t="s">
        <v>64</v>
      </c>
      <c r="H18" s="61" t="s">
        <v>25</v>
      </c>
      <c r="I18" s="62" t="s">
        <v>62</v>
      </c>
      <c r="J18" s="63" t="s">
        <v>65</v>
      </c>
      <c r="K18" s="64" t="e">
        <f aca="false">SUM(K20+#REF!+K30+K33+#REF!+K35+K38+K43+K53+K62+#REF!+K72+K77+K79+K86+#REF!+#REF!+K126+#REF!)</f>
        <v>#REF!</v>
      </c>
      <c r="L18" s="65"/>
      <c r="M18" s="65"/>
      <c r="N18" s="65"/>
      <c r="O18" s="65"/>
      <c r="P18" s="65"/>
      <c r="Q18" s="66"/>
    </row>
    <row r="19" customFormat="false" ht="17.45" hidden="false" customHeight="true" outlineLevel="0" collapsed="false">
      <c r="A19" s="67"/>
      <c r="B19" s="68"/>
      <c r="C19" s="69"/>
      <c r="D19" s="69"/>
      <c r="E19" s="69"/>
      <c r="F19" s="69"/>
      <c r="G19" s="69"/>
      <c r="H19" s="69"/>
      <c r="I19" s="70"/>
      <c r="J19" s="71" t="s">
        <v>66</v>
      </c>
      <c r="K19" s="72"/>
      <c r="L19" s="73" t="n">
        <f aca="false">L20+L30+L33+L38+L43</f>
        <v>390674</v>
      </c>
      <c r="M19" s="73" t="n">
        <f aca="false">M20+M30+M33+M38+M43</f>
        <v>75760</v>
      </c>
      <c r="N19" s="73" t="n">
        <f aca="false">N20+N30+N33+N38+N43</f>
        <v>27880.2182</v>
      </c>
      <c r="O19" s="74" t="n">
        <f aca="false">N19/L19*100</f>
        <v>7.1364406640831</v>
      </c>
      <c r="P19" s="74" t="n">
        <f aca="false">N19/M19*100</f>
        <v>36.8007104012672</v>
      </c>
      <c r="Q19" s="75" t="n">
        <f aca="false">N19/N139*100</f>
        <v>31.7309998020331</v>
      </c>
    </row>
    <row r="20" customFormat="false" ht="17.45" hidden="false" customHeight="true" outlineLevel="0" collapsed="false">
      <c r="A20" s="76" t="n">
        <f aca="false">A18+1</f>
        <v>2</v>
      </c>
      <c r="B20" s="77" t="s">
        <v>67</v>
      </c>
      <c r="C20" s="78" t="s">
        <v>63</v>
      </c>
      <c r="D20" s="78" t="s">
        <v>68</v>
      </c>
      <c r="E20" s="78" t="s">
        <v>64</v>
      </c>
      <c r="F20" s="78" t="s">
        <v>62</v>
      </c>
      <c r="G20" s="78" t="s">
        <v>64</v>
      </c>
      <c r="H20" s="78" t="s">
        <v>25</v>
      </c>
      <c r="I20" s="79" t="s">
        <v>62</v>
      </c>
      <c r="J20" s="80" t="s">
        <v>69</v>
      </c>
      <c r="K20" s="81" t="n">
        <f aca="false">SUM(K21+K23)</f>
        <v>589638</v>
      </c>
      <c r="L20" s="82" t="n">
        <f aca="false">SUM(L21+L23)</f>
        <v>356645</v>
      </c>
      <c r="M20" s="82" t="n">
        <f aca="false">SUM(M21+M23)</f>
        <v>70380</v>
      </c>
      <c r="N20" s="82" t="n">
        <f aca="false">SUM(N21+N23)</f>
        <v>24206.3059</v>
      </c>
      <c r="O20" s="83" t="n">
        <f aca="false">N20/L20*100</f>
        <v>6.78722704650283</v>
      </c>
      <c r="P20" s="83" t="n">
        <f aca="false">N20/M20*100</f>
        <v>34.3937281898267</v>
      </c>
      <c r="Q20" s="84" t="n">
        <f aca="false">N20/N139*100</f>
        <v>27.5496512333915</v>
      </c>
    </row>
    <row r="21" customFormat="false" ht="19.9" hidden="false" customHeight="true" outlineLevel="0" collapsed="false">
      <c r="A21" s="29" t="n">
        <f aca="false">A20+1</f>
        <v>3</v>
      </c>
      <c r="B21" s="77" t="s">
        <v>67</v>
      </c>
      <c r="C21" s="78" t="s">
        <v>63</v>
      </c>
      <c r="D21" s="78" t="s">
        <v>68</v>
      </c>
      <c r="E21" s="78" t="s">
        <v>68</v>
      </c>
      <c r="F21" s="78" t="s">
        <v>62</v>
      </c>
      <c r="G21" s="78" t="s">
        <v>64</v>
      </c>
      <c r="H21" s="78" t="s">
        <v>25</v>
      </c>
      <c r="I21" s="79" t="s">
        <v>70</v>
      </c>
      <c r="J21" s="85" t="s">
        <v>71</v>
      </c>
      <c r="K21" s="81" t="n">
        <f aca="false">SUM(K22:K22)</f>
        <v>116650</v>
      </c>
      <c r="L21" s="82" t="n">
        <f aca="false">SUM(L22:L22)</f>
        <v>25160</v>
      </c>
      <c r="M21" s="82" t="n">
        <f aca="false">SUM(M22:M22)</f>
        <v>5000</v>
      </c>
      <c r="N21" s="82" t="n">
        <f aca="false">SUM(N22:N22)</f>
        <v>338.45975</v>
      </c>
      <c r="O21" s="83" t="n">
        <f aca="false">N21/L21*100</f>
        <v>1.34522953100159</v>
      </c>
      <c r="P21" s="83" t="n">
        <f aca="false">N21/M21*100</f>
        <v>6.769195</v>
      </c>
      <c r="Q21" s="84" t="n">
        <f aca="false">N21/N139*100</f>
        <v>0.385207396269452</v>
      </c>
    </row>
    <row r="22" customFormat="false" ht="30" hidden="false" customHeight="true" outlineLevel="0" collapsed="false">
      <c r="A22" s="76" t="n">
        <f aca="false">A21+1</f>
        <v>4</v>
      </c>
      <c r="B22" s="77" t="s">
        <v>67</v>
      </c>
      <c r="C22" s="78" t="s">
        <v>63</v>
      </c>
      <c r="D22" s="78" t="s">
        <v>68</v>
      </c>
      <c r="E22" s="78" t="s">
        <v>68</v>
      </c>
      <c r="F22" s="78" t="s">
        <v>72</v>
      </c>
      <c r="G22" s="78" t="s">
        <v>22</v>
      </c>
      <c r="H22" s="78" t="s">
        <v>25</v>
      </c>
      <c r="I22" s="79" t="s">
        <v>70</v>
      </c>
      <c r="J22" s="45" t="s">
        <v>73</v>
      </c>
      <c r="K22" s="86" t="n">
        <v>116650</v>
      </c>
      <c r="L22" s="87" t="n">
        <v>25160</v>
      </c>
      <c r="M22" s="87" t="n">
        <v>5000</v>
      </c>
      <c r="N22" s="87" t="n">
        <v>338.45975</v>
      </c>
      <c r="O22" s="83" t="n">
        <f aca="false">N22/L22*100</f>
        <v>1.34522953100159</v>
      </c>
      <c r="P22" s="83" t="n">
        <f aca="false">N22/M22*100</f>
        <v>6.769195</v>
      </c>
      <c r="Q22" s="84" t="n">
        <f aca="false">N22/N139*100</f>
        <v>0.385207396269452</v>
      </c>
    </row>
    <row r="23" customFormat="false" ht="19.9" hidden="false" customHeight="true" outlineLevel="0" collapsed="false">
      <c r="A23" s="88" t="n">
        <f aca="false">A22+1</f>
        <v>5</v>
      </c>
      <c r="B23" s="77" t="s">
        <v>67</v>
      </c>
      <c r="C23" s="78" t="s">
        <v>63</v>
      </c>
      <c r="D23" s="78" t="s">
        <v>68</v>
      </c>
      <c r="E23" s="78" t="s">
        <v>22</v>
      </c>
      <c r="F23" s="78" t="s">
        <v>62</v>
      </c>
      <c r="G23" s="78" t="s">
        <v>68</v>
      </c>
      <c r="H23" s="78" t="s">
        <v>25</v>
      </c>
      <c r="I23" s="79" t="s">
        <v>70</v>
      </c>
      <c r="J23" s="85" t="s">
        <v>74</v>
      </c>
      <c r="K23" s="81" t="n">
        <f aca="false">SUM(K24:K29)</f>
        <v>472988</v>
      </c>
      <c r="L23" s="82" t="n">
        <f aca="false">SUM(L24+L25+L28+L29)</f>
        <v>331485</v>
      </c>
      <c r="M23" s="82" t="n">
        <f aca="false">SUM(M24+M25+M28+M29)</f>
        <v>65380</v>
      </c>
      <c r="N23" s="82" t="n">
        <f aca="false">SUM(N24+N25+N28+N29)</f>
        <v>23867.84615</v>
      </c>
      <c r="O23" s="83" t="n">
        <f aca="false">N23/L23*100</f>
        <v>7.20027939424107</v>
      </c>
      <c r="P23" s="83" t="n">
        <f aca="false">N23/M23*100</f>
        <v>36.5063416182319</v>
      </c>
      <c r="Q23" s="84" t="n">
        <f aca="false">N23/N139*100</f>
        <v>27.164443837122</v>
      </c>
    </row>
    <row r="24" customFormat="false" ht="31.15" hidden="false" customHeight="true" outlineLevel="0" collapsed="false">
      <c r="A24" s="29" t="n">
        <f aca="false">A23+1</f>
        <v>6</v>
      </c>
      <c r="B24" s="77" t="s">
        <v>67</v>
      </c>
      <c r="C24" s="78" t="s">
        <v>63</v>
      </c>
      <c r="D24" s="78" t="s">
        <v>68</v>
      </c>
      <c r="E24" s="78" t="s">
        <v>22</v>
      </c>
      <c r="F24" s="78" t="s">
        <v>75</v>
      </c>
      <c r="G24" s="78" t="s">
        <v>68</v>
      </c>
      <c r="H24" s="78" t="s">
        <v>25</v>
      </c>
      <c r="I24" s="79" t="s">
        <v>70</v>
      </c>
      <c r="J24" s="45" t="s">
        <v>76</v>
      </c>
      <c r="K24" s="86" t="n">
        <v>2000</v>
      </c>
      <c r="L24" s="87" t="n">
        <v>1280</v>
      </c>
      <c r="M24" s="87" t="n">
        <v>200</v>
      </c>
      <c r="N24" s="87" t="n">
        <v>52.3752</v>
      </c>
      <c r="O24" s="83" t="n">
        <f aca="false">N24/L24*100</f>
        <v>4.0918125</v>
      </c>
      <c r="P24" s="83" t="n">
        <f aca="false">N24/M24*100</f>
        <v>26.1876</v>
      </c>
      <c r="Q24" s="84" t="n">
        <f aca="false">N24/N139*100</f>
        <v>0.059609198497286</v>
      </c>
    </row>
    <row r="25" customFormat="false" ht="27.6" hidden="false" customHeight="true" outlineLevel="0" collapsed="false">
      <c r="A25" s="29" t="n">
        <f aca="false">A24+1</f>
        <v>7</v>
      </c>
      <c r="B25" s="77" t="s">
        <v>67</v>
      </c>
      <c r="C25" s="78" t="s">
        <v>63</v>
      </c>
      <c r="D25" s="78" t="s">
        <v>68</v>
      </c>
      <c r="E25" s="78" t="s">
        <v>22</v>
      </c>
      <c r="F25" s="78" t="s">
        <v>77</v>
      </c>
      <c r="G25" s="78" t="s">
        <v>68</v>
      </c>
      <c r="H25" s="78" t="s">
        <v>25</v>
      </c>
      <c r="I25" s="79" t="s">
        <v>70</v>
      </c>
      <c r="J25" s="45" t="s">
        <v>78</v>
      </c>
      <c r="K25" s="86" t="n">
        <v>470728</v>
      </c>
      <c r="L25" s="87" t="n">
        <f aca="false">SUM(L26+L27)</f>
        <v>330075</v>
      </c>
      <c r="M25" s="87" t="n">
        <f aca="false">SUM(M26+M27)</f>
        <v>65150</v>
      </c>
      <c r="N25" s="87" t="n">
        <f aca="false">SUM(N26+N27)</f>
        <v>23802.26455</v>
      </c>
      <c r="O25" s="83" t="n">
        <f aca="false">N25/L25*100</f>
        <v>7.21116853745361</v>
      </c>
      <c r="P25" s="83" t="n">
        <f aca="false">N25/M25*100</f>
        <v>36.534558019954</v>
      </c>
      <c r="Q25" s="84" t="n">
        <f aca="false">N25/N139*100</f>
        <v>27.0898041868263</v>
      </c>
    </row>
    <row r="26" customFormat="false" ht="68.45" hidden="false" customHeight="true" outlineLevel="0" collapsed="false">
      <c r="A26" s="76" t="n">
        <f aca="false">A25+1</f>
        <v>8</v>
      </c>
      <c r="B26" s="77" t="s">
        <v>67</v>
      </c>
      <c r="C26" s="78" t="s">
        <v>63</v>
      </c>
      <c r="D26" s="78" t="s">
        <v>68</v>
      </c>
      <c r="E26" s="78" t="s">
        <v>22</v>
      </c>
      <c r="F26" s="78" t="s">
        <v>79</v>
      </c>
      <c r="G26" s="78" t="s">
        <v>68</v>
      </c>
      <c r="H26" s="78" t="s">
        <v>25</v>
      </c>
      <c r="I26" s="79" t="s">
        <v>70</v>
      </c>
      <c r="J26" s="39" t="s">
        <v>80</v>
      </c>
      <c r="K26" s="81"/>
      <c r="L26" s="82" t="n">
        <v>328455</v>
      </c>
      <c r="M26" s="82" t="n">
        <v>65000</v>
      </c>
      <c r="N26" s="82" t="n">
        <v>23653.86268</v>
      </c>
      <c r="O26" s="83" t="n">
        <f aca="false">N26/L26*100</f>
        <v>7.20155354005876</v>
      </c>
      <c r="P26" s="83" t="n">
        <f aca="false">N26/M26*100</f>
        <v>36.3905579692308</v>
      </c>
      <c r="Q26" s="84" t="n">
        <f aca="false">N26/N139*100</f>
        <v>26.9209052322409</v>
      </c>
    </row>
    <row r="27" customFormat="false" ht="71.45" hidden="false" customHeight="true" outlineLevel="0" collapsed="false">
      <c r="A27" s="76" t="n">
        <f aca="false">A26+1</f>
        <v>9</v>
      </c>
      <c r="B27" s="77" t="s">
        <v>67</v>
      </c>
      <c r="C27" s="78" t="s">
        <v>63</v>
      </c>
      <c r="D27" s="78" t="s">
        <v>68</v>
      </c>
      <c r="E27" s="78" t="s">
        <v>22</v>
      </c>
      <c r="F27" s="78" t="s">
        <v>81</v>
      </c>
      <c r="G27" s="78" t="s">
        <v>68</v>
      </c>
      <c r="H27" s="78" t="s">
        <v>25</v>
      </c>
      <c r="I27" s="79" t="s">
        <v>70</v>
      </c>
      <c r="J27" s="45" t="s">
        <v>82</v>
      </c>
      <c r="K27" s="72"/>
      <c r="L27" s="87" t="n">
        <v>1620</v>
      </c>
      <c r="M27" s="87" t="n">
        <v>150</v>
      </c>
      <c r="N27" s="87" t="n">
        <v>148.40187</v>
      </c>
      <c r="O27" s="83" t="n">
        <f aca="false">N27/L27*100</f>
        <v>9.16060925925926</v>
      </c>
      <c r="P27" s="83" t="n">
        <f aca="false">N27/M27*100</f>
        <v>98.93458</v>
      </c>
      <c r="Q27" s="84" t="n">
        <f aca="false">N27/N139*100</f>
        <v>0.168898954585346</v>
      </c>
    </row>
    <row r="28" customFormat="false" ht="30.6" hidden="false" customHeight="true" outlineLevel="0" collapsed="false">
      <c r="A28" s="76" t="n">
        <f aca="false">A27+1</f>
        <v>10</v>
      </c>
      <c r="B28" s="77" t="s">
        <v>67</v>
      </c>
      <c r="C28" s="78" t="s">
        <v>63</v>
      </c>
      <c r="D28" s="78" t="s">
        <v>68</v>
      </c>
      <c r="E28" s="78" t="s">
        <v>22</v>
      </c>
      <c r="F28" s="78" t="s">
        <v>83</v>
      </c>
      <c r="G28" s="78" t="s">
        <v>68</v>
      </c>
      <c r="H28" s="78" t="s">
        <v>25</v>
      </c>
      <c r="I28" s="79" t="s">
        <v>70</v>
      </c>
      <c r="J28" s="39" t="s">
        <v>84</v>
      </c>
      <c r="K28" s="72"/>
      <c r="L28" s="87"/>
      <c r="M28" s="87"/>
      <c r="N28" s="87" t="n">
        <v>1.4698</v>
      </c>
      <c r="O28" s="83"/>
      <c r="P28" s="83"/>
      <c r="Q28" s="84" t="n">
        <f aca="false">N28/N139*100</f>
        <v>0.00167280697641844</v>
      </c>
    </row>
    <row r="29" customFormat="false" ht="30" hidden="false" customHeight="true" outlineLevel="0" collapsed="false">
      <c r="A29" s="76" t="n">
        <f aca="false">A28+1</f>
        <v>11</v>
      </c>
      <c r="B29" s="77" t="s">
        <v>67</v>
      </c>
      <c r="C29" s="78" t="s">
        <v>63</v>
      </c>
      <c r="D29" s="78" t="s">
        <v>68</v>
      </c>
      <c r="E29" s="78" t="s">
        <v>22</v>
      </c>
      <c r="F29" s="78" t="s">
        <v>85</v>
      </c>
      <c r="G29" s="78" t="s">
        <v>68</v>
      </c>
      <c r="H29" s="78" t="s">
        <v>25</v>
      </c>
      <c r="I29" s="79" t="s">
        <v>70</v>
      </c>
      <c r="J29" s="39" t="s">
        <v>86</v>
      </c>
      <c r="K29" s="81" t="n">
        <v>260</v>
      </c>
      <c r="L29" s="82" t="n">
        <v>130</v>
      </c>
      <c r="M29" s="82" t="n">
        <v>30</v>
      </c>
      <c r="N29" s="82" t="n">
        <v>11.7366</v>
      </c>
      <c r="O29" s="83" t="n">
        <f aca="false">N29/L29*100</f>
        <v>9.02815384615385</v>
      </c>
      <c r="P29" s="83" t="n">
        <f aca="false">N29/M29*100</f>
        <v>39.122</v>
      </c>
      <c r="Q29" s="84" t="n">
        <f aca="false">N29/N139*100</f>
        <v>0.0133576448220388</v>
      </c>
    </row>
    <row r="30" customFormat="false" ht="18" hidden="false" customHeight="true" outlineLevel="0" collapsed="false">
      <c r="A30" s="76" t="n">
        <f aca="false">A29+1</f>
        <v>12</v>
      </c>
      <c r="B30" s="77" t="s">
        <v>67</v>
      </c>
      <c r="C30" s="78" t="s">
        <v>63</v>
      </c>
      <c r="D30" s="78" t="s">
        <v>87</v>
      </c>
      <c r="E30" s="78" t="s">
        <v>64</v>
      </c>
      <c r="F30" s="78" t="s">
        <v>62</v>
      </c>
      <c r="G30" s="78" t="s">
        <v>64</v>
      </c>
      <c r="H30" s="78" t="s">
        <v>25</v>
      </c>
      <c r="I30" s="79" t="s">
        <v>62</v>
      </c>
      <c r="J30" s="80" t="s">
        <v>88</v>
      </c>
      <c r="K30" s="81" t="e">
        <f aca="false">SUM(#REF!+K31+K32)</f>
        <v>#REF!</v>
      </c>
      <c r="L30" s="82" t="n">
        <f aca="false">SUM(L31+L32)</f>
        <v>13222</v>
      </c>
      <c r="M30" s="82" t="n">
        <f aca="false">SUM(M31+M32)</f>
        <v>3500</v>
      </c>
      <c r="N30" s="82" t="n">
        <f aca="false">SUM(N31+N32)</f>
        <v>2793.49669</v>
      </c>
      <c r="O30" s="83" t="n">
        <f aca="false">N30/L30*100</f>
        <v>21.1276409771593</v>
      </c>
      <c r="P30" s="83" t="n">
        <f aca="false">N30/M30*100</f>
        <v>79.8141911428571</v>
      </c>
      <c r="Q30" s="84" t="n">
        <f aca="false">N30/N139*100</f>
        <v>3.17933103254444</v>
      </c>
    </row>
    <row r="31" customFormat="false" ht="18" hidden="false" customHeight="true" outlineLevel="0" collapsed="false">
      <c r="A31" s="76" t="n">
        <f aca="false">A30+1</f>
        <v>13</v>
      </c>
      <c r="B31" s="77" t="s">
        <v>67</v>
      </c>
      <c r="C31" s="78" t="s">
        <v>63</v>
      </c>
      <c r="D31" s="78" t="s">
        <v>87</v>
      </c>
      <c r="E31" s="78" t="s">
        <v>22</v>
      </c>
      <c r="F31" s="78" t="s">
        <v>62</v>
      </c>
      <c r="G31" s="78" t="s">
        <v>22</v>
      </c>
      <c r="H31" s="78" t="s">
        <v>25</v>
      </c>
      <c r="I31" s="79" t="s">
        <v>70</v>
      </c>
      <c r="J31" s="39" t="s">
        <v>89</v>
      </c>
      <c r="K31" s="81" t="n">
        <v>8000</v>
      </c>
      <c r="L31" s="82" t="n">
        <v>13168</v>
      </c>
      <c r="M31" s="82" t="n">
        <v>3500</v>
      </c>
      <c r="N31" s="82" t="n">
        <v>2787.48349</v>
      </c>
      <c r="O31" s="83" t="n">
        <f aca="false">N31/L31*100</f>
        <v>21.1686170261239</v>
      </c>
      <c r="P31" s="83" t="n">
        <f aca="false">N31/M31*100</f>
        <v>79.6423854285714</v>
      </c>
      <c r="Q31" s="84" t="n">
        <f aca="false">N31/N139*100</f>
        <v>3.17248729672283</v>
      </c>
    </row>
    <row r="32" customFormat="false" ht="18" hidden="false" customHeight="true" outlineLevel="0" collapsed="false">
      <c r="A32" s="76" t="n">
        <f aca="false">A31+1</f>
        <v>14</v>
      </c>
      <c r="B32" s="77" t="s">
        <v>67</v>
      </c>
      <c r="C32" s="78" t="s">
        <v>63</v>
      </c>
      <c r="D32" s="78" t="s">
        <v>87</v>
      </c>
      <c r="E32" s="78" t="s">
        <v>90</v>
      </c>
      <c r="F32" s="78" t="s">
        <v>62</v>
      </c>
      <c r="G32" s="78" t="s">
        <v>68</v>
      </c>
      <c r="H32" s="78" t="s">
        <v>25</v>
      </c>
      <c r="I32" s="79" t="s">
        <v>70</v>
      </c>
      <c r="J32" s="39" t="s">
        <v>91</v>
      </c>
      <c r="K32" s="81"/>
      <c r="L32" s="82" t="n">
        <v>54</v>
      </c>
      <c r="M32" s="82"/>
      <c r="N32" s="82" t="n">
        <v>6.0132</v>
      </c>
      <c r="O32" s="83" t="n">
        <f aca="false">N32/L32*100</f>
        <v>11.1355555555556</v>
      </c>
      <c r="P32" s="83"/>
      <c r="Q32" s="84" t="n">
        <f aca="false">N32/N139*100</f>
        <v>0.00684373582160794</v>
      </c>
    </row>
    <row r="33" customFormat="false" ht="18" hidden="false" customHeight="true" outlineLevel="0" collapsed="false">
      <c r="A33" s="76" t="n">
        <f aca="false">A32+1</f>
        <v>15</v>
      </c>
      <c r="B33" s="77" t="s">
        <v>67</v>
      </c>
      <c r="C33" s="78" t="s">
        <v>63</v>
      </c>
      <c r="D33" s="78" t="s">
        <v>92</v>
      </c>
      <c r="E33" s="78" t="s">
        <v>64</v>
      </c>
      <c r="F33" s="78" t="s">
        <v>62</v>
      </c>
      <c r="G33" s="78" t="s">
        <v>64</v>
      </c>
      <c r="H33" s="78" t="s">
        <v>25</v>
      </c>
      <c r="I33" s="79" t="s">
        <v>62</v>
      </c>
      <c r="J33" s="80" t="s">
        <v>93</v>
      </c>
      <c r="K33" s="81" t="n">
        <f aca="false">SUM(K34:K34)</f>
        <v>6000</v>
      </c>
      <c r="L33" s="82" t="n">
        <f aca="false">SUM(L34+L35)</f>
        <v>11485</v>
      </c>
      <c r="M33" s="82" t="n">
        <f aca="false">SUM(M34+M35)</f>
        <v>450</v>
      </c>
      <c r="N33" s="82" t="n">
        <f aca="false">SUM(N34+N35)</f>
        <v>570.07955</v>
      </c>
      <c r="O33" s="83" t="n">
        <f aca="false">N33/L33*100</f>
        <v>4.96368785372225</v>
      </c>
      <c r="P33" s="83" t="n">
        <f aca="false">N33/M33*100</f>
        <v>126.684344444444</v>
      </c>
      <c r="Q33" s="84" t="n">
        <f aca="false">N33/N139*100</f>
        <v>0.648818239456717</v>
      </c>
    </row>
    <row r="34" customFormat="false" ht="31.15" hidden="false" customHeight="true" outlineLevel="0" collapsed="false">
      <c r="A34" s="76" t="n">
        <f aca="false">A33+1</f>
        <v>16</v>
      </c>
      <c r="B34" s="77" t="s">
        <v>67</v>
      </c>
      <c r="C34" s="78" t="s">
        <v>63</v>
      </c>
      <c r="D34" s="78" t="s">
        <v>92</v>
      </c>
      <c r="E34" s="78" t="s">
        <v>68</v>
      </c>
      <c r="F34" s="78" t="s">
        <v>77</v>
      </c>
      <c r="G34" s="78" t="s">
        <v>24</v>
      </c>
      <c r="H34" s="78" t="s">
        <v>25</v>
      </c>
      <c r="I34" s="79" t="s">
        <v>70</v>
      </c>
      <c r="J34" s="89" t="s">
        <v>94</v>
      </c>
      <c r="K34" s="81" t="n">
        <v>6000</v>
      </c>
      <c r="L34" s="82" t="n">
        <v>7500</v>
      </c>
      <c r="M34" s="82" t="n">
        <v>350</v>
      </c>
      <c r="N34" s="82" t="n">
        <v>232.91921</v>
      </c>
      <c r="O34" s="83" t="n">
        <f aca="false">N34/L34*100</f>
        <v>3.10558946666667</v>
      </c>
      <c r="P34" s="83" t="n">
        <f aca="false">N34/M34*100</f>
        <v>66.5483457142857</v>
      </c>
      <c r="Q34" s="84" t="n">
        <f aca="false">N34/N139*100</f>
        <v>0.265089726105505</v>
      </c>
    </row>
    <row r="35" customFormat="false" ht="17.45" hidden="false" customHeight="true" outlineLevel="0" collapsed="false">
      <c r="A35" s="76" t="n">
        <f aca="false">A34+1</f>
        <v>17</v>
      </c>
      <c r="B35" s="77" t="s">
        <v>67</v>
      </c>
      <c r="C35" s="78" t="s">
        <v>63</v>
      </c>
      <c r="D35" s="78" t="s">
        <v>92</v>
      </c>
      <c r="E35" s="78" t="s">
        <v>92</v>
      </c>
      <c r="F35" s="78" t="s">
        <v>62</v>
      </c>
      <c r="G35" s="78" t="s">
        <v>64</v>
      </c>
      <c r="H35" s="78" t="s">
        <v>25</v>
      </c>
      <c r="I35" s="79" t="s">
        <v>70</v>
      </c>
      <c r="J35" s="85" t="s">
        <v>95</v>
      </c>
      <c r="K35" s="81" t="e">
        <f aca="false">#REF!+#REF!+#REF!</f>
        <v>#REF!</v>
      </c>
      <c r="L35" s="82" t="n">
        <f aca="false">SUM(L36:L37)</f>
        <v>3985</v>
      </c>
      <c r="M35" s="82" t="n">
        <f aca="false">SUM(M36:M37)</f>
        <v>100</v>
      </c>
      <c r="N35" s="82" t="n">
        <f aca="false">SUM(N36:N37)</f>
        <v>337.16034</v>
      </c>
      <c r="O35" s="83" t="n">
        <f aca="false">N35/L35*100</f>
        <v>8.46073626097867</v>
      </c>
      <c r="P35" s="83" t="n">
        <f aca="false">N35/M35*100</f>
        <v>337.16034</v>
      </c>
      <c r="Q35" s="84" t="n">
        <f aca="false">N35/N139*100</f>
        <v>0.383728513351213</v>
      </c>
    </row>
    <row r="36" customFormat="false" ht="43.9" hidden="false" customHeight="true" outlineLevel="0" collapsed="false">
      <c r="A36" s="76" t="n">
        <f aca="false">A35+1</f>
        <v>18</v>
      </c>
      <c r="B36" s="77" t="s">
        <v>67</v>
      </c>
      <c r="C36" s="78" t="s">
        <v>63</v>
      </c>
      <c r="D36" s="78" t="s">
        <v>92</v>
      </c>
      <c r="E36" s="78" t="s">
        <v>92</v>
      </c>
      <c r="F36" s="78" t="s">
        <v>72</v>
      </c>
      <c r="G36" s="78" t="s">
        <v>24</v>
      </c>
      <c r="H36" s="78" t="s">
        <v>25</v>
      </c>
      <c r="I36" s="79" t="s">
        <v>70</v>
      </c>
      <c r="J36" s="39" t="s">
        <v>96</v>
      </c>
      <c r="K36" s="81"/>
      <c r="L36" s="82" t="n">
        <v>1000</v>
      </c>
      <c r="M36" s="82" t="n">
        <v>10</v>
      </c>
      <c r="N36" s="82" t="n">
        <v>15.70013</v>
      </c>
      <c r="O36" s="83" t="n">
        <f aca="false">N36/L36*100</f>
        <v>1.570013</v>
      </c>
      <c r="P36" s="83" t="n">
        <f aca="false">N36/M36*100</f>
        <v>157.0013</v>
      </c>
      <c r="Q36" s="84" t="n">
        <f aca="false">N36/N139*100</f>
        <v>0.0178686127328047</v>
      </c>
    </row>
    <row r="37" customFormat="false" ht="42" hidden="false" customHeight="true" outlineLevel="0" collapsed="false">
      <c r="A37" s="29" t="n">
        <f aca="false">A36+1</f>
        <v>19</v>
      </c>
      <c r="B37" s="77" t="s">
        <v>67</v>
      </c>
      <c r="C37" s="78" t="s">
        <v>63</v>
      </c>
      <c r="D37" s="78" t="s">
        <v>92</v>
      </c>
      <c r="E37" s="78" t="s">
        <v>92</v>
      </c>
      <c r="F37" s="78" t="s">
        <v>81</v>
      </c>
      <c r="G37" s="78" t="s">
        <v>24</v>
      </c>
      <c r="H37" s="78" t="s">
        <v>25</v>
      </c>
      <c r="I37" s="79" t="s">
        <v>70</v>
      </c>
      <c r="J37" s="45" t="s">
        <v>97</v>
      </c>
      <c r="K37" s="72"/>
      <c r="L37" s="87" t="n">
        <v>2985</v>
      </c>
      <c r="M37" s="87" t="n">
        <v>90</v>
      </c>
      <c r="N37" s="87" t="n">
        <v>321.46021</v>
      </c>
      <c r="O37" s="83" t="n">
        <f aca="false">N37/L37*100</f>
        <v>10.7691862646566</v>
      </c>
      <c r="P37" s="83" t="n">
        <f aca="false">N37/M37*100</f>
        <v>357.178011111111</v>
      </c>
      <c r="Q37" s="84" t="n">
        <f aca="false">N37/N139*100</f>
        <v>0.365859900618408</v>
      </c>
    </row>
    <row r="38" customFormat="false" ht="17.45" hidden="false" customHeight="true" outlineLevel="0" collapsed="false">
      <c r="A38" s="29" t="n">
        <f aca="false">A37+1</f>
        <v>20</v>
      </c>
      <c r="B38" s="77" t="s">
        <v>62</v>
      </c>
      <c r="C38" s="78" t="s">
        <v>63</v>
      </c>
      <c r="D38" s="78" t="s">
        <v>98</v>
      </c>
      <c r="E38" s="78" t="s">
        <v>64</v>
      </c>
      <c r="F38" s="78" t="s">
        <v>62</v>
      </c>
      <c r="G38" s="78" t="s">
        <v>64</v>
      </c>
      <c r="H38" s="78" t="s">
        <v>25</v>
      </c>
      <c r="I38" s="79" t="s">
        <v>62</v>
      </c>
      <c r="J38" s="90" t="s">
        <v>99</v>
      </c>
      <c r="K38" s="86" t="e">
        <f aca="false">SUM(K39+#REF!)</f>
        <v>#REF!</v>
      </c>
      <c r="L38" s="87" t="n">
        <f aca="false">SUM(L39:L42)</f>
        <v>8100</v>
      </c>
      <c r="M38" s="87" t="n">
        <f aca="false">SUM(M39:M42)</f>
        <v>1430</v>
      </c>
      <c r="N38" s="87" t="n">
        <f aca="false">SUM(N39:N42)</f>
        <v>439.41563</v>
      </c>
      <c r="O38" s="83" t="n">
        <f aca="false">N38/L38*100</f>
        <v>5.42488432098765</v>
      </c>
      <c r="P38" s="83" t="n">
        <f aca="false">N38/M38*100</f>
        <v>30.7283657342657</v>
      </c>
      <c r="Q38" s="84" t="n">
        <f aca="false">N38/N139*100</f>
        <v>0.500107178807527</v>
      </c>
    </row>
    <row r="39" customFormat="false" ht="27.6" hidden="false" customHeight="true" outlineLevel="0" collapsed="false">
      <c r="A39" s="76" t="n">
        <f aca="false">A38+1</f>
        <v>21</v>
      </c>
      <c r="B39" s="77" t="s">
        <v>67</v>
      </c>
      <c r="C39" s="78" t="s">
        <v>63</v>
      </c>
      <c r="D39" s="78" t="s">
        <v>98</v>
      </c>
      <c r="E39" s="78" t="s">
        <v>90</v>
      </c>
      <c r="F39" s="78" t="s">
        <v>75</v>
      </c>
      <c r="G39" s="78" t="s">
        <v>68</v>
      </c>
      <c r="H39" s="78" t="s">
        <v>25</v>
      </c>
      <c r="I39" s="79" t="s">
        <v>70</v>
      </c>
      <c r="J39" s="39" t="s">
        <v>100</v>
      </c>
      <c r="K39" s="81" t="n">
        <v>900</v>
      </c>
      <c r="L39" s="82" t="n">
        <v>2000</v>
      </c>
      <c r="M39" s="82" t="n">
        <v>530</v>
      </c>
      <c r="N39" s="82" t="n">
        <v>134.65763</v>
      </c>
      <c r="O39" s="83" t="n">
        <f aca="false">N39/L39*100</f>
        <v>6.7328815</v>
      </c>
      <c r="P39" s="83" t="n">
        <f aca="false">N39/M39*100</f>
        <v>25.4071</v>
      </c>
      <c r="Q39" s="84" t="n">
        <f aca="false">N39/N139*100</f>
        <v>0.153256376984605</v>
      </c>
    </row>
    <row r="40" customFormat="false" ht="72" hidden="false" customHeight="true" outlineLevel="0" collapsed="false">
      <c r="A40" s="76" t="n">
        <f aca="false">A39+1</f>
        <v>22</v>
      </c>
      <c r="B40" s="77" t="s">
        <v>101</v>
      </c>
      <c r="C40" s="78" t="s">
        <v>63</v>
      </c>
      <c r="D40" s="78" t="s">
        <v>98</v>
      </c>
      <c r="E40" s="78" t="s">
        <v>102</v>
      </c>
      <c r="F40" s="78" t="s">
        <v>103</v>
      </c>
      <c r="G40" s="78" t="s">
        <v>68</v>
      </c>
      <c r="H40" s="78" t="s">
        <v>25</v>
      </c>
      <c r="I40" s="79" t="s">
        <v>70</v>
      </c>
      <c r="J40" s="89" t="s">
        <v>104</v>
      </c>
      <c r="K40" s="81"/>
      <c r="L40" s="82" t="n">
        <v>6100</v>
      </c>
      <c r="M40" s="82" t="n">
        <v>900</v>
      </c>
      <c r="N40" s="82" t="n">
        <v>304.758</v>
      </c>
      <c r="O40" s="83" t="n">
        <f aca="false">N40/L40*100</f>
        <v>4.99603278688525</v>
      </c>
      <c r="P40" s="83" t="n">
        <f aca="false">N40/M40*100</f>
        <v>33.862</v>
      </c>
      <c r="Q40" s="84" t="n">
        <f aca="false">N40/N139*100</f>
        <v>0.346850801822921</v>
      </c>
    </row>
    <row r="41" customFormat="false" ht="30.6" hidden="false" customHeight="true" outlineLevel="0" collapsed="false">
      <c r="A41" s="76" t="n">
        <f aca="false">A40+1</f>
        <v>23</v>
      </c>
      <c r="B41" s="77" t="s">
        <v>105</v>
      </c>
      <c r="C41" s="78" t="s">
        <v>63</v>
      </c>
      <c r="D41" s="78" t="s">
        <v>98</v>
      </c>
      <c r="E41" s="78" t="s">
        <v>102</v>
      </c>
      <c r="F41" s="78" t="s">
        <v>106</v>
      </c>
      <c r="G41" s="78" t="s">
        <v>68</v>
      </c>
      <c r="H41" s="78" t="s">
        <v>25</v>
      </c>
      <c r="I41" s="79" t="s">
        <v>70</v>
      </c>
      <c r="J41" s="39" t="s">
        <v>107</v>
      </c>
      <c r="K41" s="81"/>
      <c r="L41" s="82"/>
      <c r="M41" s="82"/>
      <c r="N41" s="82"/>
      <c r="O41" s="83"/>
      <c r="P41" s="83"/>
      <c r="Q41" s="84" t="n">
        <f aca="false">N41/N139*100</f>
        <v>0</v>
      </c>
    </row>
    <row r="42" customFormat="false" ht="17.45" hidden="false" customHeight="true" outlineLevel="0" collapsed="false">
      <c r="A42" s="76" t="n">
        <f aca="false">A41+1</f>
        <v>24</v>
      </c>
      <c r="B42" s="77" t="s">
        <v>105</v>
      </c>
      <c r="C42" s="78" t="s">
        <v>63</v>
      </c>
      <c r="D42" s="78" t="s">
        <v>98</v>
      </c>
      <c r="E42" s="78" t="s">
        <v>102</v>
      </c>
      <c r="F42" s="78" t="s">
        <v>108</v>
      </c>
      <c r="G42" s="78" t="s">
        <v>68</v>
      </c>
      <c r="H42" s="78" t="s">
        <v>25</v>
      </c>
      <c r="I42" s="79" t="s">
        <v>70</v>
      </c>
      <c r="J42" s="39" t="s">
        <v>109</v>
      </c>
      <c r="K42" s="81"/>
      <c r="L42" s="82"/>
      <c r="M42" s="82"/>
      <c r="N42" s="82"/>
      <c r="O42" s="83"/>
      <c r="P42" s="83"/>
      <c r="Q42" s="84" t="n">
        <f aca="false">N42/N139*100</f>
        <v>0</v>
      </c>
    </row>
    <row r="43" customFormat="false" ht="28.15" hidden="false" customHeight="true" outlineLevel="0" collapsed="false">
      <c r="A43" s="76" t="n">
        <f aca="false">A42+1</f>
        <v>25</v>
      </c>
      <c r="B43" s="77" t="s">
        <v>67</v>
      </c>
      <c r="C43" s="78" t="s">
        <v>63</v>
      </c>
      <c r="D43" s="78" t="s">
        <v>110</v>
      </c>
      <c r="E43" s="78" t="s">
        <v>64</v>
      </c>
      <c r="F43" s="78" t="s">
        <v>62</v>
      </c>
      <c r="G43" s="78" t="s">
        <v>64</v>
      </c>
      <c r="H43" s="78" t="s">
        <v>25</v>
      </c>
      <c r="I43" s="79" t="s">
        <v>62</v>
      </c>
      <c r="J43" s="80" t="s">
        <v>111</v>
      </c>
      <c r="K43" s="81" t="e">
        <f aca="false">#REF!+K46+#REF!+K48+#REF!+K49+K50+K51</f>
        <v>#REF!</v>
      </c>
      <c r="L43" s="82" t="n">
        <f aca="false">SUM(L44:L51)</f>
        <v>1222</v>
      </c>
      <c r="M43" s="82" t="n">
        <f aca="false">SUM(M44:M51)</f>
        <v>0</v>
      </c>
      <c r="N43" s="82" t="n">
        <f aca="false">SUM(N44:N51)</f>
        <v>-129.07957</v>
      </c>
      <c r="O43" s="83" t="n">
        <f aca="false">N43/L43*100</f>
        <v>-10.5629762684124</v>
      </c>
      <c r="P43" s="83"/>
      <c r="Q43" s="84" t="n">
        <f aca="false">N43/N139*100</f>
        <v>-0.146907882167024</v>
      </c>
    </row>
    <row r="44" customFormat="false" ht="30" hidden="false" customHeight="true" outlineLevel="0" collapsed="false">
      <c r="A44" s="76" t="n">
        <f aca="false">A43+1</f>
        <v>26</v>
      </c>
      <c r="B44" s="77" t="s">
        <v>67</v>
      </c>
      <c r="C44" s="78" t="s">
        <v>63</v>
      </c>
      <c r="D44" s="78" t="s">
        <v>110</v>
      </c>
      <c r="E44" s="78" t="s">
        <v>68</v>
      </c>
      <c r="F44" s="78" t="s">
        <v>77</v>
      </c>
      <c r="G44" s="78" t="s">
        <v>24</v>
      </c>
      <c r="H44" s="78" t="s">
        <v>25</v>
      </c>
      <c r="I44" s="79" t="s">
        <v>70</v>
      </c>
      <c r="J44" s="39" t="s">
        <v>112</v>
      </c>
      <c r="K44" s="81"/>
      <c r="L44" s="82" t="n">
        <v>162</v>
      </c>
      <c r="M44" s="82"/>
      <c r="N44" s="82" t="n">
        <v>-135.10508</v>
      </c>
      <c r="O44" s="83" t="n">
        <f aca="false">N44/L44*100</f>
        <v>-83.3981975308642</v>
      </c>
      <c r="P44" s="83"/>
      <c r="Q44" s="84" t="n">
        <f aca="false">N44/N139*100</f>
        <v>-0.15376562823076</v>
      </c>
    </row>
    <row r="45" customFormat="false" ht="17.45" hidden="false" customHeight="true" outlineLevel="0" collapsed="false">
      <c r="A45" s="76" t="n">
        <f aca="false">A44+1</f>
        <v>27</v>
      </c>
      <c r="B45" s="77" t="s">
        <v>67</v>
      </c>
      <c r="C45" s="78" t="s">
        <v>63</v>
      </c>
      <c r="D45" s="78" t="s">
        <v>110</v>
      </c>
      <c r="E45" s="78" t="s">
        <v>24</v>
      </c>
      <c r="F45" s="78" t="s">
        <v>75</v>
      </c>
      <c r="G45" s="78" t="s">
        <v>22</v>
      </c>
      <c r="H45" s="78" t="s">
        <v>25</v>
      </c>
      <c r="I45" s="79" t="s">
        <v>70</v>
      </c>
      <c r="J45" s="39" t="s">
        <v>113</v>
      </c>
      <c r="K45" s="81"/>
      <c r="L45" s="82"/>
      <c r="M45" s="82"/>
      <c r="N45" s="82"/>
      <c r="O45" s="83"/>
      <c r="P45" s="83"/>
      <c r="Q45" s="84" t="n">
        <f aca="false">N45/N139*100</f>
        <v>0</v>
      </c>
    </row>
    <row r="46" customFormat="false" ht="17.45" hidden="false" customHeight="true" outlineLevel="0" collapsed="false">
      <c r="A46" s="76" t="n">
        <f aca="false">A45+1</f>
        <v>28</v>
      </c>
      <c r="B46" s="77" t="s">
        <v>67</v>
      </c>
      <c r="C46" s="78" t="s">
        <v>63</v>
      </c>
      <c r="D46" s="78" t="s">
        <v>110</v>
      </c>
      <c r="E46" s="78" t="s">
        <v>24</v>
      </c>
      <c r="F46" s="78" t="s">
        <v>83</v>
      </c>
      <c r="G46" s="78" t="s">
        <v>68</v>
      </c>
      <c r="H46" s="78" t="s">
        <v>25</v>
      </c>
      <c r="I46" s="79" t="s">
        <v>70</v>
      </c>
      <c r="J46" s="39" t="s">
        <v>114</v>
      </c>
      <c r="K46" s="81" t="n">
        <v>7000</v>
      </c>
      <c r="L46" s="82"/>
      <c r="M46" s="82"/>
      <c r="N46" s="82"/>
      <c r="O46" s="83"/>
      <c r="P46" s="83"/>
      <c r="Q46" s="84" t="n">
        <f aca="false">N46/N139*100</f>
        <v>0</v>
      </c>
    </row>
    <row r="47" customFormat="false" ht="31.15" hidden="false" customHeight="true" outlineLevel="0" collapsed="false">
      <c r="A47" s="76" t="n">
        <f aca="false">A46+1</f>
        <v>29</v>
      </c>
      <c r="B47" s="77" t="s">
        <v>67</v>
      </c>
      <c r="C47" s="78" t="s">
        <v>63</v>
      </c>
      <c r="D47" s="78" t="s">
        <v>110</v>
      </c>
      <c r="E47" s="78" t="s">
        <v>24</v>
      </c>
      <c r="F47" s="78" t="s">
        <v>115</v>
      </c>
      <c r="G47" s="78" t="s">
        <v>24</v>
      </c>
      <c r="H47" s="78" t="s">
        <v>25</v>
      </c>
      <c r="I47" s="79" t="s">
        <v>70</v>
      </c>
      <c r="J47" s="39" t="s">
        <v>116</v>
      </c>
      <c r="K47" s="81"/>
      <c r="L47" s="82" t="n">
        <v>1060</v>
      </c>
      <c r="M47" s="82"/>
      <c r="N47" s="82" t="n">
        <v>5.92257</v>
      </c>
      <c r="O47" s="83" t="n">
        <f aca="false">N47/L47*100</f>
        <v>0.558733018867925</v>
      </c>
      <c r="P47" s="83"/>
      <c r="Q47" s="84" t="n">
        <f aca="false">N47/N139*100</f>
        <v>0.00674058811697275</v>
      </c>
    </row>
    <row r="48" customFormat="false" ht="18" hidden="false" customHeight="true" outlineLevel="0" collapsed="false">
      <c r="A48" s="76" t="n">
        <f aca="false">A47+1</f>
        <v>30</v>
      </c>
      <c r="B48" s="77" t="s">
        <v>67</v>
      </c>
      <c r="C48" s="78" t="s">
        <v>63</v>
      </c>
      <c r="D48" s="78" t="s">
        <v>110</v>
      </c>
      <c r="E48" s="78" t="s">
        <v>92</v>
      </c>
      <c r="F48" s="78" t="s">
        <v>77</v>
      </c>
      <c r="G48" s="78" t="s">
        <v>22</v>
      </c>
      <c r="H48" s="78" t="s">
        <v>25</v>
      </c>
      <c r="I48" s="79" t="s">
        <v>70</v>
      </c>
      <c r="J48" s="39" t="s">
        <v>117</v>
      </c>
      <c r="K48" s="81" t="n">
        <v>7000</v>
      </c>
      <c r="L48" s="91"/>
      <c r="M48" s="91"/>
      <c r="N48" s="91"/>
      <c r="O48" s="83"/>
      <c r="P48" s="83"/>
      <c r="Q48" s="84" t="n">
        <f aca="false">N48/N139*100</f>
        <v>0</v>
      </c>
    </row>
    <row r="49" customFormat="false" ht="17.45" hidden="false" customHeight="true" outlineLevel="0" collapsed="false">
      <c r="A49" s="76" t="n">
        <f aca="false">A48+1</f>
        <v>31</v>
      </c>
      <c r="B49" s="77" t="s">
        <v>67</v>
      </c>
      <c r="C49" s="78" t="s">
        <v>63</v>
      </c>
      <c r="D49" s="78" t="s">
        <v>110</v>
      </c>
      <c r="E49" s="78" t="s">
        <v>102</v>
      </c>
      <c r="F49" s="78" t="s">
        <v>75</v>
      </c>
      <c r="G49" s="78" t="s">
        <v>24</v>
      </c>
      <c r="H49" s="78" t="s">
        <v>25</v>
      </c>
      <c r="I49" s="79" t="s">
        <v>70</v>
      </c>
      <c r="J49" s="39" t="s">
        <v>118</v>
      </c>
      <c r="K49" s="81" t="n">
        <v>500</v>
      </c>
      <c r="L49" s="91"/>
      <c r="M49" s="91"/>
      <c r="N49" s="91"/>
      <c r="O49" s="83"/>
      <c r="P49" s="83"/>
      <c r="Q49" s="84" t="n">
        <f aca="false">N49/N139*100</f>
        <v>0</v>
      </c>
    </row>
    <row r="50" customFormat="false" ht="43.15" hidden="false" customHeight="true" outlineLevel="0" collapsed="false">
      <c r="A50" s="76" t="n">
        <f aca="false">A49+1</f>
        <v>32</v>
      </c>
      <c r="B50" s="77" t="s">
        <v>67</v>
      </c>
      <c r="C50" s="78" t="s">
        <v>63</v>
      </c>
      <c r="D50" s="78" t="s">
        <v>110</v>
      </c>
      <c r="E50" s="78" t="s">
        <v>102</v>
      </c>
      <c r="F50" s="78" t="s">
        <v>83</v>
      </c>
      <c r="G50" s="78" t="s">
        <v>24</v>
      </c>
      <c r="H50" s="78" t="s">
        <v>25</v>
      </c>
      <c r="I50" s="79" t="s">
        <v>70</v>
      </c>
      <c r="J50" s="39" t="s">
        <v>119</v>
      </c>
      <c r="K50" s="81" t="n">
        <v>425</v>
      </c>
      <c r="L50" s="91"/>
      <c r="M50" s="91"/>
      <c r="N50" s="82" t="n">
        <v>0.05849</v>
      </c>
      <c r="O50" s="83"/>
      <c r="P50" s="83"/>
      <c r="Q50" s="84" t="n">
        <f aca="false">N50/N139*100</f>
        <v>6.65685671864977E-005</v>
      </c>
    </row>
    <row r="51" customFormat="false" ht="17.45" hidden="false" customHeight="true" outlineLevel="0" collapsed="false">
      <c r="A51" s="76" t="n">
        <f aca="false">A50+1</f>
        <v>33</v>
      </c>
      <c r="B51" s="77" t="s">
        <v>67</v>
      </c>
      <c r="C51" s="78" t="s">
        <v>63</v>
      </c>
      <c r="D51" s="78" t="s">
        <v>110</v>
      </c>
      <c r="E51" s="78" t="s">
        <v>102</v>
      </c>
      <c r="F51" s="78" t="s">
        <v>115</v>
      </c>
      <c r="G51" s="78" t="s">
        <v>24</v>
      </c>
      <c r="H51" s="78" t="s">
        <v>25</v>
      </c>
      <c r="I51" s="79" t="s">
        <v>70</v>
      </c>
      <c r="J51" s="39" t="s">
        <v>120</v>
      </c>
      <c r="K51" s="81" t="n">
        <v>2250</v>
      </c>
      <c r="L51" s="91"/>
      <c r="M51" s="91"/>
      <c r="N51" s="82" t="n">
        <v>0.04445</v>
      </c>
      <c r="O51" s="83"/>
      <c r="P51" s="83"/>
      <c r="Q51" s="84" t="n">
        <f aca="false">N51/N139*100</f>
        <v>5.05893795766768E-005</v>
      </c>
    </row>
    <row r="52" customFormat="false" ht="17.45" hidden="false" customHeight="true" outlineLevel="0" collapsed="false">
      <c r="A52" s="76"/>
      <c r="B52" s="77"/>
      <c r="C52" s="78"/>
      <c r="D52" s="78"/>
      <c r="E52" s="78"/>
      <c r="F52" s="78"/>
      <c r="G52" s="78"/>
      <c r="H52" s="78"/>
      <c r="I52" s="79"/>
      <c r="J52" s="92" t="s">
        <v>121</v>
      </c>
      <c r="K52" s="81"/>
      <c r="L52" s="93" t="n">
        <f aca="false">L53+L62+L64+L72+L77+L79+L86+L126</f>
        <v>219246.8</v>
      </c>
      <c r="M52" s="93" t="n">
        <f aca="false">M53+M62+M64+M72+M77+M79+M86+M126</f>
        <v>35254.439</v>
      </c>
      <c r="N52" s="93" t="n">
        <f aca="false">N53+N62+N64+N72+N77+N79+N86+N126</f>
        <v>8001.44042</v>
      </c>
      <c r="O52" s="74" t="n">
        <f aca="false">N52/L52*100</f>
        <v>3.64951297806855</v>
      </c>
      <c r="P52" s="74" t="n">
        <f aca="false">N52/M52*100</f>
        <v>22.6962636393108</v>
      </c>
      <c r="Q52" s="84" t="n">
        <f aca="false">N52/N139*100</f>
        <v>9.10658957407298</v>
      </c>
    </row>
    <row r="53" customFormat="false" ht="28.15" hidden="false" customHeight="true" outlineLevel="0" collapsed="false">
      <c r="A53" s="76" t="n">
        <f aca="false">A51+1</f>
        <v>34</v>
      </c>
      <c r="B53" s="77" t="s">
        <v>62</v>
      </c>
      <c r="C53" s="78" t="s">
        <v>63</v>
      </c>
      <c r="D53" s="78" t="s">
        <v>122</v>
      </c>
      <c r="E53" s="78" t="s">
        <v>64</v>
      </c>
      <c r="F53" s="78" t="s">
        <v>62</v>
      </c>
      <c r="G53" s="78" t="s">
        <v>64</v>
      </c>
      <c r="H53" s="78" t="s">
        <v>25</v>
      </c>
      <c r="I53" s="79" t="s">
        <v>62</v>
      </c>
      <c r="J53" s="80" t="s">
        <v>123</v>
      </c>
      <c r="K53" s="81" t="e">
        <f aca="false">K55+K56</f>
        <v>#REF!</v>
      </c>
      <c r="L53" s="82" t="n">
        <f aca="false">SUM(L54+L55+L56+L60+L61)</f>
        <v>107673</v>
      </c>
      <c r="M53" s="82" t="n">
        <f aca="false">SUM(M54+M55+M56+M60+M61)</f>
        <v>14855</v>
      </c>
      <c r="N53" s="82" t="n">
        <f aca="false">SUM(N54+N55+N56+N60+N61)</f>
        <v>3920.27585</v>
      </c>
      <c r="O53" s="83" t="n">
        <f aca="false">N53/L53*100</f>
        <v>3.64090890938304</v>
      </c>
      <c r="P53" s="83" t="n">
        <f aca="false">N53/M53*100</f>
        <v>26.3902783574554</v>
      </c>
      <c r="Q53" s="84" t="n">
        <f aca="false">N53/N139*100</f>
        <v>4.46173955052709</v>
      </c>
    </row>
    <row r="54" customFormat="false" ht="30.6" hidden="false" customHeight="true" outlineLevel="0" collapsed="false">
      <c r="A54" s="76" t="n">
        <f aca="false">A53+1</f>
        <v>35</v>
      </c>
      <c r="B54" s="77" t="s">
        <v>124</v>
      </c>
      <c r="C54" s="78" t="s">
        <v>63</v>
      </c>
      <c r="D54" s="78" t="s">
        <v>122</v>
      </c>
      <c r="E54" s="78" t="s">
        <v>68</v>
      </c>
      <c r="F54" s="78" t="s">
        <v>85</v>
      </c>
      <c r="G54" s="78" t="s">
        <v>24</v>
      </c>
      <c r="H54" s="78" t="s">
        <v>25</v>
      </c>
      <c r="I54" s="79" t="s">
        <v>125</v>
      </c>
      <c r="J54" s="39" t="s">
        <v>126</v>
      </c>
      <c r="K54" s="81"/>
      <c r="L54" s="82" t="n">
        <v>50</v>
      </c>
      <c r="M54" s="82"/>
      <c r="N54" s="82"/>
      <c r="O54" s="83" t="n">
        <f aca="false">N54/L54*100</f>
        <v>0</v>
      </c>
      <c r="P54" s="83"/>
      <c r="Q54" s="84" t="n">
        <f aca="false">N54/N139*100</f>
        <v>0</v>
      </c>
    </row>
    <row r="55" customFormat="false" ht="30.6" hidden="false" customHeight="true" outlineLevel="0" collapsed="false">
      <c r="A55" s="76" t="n">
        <f aca="false">A54+1</f>
        <v>36</v>
      </c>
      <c r="B55" s="77" t="s">
        <v>20</v>
      </c>
      <c r="C55" s="78" t="s">
        <v>63</v>
      </c>
      <c r="D55" s="78" t="s">
        <v>122</v>
      </c>
      <c r="E55" s="78" t="s">
        <v>90</v>
      </c>
      <c r="F55" s="78" t="s">
        <v>85</v>
      </c>
      <c r="G55" s="78" t="s">
        <v>24</v>
      </c>
      <c r="H55" s="32" t="s">
        <v>127</v>
      </c>
      <c r="I55" s="79" t="s">
        <v>125</v>
      </c>
      <c r="J55" s="89" t="s">
        <v>128</v>
      </c>
      <c r="K55" s="81" t="n">
        <v>8349</v>
      </c>
      <c r="L55" s="82" t="n">
        <v>51225</v>
      </c>
      <c r="M55" s="82" t="n">
        <v>300</v>
      </c>
      <c r="N55" s="82" t="n">
        <v>448.085</v>
      </c>
      <c r="O55" s="83" t="n">
        <f aca="false">N55/L55*100</f>
        <v>0.874738897022938</v>
      </c>
      <c r="P55" s="83" t="n">
        <f aca="false">N55/M55*100</f>
        <v>149.361666666667</v>
      </c>
      <c r="Q55" s="84" t="n">
        <f aca="false">N55/N139*100</f>
        <v>0.509973951577395</v>
      </c>
    </row>
    <row r="56" customFormat="false" ht="30" hidden="false" customHeight="true" outlineLevel="0" collapsed="false">
      <c r="A56" s="76" t="n">
        <f aca="false">A55+1</f>
        <v>37</v>
      </c>
      <c r="B56" s="77" t="s">
        <v>62</v>
      </c>
      <c r="C56" s="78" t="s">
        <v>63</v>
      </c>
      <c r="D56" s="78" t="s">
        <v>122</v>
      </c>
      <c r="E56" s="78" t="s">
        <v>87</v>
      </c>
      <c r="F56" s="78" t="s">
        <v>62</v>
      </c>
      <c r="G56" s="78" t="s">
        <v>64</v>
      </c>
      <c r="H56" s="78" t="s">
        <v>25</v>
      </c>
      <c r="I56" s="79" t="s">
        <v>125</v>
      </c>
      <c r="J56" s="85" t="s">
        <v>129</v>
      </c>
      <c r="K56" s="81" t="e">
        <f aca="false">#REF!+#REF!+K60+K61</f>
        <v>#REF!</v>
      </c>
      <c r="L56" s="82" t="n">
        <f aca="false">SUM(L57:L59)</f>
        <v>13670</v>
      </c>
      <c r="M56" s="82" t="n">
        <f aca="false">SUM(M57:M59)</f>
        <v>3067.5</v>
      </c>
      <c r="N56" s="82" t="n">
        <f aca="false">SUM(N57:N59)</f>
        <v>287.99878</v>
      </c>
      <c r="O56" s="83" t="n">
        <f aca="false">N56/L56*100</f>
        <v>2.10679429407462</v>
      </c>
      <c r="P56" s="83" t="n">
        <f aca="false">N56/M56*100</f>
        <v>9.38871328443358</v>
      </c>
      <c r="Q56" s="84" t="n">
        <f aca="false">N56/N139*100</f>
        <v>0.327776818876037</v>
      </c>
    </row>
    <row r="57" customFormat="false" ht="57" hidden="false" customHeight="true" outlineLevel="0" collapsed="false">
      <c r="A57" s="76" t="n">
        <f aca="false">A56+1</f>
        <v>38</v>
      </c>
      <c r="B57" s="94" t="s">
        <v>124</v>
      </c>
      <c r="C57" s="32" t="s">
        <v>63</v>
      </c>
      <c r="D57" s="32" t="s">
        <v>122</v>
      </c>
      <c r="E57" s="32" t="s">
        <v>87</v>
      </c>
      <c r="F57" s="32" t="s">
        <v>130</v>
      </c>
      <c r="G57" s="32" t="s">
        <v>24</v>
      </c>
      <c r="H57" s="32" t="s">
        <v>25</v>
      </c>
      <c r="I57" s="33" t="s">
        <v>125</v>
      </c>
      <c r="J57" s="39" t="s">
        <v>131</v>
      </c>
      <c r="K57" s="81" t="n">
        <v>65</v>
      </c>
      <c r="L57" s="82" t="n">
        <v>9400</v>
      </c>
      <c r="M57" s="82" t="n">
        <v>2000</v>
      </c>
      <c r="N57" s="82" t="n">
        <v>8.05552</v>
      </c>
      <c r="O57" s="83" t="n">
        <f aca="false">N57/L57*100</f>
        <v>0.0856970212765957</v>
      </c>
      <c r="P57" s="83" t="n">
        <f aca="false">N57/M57*100</f>
        <v>0.402776</v>
      </c>
      <c r="Q57" s="84" t="n">
        <f aca="false">N57/N139*100</f>
        <v>0.00916813855944907</v>
      </c>
    </row>
    <row r="58" customFormat="false" ht="57" hidden="false" customHeight="true" outlineLevel="0" collapsed="false">
      <c r="A58" s="76" t="n">
        <f aca="false">A57+1</f>
        <v>39</v>
      </c>
      <c r="B58" s="77" t="s">
        <v>124</v>
      </c>
      <c r="C58" s="78" t="s">
        <v>63</v>
      </c>
      <c r="D58" s="78" t="s">
        <v>122</v>
      </c>
      <c r="E58" s="78" t="s">
        <v>87</v>
      </c>
      <c r="F58" s="78" t="s">
        <v>72</v>
      </c>
      <c r="G58" s="78" t="s">
        <v>24</v>
      </c>
      <c r="H58" s="78" t="s">
        <v>25</v>
      </c>
      <c r="I58" s="79" t="s">
        <v>125</v>
      </c>
      <c r="J58" s="89" t="s">
        <v>132</v>
      </c>
      <c r="K58" s="81"/>
      <c r="L58" s="82" t="n">
        <v>400</v>
      </c>
      <c r="M58" s="82" t="n">
        <v>100</v>
      </c>
      <c r="N58" s="82" t="n">
        <v>157.32449</v>
      </c>
      <c r="O58" s="83" t="n">
        <f aca="false">N58/L58*100</f>
        <v>39.3311225</v>
      </c>
      <c r="P58" s="83" t="n">
        <f aca="false">N58/M58*100</f>
        <v>157.32449</v>
      </c>
      <c r="Q58" s="84" t="n">
        <f aca="false">N58/N139*100</f>
        <v>0.179053955935143</v>
      </c>
    </row>
    <row r="59" customFormat="false" ht="43.9" hidden="false" customHeight="true" outlineLevel="0" collapsed="false">
      <c r="A59" s="76" t="n">
        <f aca="false">A58+1</f>
        <v>40</v>
      </c>
      <c r="B59" s="77" t="s">
        <v>124</v>
      </c>
      <c r="C59" s="78" t="s">
        <v>63</v>
      </c>
      <c r="D59" s="78" t="s">
        <v>122</v>
      </c>
      <c r="E59" s="78" t="s">
        <v>87</v>
      </c>
      <c r="F59" s="78" t="s">
        <v>133</v>
      </c>
      <c r="G59" s="78" t="s">
        <v>24</v>
      </c>
      <c r="H59" s="78" t="s">
        <v>25</v>
      </c>
      <c r="I59" s="79" t="s">
        <v>125</v>
      </c>
      <c r="J59" s="39" t="s">
        <v>134</v>
      </c>
      <c r="K59" s="81"/>
      <c r="L59" s="82" t="n">
        <v>3870</v>
      </c>
      <c r="M59" s="83" t="n">
        <v>967.5</v>
      </c>
      <c r="N59" s="82" t="n">
        <v>122.61877</v>
      </c>
      <c r="O59" s="83" t="n">
        <f aca="false">N59/L59*100</f>
        <v>3.16844366925065</v>
      </c>
      <c r="P59" s="83" t="n">
        <f aca="false">N59/M59*100</f>
        <v>12.6737746770026</v>
      </c>
      <c r="Q59" s="84" t="n">
        <f aca="false">N59/N139*100</f>
        <v>0.139554724381445</v>
      </c>
    </row>
    <row r="60" customFormat="false" ht="45" hidden="false" customHeight="true" outlineLevel="0" collapsed="false">
      <c r="A60" s="76" t="n">
        <f aca="false">A59+1</f>
        <v>41</v>
      </c>
      <c r="B60" s="77" t="s">
        <v>124</v>
      </c>
      <c r="C60" s="78" t="s">
        <v>63</v>
      </c>
      <c r="D60" s="78" t="s">
        <v>122</v>
      </c>
      <c r="E60" s="78" t="s">
        <v>102</v>
      </c>
      <c r="F60" s="78" t="s">
        <v>135</v>
      </c>
      <c r="G60" s="78" t="s">
        <v>24</v>
      </c>
      <c r="H60" s="78" t="s">
        <v>25</v>
      </c>
      <c r="I60" s="79" t="s">
        <v>125</v>
      </c>
      <c r="J60" s="39" t="s">
        <v>136</v>
      </c>
      <c r="K60" s="81" t="n">
        <v>2116</v>
      </c>
      <c r="L60" s="82" t="n">
        <v>648</v>
      </c>
      <c r="M60" s="82"/>
      <c r="N60" s="82"/>
      <c r="O60" s="83" t="n">
        <f aca="false">N60/L60*100</f>
        <v>0</v>
      </c>
      <c r="P60" s="83"/>
      <c r="Q60" s="84" t="n">
        <f aca="false">N60/N139*100</f>
        <v>0</v>
      </c>
    </row>
    <row r="61" customFormat="false" ht="29.45" hidden="false" customHeight="true" outlineLevel="0" collapsed="false">
      <c r="A61" s="76" t="n">
        <f aca="false">A60+1</f>
        <v>42</v>
      </c>
      <c r="B61" s="77" t="s">
        <v>124</v>
      </c>
      <c r="C61" s="78" t="s">
        <v>63</v>
      </c>
      <c r="D61" s="78" t="s">
        <v>122</v>
      </c>
      <c r="E61" s="78" t="s">
        <v>98</v>
      </c>
      <c r="F61" s="78" t="s">
        <v>137</v>
      </c>
      <c r="G61" s="78" t="s">
        <v>24</v>
      </c>
      <c r="H61" s="78" t="s">
        <v>25</v>
      </c>
      <c r="I61" s="79" t="s">
        <v>125</v>
      </c>
      <c r="J61" s="39" t="s">
        <v>138</v>
      </c>
      <c r="K61" s="81" t="n">
        <v>2000</v>
      </c>
      <c r="L61" s="82" t="n">
        <v>42080</v>
      </c>
      <c r="M61" s="83" t="n">
        <v>11487.5</v>
      </c>
      <c r="N61" s="82" t="n">
        <v>3184.19207</v>
      </c>
      <c r="O61" s="83" t="n">
        <f aca="false">N61/L61*100</f>
        <v>7.56699636406844</v>
      </c>
      <c r="P61" s="83" t="n">
        <f aca="false">N61/M61*100</f>
        <v>27.7187557780196</v>
      </c>
      <c r="Q61" s="84" t="n">
        <f aca="false">N61/N139*100</f>
        <v>3.62398878007366</v>
      </c>
    </row>
    <row r="62" customFormat="false" ht="17.45" hidden="false" customHeight="true" outlineLevel="0" collapsed="false">
      <c r="A62" s="76" t="n">
        <f aca="false">A61+1</f>
        <v>43</v>
      </c>
      <c r="B62" s="77" t="s">
        <v>62</v>
      </c>
      <c r="C62" s="78" t="s">
        <v>63</v>
      </c>
      <c r="D62" s="78" t="s">
        <v>139</v>
      </c>
      <c r="E62" s="78" t="s">
        <v>64</v>
      </c>
      <c r="F62" s="78" t="s">
        <v>62</v>
      </c>
      <c r="G62" s="78" t="s">
        <v>64</v>
      </c>
      <c r="H62" s="78" t="s">
        <v>25</v>
      </c>
      <c r="I62" s="79" t="s">
        <v>62</v>
      </c>
      <c r="J62" s="80" t="s">
        <v>140</v>
      </c>
      <c r="K62" s="81" t="e">
        <f aca="false">SUM(K63+#REF!+#REF!)</f>
        <v>#REF!</v>
      </c>
      <c r="L62" s="82" t="n">
        <f aca="false">SUM(L63)</f>
        <v>3412</v>
      </c>
      <c r="M62" s="82" t="n">
        <f aca="false">SUM(M63)</f>
        <v>800</v>
      </c>
      <c r="N62" s="82" t="n">
        <f aca="false">SUM(N63)</f>
        <v>170.84876</v>
      </c>
      <c r="O62" s="83" t="n">
        <f aca="false">N62/L62*100</f>
        <v>5.00729073856975</v>
      </c>
      <c r="P62" s="83" t="n">
        <f aca="false">N62/M62*100</f>
        <v>21.356095</v>
      </c>
      <c r="Q62" s="84" t="n">
        <f aca="false">N62/N139*100</f>
        <v>0.194446181548809</v>
      </c>
    </row>
    <row r="63" customFormat="false" ht="17.45" hidden="false" customHeight="true" outlineLevel="0" collapsed="false">
      <c r="A63" s="76" t="n">
        <f aca="false">A62+1</f>
        <v>44</v>
      </c>
      <c r="B63" s="77" t="s">
        <v>62</v>
      </c>
      <c r="C63" s="78" t="s">
        <v>63</v>
      </c>
      <c r="D63" s="78" t="s">
        <v>139</v>
      </c>
      <c r="E63" s="78" t="s">
        <v>68</v>
      </c>
      <c r="F63" s="78" t="s">
        <v>62</v>
      </c>
      <c r="G63" s="78" t="s">
        <v>68</v>
      </c>
      <c r="H63" s="78" t="s">
        <v>25</v>
      </c>
      <c r="I63" s="79" t="s">
        <v>125</v>
      </c>
      <c r="J63" s="39" t="s">
        <v>141</v>
      </c>
      <c r="K63" s="81" t="n">
        <v>9000</v>
      </c>
      <c r="L63" s="82" t="n">
        <v>3412</v>
      </c>
      <c r="M63" s="82" t="n">
        <v>800</v>
      </c>
      <c r="N63" s="82" t="n">
        <v>170.84876</v>
      </c>
      <c r="O63" s="83" t="n">
        <f aca="false">N63/L63*100</f>
        <v>5.00729073856975</v>
      </c>
      <c r="P63" s="83" t="n">
        <f aca="false">N63/M63*100</f>
        <v>21.356095</v>
      </c>
      <c r="Q63" s="84" t="n">
        <f aca="false">N63/N139*100</f>
        <v>0.194446181548809</v>
      </c>
    </row>
    <row r="64" customFormat="false" ht="29.45" hidden="false" customHeight="true" outlineLevel="0" collapsed="false">
      <c r="A64" s="76" t="n">
        <f aca="false">A63+1</f>
        <v>45</v>
      </c>
      <c r="B64" s="77" t="s">
        <v>62</v>
      </c>
      <c r="C64" s="78" t="s">
        <v>63</v>
      </c>
      <c r="D64" s="78" t="s">
        <v>142</v>
      </c>
      <c r="E64" s="78" t="s">
        <v>64</v>
      </c>
      <c r="F64" s="78" t="s">
        <v>62</v>
      </c>
      <c r="G64" s="78" t="s">
        <v>64</v>
      </c>
      <c r="H64" s="78" t="s">
        <v>25</v>
      </c>
      <c r="I64" s="79" t="s">
        <v>62</v>
      </c>
      <c r="J64" s="80" t="s">
        <v>143</v>
      </c>
      <c r="K64" s="81"/>
      <c r="L64" s="82" t="n">
        <f aca="false">SUM(L65:L71)</f>
        <v>27464</v>
      </c>
      <c r="M64" s="82" t="n">
        <f aca="false">SUM(M65:M71)</f>
        <v>5799.8</v>
      </c>
      <c r="N64" s="82" t="n">
        <f aca="false">SUM(N65:N71)</f>
        <v>1282.17476</v>
      </c>
      <c r="O64" s="83" t="n">
        <f aca="false">N64/L64*100</f>
        <v>4.66856524905331</v>
      </c>
      <c r="P64" s="83" t="n">
        <f aca="false">N64/M64*100</f>
        <v>22.1072236973689</v>
      </c>
      <c r="Q64" s="84" t="n">
        <f aca="false">N64/N139*100</f>
        <v>1.45926716799268</v>
      </c>
    </row>
    <row r="65" customFormat="false" ht="43.15" hidden="false" customHeight="true" outlineLevel="0" collapsed="false">
      <c r="A65" s="76" t="n">
        <f aca="false">A64+1</f>
        <v>46</v>
      </c>
      <c r="B65" s="77" t="s">
        <v>101</v>
      </c>
      <c r="C65" s="78" t="s">
        <v>63</v>
      </c>
      <c r="D65" s="78" t="s">
        <v>142</v>
      </c>
      <c r="E65" s="78" t="s">
        <v>90</v>
      </c>
      <c r="F65" s="78" t="s">
        <v>85</v>
      </c>
      <c r="G65" s="78" t="s">
        <v>24</v>
      </c>
      <c r="H65" s="78" t="s">
        <v>144</v>
      </c>
      <c r="I65" s="79" t="s">
        <v>145</v>
      </c>
      <c r="J65" s="39" t="s">
        <v>146</v>
      </c>
      <c r="K65" s="81"/>
      <c r="L65" s="82" t="n">
        <v>5731</v>
      </c>
      <c r="M65" s="82" t="n">
        <v>800</v>
      </c>
      <c r="N65" s="82"/>
      <c r="O65" s="83" t="n">
        <f aca="false">N65/L65*100</f>
        <v>0</v>
      </c>
      <c r="P65" s="83" t="n">
        <f aca="false">N65/M65*100</f>
        <v>0</v>
      </c>
      <c r="Q65" s="84" t="n">
        <f aca="false">N65/N139*100</f>
        <v>0</v>
      </c>
    </row>
    <row r="66" customFormat="false" ht="42.6" hidden="false" customHeight="true" outlineLevel="0" collapsed="false">
      <c r="A66" s="76" t="n">
        <f aca="false">A65+1</f>
        <v>47</v>
      </c>
      <c r="B66" s="77" t="s">
        <v>147</v>
      </c>
      <c r="C66" s="78" t="s">
        <v>63</v>
      </c>
      <c r="D66" s="78" t="s">
        <v>142</v>
      </c>
      <c r="E66" s="78" t="s">
        <v>90</v>
      </c>
      <c r="F66" s="78" t="s">
        <v>85</v>
      </c>
      <c r="G66" s="78" t="s">
        <v>24</v>
      </c>
      <c r="H66" s="78" t="s">
        <v>148</v>
      </c>
      <c r="I66" s="79" t="s">
        <v>145</v>
      </c>
      <c r="J66" s="45" t="s">
        <v>149</v>
      </c>
      <c r="K66" s="72"/>
      <c r="L66" s="95" t="n">
        <v>16793</v>
      </c>
      <c r="M66" s="96" t="n">
        <v>4030.3</v>
      </c>
      <c r="N66" s="95" t="n">
        <v>1040.63637</v>
      </c>
      <c r="O66" s="83" t="n">
        <f aca="false">N66/L66*100</f>
        <v>6.19684612636218</v>
      </c>
      <c r="P66" s="83" t="n">
        <f aca="false">N66/M66*100</f>
        <v>25.8203203235491</v>
      </c>
      <c r="Q66" s="84" t="n">
        <f aca="false">N66/N139*100</f>
        <v>1.18436779129865</v>
      </c>
    </row>
    <row r="67" customFormat="false" ht="43.9" hidden="false" customHeight="true" outlineLevel="0" collapsed="false">
      <c r="A67" s="76" t="n">
        <f aca="false">A66+1</f>
        <v>48</v>
      </c>
      <c r="B67" s="77" t="s">
        <v>147</v>
      </c>
      <c r="C67" s="78" t="s">
        <v>63</v>
      </c>
      <c r="D67" s="78" t="s">
        <v>142</v>
      </c>
      <c r="E67" s="78" t="s">
        <v>90</v>
      </c>
      <c r="F67" s="78" t="s">
        <v>85</v>
      </c>
      <c r="G67" s="78" t="s">
        <v>24</v>
      </c>
      <c r="H67" s="78" t="s">
        <v>150</v>
      </c>
      <c r="I67" s="79" t="s">
        <v>145</v>
      </c>
      <c r="J67" s="39" t="s">
        <v>151</v>
      </c>
      <c r="K67" s="81"/>
      <c r="L67" s="82" t="n">
        <v>110</v>
      </c>
      <c r="M67" s="83" t="n">
        <v>27.5</v>
      </c>
      <c r="N67" s="82" t="n">
        <v>5.17099</v>
      </c>
      <c r="O67" s="83" t="n">
        <f aca="false">N67/L67*100</f>
        <v>4.7009</v>
      </c>
      <c r="P67" s="83" t="n">
        <f aca="false">N67/M67*100</f>
        <v>18.8036</v>
      </c>
      <c r="Q67" s="84" t="n">
        <f aca="false">N67/N139*100</f>
        <v>0.00588520080758605</v>
      </c>
    </row>
    <row r="68" customFormat="false" ht="42.6" hidden="false" customHeight="true" outlineLevel="0" collapsed="false">
      <c r="A68" s="76" t="n">
        <f aca="false">A67+1</f>
        <v>49</v>
      </c>
      <c r="B68" s="77" t="s">
        <v>147</v>
      </c>
      <c r="C68" s="78" t="s">
        <v>63</v>
      </c>
      <c r="D68" s="78" t="s">
        <v>142</v>
      </c>
      <c r="E68" s="78" t="s">
        <v>90</v>
      </c>
      <c r="F68" s="78" t="s">
        <v>85</v>
      </c>
      <c r="G68" s="78" t="s">
        <v>24</v>
      </c>
      <c r="H68" s="78" t="s">
        <v>152</v>
      </c>
      <c r="I68" s="79" t="s">
        <v>145</v>
      </c>
      <c r="J68" s="39" t="s">
        <v>153</v>
      </c>
      <c r="K68" s="81"/>
      <c r="L68" s="82" t="n">
        <v>2006</v>
      </c>
      <c r="M68" s="82"/>
      <c r="N68" s="82"/>
      <c r="O68" s="83" t="n">
        <f aca="false">N68/L68*100</f>
        <v>0</v>
      </c>
      <c r="P68" s="83"/>
      <c r="Q68" s="84" t="n">
        <f aca="false">N68/N139*100</f>
        <v>0</v>
      </c>
    </row>
    <row r="69" customFormat="false" ht="45" hidden="false" customHeight="true" outlineLevel="0" collapsed="false">
      <c r="A69" s="76" t="n">
        <f aca="false">A68+1</f>
        <v>50</v>
      </c>
      <c r="B69" s="77" t="s">
        <v>154</v>
      </c>
      <c r="C69" s="78" t="s">
        <v>63</v>
      </c>
      <c r="D69" s="78" t="s">
        <v>142</v>
      </c>
      <c r="E69" s="78" t="s">
        <v>90</v>
      </c>
      <c r="F69" s="78" t="s">
        <v>85</v>
      </c>
      <c r="G69" s="78" t="s">
        <v>24</v>
      </c>
      <c r="H69" s="78" t="s">
        <v>155</v>
      </c>
      <c r="I69" s="79" t="s">
        <v>145</v>
      </c>
      <c r="J69" s="39" t="s">
        <v>156</v>
      </c>
      <c r="K69" s="81"/>
      <c r="L69" s="82" t="n">
        <v>779</v>
      </c>
      <c r="M69" s="82" t="n">
        <v>260</v>
      </c>
      <c r="N69" s="82" t="n">
        <v>66.0373</v>
      </c>
      <c r="O69" s="83" t="n">
        <f aca="false">N69/L69*100</f>
        <v>8.47718870346598</v>
      </c>
      <c r="P69" s="83" t="n">
        <f aca="false">N69/M69*100</f>
        <v>25.3989615384615</v>
      </c>
      <c r="Q69" s="84" t="n">
        <f aca="false">N69/N139*100</f>
        <v>0.075158291021797</v>
      </c>
    </row>
    <row r="70" customFormat="false" ht="42.6" hidden="false" customHeight="true" outlineLevel="0" collapsed="false">
      <c r="A70" s="67" t="n">
        <f aca="false">A69+1</f>
        <v>51</v>
      </c>
      <c r="B70" s="77" t="s">
        <v>157</v>
      </c>
      <c r="C70" s="78" t="s">
        <v>63</v>
      </c>
      <c r="D70" s="78" t="s">
        <v>142</v>
      </c>
      <c r="E70" s="78" t="s">
        <v>90</v>
      </c>
      <c r="F70" s="78" t="s">
        <v>85</v>
      </c>
      <c r="G70" s="78" t="s">
        <v>24</v>
      </c>
      <c r="H70" s="78" t="s">
        <v>158</v>
      </c>
      <c r="I70" s="79" t="s">
        <v>145</v>
      </c>
      <c r="J70" s="97" t="s">
        <v>159</v>
      </c>
      <c r="K70" s="72"/>
      <c r="L70" s="95" t="n">
        <v>270</v>
      </c>
      <c r="M70" s="95" t="n">
        <v>90</v>
      </c>
      <c r="N70" s="95" t="n">
        <v>20.5382</v>
      </c>
      <c r="O70" s="83" t="n">
        <f aca="false">N70/L70*100</f>
        <v>7.60674074074074</v>
      </c>
      <c r="P70" s="83" t="n">
        <f aca="false">N70/M70*100</f>
        <v>22.8202222222222</v>
      </c>
      <c r="Q70" s="84" t="n">
        <f aca="false">N70/N139*100</f>
        <v>0.0233749110376086</v>
      </c>
    </row>
    <row r="71" customFormat="false" ht="42" hidden="false" customHeight="true" outlineLevel="0" collapsed="false">
      <c r="A71" s="76" t="n">
        <f aca="false">A70+1</f>
        <v>52</v>
      </c>
      <c r="B71" s="77" t="s">
        <v>160</v>
      </c>
      <c r="C71" s="78" t="s">
        <v>63</v>
      </c>
      <c r="D71" s="78" t="s">
        <v>142</v>
      </c>
      <c r="E71" s="78" t="s">
        <v>90</v>
      </c>
      <c r="F71" s="78" t="s">
        <v>85</v>
      </c>
      <c r="G71" s="78" t="s">
        <v>24</v>
      </c>
      <c r="H71" s="78" t="s">
        <v>161</v>
      </c>
      <c r="I71" s="79" t="s">
        <v>145</v>
      </c>
      <c r="J71" s="39" t="s">
        <v>162</v>
      </c>
      <c r="K71" s="81"/>
      <c r="L71" s="82" t="n">
        <v>1775</v>
      </c>
      <c r="M71" s="82" t="n">
        <v>592</v>
      </c>
      <c r="N71" s="82" t="n">
        <v>149.7919</v>
      </c>
      <c r="O71" s="83" t="n">
        <f aca="false">N71/L71*100</f>
        <v>8.43898028169014</v>
      </c>
      <c r="P71" s="83" t="n">
        <f aca="false">N71/M71*100</f>
        <v>25.3026858108108</v>
      </c>
      <c r="Q71" s="84" t="n">
        <f aca="false">N71/N139*100</f>
        <v>0.170480973827033</v>
      </c>
    </row>
    <row r="72" customFormat="false" ht="17.45" hidden="false" customHeight="true" outlineLevel="0" collapsed="false">
      <c r="A72" s="29" t="n">
        <f aca="false">A71+1</f>
        <v>53</v>
      </c>
      <c r="B72" s="77" t="s">
        <v>62</v>
      </c>
      <c r="C72" s="78" t="s">
        <v>63</v>
      </c>
      <c r="D72" s="78" t="s">
        <v>163</v>
      </c>
      <c r="E72" s="78" t="s">
        <v>64</v>
      </c>
      <c r="F72" s="78" t="s">
        <v>62</v>
      </c>
      <c r="G72" s="78" t="s">
        <v>64</v>
      </c>
      <c r="H72" s="78" t="s">
        <v>25</v>
      </c>
      <c r="I72" s="79" t="s">
        <v>62</v>
      </c>
      <c r="J72" s="98" t="s">
        <v>164</v>
      </c>
      <c r="K72" s="81" t="n">
        <f aca="false">SUM(K73+K74)</f>
        <v>14850</v>
      </c>
      <c r="L72" s="82" t="n">
        <f aca="false">SUM(L73+L74)</f>
        <v>46030</v>
      </c>
      <c r="M72" s="82" t="n">
        <f aca="false">SUM(M73+M74)</f>
        <v>7017</v>
      </c>
      <c r="N72" s="82" t="n">
        <f aca="false">SUM(N73+N74)</f>
        <v>1495.78747</v>
      </c>
      <c r="O72" s="83" t="n">
        <f aca="false">N72/L72*100</f>
        <v>3.24959259178796</v>
      </c>
      <c r="P72" s="83" t="n">
        <f aca="false">N72/M72*100</f>
        <v>21.3166234858202</v>
      </c>
      <c r="Q72" s="84" t="n">
        <f aca="false">N72/N139*100</f>
        <v>1.70238380395651</v>
      </c>
    </row>
    <row r="73" customFormat="false" ht="17.45" hidden="false" customHeight="true" outlineLevel="0" collapsed="false">
      <c r="A73" s="29" t="n">
        <f aca="false">A72+1</f>
        <v>54</v>
      </c>
      <c r="B73" s="77" t="s">
        <v>124</v>
      </c>
      <c r="C73" s="78" t="s">
        <v>63</v>
      </c>
      <c r="D73" s="78" t="s">
        <v>163</v>
      </c>
      <c r="E73" s="78" t="s">
        <v>68</v>
      </c>
      <c r="F73" s="78" t="s">
        <v>85</v>
      </c>
      <c r="G73" s="78" t="s">
        <v>24</v>
      </c>
      <c r="H73" s="78" t="s">
        <v>25</v>
      </c>
      <c r="I73" s="79" t="s">
        <v>165</v>
      </c>
      <c r="J73" s="39" t="s">
        <v>166</v>
      </c>
      <c r="K73" s="81" t="n">
        <v>14850</v>
      </c>
      <c r="L73" s="82" t="n">
        <v>19265</v>
      </c>
      <c r="M73" s="82" t="n">
        <v>5000</v>
      </c>
      <c r="N73" s="82" t="n">
        <v>1495.78747</v>
      </c>
      <c r="O73" s="83" t="n">
        <f aca="false">N73/L73*100</f>
        <v>7.7642744355048</v>
      </c>
      <c r="P73" s="83" t="n">
        <f aca="false">N73/M73*100</f>
        <v>29.9157494</v>
      </c>
      <c r="Q73" s="84" t="n">
        <f aca="false">N73/N139*100</f>
        <v>1.70238380395651</v>
      </c>
    </row>
    <row r="74" customFormat="false" ht="30" hidden="false" customHeight="true" outlineLevel="0" collapsed="false">
      <c r="A74" s="29" t="n">
        <f aca="false">A73+1</f>
        <v>55</v>
      </c>
      <c r="B74" s="77" t="s">
        <v>124</v>
      </c>
      <c r="C74" s="78" t="s">
        <v>63</v>
      </c>
      <c r="D74" s="78" t="s">
        <v>163</v>
      </c>
      <c r="E74" s="78" t="s">
        <v>22</v>
      </c>
      <c r="F74" s="78" t="s">
        <v>62</v>
      </c>
      <c r="G74" s="78" t="s">
        <v>64</v>
      </c>
      <c r="H74" s="78" t="s">
        <v>25</v>
      </c>
      <c r="I74" s="79" t="s">
        <v>62</v>
      </c>
      <c r="J74" s="85" t="s">
        <v>167</v>
      </c>
      <c r="K74" s="81" t="n">
        <f aca="false">SUM(K75:K76)</f>
        <v>0</v>
      </c>
      <c r="L74" s="82" t="n">
        <f aca="false">SUM(L75:L76)</f>
        <v>26765</v>
      </c>
      <c r="M74" s="82" t="n">
        <f aca="false">SUM(M75:M76)</f>
        <v>2017</v>
      </c>
      <c r="N74" s="82" t="n">
        <f aca="false">SUM(N75:N76)</f>
        <v>0</v>
      </c>
      <c r="O74" s="83" t="n">
        <f aca="false">N74/L74*100</f>
        <v>0</v>
      </c>
      <c r="P74" s="83" t="n">
        <f aca="false">N74/M74*100</f>
        <v>0</v>
      </c>
      <c r="Q74" s="84" t="n">
        <f aca="false">N74/N139*100</f>
        <v>0</v>
      </c>
    </row>
    <row r="75" customFormat="false" ht="30" hidden="false" customHeight="true" outlineLevel="0" collapsed="false">
      <c r="A75" s="29" t="n">
        <f aca="false">A74+1</f>
        <v>56</v>
      </c>
      <c r="B75" s="77" t="s">
        <v>124</v>
      </c>
      <c r="C75" s="78" t="s">
        <v>63</v>
      </c>
      <c r="D75" s="78" t="s">
        <v>163</v>
      </c>
      <c r="E75" s="78" t="s">
        <v>22</v>
      </c>
      <c r="F75" s="78" t="s">
        <v>168</v>
      </c>
      <c r="G75" s="78" t="s">
        <v>24</v>
      </c>
      <c r="H75" s="78" t="s">
        <v>25</v>
      </c>
      <c r="I75" s="79" t="s">
        <v>165</v>
      </c>
      <c r="J75" s="39" t="s">
        <v>169</v>
      </c>
      <c r="K75" s="81"/>
      <c r="L75" s="82" t="n">
        <v>26765</v>
      </c>
      <c r="M75" s="82" t="n">
        <v>2017</v>
      </c>
      <c r="N75" s="82"/>
      <c r="O75" s="83" t="n">
        <f aca="false">N75/L75*100</f>
        <v>0</v>
      </c>
      <c r="P75" s="83" t="n">
        <f aca="false">N75/M75*100</f>
        <v>0</v>
      </c>
      <c r="Q75" s="84" t="n">
        <f aca="false">N75/N139*100</f>
        <v>0</v>
      </c>
    </row>
    <row r="76" customFormat="false" ht="29.45" hidden="false" customHeight="true" outlineLevel="0" collapsed="false">
      <c r="A76" s="29" t="n">
        <f aca="false">A75+1</f>
        <v>57</v>
      </c>
      <c r="B76" s="77" t="s">
        <v>124</v>
      </c>
      <c r="C76" s="78" t="s">
        <v>63</v>
      </c>
      <c r="D76" s="78" t="s">
        <v>163</v>
      </c>
      <c r="E76" s="78" t="s">
        <v>22</v>
      </c>
      <c r="F76" s="78" t="s">
        <v>168</v>
      </c>
      <c r="G76" s="78" t="s">
        <v>24</v>
      </c>
      <c r="H76" s="78" t="s">
        <v>25</v>
      </c>
      <c r="I76" s="79" t="s">
        <v>170</v>
      </c>
      <c r="J76" s="45" t="s">
        <v>171</v>
      </c>
      <c r="K76" s="43"/>
      <c r="L76" s="99"/>
      <c r="M76" s="99"/>
      <c r="N76" s="99"/>
      <c r="O76" s="83"/>
      <c r="P76" s="83"/>
      <c r="Q76" s="84" t="n">
        <f aca="false">N76/N139*100</f>
        <v>0</v>
      </c>
    </row>
    <row r="77" customFormat="false" ht="17.45" hidden="false" customHeight="true" outlineLevel="0" collapsed="false">
      <c r="A77" s="29" t="n">
        <f aca="false">A76+1</f>
        <v>58</v>
      </c>
      <c r="B77" s="77" t="s">
        <v>62</v>
      </c>
      <c r="C77" s="78" t="s">
        <v>63</v>
      </c>
      <c r="D77" s="78" t="s">
        <v>172</v>
      </c>
      <c r="E77" s="78" t="s">
        <v>64</v>
      </c>
      <c r="F77" s="78" t="s">
        <v>62</v>
      </c>
      <c r="G77" s="78" t="s">
        <v>64</v>
      </c>
      <c r="H77" s="78" t="s">
        <v>25</v>
      </c>
      <c r="I77" s="79" t="s">
        <v>62</v>
      </c>
      <c r="J77" s="80" t="s">
        <v>173</v>
      </c>
      <c r="K77" s="40" t="e">
        <f aca="false">#REF!+#REF!+K78</f>
        <v>#REF!</v>
      </c>
      <c r="L77" s="82" t="n">
        <f aca="false">SUM(L78:L78)</f>
        <v>130</v>
      </c>
      <c r="M77" s="82" t="n">
        <f aca="false">SUM(M78:M78)</f>
        <v>45</v>
      </c>
      <c r="N77" s="82" t="n">
        <f aca="false">SUM(N78:N78)</f>
        <v>7.74156</v>
      </c>
      <c r="O77" s="83" t="n">
        <f aca="false">N77/L77*100</f>
        <v>5.95504615384615</v>
      </c>
      <c r="P77" s="83" t="n">
        <f aca="false">N77/M77*100</f>
        <v>17.2034666666667</v>
      </c>
      <c r="Q77" s="84" t="n">
        <f aca="false">N77/N139*100</f>
        <v>0.00881081478865282</v>
      </c>
    </row>
    <row r="78" customFormat="false" ht="30.6" hidden="false" customHeight="true" outlineLevel="0" collapsed="false">
      <c r="A78" s="29" t="n">
        <f aca="false">A77+1</f>
        <v>59</v>
      </c>
      <c r="B78" s="77" t="s">
        <v>62</v>
      </c>
      <c r="C78" s="78" t="s">
        <v>63</v>
      </c>
      <c r="D78" s="78" t="s">
        <v>172</v>
      </c>
      <c r="E78" s="78" t="s">
        <v>22</v>
      </c>
      <c r="F78" s="78" t="s">
        <v>85</v>
      </c>
      <c r="G78" s="78" t="s">
        <v>24</v>
      </c>
      <c r="H78" s="78" t="s">
        <v>25</v>
      </c>
      <c r="I78" s="79" t="s">
        <v>103</v>
      </c>
      <c r="J78" s="45" t="s">
        <v>174</v>
      </c>
      <c r="K78" s="43"/>
      <c r="L78" s="87" t="n">
        <v>130</v>
      </c>
      <c r="M78" s="87" t="n">
        <v>45</v>
      </c>
      <c r="N78" s="87" t="n">
        <v>7.74156</v>
      </c>
      <c r="O78" s="83" t="n">
        <f aca="false">N78/L78*100</f>
        <v>5.95504615384615</v>
      </c>
      <c r="P78" s="83" t="n">
        <f aca="false">N78/M78*100</f>
        <v>17.2034666666667</v>
      </c>
      <c r="Q78" s="84" t="n">
        <f aca="false">N78/N139*100</f>
        <v>0.00881081478865282</v>
      </c>
    </row>
    <row r="79" customFormat="false" ht="17.45" hidden="false" customHeight="true" outlineLevel="0" collapsed="false">
      <c r="A79" s="29" t="n">
        <f aca="false">A78+1</f>
        <v>60</v>
      </c>
      <c r="B79" s="77" t="s">
        <v>62</v>
      </c>
      <c r="C79" s="78" t="s">
        <v>63</v>
      </c>
      <c r="D79" s="78" t="s">
        <v>175</v>
      </c>
      <c r="E79" s="78" t="s">
        <v>64</v>
      </c>
      <c r="F79" s="78" t="s">
        <v>62</v>
      </c>
      <c r="G79" s="78" t="s">
        <v>64</v>
      </c>
      <c r="H79" s="78" t="s">
        <v>25</v>
      </c>
      <c r="I79" s="79" t="s">
        <v>62</v>
      </c>
      <c r="J79" s="80" t="s">
        <v>176</v>
      </c>
      <c r="K79" s="40" t="n">
        <f aca="false">SUM(K81:K83)</f>
        <v>500</v>
      </c>
      <c r="L79" s="100" t="n">
        <f aca="false">SUM(L80+L83+L84+L85)</f>
        <v>5400</v>
      </c>
      <c r="M79" s="100" t="n">
        <f aca="false">SUM(M80+M83+M84+M85)</f>
        <v>1200</v>
      </c>
      <c r="N79" s="100" t="n">
        <f aca="false">SUM(N80+N83+N84+N85)</f>
        <v>400.14938</v>
      </c>
      <c r="O79" s="83" t="n">
        <f aca="false">N79/L79*100</f>
        <v>7.4101737037037</v>
      </c>
      <c r="P79" s="83" t="n">
        <f aca="false">N79/M79*100</f>
        <v>33.3457816666667</v>
      </c>
      <c r="Q79" s="84" t="n">
        <f aca="false">N79/N139*100</f>
        <v>0.455417522434013</v>
      </c>
    </row>
    <row r="80" customFormat="false" ht="30" hidden="false" customHeight="true" outlineLevel="0" collapsed="false">
      <c r="A80" s="29" t="n">
        <f aca="false">A79+1</f>
        <v>61</v>
      </c>
      <c r="B80" s="77" t="s">
        <v>67</v>
      </c>
      <c r="C80" s="78" t="s">
        <v>63</v>
      </c>
      <c r="D80" s="78" t="s">
        <v>175</v>
      </c>
      <c r="E80" s="78" t="s">
        <v>90</v>
      </c>
      <c r="F80" s="78" t="s">
        <v>62</v>
      </c>
      <c r="G80" s="78" t="s">
        <v>64</v>
      </c>
      <c r="H80" s="78" t="s">
        <v>25</v>
      </c>
      <c r="I80" s="79" t="s">
        <v>103</v>
      </c>
      <c r="J80" s="85" t="s">
        <v>177</v>
      </c>
      <c r="K80" s="40"/>
      <c r="L80" s="82" t="n">
        <f aca="false">SUM(L81:L82)</f>
        <v>100</v>
      </c>
      <c r="M80" s="82" t="n">
        <f aca="false">SUM(M81:M82)</f>
        <v>20</v>
      </c>
      <c r="N80" s="82" t="n">
        <f aca="false">SUM(N81:N82)</f>
        <v>1.825</v>
      </c>
      <c r="O80" s="83" t="n">
        <f aca="false">N80/L80*100</f>
        <v>1.825</v>
      </c>
      <c r="P80" s="83" t="n">
        <f aca="false">N80/M80*100</f>
        <v>9.125</v>
      </c>
      <c r="Q80" s="84" t="n">
        <f aca="false">N80/N139*100</f>
        <v>0.0020770667655216</v>
      </c>
    </row>
    <row r="81" customFormat="false" ht="43.9" hidden="false" customHeight="true" outlineLevel="0" collapsed="false">
      <c r="A81" s="29" t="n">
        <f aca="false">A80+1</f>
        <v>62</v>
      </c>
      <c r="B81" s="77" t="s">
        <v>67</v>
      </c>
      <c r="C81" s="78" t="s">
        <v>63</v>
      </c>
      <c r="D81" s="78" t="s">
        <v>175</v>
      </c>
      <c r="E81" s="78" t="s">
        <v>90</v>
      </c>
      <c r="F81" s="78" t="s">
        <v>75</v>
      </c>
      <c r="G81" s="78" t="s">
        <v>68</v>
      </c>
      <c r="H81" s="78" t="s">
        <v>25</v>
      </c>
      <c r="I81" s="79" t="s">
        <v>103</v>
      </c>
      <c r="J81" s="39" t="s">
        <v>178</v>
      </c>
      <c r="K81" s="40"/>
      <c r="L81" s="100" t="n">
        <v>50</v>
      </c>
      <c r="M81" s="100" t="n">
        <v>10</v>
      </c>
      <c r="N81" s="100" t="n">
        <v>0.7</v>
      </c>
      <c r="O81" s="83" t="n">
        <f aca="false">N81/L81*100</f>
        <v>1.4</v>
      </c>
      <c r="P81" s="83" t="n">
        <f aca="false">N81/M81*100</f>
        <v>7</v>
      </c>
      <c r="Q81" s="84" t="n">
        <f aca="false">N81/N139*100</f>
        <v>0.000796683142939792</v>
      </c>
    </row>
    <row r="82" customFormat="false" ht="42" hidden="false" customHeight="true" outlineLevel="0" collapsed="false">
      <c r="A82" s="29" t="n">
        <f aca="false">A81+1</f>
        <v>63</v>
      </c>
      <c r="B82" s="77" t="s">
        <v>67</v>
      </c>
      <c r="C82" s="78" t="s">
        <v>63</v>
      </c>
      <c r="D82" s="78" t="s">
        <v>175</v>
      </c>
      <c r="E82" s="78" t="s">
        <v>90</v>
      </c>
      <c r="F82" s="78" t="s">
        <v>83</v>
      </c>
      <c r="G82" s="78" t="s">
        <v>68</v>
      </c>
      <c r="H82" s="78" t="s">
        <v>25</v>
      </c>
      <c r="I82" s="79" t="s">
        <v>103</v>
      </c>
      <c r="J82" s="39" t="s">
        <v>179</v>
      </c>
      <c r="K82" s="40"/>
      <c r="L82" s="100" t="n">
        <v>50</v>
      </c>
      <c r="M82" s="100" t="n">
        <v>10</v>
      </c>
      <c r="N82" s="100" t="n">
        <v>1.125</v>
      </c>
      <c r="O82" s="83" t="n">
        <f aca="false">N82/L82*100</f>
        <v>2.25</v>
      </c>
      <c r="P82" s="83" t="n">
        <f aca="false">N82/M82*100</f>
        <v>11.25</v>
      </c>
      <c r="Q82" s="84" t="n">
        <f aca="false">N82/N139*100</f>
        <v>0.00128038362258181</v>
      </c>
    </row>
    <row r="83" customFormat="false" ht="43.9" hidden="false" customHeight="true" outlineLevel="0" collapsed="false">
      <c r="A83" s="29" t="n">
        <f aca="false">A82+1</f>
        <v>64</v>
      </c>
      <c r="B83" s="77" t="s">
        <v>67</v>
      </c>
      <c r="C83" s="78" t="s">
        <v>63</v>
      </c>
      <c r="D83" s="78" t="s">
        <v>175</v>
      </c>
      <c r="E83" s="78" t="s">
        <v>92</v>
      </c>
      <c r="F83" s="78" t="s">
        <v>62</v>
      </c>
      <c r="G83" s="78" t="s">
        <v>68</v>
      </c>
      <c r="H83" s="78" t="s">
        <v>25</v>
      </c>
      <c r="I83" s="79" t="s">
        <v>103</v>
      </c>
      <c r="J83" s="39" t="s">
        <v>180</v>
      </c>
      <c r="K83" s="40" t="n">
        <v>500</v>
      </c>
      <c r="L83" s="100" t="n">
        <v>400</v>
      </c>
      <c r="M83" s="100" t="n">
        <v>100</v>
      </c>
      <c r="N83" s="100" t="n">
        <v>-6.7</v>
      </c>
      <c r="O83" s="83" t="n">
        <f aca="false">N83/L83*100</f>
        <v>-1.675</v>
      </c>
      <c r="P83" s="83" t="n">
        <f aca="false">N83/M83*100</f>
        <v>-6.7</v>
      </c>
      <c r="Q83" s="84" t="n">
        <f aca="false">N83/N139*100</f>
        <v>-0.00762539579670943</v>
      </c>
    </row>
    <row r="84" customFormat="false" ht="30" hidden="false" customHeight="true" outlineLevel="0" collapsed="false">
      <c r="A84" s="29" t="n">
        <f aca="false">A83+1</f>
        <v>65</v>
      </c>
      <c r="B84" s="77" t="s">
        <v>101</v>
      </c>
      <c r="C84" s="78" t="s">
        <v>63</v>
      </c>
      <c r="D84" s="78" t="s">
        <v>175</v>
      </c>
      <c r="E84" s="78" t="s">
        <v>181</v>
      </c>
      <c r="F84" s="78" t="s">
        <v>62</v>
      </c>
      <c r="G84" s="78" t="s">
        <v>68</v>
      </c>
      <c r="H84" s="78" t="s">
        <v>25</v>
      </c>
      <c r="I84" s="79" t="s">
        <v>103</v>
      </c>
      <c r="J84" s="45" t="s">
        <v>182</v>
      </c>
      <c r="K84" s="43"/>
      <c r="L84" s="101" t="n">
        <v>3400</v>
      </c>
      <c r="M84" s="101" t="n">
        <v>730</v>
      </c>
      <c r="N84" s="101" t="n">
        <v>233.78615</v>
      </c>
      <c r="O84" s="83" t="n">
        <f aca="false">N84/L84*100</f>
        <v>6.87606323529412</v>
      </c>
      <c r="P84" s="83" t="n">
        <f aca="false">N84/M84*100</f>
        <v>32.0255</v>
      </c>
      <c r="Q84" s="84" t="n">
        <f aca="false">N84/N139*100</f>
        <v>0.266076406796848</v>
      </c>
    </row>
    <row r="85" customFormat="false" ht="31.9" hidden="false" customHeight="true" outlineLevel="0" collapsed="false">
      <c r="A85" s="29" t="n">
        <f aca="false">A84+1</f>
        <v>66</v>
      </c>
      <c r="B85" s="77" t="s">
        <v>62</v>
      </c>
      <c r="C85" s="78" t="s">
        <v>63</v>
      </c>
      <c r="D85" s="78" t="s">
        <v>175</v>
      </c>
      <c r="E85" s="78" t="s">
        <v>183</v>
      </c>
      <c r="F85" s="78" t="s">
        <v>85</v>
      </c>
      <c r="G85" s="78" t="s">
        <v>24</v>
      </c>
      <c r="H85" s="78" t="s">
        <v>25</v>
      </c>
      <c r="I85" s="79" t="s">
        <v>103</v>
      </c>
      <c r="J85" s="39" t="s">
        <v>184</v>
      </c>
      <c r="K85" s="40"/>
      <c r="L85" s="100" t="n">
        <v>1500</v>
      </c>
      <c r="M85" s="100" t="n">
        <v>350</v>
      </c>
      <c r="N85" s="100" t="n">
        <v>171.23823</v>
      </c>
      <c r="O85" s="83" t="n">
        <f aca="false">N85/L85*100</f>
        <v>11.415882</v>
      </c>
      <c r="P85" s="83" t="n">
        <f aca="false">N85/M85*100</f>
        <v>48.9252085714286</v>
      </c>
      <c r="Q85" s="84" t="n">
        <f aca="false">N85/N139*100</f>
        <v>0.194889444668353</v>
      </c>
    </row>
    <row r="86" customFormat="false" ht="17.45" hidden="false" customHeight="true" outlineLevel="0" collapsed="false">
      <c r="A86" s="29" t="n">
        <f aca="false">A85+1</f>
        <v>67</v>
      </c>
      <c r="B86" s="77" t="s">
        <v>62</v>
      </c>
      <c r="C86" s="78" t="s">
        <v>63</v>
      </c>
      <c r="D86" s="78" t="s">
        <v>185</v>
      </c>
      <c r="E86" s="78" t="s">
        <v>64</v>
      </c>
      <c r="F86" s="78" t="s">
        <v>62</v>
      </c>
      <c r="G86" s="78" t="s">
        <v>64</v>
      </c>
      <c r="H86" s="78" t="s">
        <v>25</v>
      </c>
      <c r="I86" s="79" t="s">
        <v>62</v>
      </c>
      <c r="J86" s="90" t="s">
        <v>186</v>
      </c>
      <c r="K86" s="43" t="e">
        <f aca="false">#REF!+#REF!+K88</f>
        <v>#REF!</v>
      </c>
      <c r="L86" s="87" t="n">
        <f aca="false">SUM(L88:L88)</f>
        <v>3500</v>
      </c>
      <c r="M86" s="87" t="n">
        <f aca="false">SUM(M88:M88)</f>
        <v>1000</v>
      </c>
      <c r="N86" s="87" t="n">
        <f aca="false">SUM(N87:N88)</f>
        <v>724.46264</v>
      </c>
      <c r="O86" s="83" t="n">
        <f aca="false">N86/L86*100</f>
        <v>20.6989325714286</v>
      </c>
      <c r="P86" s="83" t="n">
        <f aca="false">N86/M86*100</f>
        <v>72.446264</v>
      </c>
      <c r="Q86" s="84" t="n">
        <f aca="false">N86/N139*100</f>
        <v>0.824524532825227</v>
      </c>
    </row>
    <row r="87" customFormat="false" ht="17.45" hidden="false" customHeight="true" outlineLevel="0" collapsed="false">
      <c r="A87" s="29" t="n">
        <f aca="false">A86+1</f>
        <v>68</v>
      </c>
      <c r="B87" s="102" t="s">
        <v>187</v>
      </c>
      <c r="C87" s="103" t="s">
        <v>63</v>
      </c>
      <c r="D87" s="103" t="s">
        <v>185</v>
      </c>
      <c r="E87" s="103" t="s">
        <v>68</v>
      </c>
      <c r="F87" s="103" t="s">
        <v>85</v>
      </c>
      <c r="G87" s="103" t="s">
        <v>24</v>
      </c>
      <c r="H87" s="103" t="s">
        <v>25</v>
      </c>
      <c r="I87" s="104" t="s">
        <v>188</v>
      </c>
      <c r="J87" s="45" t="s">
        <v>189</v>
      </c>
      <c r="K87" s="43"/>
      <c r="L87" s="87"/>
      <c r="M87" s="87"/>
      <c r="N87" s="87" t="n">
        <v>715.47147</v>
      </c>
      <c r="O87" s="83"/>
      <c r="P87" s="83"/>
      <c r="Q87" s="84" t="n">
        <f aca="false">N87/N139*100</f>
        <v>0.814291513433361</v>
      </c>
    </row>
    <row r="88" customFormat="false" ht="16.15" hidden="false" customHeight="true" outlineLevel="0" collapsed="false">
      <c r="A88" s="29" t="n">
        <f aca="false">A87+1</f>
        <v>69</v>
      </c>
      <c r="B88" s="102" t="s">
        <v>62</v>
      </c>
      <c r="C88" s="103" t="s">
        <v>63</v>
      </c>
      <c r="D88" s="103" t="s">
        <v>185</v>
      </c>
      <c r="E88" s="103" t="s">
        <v>87</v>
      </c>
      <c r="F88" s="103" t="s">
        <v>85</v>
      </c>
      <c r="G88" s="103" t="s">
        <v>24</v>
      </c>
      <c r="H88" s="103" t="s">
        <v>25</v>
      </c>
      <c r="I88" s="104" t="s">
        <v>188</v>
      </c>
      <c r="J88" s="45" t="s">
        <v>190</v>
      </c>
      <c r="K88" s="43" t="n">
        <v>4000</v>
      </c>
      <c r="L88" s="87" t="n">
        <v>3500</v>
      </c>
      <c r="M88" s="87" t="n">
        <v>1000</v>
      </c>
      <c r="N88" s="87" t="n">
        <v>8.99117</v>
      </c>
      <c r="O88" s="83" t="n">
        <f aca="false">N88/L88*100</f>
        <v>0.256890571428571</v>
      </c>
      <c r="P88" s="83" t="n">
        <f aca="false">N88/M88*100</f>
        <v>0.899117</v>
      </c>
      <c r="Q88" s="84" t="n">
        <f aca="false">N88/N139*100</f>
        <v>0.0102330193918657</v>
      </c>
    </row>
    <row r="89" customFormat="false" ht="18" hidden="false" customHeight="true" outlineLevel="0" collapsed="false">
      <c r="A89" s="105" t="n">
        <f aca="false">A88+1</f>
        <v>70</v>
      </c>
      <c r="B89" s="77" t="s">
        <v>62</v>
      </c>
      <c r="C89" s="78" t="s">
        <v>21</v>
      </c>
      <c r="D89" s="78" t="s">
        <v>64</v>
      </c>
      <c r="E89" s="78" t="s">
        <v>64</v>
      </c>
      <c r="F89" s="78" t="s">
        <v>62</v>
      </c>
      <c r="G89" s="78" t="s">
        <v>64</v>
      </c>
      <c r="H89" s="78" t="s">
        <v>25</v>
      </c>
      <c r="I89" s="79" t="s">
        <v>62</v>
      </c>
      <c r="J89" s="106" t="s">
        <v>191</v>
      </c>
      <c r="K89" s="40" t="n">
        <f aca="false">SUM(K91:K104)</f>
        <v>790920</v>
      </c>
      <c r="L89" s="107" t="n">
        <f aca="false">SUM(L90+L93+L123)</f>
        <v>1829307.1</v>
      </c>
      <c r="M89" s="108" t="n">
        <f aca="false">SUM(M90+M93+M123)</f>
        <v>462935.25</v>
      </c>
      <c r="N89" s="109" t="n">
        <f aca="false">SUM(N90+N93+N123)</f>
        <v>51982.633</v>
      </c>
      <c r="O89" s="74" t="n">
        <f aca="false">N89/L89*100</f>
        <v>2.84165698586093</v>
      </c>
      <c r="P89" s="74" t="n">
        <f aca="false">N89/M89*100</f>
        <v>11.2289208912045</v>
      </c>
      <c r="Q89" s="84" t="n">
        <f aca="false">N89/N139*100</f>
        <v>59.1624106238939</v>
      </c>
    </row>
    <row r="90" customFormat="false" ht="17.45" hidden="false" customHeight="true" outlineLevel="0" collapsed="false">
      <c r="A90" s="67" t="n">
        <f aca="false">A89+1</f>
        <v>71</v>
      </c>
      <c r="B90" s="68" t="s">
        <v>20</v>
      </c>
      <c r="C90" s="69" t="s">
        <v>21</v>
      </c>
      <c r="D90" s="69" t="s">
        <v>22</v>
      </c>
      <c r="E90" s="69" t="s">
        <v>68</v>
      </c>
      <c r="F90" s="69" t="s">
        <v>62</v>
      </c>
      <c r="G90" s="69" t="s">
        <v>64</v>
      </c>
      <c r="H90" s="69" t="s">
        <v>25</v>
      </c>
      <c r="I90" s="70" t="s">
        <v>26</v>
      </c>
      <c r="J90" s="110" t="s">
        <v>192</v>
      </c>
      <c r="K90" s="111"/>
      <c r="L90" s="112" t="n">
        <f aca="false">SUM(L91:L92)</f>
        <v>888267</v>
      </c>
      <c r="M90" s="112" t="n">
        <f aca="false">SUM(M91:M92)</f>
        <v>229183</v>
      </c>
      <c r="N90" s="112" t="n">
        <f aca="false">SUM(N91:N92)</f>
        <v>9487</v>
      </c>
      <c r="O90" s="83" t="n">
        <f aca="false">N90/L90*100</f>
        <v>1.06803472379363</v>
      </c>
      <c r="P90" s="83" t="n">
        <f aca="false">N90/M90*100</f>
        <v>4.13948678566909</v>
      </c>
      <c r="Q90" s="84" t="n">
        <f aca="false">N90/N139*100</f>
        <v>10.7973328243854</v>
      </c>
    </row>
    <row r="91" customFormat="false" ht="31.15" hidden="false" customHeight="true" outlineLevel="0" collapsed="false">
      <c r="A91" s="29" t="n">
        <f aca="false">A90+1</f>
        <v>72</v>
      </c>
      <c r="B91" s="68" t="s">
        <v>20</v>
      </c>
      <c r="C91" s="78" t="s">
        <v>21</v>
      </c>
      <c r="D91" s="78" t="s">
        <v>22</v>
      </c>
      <c r="E91" s="78" t="s">
        <v>68</v>
      </c>
      <c r="F91" s="78" t="s">
        <v>193</v>
      </c>
      <c r="G91" s="78" t="s">
        <v>24</v>
      </c>
      <c r="H91" s="78" t="s">
        <v>25</v>
      </c>
      <c r="I91" s="79" t="s">
        <v>26</v>
      </c>
      <c r="J91" s="39" t="s">
        <v>194</v>
      </c>
      <c r="K91" s="40" t="n">
        <v>790920</v>
      </c>
      <c r="L91" s="41" t="n">
        <v>9487</v>
      </c>
      <c r="M91" s="41" t="n">
        <v>9487</v>
      </c>
      <c r="N91" s="41" t="n">
        <v>9487</v>
      </c>
      <c r="O91" s="83" t="n">
        <f aca="false">N91/L91*100</f>
        <v>100</v>
      </c>
      <c r="P91" s="83" t="n">
        <f aca="false">N91/M91*100</f>
        <v>100</v>
      </c>
      <c r="Q91" s="84" t="n">
        <f aca="false">N91/N139*100</f>
        <v>10.7973328243854</v>
      </c>
    </row>
    <row r="92" customFormat="false" ht="17.45" hidden="false" customHeight="true" outlineLevel="0" collapsed="false">
      <c r="A92" s="29" t="n">
        <f aca="false">A91+1</f>
        <v>73</v>
      </c>
      <c r="B92" s="68" t="s">
        <v>20</v>
      </c>
      <c r="C92" s="78" t="s">
        <v>21</v>
      </c>
      <c r="D92" s="78" t="s">
        <v>22</v>
      </c>
      <c r="E92" s="78" t="s">
        <v>68</v>
      </c>
      <c r="F92" s="78" t="s">
        <v>195</v>
      </c>
      <c r="G92" s="78" t="s">
        <v>24</v>
      </c>
      <c r="H92" s="78" t="s">
        <v>25</v>
      </c>
      <c r="I92" s="79" t="s">
        <v>26</v>
      </c>
      <c r="J92" s="45" t="s">
        <v>196</v>
      </c>
      <c r="K92" s="43"/>
      <c r="L92" s="44" t="n">
        <v>878780</v>
      </c>
      <c r="M92" s="44" t="n">
        <v>219696</v>
      </c>
      <c r="N92" s="44"/>
      <c r="O92" s="83" t="n">
        <f aca="false">N92/L92*100</f>
        <v>0</v>
      </c>
      <c r="P92" s="83" t="n">
        <f aca="false">N92/M92*100</f>
        <v>0</v>
      </c>
      <c r="Q92" s="84" t="n">
        <f aca="false">N92/N139*100</f>
        <v>0</v>
      </c>
    </row>
    <row r="93" customFormat="false" ht="17.45" hidden="false" customHeight="true" outlineLevel="0" collapsed="false">
      <c r="A93" s="29" t="n">
        <f aca="false">A92+1</f>
        <v>74</v>
      </c>
      <c r="B93" s="68" t="s">
        <v>20</v>
      </c>
      <c r="C93" s="78" t="s">
        <v>21</v>
      </c>
      <c r="D93" s="78" t="s">
        <v>22</v>
      </c>
      <c r="E93" s="78" t="s">
        <v>22</v>
      </c>
      <c r="F93" s="78" t="s">
        <v>62</v>
      </c>
      <c r="G93" s="78" t="s">
        <v>64</v>
      </c>
      <c r="H93" s="78" t="s">
        <v>25</v>
      </c>
      <c r="I93" s="79" t="s">
        <v>26</v>
      </c>
      <c r="J93" s="113" t="s">
        <v>197</v>
      </c>
      <c r="K93" s="40"/>
      <c r="L93" s="91" t="n">
        <f aca="false">L94+L96+L97+L98+L99+L100+L101+L103+L102</f>
        <v>941030.1</v>
      </c>
      <c r="M93" s="91" t="n">
        <f aca="false">M94+M96+M97+M98+M99+M100+M101+M103+M102</f>
        <v>233752.25</v>
      </c>
      <c r="N93" s="114" t="n">
        <f aca="false">N94+N96+N97+N98+N99+N100+N101+N103+N102</f>
        <v>42495.633</v>
      </c>
      <c r="O93" s="83" t="n">
        <f aca="false">N93/L93*100</f>
        <v>4.51586330766678</v>
      </c>
      <c r="P93" s="83" t="n">
        <f aca="false">N93/M93*100</f>
        <v>18.1797749540379</v>
      </c>
      <c r="Q93" s="84" t="n">
        <f aca="false">N93/N139*100</f>
        <v>48.3650777995085</v>
      </c>
    </row>
    <row r="94" customFormat="false" ht="27.6" hidden="false" customHeight="true" outlineLevel="0" collapsed="false">
      <c r="A94" s="29" t="n">
        <f aca="false">A93+1</f>
        <v>75</v>
      </c>
      <c r="B94" s="68" t="s">
        <v>20</v>
      </c>
      <c r="C94" s="78" t="s">
        <v>21</v>
      </c>
      <c r="D94" s="78" t="s">
        <v>22</v>
      </c>
      <c r="E94" s="78" t="s">
        <v>22</v>
      </c>
      <c r="F94" s="78" t="s">
        <v>198</v>
      </c>
      <c r="G94" s="78" t="s">
        <v>24</v>
      </c>
      <c r="H94" s="78" t="s">
        <v>25</v>
      </c>
      <c r="I94" s="79" t="s">
        <v>26</v>
      </c>
      <c r="J94" s="39" t="s">
        <v>199</v>
      </c>
      <c r="K94" s="40"/>
      <c r="L94" s="83" t="n">
        <v>49560.7</v>
      </c>
      <c r="M94" s="83" t="n">
        <v>12300</v>
      </c>
      <c r="N94" s="83" t="n">
        <v>5000</v>
      </c>
      <c r="O94" s="83" t="n">
        <f aca="false">N94/L94*100</f>
        <v>10.0886387803239</v>
      </c>
      <c r="P94" s="83" t="n">
        <f aca="false">N94/M94*100</f>
        <v>40.650406504065</v>
      </c>
      <c r="Q94" s="84" t="n">
        <f aca="false">N94/N139*100</f>
        <v>5.69059387814137</v>
      </c>
    </row>
    <row r="95" customFormat="false" ht="28.15" hidden="false" customHeight="true" outlineLevel="0" collapsed="false">
      <c r="A95" s="29" t="n">
        <f aca="false">A94+1</f>
        <v>76</v>
      </c>
      <c r="B95" s="68" t="s">
        <v>20</v>
      </c>
      <c r="C95" s="78" t="s">
        <v>21</v>
      </c>
      <c r="D95" s="78" t="s">
        <v>22</v>
      </c>
      <c r="E95" s="78" t="s">
        <v>22</v>
      </c>
      <c r="F95" s="78" t="s">
        <v>200</v>
      </c>
      <c r="G95" s="78" t="s">
        <v>24</v>
      </c>
      <c r="H95" s="78" t="s">
        <v>25</v>
      </c>
      <c r="I95" s="79" t="s">
        <v>26</v>
      </c>
      <c r="J95" s="45" t="s">
        <v>201</v>
      </c>
      <c r="K95" s="43"/>
      <c r="L95" s="47"/>
      <c r="M95" s="47"/>
      <c r="N95" s="47"/>
      <c r="O95" s="83"/>
      <c r="P95" s="83"/>
      <c r="Q95" s="84" t="n">
        <f aca="false">N95/N139*100</f>
        <v>0</v>
      </c>
    </row>
    <row r="96" customFormat="false" ht="72" hidden="false" customHeight="true" outlineLevel="0" collapsed="false">
      <c r="A96" s="29" t="n">
        <f aca="false">A95+1</f>
        <v>77</v>
      </c>
      <c r="B96" s="68" t="s">
        <v>20</v>
      </c>
      <c r="C96" s="78" t="s">
        <v>21</v>
      </c>
      <c r="D96" s="78" t="s">
        <v>22</v>
      </c>
      <c r="E96" s="78" t="s">
        <v>22</v>
      </c>
      <c r="F96" s="78" t="s">
        <v>202</v>
      </c>
      <c r="G96" s="78" t="s">
        <v>24</v>
      </c>
      <c r="H96" s="78" t="s">
        <v>25</v>
      </c>
      <c r="I96" s="79" t="s">
        <v>26</v>
      </c>
      <c r="J96" s="39" t="s">
        <v>203</v>
      </c>
      <c r="K96" s="40"/>
      <c r="L96" s="41" t="n">
        <v>51.8</v>
      </c>
      <c r="M96" s="41"/>
      <c r="N96" s="41"/>
      <c r="O96" s="83" t="n">
        <f aca="false">N96/L96*100</f>
        <v>0</v>
      </c>
      <c r="P96" s="83"/>
      <c r="Q96" s="84" t="n">
        <f aca="false">N96/N139*100</f>
        <v>0</v>
      </c>
    </row>
    <row r="97" customFormat="false" ht="57" hidden="false" customHeight="true" outlineLevel="0" collapsed="false">
      <c r="A97" s="29" t="n">
        <f aca="false">A96+1</f>
        <v>78</v>
      </c>
      <c r="B97" s="68" t="s">
        <v>20</v>
      </c>
      <c r="C97" s="78" t="s">
        <v>21</v>
      </c>
      <c r="D97" s="78" t="s">
        <v>22</v>
      </c>
      <c r="E97" s="78" t="s">
        <v>22</v>
      </c>
      <c r="F97" s="78" t="s">
        <v>204</v>
      </c>
      <c r="G97" s="78" t="s">
        <v>24</v>
      </c>
      <c r="H97" s="78" t="s">
        <v>25</v>
      </c>
      <c r="I97" s="79" t="s">
        <v>26</v>
      </c>
      <c r="J97" s="45" t="s">
        <v>205</v>
      </c>
      <c r="K97" s="43"/>
      <c r="L97" s="44" t="n">
        <v>57.7</v>
      </c>
      <c r="M97" s="44" t="n">
        <v>9</v>
      </c>
      <c r="N97" s="44"/>
      <c r="O97" s="83" t="n">
        <f aca="false">N97/L97*100</f>
        <v>0</v>
      </c>
      <c r="P97" s="83" t="n">
        <f aca="false">N97/M97*100</f>
        <v>0</v>
      </c>
      <c r="Q97" s="84" t="n">
        <f aca="false">N97/N139*100</f>
        <v>0</v>
      </c>
    </row>
    <row r="98" customFormat="false" ht="29.45" hidden="false" customHeight="true" outlineLevel="0" collapsed="false">
      <c r="A98" s="29" t="n">
        <f aca="false">A97+1</f>
        <v>79</v>
      </c>
      <c r="B98" s="68" t="s">
        <v>20</v>
      </c>
      <c r="C98" s="32" t="s">
        <v>21</v>
      </c>
      <c r="D98" s="32" t="s">
        <v>22</v>
      </c>
      <c r="E98" s="32" t="s">
        <v>22</v>
      </c>
      <c r="F98" s="32" t="s">
        <v>79</v>
      </c>
      <c r="G98" s="32" t="s">
        <v>24</v>
      </c>
      <c r="H98" s="32" t="s">
        <v>25</v>
      </c>
      <c r="I98" s="33" t="s">
        <v>26</v>
      </c>
      <c r="J98" s="89" t="s">
        <v>206</v>
      </c>
      <c r="K98" s="40"/>
      <c r="L98" s="115" t="n">
        <v>742</v>
      </c>
      <c r="M98" s="116" t="n">
        <v>185.5</v>
      </c>
      <c r="N98" s="115"/>
      <c r="O98" s="83" t="n">
        <f aca="false">N98/L98*100</f>
        <v>0</v>
      </c>
      <c r="P98" s="83" t="n">
        <f aca="false">N98/M98*100</f>
        <v>0</v>
      </c>
      <c r="Q98" s="84" t="n">
        <f aca="false">N98/N139*100</f>
        <v>0</v>
      </c>
    </row>
    <row r="99" customFormat="false" ht="48.6" hidden="false" customHeight="true" outlineLevel="0" collapsed="false">
      <c r="A99" s="29" t="n">
        <f aca="false">A98+1</f>
        <v>80</v>
      </c>
      <c r="B99" s="68" t="s">
        <v>20</v>
      </c>
      <c r="C99" s="32" t="s">
        <v>21</v>
      </c>
      <c r="D99" s="32" t="s">
        <v>22</v>
      </c>
      <c r="E99" s="32" t="s">
        <v>22</v>
      </c>
      <c r="F99" s="32" t="s">
        <v>207</v>
      </c>
      <c r="G99" s="32" t="s">
        <v>24</v>
      </c>
      <c r="H99" s="32" t="s">
        <v>25</v>
      </c>
      <c r="I99" s="33" t="s">
        <v>26</v>
      </c>
      <c r="J99" s="45" t="s">
        <v>208</v>
      </c>
      <c r="K99" s="43"/>
      <c r="L99" s="44" t="n">
        <v>729.5</v>
      </c>
      <c r="M99" s="44"/>
      <c r="N99" s="44"/>
      <c r="O99" s="83" t="n">
        <f aca="false">N99/L99*100</f>
        <v>0</v>
      </c>
      <c r="P99" s="83"/>
      <c r="Q99" s="84" t="n">
        <f aca="false">N99/N139*100</f>
        <v>0</v>
      </c>
    </row>
    <row r="100" customFormat="false" ht="30.6" hidden="false" customHeight="true" outlineLevel="0" collapsed="false">
      <c r="A100" s="29" t="n">
        <f aca="false">A99+1</f>
        <v>81</v>
      </c>
      <c r="B100" s="68" t="s">
        <v>20</v>
      </c>
      <c r="C100" s="78" t="s">
        <v>21</v>
      </c>
      <c r="D100" s="78" t="s">
        <v>22</v>
      </c>
      <c r="E100" s="78" t="s">
        <v>22</v>
      </c>
      <c r="F100" s="78" t="s">
        <v>209</v>
      </c>
      <c r="G100" s="78" t="s">
        <v>24</v>
      </c>
      <c r="H100" s="78" t="s">
        <v>25</v>
      </c>
      <c r="I100" s="79" t="s">
        <v>26</v>
      </c>
      <c r="J100" s="117" t="s">
        <v>210</v>
      </c>
      <c r="K100" s="43"/>
      <c r="L100" s="118" t="n">
        <v>408790</v>
      </c>
      <c r="M100" s="119" t="n">
        <v>102198.55</v>
      </c>
      <c r="N100" s="118"/>
      <c r="O100" s="83" t="n">
        <f aca="false">N100/L100*100</f>
        <v>0</v>
      </c>
      <c r="P100" s="83" t="n">
        <f aca="false">N100/M100*100</f>
        <v>0</v>
      </c>
      <c r="Q100" s="84" t="n">
        <f aca="false">N100/N139*100</f>
        <v>0</v>
      </c>
    </row>
    <row r="101" customFormat="false" ht="29.45" hidden="false" customHeight="true" outlineLevel="0" collapsed="false">
      <c r="A101" s="29" t="n">
        <f aca="false">A100+1</f>
        <v>82</v>
      </c>
      <c r="B101" s="68" t="s">
        <v>20</v>
      </c>
      <c r="C101" s="32" t="s">
        <v>21</v>
      </c>
      <c r="D101" s="32" t="s">
        <v>22</v>
      </c>
      <c r="E101" s="32" t="s">
        <v>22</v>
      </c>
      <c r="F101" s="32" t="s">
        <v>211</v>
      </c>
      <c r="G101" s="32" t="s">
        <v>24</v>
      </c>
      <c r="H101" s="32" t="s">
        <v>25</v>
      </c>
      <c r="I101" s="33" t="s">
        <v>26</v>
      </c>
      <c r="J101" s="42" t="s">
        <v>212</v>
      </c>
      <c r="K101" s="43"/>
      <c r="L101" s="36" t="n">
        <v>6810.9</v>
      </c>
      <c r="M101" s="36" t="n">
        <v>1707.6</v>
      </c>
      <c r="N101" s="36"/>
      <c r="O101" s="83" t="n">
        <f aca="false">N101/L101*100</f>
        <v>0</v>
      </c>
      <c r="P101" s="83" t="n">
        <f aca="false">N101/M101*100</f>
        <v>0</v>
      </c>
      <c r="Q101" s="84" t="n">
        <f aca="false">N101/N139*100</f>
        <v>0</v>
      </c>
    </row>
    <row r="102" customFormat="false" ht="29.45" hidden="false" customHeight="true" outlineLevel="0" collapsed="false">
      <c r="A102" s="29" t="n">
        <f aca="false">A101+1</f>
        <v>83</v>
      </c>
      <c r="B102" s="68" t="s">
        <v>20</v>
      </c>
      <c r="C102" s="32" t="s">
        <v>21</v>
      </c>
      <c r="D102" s="32" t="s">
        <v>22</v>
      </c>
      <c r="E102" s="32" t="s">
        <v>22</v>
      </c>
      <c r="F102" s="32" t="s">
        <v>85</v>
      </c>
      <c r="G102" s="32" t="s">
        <v>24</v>
      </c>
      <c r="H102" s="32" t="s">
        <v>25</v>
      </c>
      <c r="I102" s="33" t="s">
        <v>26</v>
      </c>
      <c r="J102" s="42" t="s">
        <v>213</v>
      </c>
      <c r="K102" s="35"/>
      <c r="L102" s="36" t="n">
        <v>116704</v>
      </c>
      <c r="M102" s="36" t="n">
        <v>32176</v>
      </c>
      <c r="N102" s="36" t="n">
        <v>9500</v>
      </c>
      <c r="O102" s="83" t="n">
        <f aca="false">N102/L102*100</f>
        <v>8.14025226213326</v>
      </c>
      <c r="P102" s="83" t="n">
        <f aca="false">N102/M102*100</f>
        <v>29.5251118846345</v>
      </c>
      <c r="Q102" s="84" t="n">
        <f aca="false">N102/N139*100</f>
        <v>10.8121283684686</v>
      </c>
    </row>
    <row r="103" customFormat="false" ht="30" hidden="false" customHeight="true" outlineLevel="0" collapsed="false">
      <c r="A103" s="29" t="n">
        <f aca="false">A102+1</f>
        <v>84</v>
      </c>
      <c r="B103" s="68" t="s">
        <v>20</v>
      </c>
      <c r="C103" s="32" t="s">
        <v>21</v>
      </c>
      <c r="D103" s="32" t="s">
        <v>22</v>
      </c>
      <c r="E103" s="32" t="s">
        <v>22</v>
      </c>
      <c r="F103" s="32" t="s">
        <v>23</v>
      </c>
      <c r="G103" s="32" t="s">
        <v>24</v>
      </c>
      <c r="H103" s="32" t="s">
        <v>25</v>
      </c>
      <c r="I103" s="33" t="s">
        <v>26</v>
      </c>
      <c r="J103" s="34" t="s">
        <v>27</v>
      </c>
      <c r="K103" s="35"/>
      <c r="L103" s="36" t="n">
        <f aca="false">SUM(L104:L122)</f>
        <v>357583.5</v>
      </c>
      <c r="M103" s="36" t="n">
        <f aca="false">SUM(M104:M122)</f>
        <v>85175.6</v>
      </c>
      <c r="N103" s="37" t="n">
        <f aca="false">SUM(N104:N122)</f>
        <v>27995.633</v>
      </c>
      <c r="O103" s="83" t="n">
        <f aca="false">N103/L103*100</f>
        <v>7.82911767461306</v>
      </c>
      <c r="P103" s="83" t="n">
        <f aca="false">N103/M103*100</f>
        <v>32.8681371190811</v>
      </c>
      <c r="Q103" s="84" t="n">
        <f aca="false">N103/N139*100</f>
        <v>31.8623555528985</v>
      </c>
    </row>
    <row r="104" customFormat="false" ht="30" hidden="false" customHeight="true" outlineLevel="0" collapsed="false">
      <c r="A104" s="29" t="n">
        <f aca="false">A103+1</f>
        <v>85</v>
      </c>
      <c r="B104" s="68" t="s">
        <v>20</v>
      </c>
      <c r="C104" s="32" t="s">
        <v>21</v>
      </c>
      <c r="D104" s="32" t="s">
        <v>22</v>
      </c>
      <c r="E104" s="32" t="s">
        <v>22</v>
      </c>
      <c r="F104" s="32" t="s">
        <v>23</v>
      </c>
      <c r="G104" s="32" t="s">
        <v>24</v>
      </c>
      <c r="H104" s="32" t="s">
        <v>25</v>
      </c>
      <c r="I104" s="33" t="s">
        <v>26</v>
      </c>
      <c r="J104" s="39" t="s">
        <v>28</v>
      </c>
      <c r="K104" s="40"/>
      <c r="L104" s="41" t="n">
        <v>22157.7</v>
      </c>
      <c r="M104" s="41" t="n">
        <v>5400</v>
      </c>
      <c r="N104" s="41" t="n">
        <v>1800</v>
      </c>
      <c r="O104" s="83" t="n">
        <f aca="false">N104/L104*100</f>
        <v>8.1235868343736</v>
      </c>
      <c r="P104" s="83" t="n">
        <f aca="false">N104/M104*100</f>
        <v>33.3333333333333</v>
      </c>
      <c r="Q104" s="84" t="n">
        <f aca="false">N104/N139*100</f>
        <v>2.04861379613089</v>
      </c>
    </row>
    <row r="105" customFormat="false" ht="30" hidden="false" customHeight="true" outlineLevel="0" collapsed="false">
      <c r="A105" s="29" t="n">
        <f aca="false">A104+1</f>
        <v>86</v>
      </c>
      <c r="B105" s="68" t="s">
        <v>20</v>
      </c>
      <c r="C105" s="32" t="s">
        <v>21</v>
      </c>
      <c r="D105" s="32" t="s">
        <v>22</v>
      </c>
      <c r="E105" s="32" t="s">
        <v>22</v>
      </c>
      <c r="F105" s="32" t="s">
        <v>23</v>
      </c>
      <c r="G105" s="32" t="s">
        <v>24</v>
      </c>
      <c r="H105" s="32" t="s">
        <v>25</v>
      </c>
      <c r="I105" s="33" t="s">
        <v>26</v>
      </c>
      <c r="J105" s="39" t="s">
        <v>29</v>
      </c>
      <c r="K105" s="40"/>
      <c r="L105" s="41" t="n">
        <v>27461.4</v>
      </c>
      <c r="M105" s="41" t="n">
        <v>6840</v>
      </c>
      <c r="N105" s="41" t="n">
        <v>2280</v>
      </c>
      <c r="O105" s="83" t="n">
        <f aca="false">N105/L105*100</f>
        <v>8.30256287006489</v>
      </c>
      <c r="P105" s="83" t="n">
        <f aca="false">N105/M105*100</f>
        <v>33.3333333333333</v>
      </c>
      <c r="Q105" s="84" t="n">
        <f aca="false">N105/N139*100</f>
        <v>2.59491080843246</v>
      </c>
    </row>
    <row r="106" customFormat="false" ht="43.15" hidden="false" customHeight="true" outlineLevel="0" collapsed="false">
      <c r="A106" s="29" t="n">
        <f aca="false">A105+1</f>
        <v>87</v>
      </c>
      <c r="B106" s="68" t="s">
        <v>20</v>
      </c>
      <c r="C106" s="32" t="s">
        <v>21</v>
      </c>
      <c r="D106" s="32" t="s">
        <v>22</v>
      </c>
      <c r="E106" s="32" t="s">
        <v>22</v>
      </c>
      <c r="F106" s="32" t="s">
        <v>23</v>
      </c>
      <c r="G106" s="32" t="s">
        <v>24</v>
      </c>
      <c r="H106" s="32" t="s">
        <v>25</v>
      </c>
      <c r="I106" s="33" t="s">
        <v>26</v>
      </c>
      <c r="J106" s="42" t="s">
        <v>30</v>
      </c>
      <c r="K106" s="43"/>
      <c r="L106" s="44" t="n">
        <v>442.2</v>
      </c>
      <c r="M106" s="44" t="n">
        <v>108</v>
      </c>
      <c r="N106" s="44" t="n">
        <v>36</v>
      </c>
      <c r="O106" s="83" t="n">
        <f aca="false">N106/L106*100</f>
        <v>8.14111261872456</v>
      </c>
      <c r="P106" s="83" t="n">
        <f aca="false">N106/M106*100</f>
        <v>33.3333333333333</v>
      </c>
      <c r="Q106" s="84" t="n">
        <f aca="false">N106/N139*100</f>
        <v>0.0409722759226179</v>
      </c>
    </row>
    <row r="107" customFormat="false" ht="30.6" hidden="false" customHeight="true" outlineLevel="0" collapsed="false">
      <c r="A107" s="29" t="n">
        <f aca="false">A106+1</f>
        <v>88</v>
      </c>
      <c r="B107" s="68" t="s">
        <v>20</v>
      </c>
      <c r="C107" s="32" t="s">
        <v>21</v>
      </c>
      <c r="D107" s="32" t="s">
        <v>22</v>
      </c>
      <c r="E107" s="32" t="s">
        <v>22</v>
      </c>
      <c r="F107" s="32" t="s">
        <v>23</v>
      </c>
      <c r="G107" s="32" t="s">
        <v>24</v>
      </c>
      <c r="H107" s="32" t="s">
        <v>25</v>
      </c>
      <c r="I107" s="33" t="s">
        <v>26</v>
      </c>
      <c r="J107" s="45" t="s">
        <v>31</v>
      </c>
      <c r="K107" s="43"/>
      <c r="L107" s="44" t="n">
        <v>3703.1</v>
      </c>
      <c r="M107" s="44" t="n">
        <v>788.3</v>
      </c>
      <c r="N107" s="44" t="n">
        <v>257</v>
      </c>
      <c r="O107" s="83" t="n">
        <f aca="false">N107/L107*100</f>
        <v>6.94013124139235</v>
      </c>
      <c r="P107" s="83" t="n">
        <f aca="false">N107/M107*100</f>
        <v>32.6018013446657</v>
      </c>
      <c r="Q107" s="84" t="n">
        <f aca="false">N107/N139*100</f>
        <v>0.292496525336466</v>
      </c>
    </row>
    <row r="108" customFormat="false" ht="31.15" hidden="false" customHeight="true" outlineLevel="0" collapsed="false">
      <c r="A108" s="29" t="n">
        <f aca="false">A107+1</f>
        <v>89</v>
      </c>
      <c r="B108" s="68" t="s">
        <v>20</v>
      </c>
      <c r="C108" s="32" t="s">
        <v>21</v>
      </c>
      <c r="D108" s="32" t="s">
        <v>22</v>
      </c>
      <c r="E108" s="32" t="s">
        <v>22</v>
      </c>
      <c r="F108" s="32" t="s">
        <v>23</v>
      </c>
      <c r="G108" s="32" t="s">
        <v>24</v>
      </c>
      <c r="H108" s="32" t="s">
        <v>25</v>
      </c>
      <c r="I108" s="33" t="s">
        <v>26</v>
      </c>
      <c r="J108" s="45" t="s">
        <v>32</v>
      </c>
      <c r="K108" s="43"/>
      <c r="L108" s="44" t="n">
        <v>3099.4</v>
      </c>
      <c r="M108" s="44" t="n">
        <v>747.4</v>
      </c>
      <c r="N108" s="44" t="n">
        <v>212.7</v>
      </c>
      <c r="O108" s="83" t="n">
        <f aca="false">N108/L108*100</f>
        <v>6.86261857133639</v>
      </c>
      <c r="P108" s="83" t="n">
        <f aca="false">N108/M108*100</f>
        <v>28.4586566764785</v>
      </c>
      <c r="Q108" s="84" t="n">
        <f aca="false">N108/N139*100</f>
        <v>0.242077863576134</v>
      </c>
    </row>
    <row r="109" customFormat="false" ht="42.6" hidden="false" customHeight="true" outlineLevel="0" collapsed="false">
      <c r="A109" s="29" t="n">
        <f aca="false">A108+1</f>
        <v>90</v>
      </c>
      <c r="B109" s="68" t="s">
        <v>20</v>
      </c>
      <c r="C109" s="32" t="s">
        <v>21</v>
      </c>
      <c r="D109" s="32" t="s">
        <v>22</v>
      </c>
      <c r="E109" s="32" t="s">
        <v>22</v>
      </c>
      <c r="F109" s="32" t="s">
        <v>23</v>
      </c>
      <c r="G109" s="32" t="s">
        <v>24</v>
      </c>
      <c r="H109" s="32" t="s">
        <v>25</v>
      </c>
      <c r="I109" s="33" t="s">
        <v>26</v>
      </c>
      <c r="J109" s="45" t="s">
        <v>33</v>
      </c>
      <c r="K109" s="43"/>
      <c r="L109" s="44" t="n">
        <v>2170.1</v>
      </c>
      <c r="M109" s="44" t="n">
        <v>660.2</v>
      </c>
      <c r="N109" s="44" t="n">
        <v>196.5</v>
      </c>
      <c r="O109" s="83" t="n">
        <f aca="false">N109/L109*100</f>
        <v>9.05488226349016</v>
      </c>
      <c r="P109" s="83" t="n">
        <f aca="false">N109/M109*100</f>
        <v>29.7637079672826</v>
      </c>
      <c r="Q109" s="84" t="n">
        <f aca="false">N109/N139*100</f>
        <v>0.223640339410956</v>
      </c>
    </row>
    <row r="110" customFormat="false" ht="54.6" hidden="false" customHeight="true" outlineLevel="0" collapsed="false">
      <c r="A110" s="29" t="n">
        <f aca="false">A109+1</f>
        <v>91</v>
      </c>
      <c r="B110" s="68" t="s">
        <v>20</v>
      </c>
      <c r="C110" s="32" t="s">
        <v>21</v>
      </c>
      <c r="D110" s="32" t="s">
        <v>22</v>
      </c>
      <c r="E110" s="32" t="s">
        <v>22</v>
      </c>
      <c r="F110" s="32" t="s">
        <v>23</v>
      </c>
      <c r="G110" s="32" t="s">
        <v>24</v>
      </c>
      <c r="H110" s="32" t="s">
        <v>25</v>
      </c>
      <c r="I110" s="33" t="s">
        <v>26</v>
      </c>
      <c r="J110" s="39" t="s">
        <v>34</v>
      </c>
      <c r="K110" s="40"/>
      <c r="L110" s="41" t="n">
        <v>390</v>
      </c>
      <c r="M110" s="41" t="n">
        <v>78</v>
      </c>
      <c r="N110" s="41"/>
      <c r="O110" s="83" t="n">
        <f aca="false">N110/L110*100</f>
        <v>0</v>
      </c>
      <c r="P110" s="83" t="n">
        <f aca="false">N110/M110*100</f>
        <v>0</v>
      </c>
      <c r="Q110" s="84" t="n">
        <f aca="false">N110/N139*100</f>
        <v>0</v>
      </c>
    </row>
    <row r="111" customFormat="false" ht="41.45" hidden="false" customHeight="true" outlineLevel="0" collapsed="false">
      <c r="A111" s="29" t="n">
        <f aca="false">A110+1</f>
        <v>92</v>
      </c>
      <c r="B111" s="68" t="s">
        <v>20</v>
      </c>
      <c r="C111" s="32" t="s">
        <v>21</v>
      </c>
      <c r="D111" s="32" t="s">
        <v>22</v>
      </c>
      <c r="E111" s="32" t="s">
        <v>22</v>
      </c>
      <c r="F111" s="32" t="s">
        <v>23</v>
      </c>
      <c r="G111" s="32" t="s">
        <v>24</v>
      </c>
      <c r="H111" s="32" t="s">
        <v>25</v>
      </c>
      <c r="I111" s="33" t="s">
        <v>26</v>
      </c>
      <c r="J111" s="45" t="s">
        <v>35</v>
      </c>
      <c r="K111" s="43"/>
      <c r="L111" s="41" t="n">
        <v>705.4</v>
      </c>
      <c r="M111" s="41" t="n">
        <v>176.3</v>
      </c>
      <c r="N111" s="41" t="n">
        <v>58.7</v>
      </c>
      <c r="O111" s="83" t="n">
        <f aca="false">N111/L111*100</f>
        <v>8.32151970513184</v>
      </c>
      <c r="P111" s="83" t="n">
        <f aca="false">N111/M111*100</f>
        <v>33.2955190017017</v>
      </c>
      <c r="Q111" s="84" t="n">
        <f aca="false">N111/N139*100</f>
        <v>0.0668075721293797</v>
      </c>
    </row>
    <row r="112" customFormat="false" ht="41.45" hidden="false" customHeight="true" outlineLevel="0" collapsed="false">
      <c r="A112" s="29" t="n">
        <f aca="false">A111+1</f>
        <v>93</v>
      </c>
      <c r="B112" s="68" t="s">
        <v>20</v>
      </c>
      <c r="C112" s="32" t="s">
        <v>21</v>
      </c>
      <c r="D112" s="32" t="s">
        <v>22</v>
      </c>
      <c r="E112" s="32" t="s">
        <v>22</v>
      </c>
      <c r="F112" s="32" t="s">
        <v>23</v>
      </c>
      <c r="G112" s="32" t="s">
        <v>24</v>
      </c>
      <c r="H112" s="32" t="s">
        <v>25</v>
      </c>
      <c r="I112" s="33" t="s">
        <v>26</v>
      </c>
      <c r="J112" s="39" t="s">
        <v>36</v>
      </c>
      <c r="K112" s="40"/>
      <c r="L112" s="41" t="n">
        <v>367</v>
      </c>
      <c r="M112" s="41" t="n">
        <v>90</v>
      </c>
      <c r="N112" s="41" t="n">
        <v>30</v>
      </c>
      <c r="O112" s="83" t="n">
        <f aca="false">N112/L112*100</f>
        <v>8.17438692098093</v>
      </c>
      <c r="P112" s="83" t="n">
        <f aca="false">N112/M112*100</f>
        <v>33.3333333333333</v>
      </c>
      <c r="Q112" s="84" t="n">
        <f aca="false">N112/N139*100</f>
        <v>0.0341435632688482</v>
      </c>
    </row>
    <row r="113" customFormat="false" ht="41.45" hidden="false" customHeight="true" outlineLevel="0" collapsed="false">
      <c r="A113" s="29" t="n">
        <f aca="false">A112+1</f>
        <v>94</v>
      </c>
      <c r="B113" s="68" t="s">
        <v>20</v>
      </c>
      <c r="C113" s="32" t="s">
        <v>21</v>
      </c>
      <c r="D113" s="32" t="s">
        <v>22</v>
      </c>
      <c r="E113" s="32" t="s">
        <v>22</v>
      </c>
      <c r="F113" s="32" t="s">
        <v>23</v>
      </c>
      <c r="G113" s="32" t="s">
        <v>24</v>
      </c>
      <c r="H113" s="32" t="s">
        <v>25</v>
      </c>
      <c r="I113" s="33" t="s">
        <v>26</v>
      </c>
      <c r="J113" s="39" t="s">
        <v>37</v>
      </c>
      <c r="K113" s="40"/>
      <c r="L113" s="41" t="n">
        <v>9452</v>
      </c>
      <c r="M113" s="41" t="n">
        <v>2281.9</v>
      </c>
      <c r="N113" s="41" t="n">
        <v>758.4</v>
      </c>
      <c r="O113" s="83" t="n">
        <f aca="false">N113/L113*100</f>
        <v>8.02369868810834</v>
      </c>
      <c r="P113" s="83" t="n">
        <f aca="false">N113/M113*100</f>
        <v>33.235461676673</v>
      </c>
      <c r="Q113" s="84" t="n">
        <f aca="false">N113/N139*100</f>
        <v>0.863149279436483</v>
      </c>
    </row>
    <row r="114" customFormat="false" ht="41.45" hidden="false" customHeight="true" outlineLevel="0" collapsed="false">
      <c r="A114" s="29" t="n">
        <f aca="false">A113+1</f>
        <v>95</v>
      </c>
      <c r="B114" s="68" t="s">
        <v>20</v>
      </c>
      <c r="C114" s="32" t="s">
        <v>21</v>
      </c>
      <c r="D114" s="32" t="s">
        <v>22</v>
      </c>
      <c r="E114" s="32" t="s">
        <v>22</v>
      </c>
      <c r="F114" s="32" t="s">
        <v>23</v>
      </c>
      <c r="G114" s="32" t="s">
        <v>24</v>
      </c>
      <c r="H114" s="32" t="s">
        <v>25</v>
      </c>
      <c r="I114" s="33" t="s">
        <v>26</v>
      </c>
      <c r="J114" s="45" t="s">
        <v>38</v>
      </c>
      <c r="K114" s="43"/>
      <c r="L114" s="44" t="n">
        <v>20677.8</v>
      </c>
      <c r="M114" s="44" t="n">
        <v>5659.5</v>
      </c>
      <c r="N114" s="44" t="n">
        <v>1722.8</v>
      </c>
      <c r="O114" s="83" t="n">
        <f aca="false">N114/L114*100</f>
        <v>8.33164069678593</v>
      </c>
      <c r="P114" s="83" t="n">
        <f aca="false">N114/M114*100</f>
        <v>30.4408516653415</v>
      </c>
      <c r="Q114" s="84" t="n">
        <f aca="false">N114/N139*100</f>
        <v>1.96075102665239</v>
      </c>
    </row>
    <row r="115" customFormat="false" ht="41.45" hidden="false" customHeight="true" outlineLevel="0" collapsed="false">
      <c r="A115" s="29" t="n">
        <f aca="false">A114+1</f>
        <v>96</v>
      </c>
      <c r="B115" s="68" t="s">
        <v>20</v>
      </c>
      <c r="C115" s="32" t="s">
        <v>21</v>
      </c>
      <c r="D115" s="32" t="s">
        <v>22</v>
      </c>
      <c r="E115" s="32" t="s">
        <v>22</v>
      </c>
      <c r="F115" s="32" t="s">
        <v>23</v>
      </c>
      <c r="G115" s="32" t="s">
        <v>24</v>
      </c>
      <c r="H115" s="32" t="s">
        <v>25</v>
      </c>
      <c r="I115" s="33" t="s">
        <v>26</v>
      </c>
      <c r="J115" s="39" t="s">
        <v>39</v>
      </c>
      <c r="K115" s="40"/>
      <c r="L115" s="41" t="n">
        <v>709.4</v>
      </c>
      <c r="M115" s="41" t="n">
        <v>150</v>
      </c>
      <c r="N115" s="41" t="n">
        <v>50</v>
      </c>
      <c r="O115" s="83" t="n">
        <f aca="false">N115/L115*100</f>
        <v>7.0482097547223</v>
      </c>
      <c r="P115" s="83" t="n">
        <f aca="false">N115/M115*100</f>
        <v>33.3333333333333</v>
      </c>
      <c r="Q115" s="84" t="n">
        <f aca="false">N115/N139*100</f>
        <v>0.0569059387814137</v>
      </c>
    </row>
    <row r="116" customFormat="false" ht="41.45" hidden="false" customHeight="true" outlineLevel="0" collapsed="false">
      <c r="A116" s="29" t="n">
        <f aca="false">A115+1</f>
        <v>97</v>
      </c>
      <c r="B116" s="68" t="s">
        <v>20</v>
      </c>
      <c r="C116" s="32" t="s">
        <v>21</v>
      </c>
      <c r="D116" s="32" t="s">
        <v>22</v>
      </c>
      <c r="E116" s="32" t="s">
        <v>22</v>
      </c>
      <c r="F116" s="32" t="s">
        <v>23</v>
      </c>
      <c r="G116" s="32" t="s">
        <v>24</v>
      </c>
      <c r="H116" s="32" t="s">
        <v>25</v>
      </c>
      <c r="I116" s="33" t="s">
        <v>26</v>
      </c>
      <c r="J116" s="45" t="s">
        <v>40</v>
      </c>
      <c r="K116" s="43"/>
      <c r="L116" s="44" t="n">
        <v>72682.2</v>
      </c>
      <c r="M116" s="44" t="n">
        <v>18000</v>
      </c>
      <c r="N116" s="44" t="n">
        <v>6000</v>
      </c>
      <c r="O116" s="83" t="n">
        <f aca="false">N116/L116*100</f>
        <v>8.25511610820806</v>
      </c>
      <c r="P116" s="83" t="n">
        <f aca="false">N116/M116*100</f>
        <v>33.3333333333333</v>
      </c>
      <c r="Q116" s="84" t="n">
        <f aca="false">N116/N139*100</f>
        <v>6.82871265376964</v>
      </c>
    </row>
    <row r="117" customFormat="false" ht="41.45" hidden="false" customHeight="true" outlineLevel="0" collapsed="false">
      <c r="A117" s="29" t="n">
        <f aca="false">A116+1</f>
        <v>98</v>
      </c>
      <c r="B117" s="68" t="s">
        <v>20</v>
      </c>
      <c r="C117" s="32" t="s">
        <v>21</v>
      </c>
      <c r="D117" s="32" t="s">
        <v>22</v>
      </c>
      <c r="E117" s="32" t="s">
        <v>22</v>
      </c>
      <c r="F117" s="32" t="s">
        <v>23</v>
      </c>
      <c r="G117" s="32" t="s">
        <v>24</v>
      </c>
      <c r="H117" s="32" t="s">
        <v>25</v>
      </c>
      <c r="I117" s="33" t="s">
        <v>26</v>
      </c>
      <c r="J117" s="45" t="s">
        <v>41</v>
      </c>
      <c r="K117" s="46"/>
      <c r="L117" s="44" t="n">
        <v>768.3</v>
      </c>
      <c r="M117" s="44" t="n">
        <v>192</v>
      </c>
      <c r="N117" s="44" t="n">
        <v>64</v>
      </c>
      <c r="O117" s="83" t="n">
        <f aca="false">N117/L117*100</f>
        <v>8.33007939606925</v>
      </c>
      <c r="P117" s="83" t="n">
        <f aca="false">N117/M117*100</f>
        <v>33.3333333333333</v>
      </c>
      <c r="Q117" s="84" t="n">
        <f aca="false">N117/N139*100</f>
        <v>0.0728396016402095</v>
      </c>
    </row>
    <row r="118" customFormat="false" ht="42" hidden="false" customHeight="true" outlineLevel="0" collapsed="false">
      <c r="A118" s="29" t="n">
        <f aca="false">A117+1</f>
        <v>99</v>
      </c>
      <c r="B118" s="68" t="s">
        <v>20</v>
      </c>
      <c r="C118" s="32" t="s">
        <v>21</v>
      </c>
      <c r="D118" s="32" t="s">
        <v>22</v>
      </c>
      <c r="E118" s="32" t="s">
        <v>22</v>
      </c>
      <c r="F118" s="32" t="s">
        <v>23</v>
      </c>
      <c r="G118" s="32" t="s">
        <v>24</v>
      </c>
      <c r="H118" s="32" t="s">
        <v>25</v>
      </c>
      <c r="I118" s="33" t="s">
        <v>26</v>
      </c>
      <c r="J118" s="45" t="s">
        <v>42</v>
      </c>
      <c r="K118" s="46"/>
      <c r="L118" s="44"/>
      <c r="M118" s="44"/>
      <c r="N118" s="47" t="n">
        <v>40.533</v>
      </c>
      <c r="O118" s="83"/>
      <c r="P118" s="83"/>
      <c r="Q118" s="84" t="n">
        <f aca="false">N118/N139*100</f>
        <v>0.0461313683325408</v>
      </c>
    </row>
    <row r="119" customFormat="false" ht="41.45" hidden="false" customHeight="true" outlineLevel="0" collapsed="false">
      <c r="A119" s="29" t="n">
        <f aca="false">A118+1</f>
        <v>100</v>
      </c>
      <c r="B119" s="68" t="s">
        <v>20</v>
      </c>
      <c r="C119" s="32" t="s">
        <v>21</v>
      </c>
      <c r="D119" s="32" t="s">
        <v>22</v>
      </c>
      <c r="E119" s="32" t="s">
        <v>22</v>
      </c>
      <c r="F119" s="32" t="s">
        <v>23</v>
      </c>
      <c r="G119" s="32" t="s">
        <v>24</v>
      </c>
      <c r="H119" s="32" t="s">
        <v>25</v>
      </c>
      <c r="I119" s="33" t="s">
        <v>26</v>
      </c>
      <c r="J119" s="45" t="s">
        <v>43</v>
      </c>
      <c r="K119" s="46"/>
      <c r="L119" s="44"/>
      <c r="M119" s="44"/>
      <c r="N119" s="44"/>
      <c r="O119" s="83"/>
      <c r="P119" s="83"/>
      <c r="Q119" s="84" t="n">
        <f aca="false">N119/N139*100</f>
        <v>0</v>
      </c>
    </row>
    <row r="120" customFormat="false" ht="41.45" hidden="false" customHeight="true" outlineLevel="0" collapsed="false">
      <c r="A120" s="29" t="n">
        <f aca="false">A119+1</f>
        <v>101</v>
      </c>
      <c r="B120" s="68" t="s">
        <v>20</v>
      </c>
      <c r="C120" s="32" t="s">
        <v>21</v>
      </c>
      <c r="D120" s="32" t="s">
        <v>22</v>
      </c>
      <c r="E120" s="32" t="s">
        <v>22</v>
      </c>
      <c r="F120" s="32" t="s">
        <v>23</v>
      </c>
      <c r="G120" s="32" t="s">
        <v>24</v>
      </c>
      <c r="H120" s="32" t="s">
        <v>25</v>
      </c>
      <c r="I120" s="33" t="s">
        <v>26</v>
      </c>
      <c r="J120" s="45" t="s">
        <v>44</v>
      </c>
      <c r="K120" s="46"/>
      <c r="L120" s="44"/>
      <c r="M120" s="44"/>
      <c r="N120" s="44"/>
      <c r="O120" s="83"/>
      <c r="P120" s="83"/>
      <c r="Q120" s="84" t="n">
        <f aca="false">N120/N139*100</f>
        <v>0</v>
      </c>
    </row>
    <row r="121" customFormat="false" ht="75" hidden="false" customHeight="true" outlineLevel="0" collapsed="false">
      <c r="A121" s="29" t="n">
        <f aca="false">A120+1</f>
        <v>102</v>
      </c>
      <c r="B121" s="68" t="s">
        <v>20</v>
      </c>
      <c r="C121" s="32" t="s">
        <v>21</v>
      </c>
      <c r="D121" s="32" t="s">
        <v>22</v>
      </c>
      <c r="E121" s="32" t="s">
        <v>22</v>
      </c>
      <c r="F121" s="32" t="s">
        <v>23</v>
      </c>
      <c r="G121" s="32" t="s">
        <v>24</v>
      </c>
      <c r="H121" s="32" t="s">
        <v>25</v>
      </c>
      <c r="I121" s="33" t="s">
        <v>26</v>
      </c>
      <c r="J121" s="39" t="s">
        <v>45</v>
      </c>
      <c r="K121" s="40"/>
      <c r="L121" s="41" t="n">
        <v>192692.5</v>
      </c>
      <c r="M121" s="41" t="n">
        <v>44004</v>
      </c>
      <c r="N121" s="41" t="n">
        <v>14489</v>
      </c>
      <c r="O121" s="83" t="n">
        <f aca="false">N121/L121*100</f>
        <v>7.51923401274051</v>
      </c>
      <c r="P121" s="83" t="n">
        <f aca="false">N121/M121*100</f>
        <v>32.9265521316244</v>
      </c>
      <c r="Q121" s="84" t="n">
        <f aca="false">N121/N139*100</f>
        <v>16.4902029400781</v>
      </c>
    </row>
    <row r="122" customFormat="false" ht="46.9" hidden="false" customHeight="true" outlineLevel="0" collapsed="false">
      <c r="A122" s="29" t="n">
        <f aca="false">A121+1</f>
        <v>103</v>
      </c>
      <c r="B122" s="68" t="s">
        <v>20</v>
      </c>
      <c r="C122" s="32" t="s">
        <v>21</v>
      </c>
      <c r="D122" s="32" t="s">
        <v>22</v>
      </c>
      <c r="E122" s="32" t="s">
        <v>22</v>
      </c>
      <c r="F122" s="32" t="s">
        <v>23</v>
      </c>
      <c r="G122" s="32" t="s">
        <v>24</v>
      </c>
      <c r="H122" s="32" t="s">
        <v>25</v>
      </c>
      <c r="I122" s="33" t="s">
        <v>26</v>
      </c>
      <c r="J122" s="39" t="s">
        <v>46</v>
      </c>
      <c r="K122" s="40"/>
      <c r="L122" s="41" t="n">
        <v>105</v>
      </c>
      <c r="M122" s="41"/>
      <c r="N122" s="41"/>
      <c r="O122" s="83" t="n">
        <f aca="false">N122/L122*100</f>
        <v>0</v>
      </c>
      <c r="P122" s="83"/>
      <c r="Q122" s="84" t="n">
        <f aca="false">N122/N139*100</f>
        <v>0</v>
      </c>
    </row>
    <row r="123" customFormat="false" ht="18" hidden="false" customHeight="true" outlineLevel="0" collapsed="false">
      <c r="A123" s="29" t="n">
        <f aca="false">A122+1</f>
        <v>104</v>
      </c>
      <c r="B123" s="68" t="s">
        <v>20</v>
      </c>
      <c r="C123" s="78" t="s">
        <v>21</v>
      </c>
      <c r="D123" s="78" t="s">
        <v>22</v>
      </c>
      <c r="E123" s="78" t="s">
        <v>24</v>
      </c>
      <c r="F123" s="78" t="s">
        <v>214</v>
      </c>
      <c r="G123" s="78" t="s">
        <v>24</v>
      </c>
      <c r="H123" s="78" t="s">
        <v>25</v>
      </c>
      <c r="I123" s="79" t="s">
        <v>26</v>
      </c>
      <c r="J123" s="113" t="s">
        <v>215</v>
      </c>
      <c r="K123" s="40"/>
      <c r="L123" s="100" t="n">
        <f aca="false">SUM(L124+L125)</f>
        <v>10</v>
      </c>
      <c r="M123" s="100" t="n">
        <f aca="false">SUM(M124+M125)</f>
        <v>0</v>
      </c>
      <c r="N123" s="100" t="n">
        <f aca="false">SUM(N124+N125)</f>
        <v>0</v>
      </c>
      <c r="O123" s="83" t="n">
        <f aca="false">N123/L123*100</f>
        <v>0</v>
      </c>
      <c r="P123" s="83"/>
      <c r="Q123" s="84" t="n">
        <f aca="false">N123/N139*100</f>
        <v>0</v>
      </c>
    </row>
    <row r="124" customFormat="false" ht="43.15" hidden="false" customHeight="true" outlineLevel="0" collapsed="false">
      <c r="A124" s="29" t="n">
        <f aca="false">A123+1</f>
        <v>105</v>
      </c>
      <c r="B124" s="68" t="s">
        <v>20</v>
      </c>
      <c r="C124" s="78" t="s">
        <v>21</v>
      </c>
      <c r="D124" s="78" t="s">
        <v>22</v>
      </c>
      <c r="E124" s="78" t="s">
        <v>24</v>
      </c>
      <c r="F124" s="78" t="s">
        <v>214</v>
      </c>
      <c r="G124" s="78" t="s">
        <v>24</v>
      </c>
      <c r="H124" s="78" t="s">
        <v>25</v>
      </c>
      <c r="I124" s="79" t="s">
        <v>26</v>
      </c>
      <c r="J124" s="39" t="s">
        <v>216</v>
      </c>
      <c r="K124" s="40"/>
      <c r="L124" s="100"/>
      <c r="M124" s="100"/>
      <c r="N124" s="100"/>
      <c r="O124" s="83"/>
      <c r="P124" s="83"/>
      <c r="Q124" s="84" t="n">
        <f aca="false">N124/N139*100</f>
        <v>0</v>
      </c>
    </row>
    <row r="125" customFormat="false" ht="34.15" hidden="false" customHeight="true" outlineLevel="0" collapsed="false">
      <c r="A125" s="29" t="n">
        <f aca="false">A124+1</f>
        <v>106</v>
      </c>
      <c r="B125" s="68" t="s">
        <v>20</v>
      </c>
      <c r="C125" s="78" t="s">
        <v>21</v>
      </c>
      <c r="D125" s="78" t="s">
        <v>22</v>
      </c>
      <c r="E125" s="78" t="s">
        <v>24</v>
      </c>
      <c r="F125" s="78" t="s">
        <v>214</v>
      </c>
      <c r="G125" s="78" t="s">
        <v>24</v>
      </c>
      <c r="H125" s="78" t="s">
        <v>25</v>
      </c>
      <c r="I125" s="79" t="s">
        <v>26</v>
      </c>
      <c r="J125" s="39" t="s">
        <v>217</v>
      </c>
      <c r="K125" s="40"/>
      <c r="L125" s="41" t="n">
        <v>10</v>
      </c>
      <c r="M125" s="41"/>
      <c r="N125" s="41"/>
      <c r="O125" s="83" t="n">
        <f aca="false">N125/L125*100</f>
        <v>0</v>
      </c>
      <c r="P125" s="83"/>
      <c r="Q125" s="84" t="n">
        <f aca="false">N125/N139*100</f>
        <v>0</v>
      </c>
    </row>
    <row r="126" customFormat="false" ht="30.6" hidden="false" customHeight="true" outlineLevel="0" collapsed="false">
      <c r="A126" s="29" t="n">
        <f aca="false">A125+1</f>
        <v>107</v>
      </c>
      <c r="B126" s="77" t="s">
        <v>62</v>
      </c>
      <c r="C126" s="78" t="s">
        <v>218</v>
      </c>
      <c r="D126" s="78" t="s">
        <v>64</v>
      </c>
      <c r="E126" s="78" t="s">
        <v>64</v>
      </c>
      <c r="F126" s="78" t="s">
        <v>62</v>
      </c>
      <c r="G126" s="78" t="s">
        <v>64</v>
      </c>
      <c r="H126" s="78" t="s">
        <v>25</v>
      </c>
      <c r="I126" s="79" t="s">
        <v>62</v>
      </c>
      <c r="J126" s="80" t="s">
        <v>219</v>
      </c>
      <c r="K126" s="40"/>
      <c r="L126" s="41" t="n">
        <f aca="false">SUM(L127)</f>
        <v>25637.8</v>
      </c>
      <c r="M126" s="120" t="n">
        <f aca="false">SUM(M127)</f>
        <v>4537.639</v>
      </c>
      <c r="N126" s="41" t="n">
        <f aca="false">SUM(N127)</f>
        <v>0</v>
      </c>
      <c r="O126" s="83" t="n">
        <f aca="false">N126/L126*100</f>
        <v>0</v>
      </c>
      <c r="P126" s="83" t="n">
        <f aca="false">N126/M126*100</f>
        <v>0</v>
      </c>
      <c r="Q126" s="84" t="n">
        <f aca="false">N126/N139*100</f>
        <v>0</v>
      </c>
    </row>
    <row r="127" customFormat="false" ht="16.15" hidden="false" customHeight="true" outlineLevel="0" collapsed="false">
      <c r="A127" s="29" t="n">
        <f aca="false">A126+1</f>
        <v>108</v>
      </c>
      <c r="B127" s="77" t="s">
        <v>62</v>
      </c>
      <c r="C127" s="78" t="s">
        <v>218</v>
      </c>
      <c r="D127" s="78" t="s">
        <v>22</v>
      </c>
      <c r="E127" s="78" t="s">
        <v>64</v>
      </c>
      <c r="F127" s="78" t="s">
        <v>62</v>
      </c>
      <c r="G127" s="78" t="s">
        <v>64</v>
      </c>
      <c r="H127" s="78" t="s">
        <v>25</v>
      </c>
      <c r="I127" s="79" t="s">
        <v>62</v>
      </c>
      <c r="J127" s="85" t="s">
        <v>220</v>
      </c>
      <c r="K127" s="40" t="e">
        <f aca="false">K128+#REF!</f>
        <v>#REF!</v>
      </c>
      <c r="L127" s="83" t="n">
        <f aca="false">SUM(L128:L138)</f>
        <v>25637.8</v>
      </c>
      <c r="M127" s="114" t="n">
        <f aca="false">SUM(M128:M138)</f>
        <v>4537.639</v>
      </c>
      <c r="N127" s="83" t="n">
        <f aca="false">SUM(N128:N138)</f>
        <v>0</v>
      </c>
      <c r="O127" s="83" t="n">
        <f aca="false">N127/L127*100</f>
        <v>0</v>
      </c>
      <c r="P127" s="83" t="n">
        <f aca="false">N127/M127*100</f>
        <v>0</v>
      </c>
      <c r="Q127" s="84" t="n">
        <f aca="false">N127/N139*100</f>
        <v>0</v>
      </c>
    </row>
    <row r="128" customFormat="false" ht="28.15" hidden="false" customHeight="true" outlineLevel="0" collapsed="false">
      <c r="A128" s="29" t="n">
        <f aca="false">A127+1</f>
        <v>109</v>
      </c>
      <c r="B128" s="77" t="s">
        <v>147</v>
      </c>
      <c r="C128" s="78" t="s">
        <v>218</v>
      </c>
      <c r="D128" s="78" t="s">
        <v>22</v>
      </c>
      <c r="E128" s="78" t="s">
        <v>68</v>
      </c>
      <c r="F128" s="78" t="s">
        <v>85</v>
      </c>
      <c r="G128" s="78" t="s">
        <v>24</v>
      </c>
      <c r="H128" s="78" t="s">
        <v>25</v>
      </c>
      <c r="I128" s="79" t="s">
        <v>145</v>
      </c>
      <c r="J128" s="39" t="s">
        <v>221</v>
      </c>
      <c r="K128" s="40" t="n">
        <v>600</v>
      </c>
      <c r="L128" s="41" t="n">
        <v>13810.8</v>
      </c>
      <c r="M128" s="120" t="n">
        <v>1519.8</v>
      </c>
      <c r="N128" s="41"/>
      <c r="O128" s="83" t="n">
        <f aca="false">N128/L128*100</f>
        <v>0</v>
      </c>
      <c r="P128" s="83" t="n">
        <f aca="false">N128/M128*100</f>
        <v>0</v>
      </c>
      <c r="Q128" s="84" t="n">
        <f aca="false">N128/N139*100</f>
        <v>0</v>
      </c>
    </row>
    <row r="129" customFormat="false" ht="27.6" hidden="false" customHeight="true" outlineLevel="0" collapsed="false">
      <c r="A129" s="29" t="n">
        <f aca="false">A128+1</f>
        <v>110</v>
      </c>
      <c r="B129" s="77" t="s">
        <v>222</v>
      </c>
      <c r="C129" s="78" t="s">
        <v>218</v>
      </c>
      <c r="D129" s="78" t="s">
        <v>22</v>
      </c>
      <c r="E129" s="78" t="s">
        <v>68</v>
      </c>
      <c r="F129" s="78" t="s">
        <v>85</v>
      </c>
      <c r="G129" s="78" t="s">
        <v>24</v>
      </c>
      <c r="H129" s="78" t="s">
        <v>25</v>
      </c>
      <c r="I129" s="79" t="s">
        <v>145</v>
      </c>
      <c r="J129" s="39" t="s">
        <v>223</v>
      </c>
      <c r="K129" s="40"/>
      <c r="L129" s="41" t="n">
        <v>1635.2</v>
      </c>
      <c r="M129" s="120" t="n">
        <v>480.2</v>
      </c>
      <c r="N129" s="41"/>
      <c r="O129" s="83" t="n">
        <f aca="false">N129/L129*100</f>
        <v>0</v>
      </c>
      <c r="P129" s="83" t="n">
        <f aca="false">N129/M129*100</f>
        <v>0</v>
      </c>
      <c r="Q129" s="84" t="n">
        <f aca="false">N129/N139*100</f>
        <v>0</v>
      </c>
    </row>
    <row r="130" customFormat="false" ht="27.6" hidden="false" customHeight="true" outlineLevel="0" collapsed="false">
      <c r="A130" s="29" t="n">
        <f aca="false">A129+1</f>
        <v>111</v>
      </c>
      <c r="B130" s="77" t="s">
        <v>224</v>
      </c>
      <c r="C130" s="78" t="s">
        <v>218</v>
      </c>
      <c r="D130" s="78" t="s">
        <v>22</v>
      </c>
      <c r="E130" s="78" t="s">
        <v>68</v>
      </c>
      <c r="F130" s="78" t="s">
        <v>85</v>
      </c>
      <c r="G130" s="78" t="s">
        <v>24</v>
      </c>
      <c r="H130" s="78" t="s">
        <v>25</v>
      </c>
      <c r="I130" s="79" t="s">
        <v>145</v>
      </c>
      <c r="J130" s="39" t="s">
        <v>225</v>
      </c>
      <c r="K130" s="40"/>
      <c r="L130" s="41" t="n">
        <v>390.2</v>
      </c>
      <c r="M130" s="120" t="n">
        <v>130</v>
      </c>
      <c r="N130" s="41"/>
      <c r="O130" s="83" t="n">
        <f aca="false">N130/L130*100</f>
        <v>0</v>
      </c>
      <c r="P130" s="83" t="n">
        <f aca="false">N130/M130*100</f>
        <v>0</v>
      </c>
      <c r="Q130" s="84" t="n">
        <f aca="false">N130/N139*100</f>
        <v>0</v>
      </c>
    </row>
    <row r="131" customFormat="false" ht="28.15" hidden="false" customHeight="true" outlineLevel="0" collapsed="false">
      <c r="A131" s="29" t="n">
        <f aca="false">A130+1</f>
        <v>112</v>
      </c>
      <c r="B131" s="77" t="s">
        <v>226</v>
      </c>
      <c r="C131" s="78" t="s">
        <v>218</v>
      </c>
      <c r="D131" s="78" t="s">
        <v>22</v>
      </c>
      <c r="E131" s="78" t="s">
        <v>68</v>
      </c>
      <c r="F131" s="78" t="s">
        <v>85</v>
      </c>
      <c r="G131" s="78" t="s">
        <v>24</v>
      </c>
      <c r="H131" s="78" t="s">
        <v>25</v>
      </c>
      <c r="I131" s="79" t="s">
        <v>145</v>
      </c>
      <c r="J131" s="39" t="s">
        <v>227</v>
      </c>
      <c r="K131" s="40"/>
      <c r="L131" s="41" t="n">
        <v>432</v>
      </c>
      <c r="M131" s="120" t="n">
        <v>103.38</v>
      </c>
      <c r="N131" s="41"/>
      <c r="O131" s="83" t="n">
        <f aca="false">N131/L131*100</f>
        <v>0</v>
      </c>
      <c r="P131" s="83" t="n">
        <f aca="false">N131/M131*100</f>
        <v>0</v>
      </c>
      <c r="Q131" s="84" t="n">
        <f aca="false">N131/N139*100</f>
        <v>0</v>
      </c>
    </row>
    <row r="132" customFormat="false" ht="41.45" hidden="false" customHeight="true" outlineLevel="0" collapsed="false">
      <c r="A132" s="29" t="n">
        <f aca="false">A131+1</f>
        <v>113</v>
      </c>
      <c r="B132" s="77" t="s">
        <v>228</v>
      </c>
      <c r="C132" s="78" t="s">
        <v>218</v>
      </c>
      <c r="D132" s="78" t="s">
        <v>22</v>
      </c>
      <c r="E132" s="78" t="s">
        <v>68</v>
      </c>
      <c r="F132" s="78" t="s">
        <v>85</v>
      </c>
      <c r="G132" s="78" t="s">
        <v>24</v>
      </c>
      <c r="H132" s="78" t="s">
        <v>25</v>
      </c>
      <c r="I132" s="79" t="s">
        <v>145</v>
      </c>
      <c r="J132" s="39" t="s">
        <v>229</v>
      </c>
      <c r="K132" s="40"/>
      <c r="L132" s="41" t="n">
        <v>850</v>
      </c>
      <c r="M132" s="120" t="n">
        <v>163</v>
      </c>
      <c r="N132" s="41"/>
      <c r="O132" s="83" t="n">
        <f aca="false">N132/L132*100</f>
        <v>0</v>
      </c>
      <c r="P132" s="83" t="n">
        <f aca="false">N132/M132*100</f>
        <v>0</v>
      </c>
      <c r="Q132" s="84" t="n">
        <f aca="false">N132/N139*100</f>
        <v>0</v>
      </c>
    </row>
    <row r="133" customFormat="false" ht="27.6" hidden="false" customHeight="true" outlineLevel="0" collapsed="false">
      <c r="A133" s="29" t="n">
        <f aca="false">A132+1</f>
        <v>114</v>
      </c>
      <c r="B133" s="77" t="s">
        <v>230</v>
      </c>
      <c r="C133" s="78" t="s">
        <v>218</v>
      </c>
      <c r="D133" s="78" t="s">
        <v>22</v>
      </c>
      <c r="E133" s="78" t="s">
        <v>68</v>
      </c>
      <c r="F133" s="78" t="s">
        <v>85</v>
      </c>
      <c r="G133" s="78" t="s">
        <v>24</v>
      </c>
      <c r="H133" s="78" t="s">
        <v>25</v>
      </c>
      <c r="I133" s="79" t="s">
        <v>145</v>
      </c>
      <c r="J133" s="39" t="s">
        <v>231</v>
      </c>
      <c r="K133" s="40"/>
      <c r="L133" s="41" t="n">
        <v>2945.7</v>
      </c>
      <c r="M133" s="120" t="n">
        <v>774.6</v>
      </c>
      <c r="N133" s="41"/>
      <c r="O133" s="83" t="n">
        <f aca="false">N133/L133*100</f>
        <v>0</v>
      </c>
      <c r="P133" s="83" t="n">
        <f aca="false">N133/M133*100</f>
        <v>0</v>
      </c>
      <c r="Q133" s="84" t="n">
        <f aca="false">N133/N139*100</f>
        <v>0</v>
      </c>
    </row>
    <row r="134" customFormat="false" ht="27.6" hidden="false" customHeight="true" outlineLevel="0" collapsed="false">
      <c r="A134" s="29" t="n">
        <f aca="false">A133+1</f>
        <v>115</v>
      </c>
      <c r="B134" s="77" t="s">
        <v>232</v>
      </c>
      <c r="C134" s="78" t="s">
        <v>218</v>
      </c>
      <c r="D134" s="78" t="s">
        <v>22</v>
      </c>
      <c r="E134" s="78" t="s">
        <v>68</v>
      </c>
      <c r="F134" s="78" t="s">
        <v>85</v>
      </c>
      <c r="G134" s="78" t="s">
        <v>24</v>
      </c>
      <c r="H134" s="78" t="s">
        <v>25</v>
      </c>
      <c r="I134" s="79" t="s">
        <v>145</v>
      </c>
      <c r="J134" s="39" t="s">
        <v>233</v>
      </c>
      <c r="K134" s="40"/>
      <c r="L134" s="41" t="n">
        <v>327.2</v>
      </c>
      <c r="M134" s="120" t="n">
        <v>76.1</v>
      </c>
      <c r="N134" s="41"/>
      <c r="O134" s="83" t="n">
        <f aca="false">N134/L134*100</f>
        <v>0</v>
      </c>
      <c r="P134" s="83" t="n">
        <f aca="false">N134/M134*100</f>
        <v>0</v>
      </c>
      <c r="Q134" s="84" t="n">
        <f aca="false">N134/N139*100</f>
        <v>0</v>
      </c>
    </row>
    <row r="135" customFormat="false" ht="27.6" hidden="false" customHeight="true" outlineLevel="0" collapsed="false">
      <c r="A135" s="29" t="n">
        <f aca="false">A134+1</f>
        <v>116</v>
      </c>
      <c r="B135" s="77" t="s">
        <v>234</v>
      </c>
      <c r="C135" s="78" t="s">
        <v>218</v>
      </c>
      <c r="D135" s="78" t="s">
        <v>22</v>
      </c>
      <c r="E135" s="78" t="s">
        <v>68</v>
      </c>
      <c r="F135" s="78" t="s">
        <v>85</v>
      </c>
      <c r="G135" s="78" t="s">
        <v>24</v>
      </c>
      <c r="H135" s="78" t="s">
        <v>25</v>
      </c>
      <c r="I135" s="79" t="s">
        <v>145</v>
      </c>
      <c r="J135" s="39" t="s">
        <v>235</v>
      </c>
      <c r="K135" s="40"/>
      <c r="L135" s="41" t="n">
        <v>2152</v>
      </c>
      <c r="M135" s="120" t="n">
        <v>505.8</v>
      </c>
      <c r="N135" s="41"/>
      <c r="O135" s="83" t="n">
        <f aca="false">N135/L135*100</f>
        <v>0</v>
      </c>
      <c r="P135" s="83" t="n">
        <f aca="false">N135/M135*100</f>
        <v>0</v>
      </c>
      <c r="Q135" s="84" t="n">
        <f aca="false">N135/N139*100</f>
        <v>0</v>
      </c>
    </row>
    <row r="136" customFormat="false" ht="27" hidden="false" customHeight="true" outlineLevel="0" collapsed="false">
      <c r="A136" s="29" t="n">
        <f aca="false">A135+1</f>
        <v>117</v>
      </c>
      <c r="B136" s="77" t="s">
        <v>236</v>
      </c>
      <c r="C136" s="78" t="s">
        <v>218</v>
      </c>
      <c r="D136" s="78" t="s">
        <v>22</v>
      </c>
      <c r="E136" s="78" t="s">
        <v>68</v>
      </c>
      <c r="F136" s="78" t="s">
        <v>85</v>
      </c>
      <c r="G136" s="78" t="s">
        <v>24</v>
      </c>
      <c r="H136" s="78" t="s">
        <v>25</v>
      </c>
      <c r="I136" s="79" t="s">
        <v>145</v>
      </c>
      <c r="J136" s="39" t="s">
        <v>237</v>
      </c>
      <c r="K136" s="40"/>
      <c r="L136" s="41" t="n">
        <v>2522.9</v>
      </c>
      <c r="M136" s="120" t="n">
        <v>636.4</v>
      </c>
      <c r="N136" s="41"/>
      <c r="O136" s="83" t="n">
        <f aca="false">N136/L136*100</f>
        <v>0</v>
      </c>
      <c r="P136" s="83" t="n">
        <f aca="false">N136/M136*100</f>
        <v>0</v>
      </c>
      <c r="Q136" s="84" t="n">
        <f aca="false">N136/N139*100</f>
        <v>0</v>
      </c>
    </row>
    <row r="137" customFormat="false" ht="27.6" hidden="false" customHeight="true" outlineLevel="0" collapsed="false">
      <c r="A137" s="29" t="n">
        <f aca="false">A136+1</f>
        <v>118</v>
      </c>
      <c r="B137" s="77" t="s">
        <v>154</v>
      </c>
      <c r="C137" s="78" t="s">
        <v>218</v>
      </c>
      <c r="D137" s="78" t="s">
        <v>22</v>
      </c>
      <c r="E137" s="78" t="s">
        <v>68</v>
      </c>
      <c r="F137" s="78" t="s">
        <v>85</v>
      </c>
      <c r="G137" s="78" t="s">
        <v>24</v>
      </c>
      <c r="H137" s="78" t="s">
        <v>25</v>
      </c>
      <c r="I137" s="79" t="s">
        <v>145</v>
      </c>
      <c r="J137" s="39" t="s">
        <v>238</v>
      </c>
      <c r="K137" s="40"/>
      <c r="L137" s="41" t="n">
        <v>161.9</v>
      </c>
      <c r="M137" s="120" t="n">
        <v>54</v>
      </c>
      <c r="N137" s="41"/>
      <c r="O137" s="83" t="n">
        <f aca="false">N137/L137*100</f>
        <v>0</v>
      </c>
      <c r="P137" s="83" t="n">
        <f aca="false">N137/M137*100</f>
        <v>0</v>
      </c>
      <c r="Q137" s="84" t="n">
        <f aca="false">N137/N139*100</f>
        <v>0</v>
      </c>
    </row>
    <row r="138" customFormat="false" ht="32.45" hidden="false" customHeight="true" outlineLevel="0" collapsed="false">
      <c r="A138" s="29" t="n">
        <f aca="false">A137+1</f>
        <v>119</v>
      </c>
      <c r="B138" s="121" t="s">
        <v>239</v>
      </c>
      <c r="C138" s="122" t="s">
        <v>218</v>
      </c>
      <c r="D138" s="122" t="s">
        <v>22</v>
      </c>
      <c r="E138" s="122" t="s">
        <v>68</v>
      </c>
      <c r="F138" s="122" t="s">
        <v>85</v>
      </c>
      <c r="G138" s="122" t="s">
        <v>24</v>
      </c>
      <c r="H138" s="122" t="s">
        <v>25</v>
      </c>
      <c r="I138" s="123" t="s">
        <v>145</v>
      </c>
      <c r="J138" s="124" t="s">
        <v>240</v>
      </c>
      <c r="K138" s="46"/>
      <c r="L138" s="125" t="n">
        <v>409.9</v>
      </c>
      <c r="M138" s="126" t="n">
        <v>94.359</v>
      </c>
      <c r="N138" s="125"/>
      <c r="O138" s="127" t="n">
        <f aca="false">N138/L138*100</f>
        <v>0</v>
      </c>
      <c r="P138" s="127" t="n">
        <f aca="false">N138/M138*100</f>
        <v>0</v>
      </c>
      <c r="Q138" s="128" t="n">
        <f aca="false">N138/N139*100</f>
        <v>0</v>
      </c>
    </row>
    <row r="139" customFormat="false" ht="17.45" hidden="false" customHeight="true" outlineLevel="0" collapsed="false">
      <c r="A139" s="129" t="n">
        <f aca="false">A138+1</f>
        <v>120</v>
      </c>
      <c r="B139" s="130"/>
      <c r="C139" s="131"/>
      <c r="D139" s="131"/>
      <c r="E139" s="131"/>
      <c r="F139" s="131"/>
      <c r="G139" s="131"/>
      <c r="H139" s="131"/>
      <c r="I139" s="132"/>
      <c r="J139" s="133" t="s">
        <v>241</v>
      </c>
      <c r="K139" s="134" t="e">
        <f aca="false">K18+K89</f>
        <v>#REF!</v>
      </c>
      <c r="L139" s="135" t="n">
        <f aca="false">SUM(L19+L52+L89)</f>
        <v>2439227.9</v>
      </c>
      <c r="M139" s="136" t="n">
        <f aca="false">M20+M30+M33+M38+M43+M53+M62+M64+M72+M77+M79+M86+M89+M126</f>
        <v>573949.689</v>
      </c>
      <c r="N139" s="136" t="n">
        <f aca="false">N20+N30+N33+N38+N43+N53+N62+N64+N72+N77+N79+N86+N89+N126</f>
        <v>87864.29162</v>
      </c>
      <c r="O139" s="137" t="n">
        <f aca="false">N139/L139*100</f>
        <v>3.60213539784454</v>
      </c>
      <c r="P139" s="137" t="n">
        <f aca="false">N139/M139*100</f>
        <v>15.3087096837855</v>
      </c>
      <c r="Q139" s="138" t="n">
        <f aca="false">N139/N139*100</f>
        <v>100</v>
      </c>
      <c r="R139" s="139"/>
    </row>
    <row r="140" customFormat="false" ht="13.5" hidden="false" customHeight="tru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48"/>
      <c r="K140" s="4"/>
      <c r="L140" s="4"/>
      <c r="M140" s="4"/>
      <c r="N140" s="4"/>
      <c r="O140" s="4"/>
      <c r="P140" s="4"/>
      <c r="Q140" s="4"/>
    </row>
    <row r="141" customFormat="false" ht="13.5" hidden="false" customHeight="true" outlineLevel="0" collapsed="false">
      <c r="A141" s="3"/>
      <c r="B141" s="140"/>
      <c r="C141" s="140"/>
      <c r="D141" s="140"/>
      <c r="E141" s="140"/>
      <c r="F141" s="140"/>
      <c r="G141" s="141"/>
      <c r="H141" s="142"/>
      <c r="I141" s="143"/>
      <c r="J141" s="143"/>
      <c r="K141" s="144"/>
      <c r="L141" s="142"/>
      <c r="M141" s="142"/>
      <c r="N141" s="4"/>
      <c r="O141" s="4"/>
      <c r="P141" s="4"/>
      <c r="Q141" s="4"/>
    </row>
    <row r="142" customFormat="false" ht="15.75" hidden="false" customHeight="false" outlineLevel="0" collapsed="false">
      <c r="A142" s="3"/>
      <c r="B142" s="145" t="s">
        <v>242</v>
      </c>
      <c r="C142" s="146"/>
      <c r="D142" s="146"/>
      <c r="E142" s="146"/>
      <c r="F142" s="146"/>
      <c r="G142" s="147"/>
      <c r="H142" s="148"/>
      <c r="I142" s="143"/>
      <c r="K142" s="144"/>
      <c r="L142" s="145" t="s">
        <v>243</v>
      </c>
      <c r="M142" s="149"/>
      <c r="N142" s="4"/>
      <c r="O142" s="50"/>
      <c r="P142" s="50"/>
      <c r="Q142" s="50"/>
    </row>
    <row r="143" customFormat="false" ht="15.75" hidden="false" customHeight="false" outlineLevel="0" collapsed="false">
      <c r="A143" s="3"/>
      <c r="B143" s="146"/>
      <c r="C143" s="146"/>
      <c r="D143" s="146"/>
      <c r="E143" s="146"/>
      <c r="F143" s="146"/>
      <c r="G143" s="150"/>
      <c r="H143" s="148"/>
      <c r="I143" s="143"/>
      <c r="J143" s="151"/>
      <c r="K143" s="144"/>
      <c r="L143" s="50"/>
      <c r="M143" s="149"/>
      <c r="N143" s="4"/>
      <c r="O143" s="50"/>
      <c r="P143" s="50"/>
      <c r="Q143" s="50"/>
    </row>
    <row r="144" customFormat="false" ht="15.75" hidden="false" customHeight="false" outlineLevel="0" collapsed="false">
      <c r="A144" s="3"/>
      <c r="B144" s="145" t="s">
        <v>244</v>
      </c>
      <c r="C144" s="146"/>
      <c r="D144" s="146"/>
      <c r="E144" s="146"/>
      <c r="F144" s="146"/>
      <c r="G144" s="150"/>
      <c r="H144" s="148"/>
      <c r="I144" s="143"/>
      <c r="K144" s="144"/>
      <c r="L144" s="145" t="s">
        <v>245</v>
      </c>
      <c r="M144" s="149"/>
      <c r="N144" s="4"/>
      <c r="O144" s="50"/>
      <c r="P144" s="139"/>
      <c r="Q144" s="139"/>
    </row>
    <row r="145" customFormat="false" ht="12.7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4"/>
      <c r="K145" s="4"/>
      <c r="L145" s="4"/>
      <c r="M145" s="4"/>
      <c r="N145" s="4"/>
      <c r="O145" s="4"/>
      <c r="P145" s="4"/>
      <c r="Q145" s="4"/>
    </row>
    <row r="146" customFormat="false" ht="12.7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4"/>
      <c r="K146" s="4"/>
      <c r="L146" s="50"/>
      <c r="M146" s="50"/>
      <c r="N146" s="50"/>
      <c r="O146" s="50"/>
      <c r="P146" s="50"/>
      <c r="Q146" s="50"/>
    </row>
    <row r="147" customFormat="false" ht="12.7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4"/>
      <c r="K147" s="4"/>
      <c r="L147" s="50"/>
      <c r="M147" s="50"/>
      <c r="N147" s="50"/>
      <c r="O147" s="50"/>
      <c r="P147" s="50"/>
      <c r="Q147" s="50"/>
    </row>
    <row r="148" customFormat="false" ht="12.7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4"/>
      <c r="K148" s="4"/>
      <c r="L148" s="50"/>
      <c r="M148" s="50"/>
      <c r="N148" s="50"/>
      <c r="O148" s="50"/>
      <c r="P148" s="50"/>
      <c r="Q148" s="50"/>
    </row>
    <row r="149" customFormat="false" ht="12.7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4"/>
      <c r="K149" s="4"/>
      <c r="L149" s="50"/>
      <c r="M149" s="50"/>
      <c r="N149" s="50"/>
      <c r="O149" s="50"/>
      <c r="P149" s="50"/>
      <c r="Q149" s="50"/>
    </row>
    <row r="150" customFormat="false" ht="12.7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4"/>
      <c r="K150" s="4"/>
      <c r="L150" s="51"/>
      <c r="M150" s="51"/>
      <c r="N150" s="51"/>
      <c r="O150" s="51"/>
      <c r="P150" s="51"/>
      <c r="Q150" s="51"/>
    </row>
    <row r="151" customFormat="false" ht="12.7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4"/>
      <c r="K151" s="4"/>
      <c r="L151" s="4"/>
      <c r="M151" s="4"/>
      <c r="N151" s="4"/>
      <c r="O151" s="4"/>
      <c r="P151" s="4"/>
      <c r="Q151" s="4"/>
    </row>
    <row r="152" customFormat="false" ht="12.7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4"/>
      <c r="K152" s="4"/>
      <c r="L152" s="4"/>
      <c r="M152" s="4"/>
      <c r="N152" s="4"/>
      <c r="O152" s="4"/>
      <c r="P152" s="4"/>
      <c r="Q152" s="4"/>
    </row>
    <row r="153" customFormat="false" ht="12.7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4"/>
      <c r="K153" s="4"/>
      <c r="L153" s="4"/>
      <c r="M153" s="4"/>
      <c r="N153" s="4"/>
      <c r="O153" s="4"/>
      <c r="P153" s="4"/>
      <c r="Q153" s="4"/>
    </row>
    <row r="154" customFormat="false" ht="12.7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4"/>
      <c r="K154" s="4"/>
      <c r="L154" s="4"/>
      <c r="M154" s="4"/>
      <c r="N154" s="4"/>
      <c r="O154" s="4"/>
      <c r="P154" s="4"/>
      <c r="Q154" s="4"/>
    </row>
    <row r="155" customFormat="false" ht="12.7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4"/>
      <c r="K155" s="4"/>
      <c r="L155" s="4"/>
      <c r="M155" s="4"/>
      <c r="N155" s="4"/>
      <c r="O155" s="4"/>
      <c r="P155" s="4"/>
      <c r="Q155" s="4"/>
    </row>
    <row r="156" customFormat="false" ht="12.7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4"/>
      <c r="K156" s="4"/>
      <c r="L156" s="4"/>
      <c r="M156" s="4"/>
      <c r="N156" s="4"/>
      <c r="O156" s="4"/>
      <c r="P156" s="4"/>
      <c r="Q156" s="4"/>
    </row>
    <row r="157" customFormat="false" ht="12.7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4"/>
      <c r="K157" s="4"/>
      <c r="L157" s="4"/>
      <c r="M157" s="4"/>
      <c r="N157" s="4"/>
      <c r="O157" s="4"/>
      <c r="P157" s="4"/>
      <c r="Q157" s="4"/>
    </row>
    <row r="158" customFormat="false" ht="12.7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4"/>
      <c r="K158" s="4"/>
      <c r="L158" s="4"/>
      <c r="M158" s="4"/>
      <c r="N158" s="4"/>
      <c r="O158" s="4"/>
      <c r="P158" s="4"/>
      <c r="Q158" s="4"/>
    </row>
    <row r="159" customFormat="false" ht="12.7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4"/>
      <c r="K159" s="4"/>
      <c r="L159" s="4"/>
      <c r="M159" s="4"/>
      <c r="N159" s="4"/>
      <c r="O159" s="4"/>
      <c r="P159" s="4"/>
      <c r="Q159" s="4"/>
    </row>
    <row r="160" customFormat="false" ht="12.7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4"/>
      <c r="K160" s="4"/>
      <c r="L160" s="4"/>
      <c r="M160" s="4"/>
      <c r="N160" s="4"/>
      <c r="O160" s="4"/>
      <c r="P160" s="4"/>
      <c r="Q160" s="4"/>
    </row>
    <row r="161" customFormat="false" ht="12.7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4"/>
      <c r="K161" s="4"/>
      <c r="L161" s="4"/>
      <c r="M161" s="4"/>
      <c r="N161" s="4"/>
      <c r="O161" s="4"/>
      <c r="P161" s="4"/>
      <c r="Q161" s="4"/>
    </row>
    <row r="162" customFormat="false" ht="12.7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4"/>
      <c r="K162" s="4"/>
      <c r="L162" s="4"/>
      <c r="M162" s="4"/>
      <c r="N162" s="4"/>
      <c r="O162" s="4"/>
      <c r="P162" s="4"/>
      <c r="Q162" s="4"/>
    </row>
    <row r="163" customFormat="false" ht="12.7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4"/>
      <c r="K163" s="4"/>
      <c r="L163" s="4"/>
      <c r="M163" s="4"/>
      <c r="N163" s="4"/>
      <c r="O163" s="4"/>
      <c r="P163" s="4"/>
      <c r="Q163" s="4"/>
    </row>
    <row r="164" customFormat="false" ht="12.7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4"/>
      <c r="K164" s="4"/>
      <c r="L164" s="4"/>
      <c r="M164" s="4"/>
      <c r="N164" s="4"/>
      <c r="O164" s="4"/>
      <c r="P164" s="4"/>
      <c r="Q164" s="4"/>
    </row>
    <row r="165" customFormat="false" ht="12.7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4"/>
      <c r="K165" s="4"/>
      <c r="L165" s="4"/>
      <c r="M165" s="4"/>
      <c r="N165" s="4"/>
      <c r="O165" s="4"/>
      <c r="P165" s="4"/>
      <c r="Q165" s="4"/>
    </row>
    <row r="166" customFormat="false" ht="12.7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4"/>
      <c r="K166" s="4"/>
      <c r="L166" s="4"/>
      <c r="M166" s="4"/>
      <c r="N166" s="4"/>
      <c r="O166" s="4"/>
      <c r="P166" s="4"/>
      <c r="Q166" s="4"/>
    </row>
    <row r="167" customFormat="false" ht="12.7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4"/>
      <c r="K167" s="4"/>
      <c r="L167" s="4"/>
      <c r="M167" s="4"/>
      <c r="N167" s="4"/>
      <c r="O167" s="4"/>
      <c r="P167" s="4"/>
      <c r="Q167" s="4"/>
    </row>
    <row r="168" customFormat="false" ht="12.7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4"/>
      <c r="K168" s="4"/>
    </row>
    <row r="169" customFormat="false" ht="12.7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4"/>
      <c r="K169" s="4"/>
    </row>
    <row r="170" customFormat="false" ht="12.7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4"/>
      <c r="K170" s="4"/>
    </row>
    <row r="171" customFormat="false" ht="12.7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4"/>
      <c r="K171" s="4"/>
    </row>
    <row r="172" customFormat="false" ht="12.7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4"/>
      <c r="K172" s="4"/>
    </row>
    <row r="173" customFormat="false" ht="12.75" hidden="false" customHeight="false" outlineLevel="0" collapsed="false">
      <c r="B173" s="1"/>
      <c r="C173" s="1"/>
      <c r="D173" s="1"/>
      <c r="E173" s="1"/>
      <c r="F173" s="1"/>
      <c r="G173" s="1"/>
      <c r="H173" s="1"/>
      <c r="I173" s="1"/>
    </row>
    <row r="174" customFormat="false" ht="12.75" hidden="false" customHeight="false" outlineLevel="0" collapsed="false">
      <c r="B174" s="1"/>
      <c r="C174" s="1"/>
      <c r="D174" s="1"/>
      <c r="E174" s="1"/>
      <c r="F174" s="1"/>
      <c r="G174" s="1"/>
      <c r="H174" s="1"/>
      <c r="I174" s="1"/>
    </row>
    <row r="175" customFormat="false" ht="12.75" hidden="false" customHeight="false" outlineLevel="0" collapsed="false">
      <c r="B175" s="1"/>
      <c r="C175" s="1"/>
      <c r="D175" s="1"/>
      <c r="E175" s="1"/>
      <c r="F175" s="1"/>
      <c r="G175" s="1"/>
      <c r="H175" s="1"/>
      <c r="I175" s="1"/>
    </row>
    <row r="176" customFormat="false" ht="12.75" hidden="false" customHeight="false" outlineLevel="0" collapsed="false">
      <c r="B176" s="1"/>
      <c r="C176" s="1"/>
      <c r="D176" s="1"/>
      <c r="E176" s="1"/>
      <c r="F176" s="1"/>
      <c r="G176" s="1"/>
      <c r="H176" s="1"/>
      <c r="I176" s="1"/>
    </row>
    <row r="177" customFormat="false" ht="12.75" hidden="false" customHeight="false" outlineLevel="0" collapsed="false">
      <c r="B177" s="1"/>
      <c r="C177" s="1"/>
      <c r="D177" s="1"/>
      <c r="E177" s="1"/>
      <c r="F177" s="1"/>
      <c r="G177" s="1"/>
      <c r="H177" s="1"/>
      <c r="I177" s="1"/>
    </row>
    <row r="178" customFormat="false" ht="12.75" hidden="false" customHeight="false" outlineLevel="0" collapsed="false">
      <c r="B178" s="1"/>
      <c r="C178" s="1"/>
      <c r="D178" s="1"/>
      <c r="E178" s="1"/>
      <c r="F178" s="1"/>
      <c r="G178" s="1"/>
      <c r="H178" s="1"/>
      <c r="I178" s="1"/>
    </row>
    <row r="179" customFormat="false" ht="12.75" hidden="false" customHeight="false" outlineLevel="0" collapsed="false">
      <c r="B179" s="1"/>
      <c r="C179" s="1"/>
      <c r="D179" s="1"/>
      <c r="E179" s="1"/>
      <c r="F179" s="1"/>
      <c r="G179" s="1"/>
      <c r="H179" s="1"/>
      <c r="I179" s="1"/>
    </row>
    <row r="180" customFormat="false" ht="12.75" hidden="false" customHeight="false" outlineLevel="0" collapsed="false">
      <c r="B180" s="1"/>
      <c r="C180" s="1"/>
      <c r="D180" s="1"/>
      <c r="E180" s="1"/>
      <c r="F180" s="1"/>
      <c r="G180" s="1"/>
      <c r="H180" s="1"/>
      <c r="I180" s="1"/>
    </row>
    <row r="181" customFormat="false" ht="12.75" hidden="false" customHeight="false" outlineLevel="0" collapsed="false">
      <c r="B181" s="1"/>
      <c r="C181" s="1"/>
      <c r="D181" s="1"/>
      <c r="E181" s="1"/>
      <c r="F181" s="1"/>
      <c r="G181" s="1"/>
      <c r="H181" s="1"/>
      <c r="I181" s="1"/>
    </row>
    <row r="182" customFormat="false" ht="12.75" hidden="false" customHeight="false" outlineLevel="0" collapsed="false">
      <c r="B182" s="1"/>
      <c r="C182" s="1"/>
      <c r="D182" s="1"/>
      <c r="E182" s="1"/>
      <c r="F182" s="1"/>
      <c r="G182" s="1"/>
      <c r="H182" s="1"/>
      <c r="I182" s="1"/>
    </row>
    <row r="183" customFormat="false" ht="12.75" hidden="false" customHeight="false" outlineLevel="0" collapsed="false">
      <c r="B183" s="1"/>
      <c r="C183" s="1"/>
      <c r="D183" s="1"/>
      <c r="E183" s="1"/>
      <c r="F183" s="1"/>
      <c r="G183" s="1"/>
      <c r="H183" s="1"/>
      <c r="I183" s="1"/>
    </row>
    <row r="184" customFormat="false" ht="12.75" hidden="false" customHeight="false" outlineLevel="0" collapsed="false">
      <c r="B184" s="1"/>
      <c r="C184" s="1"/>
      <c r="D184" s="1"/>
      <c r="E184" s="1"/>
      <c r="F184" s="1"/>
      <c r="G184" s="1"/>
      <c r="H184" s="1"/>
      <c r="I184" s="1"/>
    </row>
    <row r="185" customFormat="false" ht="12.75" hidden="false" customHeight="false" outlineLevel="0" collapsed="false">
      <c r="B185" s="1"/>
      <c r="C185" s="1"/>
      <c r="D185" s="1"/>
      <c r="E185" s="1"/>
      <c r="F185" s="1"/>
      <c r="G185" s="1"/>
      <c r="H185" s="1"/>
      <c r="I185" s="1"/>
    </row>
    <row r="186" customFormat="false" ht="12.75" hidden="false" customHeight="false" outlineLevel="0" collapsed="false">
      <c r="B186" s="1"/>
      <c r="C186" s="1"/>
      <c r="D186" s="1"/>
      <c r="E186" s="1"/>
      <c r="F186" s="1"/>
      <c r="G186" s="1"/>
      <c r="H186" s="1"/>
      <c r="I186" s="1"/>
    </row>
    <row r="187" customFormat="false" ht="12.75" hidden="false" customHeight="false" outlineLevel="0" collapsed="false">
      <c r="B187" s="1"/>
      <c r="C187" s="1"/>
      <c r="D187" s="1"/>
      <c r="E187" s="1"/>
      <c r="F187" s="1"/>
      <c r="G187" s="1"/>
      <c r="H187" s="1"/>
      <c r="I187" s="1"/>
    </row>
    <row r="188" customFormat="false" ht="12.75" hidden="false" customHeight="false" outlineLevel="0" collapsed="false">
      <c r="B188" s="1"/>
      <c r="C188" s="1"/>
      <c r="D188" s="1"/>
      <c r="E188" s="1"/>
      <c r="F188" s="1"/>
      <c r="G188" s="1"/>
      <c r="H188" s="1"/>
      <c r="I188" s="1"/>
    </row>
    <row r="189" customFormat="false" ht="12.75" hidden="false" customHeight="false" outlineLevel="0" collapsed="false">
      <c r="B189" s="1"/>
      <c r="C189" s="1"/>
      <c r="D189" s="1"/>
      <c r="E189" s="1"/>
      <c r="F189" s="1"/>
      <c r="G189" s="1"/>
      <c r="H189" s="1"/>
      <c r="I189" s="1"/>
    </row>
    <row r="190" customFormat="false" ht="12.75" hidden="false" customHeight="false" outlineLevel="0" collapsed="false">
      <c r="B190" s="1"/>
      <c r="C190" s="1"/>
      <c r="D190" s="1"/>
      <c r="E190" s="1"/>
      <c r="F190" s="1"/>
      <c r="G190" s="1"/>
      <c r="H190" s="1"/>
      <c r="I190" s="1"/>
    </row>
    <row r="191" customFormat="false" ht="12.75" hidden="false" customHeight="false" outlineLevel="0" collapsed="false">
      <c r="B191" s="1"/>
      <c r="C191" s="1"/>
      <c r="D191" s="1"/>
      <c r="E191" s="1"/>
      <c r="F191" s="1"/>
      <c r="G191" s="1"/>
      <c r="H191" s="1"/>
      <c r="I191" s="1"/>
    </row>
    <row r="192" customFormat="false" ht="12.75" hidden="false" customHeight="false" outlineLevel="0" collapsed="false">
      <c r="B192" s="1"/>
      <c r="C192" s="1"/>
      <c r="D192" s="1"/>
      <c r="E192" s="1"/>
      <c r="F192" s="1"/>
      <c r="G192" s="1"/>
      <c r="H192" s="1"/>
      <c r="I192" s="1"/>
    </row>
    <row r="193" customFormat="false" ht="12.75" hidden="false" customHeight="false" outlineLevel="0" collapsed="false">
      <c r="B193" s="1"/>
      <c r="C193" s="1"/>
      <c r="D193" s="1"/>
      <c r="E193" s="1"/>
      <c r="F193" s="1"/>
      <c r="G193" s="1"/>
      <c r="H193" s="1"/>
      <c r="I193" s="1"/>
    </row>
    <row r="194" customFormat="false" ht="12.75" hidden="false" customHeight="false" outlineLevel="0" collapsed="false">
      <c r="B194" s="1"/>
      <c r="C194" s="1"/>
      <c r="D194" s="1"/>
      <c r="E194" s="1"/>
      <c r="F194" s="1"/>
      <c r="G194" s="1"/>
      <c r="H194" s="1"/>
      <c r="I194" s="1"/>
    </row>
    <row r="195" customFormat="false" ht="12.75" hidden="false" customHeight="false" outlineLevel="0" collapsed="false">
      <c r="B195" s="1"/>
      <c r="C195" s="1"/>
      <c r="D195" s="1"/>
      <c r="E195" s="1"/>
      <c r="F195" s="1"/>
      <c r="G195" s="1"/>
      <c r="H195" s="1"/>
      <c r="I195" s="1"/>
    </row>
    <row r="196" customFormat="false" ht="12.75" hidden="false" customHeight="false" outlineLevel="0" collapsed="false">
      <c r="B196" s="1"/>
      <c r="C196" s="1"/>
      <c r="D196" s="1"/>
      <c r="E196" s="1"/>
      <c r="F196" s="1"/>
      <c r="G196" s="1"/>
      <c r="H196" s="1"/>
      <c r="I196" s="1"/>
    </row>
    <row r="197" customFormat="false" ht="12.75" hidden="false" customHeight="false" outlineLevel="0" collapsed="false">
      <c r="B197" s="1"/>
      <c r="C197" s="1"/>
      <c r="D197" s="1"/>
      <c r="E197" s="1"/>
      <c r="F197" s="1"/>
      <c r="G197" s="1"/>
      <c r="H197" s="1"/>
      <c r="I197" s="1"/>
    </row>
    <row r="198" customFormat="false" ht="12.75" hidden="false" customHeight="false" outlineLevel="0" collapsed="false">
      <c r="B198" s="1"/>
      <c r="C198" s="1"/>
      <c r="D198" s="1"/>
      <c r="E198" s="1"/>
      <c r="F198" s="1"/>
      <c r="G198" s="1"/>
      <c r="H198" s="1"/>
      <c r="I198" s="1"/>
    </row>
    <row r="199" customFormat="false" ht="12.75" hidden="false" customHeight="false" outlineLevel="0" collapsed="false">
      <c r="B199" s="1"/>
      <c r="C199" s="1"/>
      <c r="D199" s="1"/>
      <c r="E199" s="1"/>
      <c r="F199" s="1"/>
      <c r="G199" s="1"/>
      <c r="H199" s="1"/>
      <c r="I199" s="1"/>
    </row>
    <row r="200" customFormat="false" ht="12.75" hidden="false" customHeight="false" outlineLevel="0" collapsed="false">
      <c r="B200" s="1"/>
      <c r="C200" s="1"/>
      <c r="D200" s="1"/>
      <c r="E200" s="1"/>
      <c r="F200" s="1"/>
      <c r="G200" s="1"/>
      <c r="H200" s="1"/>
      <c r="I200" s="1"/>
    </row>
    <row r="201" customFormat="false" ht="12.75" hidden="false" customHeight="false" outlineLevel="0" collapsed="false">
      <c r="B201" s="1"/>
      <c r="C201" s="1"/>
      <c r="D201" s="1"/>
      <c r="E201" s="1"/>
      <c r="F201" s="1"/>
      <c r="G201" s="1"/>
      <c r="H201" s="1"/>
      <c r="I201" s="1"/>
    </row>
    <row r="202" customFormat="false" ht="12.75" hidden="false" customHeight="false" outlineLevel="0" collapsed="false">
      <c r="B202" s="1"/>
      <c r="C202" s="1"/>
      <c r="D202" s="1"/>
      <c r="E202" s="1"/>
      <c r="F202" s="1"/>
      <c r="G202" s="1"/>
      <c r="H202" s="1"/>
      <c r="I202" s="1"/>
    </row>
    <row r="203" customFormat="false" ht="12.75" hidden="false" customHeight="false" outlineLevel="0" collapsed="false">
      <c r="B203" s="1"/>
      <c r="C203" s="1"/>
      <c r="D203" s="1"/>
      <c r="E203" s="1"/>
      <c r="F203" s="1"/>
      <c r="G203" s="1"/>
      <c r="H203" s="1"/>
      <c r="I203" s="1"/>
    </row>
    <row r="204" customFormat="false" ht="12.75" hidden="false" customHeight="false" outlineLevel="0" collapsed="false">
      <c r="B204" s="1"/>
      <c r="C204" s="1"/>
      <c r="D204" s="1"/>
      <c r="E204" s="1"/>
      <c r="F204" s="1"/>
      <c r="G204" s="1"/>
      <c r="H204" s="1"/>
      <c r="I204" s="1"/>
    </row>
    <row r="205" customFormat="false" ht="12.75" hidden="false" customHeight="false" outlineLevel="0" collapsed="false">
      <c r="B205" s="1"/>
      <c r="C205" s="1"/>
      <c r="D205" s="1"/>
      <c r="E205" s="1"/>
      <c r="F205" s="1"/>
      <c r="G205" s="1"/>
      <c r="H205" s="1"/>
      <c r="I205" s="1"/>
    </row>
    <row r="206" customFormat="false" ht="12.75" hidden="false" customHeight="false" outlineLevel="0" collapsed="false">
      <c r="B206" s="1"/>
      <c r="C206" s="1"/>
      <c r="D206" s="1"/>
      <c r="E206" s="1"/>
      <c r="F206" s="1"/>
      <c r="G206" s="1"/>
      <c r="H206" s="1"/>
      <c r="I206" s="1"/>
    </row>
    <row r="207" customFormat="false" ht="12.75" hidden="false" customHeight="false" outlineLevel="0" collapsed="false">
      <c r="B207" s="1"/>
      <c r="C207" s="1"/>
      <c r="D207" s="1"/>
      <c r="E207" s="1"/>
      <c r="F207" s="1"/>
      <c r="G207" s="1"/>
      <c r="H207" s="1"/>
      <c r="I207" s="1"/>
    </row>
    <row r="208" customFormat="false" ht="12.75" hidden="false" customHeight="false" outlineLevel="0" collapsed="false">
      <c r="B208" s="1"/>
      <c r="C208" s="1"/>
      <c r="D208" s="1"/>
      <c r="E208" s="1"/>
      <c r="F208" s="1"/>
      <c r="G208" s="1"/>
      <c r="H208" s="1"/>
      <c r="I208" s="1"/>
    </row>
    <row r="209" customFormat="false" ht="12.75" hidden="false" customHeight="false" outlineLevel="0" collapsed="false">
      <c r="B209" s="1"/>
      <c r="C209" s="1"/>
      <c r="D209" s="1"/>
      <c r="E209" s="1"/>
      <c r="F209" s="1"/>
      <c r="G209" s="1"/>
      <c r="H209" s="1"/>
      <c r="I209" s="1"/>
    </row>
    <row r="210" customFormat="false" ht="12.75" hidden="false" customHeight="false" outlineLevel="0" collapsed="false">
      <c r="B210" s="1"/>
      <c r="C210" s="1"/>
      <c r="D210" s="1"/>
      <c r="E210" s="1"/>
      <c r="F210" s="1"/>
      <c r="G210" s="1"/>
      <c r="H210" s="1"/>
      <c r="I210" s="1"/>
    </row>
    <row r="211" customFormat="false" ht="12.75" hidden="false" customHeight="false" outlineLevel="0" collapsed="false">
      <c r="B211" s="1"/>
      <c r="C211" s="1"/>
      <c r="D211" s="1"/>
      <c r="E211" s="1"/>
      <c r="F211" s="1"/>
      <c r="G211" s="1"/>
      <c r="H211" s="1"/>
      <c r="I211" s="1"/>
    </row>
    <row r="212" customFormat="false" ht="12.75" hidden="false" customHeight="false" outlineLevel="0" collapsed="false">
      <c r="B212" s="1"/>
      <c r="C212" s="1"/>
      <c r="D212" s="1"/>
      <c r="E212" s="1"/>
      <c r="F212" s="1"/>
      <c r="G212" s="1"/>
      <c r="H212" s="1"/>
      <c r="I212" s="1"/>
    </row>
    <row r="213" customFormat="false" ht="12.75" hidden="false" customHeight="false" outlineLevel="0" collapsed="false">
      <c r="B213" s="1"/>
      <c r="C213" s="1"/>
      <c r="D213" s="1"/>
      <c r="E213" s="1"/>
      <c r="F213" s="1"/>
      <c r="G213" s="1"/>
      <c r="H213" s="1"/>
      <c r="I213" s="1"/>
    </row>
    <row r="214" customFormat="false" ht="12.75" hidden="false" customHeight="false" outlineLevel="0" collapsed="false">
      <c r="B214" s="1"/>
      <c r="C214" s="1"/>
      <c r="D214" s="1"/>
      <c r="E214" s="1"/>
      <c r="F214" s="1"/>
      <c r="G214" s="1"/>
      <c r="H214" s="1"/>
      <c r="I214" s="1"/>
    </row>
    <row r="215" customFormat="false" ht="12.75" hidden="false" customHeight="false" outlineLevel="0" collapsed="false">
      <c r="B215" s="1"/>
      <c r="C215" s="1"/>
      <c r="D215" s="1"/>
      <c r="E215" s="1"/>
      <c r="F215" s="1"/>
      <c r="G215" s="1"/>
      <c r="H215" s="1"/>
      <c r="I215" s="1"/>
    </row>
    <row r="216" customFormat="false" ht="12.75" hidden="false" customHeight="false" outlineLevel="0" collapsed="false">
      <c r="B216" s="1"/>
      <c r="C216" s="1"/>
      <c r="D216" s="1"/>
      <c r="E216" s="1"/>
      <c r="F216" s="1"/>
      <c r="G216" s="1"/>
      <c r="H216" s="1"/>
      <c r="I216" s="1"/>
    </row>
    <row r="217" customFormat="false" ht="12.75" hidden="false" customHeight="false" outlineLevel="0" collapsed="false">
      <c r="B217" s="1"/>
      <c r="C217" s="1"/>
      <c r="D217" s="1"/>
      <c r="E217" s="1"/>
      <c r="F217" s="1"/>
      <c r="G217" s="1"/>
      <c r="H217" s="1"/>
      <c r="I217" s="1"/>
    </row>
    <row r="218" customFormat="false" ht="12.75" hidden="false" customHeight="false" outlineLevel="0" collapsed="false">
      <c r="B218" s="1"/>
      <c r="C218" s="1"/>
      <c r="D218" s="1"/>
      <c r="E218" s="1"/>
      <c r="F218" s="1"/>
      <c r="G218" s="1"/>
      <c r="H218" s="1"/>
      <c r="I218" s="1"/>
    </row>
    <row r="219" customFormat="false" ht="12.75" hidden="false" customHeight="false" outlineLevel="0" collapsed="false">
      <c r="B219" s="1"/>
      <c r="C219" s="1"/>
      <c r="D219" s="1"/>
      <c r="E219" s="1"/>
      <c r="F219" s="1"/>
      <c r="G219" s="1"/>
      <c r="H219" s="1"/>
      <c r="I219" s="1"/>
    </row>
    <row r="220" customFormat="false" ht="12.75" hidden="false" customHeight="false" outlineLevel="0" collapsed="false">
      <c r="B220" s="1"/>
      <c r="C220" s="1"/>
      <c r="D220" s="1"/>
      <c r="E220" s="1"/>
      <c r="F220" s="1"/>
      <c r="G220" s="1"/>
      <c r="H220" s="1"/>
      <c r="I220" s="1"/>
    </row>
    <row r="221" customFormat="false" ht="12.75" hidden="false" customHeight="false" outlineLevel="0" collapsed="false">
      <c r="B221" s="1"/>
      <c r="C221" s="1"/>
      <c r="D221" s="1"/>
      <c r="E221" s="1"/>
      <c r="F221" s="1"/>
      <c r="G221" s="1"/>
      <c r="H221" s="1"/>
      <c r="I221" s="1"/>
    </row>
    <row r="222" customFormat="false" ht="12.75" hidden="false" customHeight="false" outlineLevel="0" collapsed="false">
      <c r="B222" s="1"/>
      <c r="C222" s="1"/>
      <c r="D222" s="1"/>
      <c r="E222" s="1"/>
      <c r="F222" s="1"/>
      <c r="G222" s="1"/>
      <c r="H222" s="1"/>
      <c r="I222" s="1"/>
    </row>
    <row r="223" customFormat="false" ht="12.75" hidden="false" customHeight="false" outlineLevel="0" collapsed="false">
      <c r="B223" s="1"/>
      <c r="C223" s="1"/>
      <c r="D223" s="1"/>
      <c r="E223" s="1"/>
      <c r="F223" s="1"/>
      <c r="G223" s="1"/>
      <c r="H223" s="1"/>
      <c r="I223" s="1"/>
    </row>
    <row r="224" customFormat="false" ht="12.75" hidden="false" customHeight="false" outlineLevel="0" collapsed="false">
      <c r="B224" s="1"/>
      <c r="C224" s="1"/>
      <c r="D224" s="1"/>
      <c r="E224" s="1"/>
      <c r="F224" s="1"/>
      <c r="G224" s="1"/>
      <c r="H224" s="1"/>
      <c r="I224" s="1"/>
    </row>
    <row r="225" customFormat="false" ht="12.75" hidden="false" customHeight="false" outlineLevel="0" collapsed="false">
      <c r="B225" s="1"/>
      <c r="C225" s="1"/>
      <c r="D225" s="1"/>
      <c r="E225" s="1"/>
      <c r="F225" s="1"/>
      <c r="G225" s="1"/>
      <c r="H225" s="1"/>
      <c r="I225" s="1"/>
    </row>
    <row r="226" customFormat="false" ht="12.75" hidden="false" customHeight="false" outlineLevel="0" collapsed="false">
      <c r="B226" s="1"/>
      <c r="C226" s="1"/>
      <c r="D226" s="1"/>
      <c r="E226" s="1"/>
      <c r="F226" s="1"/>
      <c r="G226" s="1"/>
      <c r="H226" s="1"/>
      <c r="I226" s="1"/>
    </row>
    <row r="227" customFormat="false" ht="12.75" hidden="false" customHeight="false" outlineLevel="0" collapsed="false">
      <c r="B227" s="1"/>
      <c r="C227" s="1"/>
      <c r="D227" s="1"/>
      <c r="E227" s="1"/>
      <c r="F227" s="1"/>
      <c r="G227" s="1"/>
      <c r="H227" s="1"/>
      <c r="I227" s="1"/>
    </row>
    <row r="228" customFormat="false" ht="12.75" hidden="false" customHeight="false" outlineLevel="0" collapsed="false">
      <c r="B228" s="1"/>
      <c r="C228" s="1"/>
      <c r="D228" s="1"/>
      <c r="E228" s="1"/>
      <c r="F228" s="1"/>
      <c r="G228" s="1"/>
      <c r="H228" s="1"/>
      <c r="I228" s="1"/>
    </row>
    <row r="229" customFormat="false" ht="12.75" hidden="false" customHeight="false" outlineLevel="0" collapsed="false">
      <c r="B229" s="1"/>
      <c r="C229" s="1"/>
      <c r="D229" s="1"/>
      <c r="E229" s="1"/>
      <c r="F229" s="1"/>
      <c r="G229" s="1"/>
      <c r="H229" s="1"/>
      <c r="I229" s="1"/>
    </row>
    <row r="230" customFormat="false" ht="12.75" hidden="false" customHeight="false" outlineLevel="0" collapsed="false">
      <c r="B230" s="1"/>
      <c r="C230" s="1"/>
      <c r="D230" s="1"/>
      <c r="E230" s="1"/>
      <c r="F230" s="1"/>
      <c r="G230" s="1"/>
      <c r="H230" s="1"/>
      <c r="I230" s="1"/>
    </row>
    <row r="231" customFormat="false" ht="12.75" hidden="false" customHeight="false" outlineLevel="0" collapsed="false">
      <c r="B231" s="1"/>
      <c r="C231" s="1"/>
      <c r="D231" s="1"/>
      <c r="E231" s="1"/>
      <c r="F231" s="1"/>
      <c r="G231" s="1"/>
      <c r="H231" s="1"/>
      <c r="I231" s="1"/>
    </row>
    <row r="232" customFormat="false" ht="12.75" hidden="false" customHeight="false" outlineLevel="0" collapsed="false">
      <c r="B232" s="1"/>
      <c r="C232" s="1"/>
      <c r="D232" s="1"/>
      <c r="E232" s="1"/>
      <c r="F232" s="1"/>
      <c r="G232" s="1"/>
      <c r="H232" s="1"/>
      <c r="I232" s="1"/>
    </row>
    <row r="233" customFormat="false" ht="12.75" hidden="false" customHeight="false" outlineLevel="0" collapsed="false">
      <c r="B233" s="1"/>
      <c r="C233" s="1"/>
      <c r="D233" s="1"/>
      <c r="E233" s="1"/>
      <c r="F233" s="1"/>
      <c r="G233" s="1"/>
      <c r="H233" s="1"/>
      <c r="I233" s="1"/>
    </row>
    <row r="234" customFormat="false" ht="12.75" hidden="false" customHeight="false" outlineLevel="0" collapsed="false">
      <c r="B234" s="1"/>
      <c r="C234" s="1"/>
      <c r="D234" s="1"/>
      <c r="E234" s="1"/>
      <c r="F234" s="1"/>
      <c r="G234" s="1"/>
      <c r="H234" s="1"/>
      <c r="I234" s="1"/>
    </row>
    <row r="235" customFormat="false" ht="12.75" hidden="false" customHeight="false" outlineLevel="0" collapsed="false">
      <c r="B235" s="1"/>
      <c r="C235" s="1"/>
      <c r="D235" s="1"/>
      <c r="E235" s="1"/>
      <c r="F235" s="1"/>
      <c r="G235" s="1"/>
      <c r="H235" s="1"/>
      <c r="I235" s="1"/>
    </row>
    <row r="236" customFormat="false" ht="12.75" hidden="false" customHeight="false" outlineLevel="0" collapsed="false">
      <c r="B236" s="1"/>
      <c r="C236" s="1"/>
      <c r="D236" s="1"/>
      <c r="E236" s="1"/>
      <c r="F236" s="1"/>
      <c r="G236" s="1"/>
      <c r="H236" s="1"/>
      <c r="I236" s="1"/>
    </row>
    <row r="237" customFormat="false" ht="12.75" hidden="false" customHeight="false" outlineLevel="0" collapsed="false">
      <c r="B237" s="1"/>
      <c r="C237" s="1"/>
      <c r="D237" s="1"/>
      <c r="E237" s="1"/>
      <c r="F237" s="1"/>
      <c r="G237" s="1"/>
      <c r="H237" s="1"/>
      <c r="I237" s="1"/>
    </row>
    <row r="238" customFormat="false" ht="12.75" hidden="false" customHeight="false" outlineLevel="0" collapsed="false">
      <c r="B238" s="1"/>
      <c r="C238" s="1"/>
      <c r="D238" s="1"/>
      <c r="E238" s="1"/>
      <c r="F238" s="1"/>
      <c r="G238" s="1"/>
      <c r="H238" s="1"/>
      <c r="I238" s="1"/>
    </row>
    <row r="239" customFormat="false" ht="12.75" hidden="false" customHeight="false" outlineLevel="0" collapsed="false">
      <c r="B239" s="1"/>
      <c r="C239" s="1"/>
      <c r="D239" s="1"/>
      <c r="E239" s="1"/>
      <c r="F239" s="1"/>
      <c r="G239" s="1"/>
      <c r="H239" s="1"/>
      <c r="I239" s="1"/>
    </row>
    <row r="240" customFormat="false" ht="12.75" hidden="false" customHeight="false" outlineLevel="0" collapsed="false">
      <c r="B240" s="1"/>
      <c r="C240" s="1"/>
      <c r="D240" s="1"/>
      <c r="E240" s="1"/>
      <c r="F240" s="1"/>
      <c r="G240" s="1"/>
      <c r="H240" s="1"/>
      <c r="I240" s="1"/>
    </row>
    <row r="241" customFormat="false" ht="12.75" hidden="false" customHeight="false" outlineLevel="0" collapsed="false">
      <c r="B241" s="1"/>
      <c r="C241" s="1"/>
      <c r="D241" s="1"/>
      <c r="E241" s="1"/>
      <c r="F241" s="1"/>
      <c r="G241" s="1"/>
      <c r="H241" s="1"/>
      <c r="I241" s="1"/>
    </row>
    <row r="242" customFormat="false" ht="12.75" hidden="false" customHeight="false" outlineLevel="0" collapsed="false">
      <c r="B242" s="1"/>
      <c r="C242" s="1"/>
      <c r="D242" s="1"/>
      <c r="E242" s="1"/>
      <c r="F242" s="1"/>
      <c r="G242" s="1"/>
      <c r="H242" s="1"/>
      <c r="I242" s="1"/>
    </row>
    <row r="243" customFormat="false" ht="12.75" hidden="false" customHeight="false" outlineLevel="0" collapsed="false">
      <c r="B243" s="1"/>
      <c r="C243" s="1"/>
      <c r="D243" s="1"/>
      <c r="E243" s="1"/>
      <c r="F243" s="1"/>
      <c r="G243" s="1"/>
      <c r="H243" s="1"/>
      <c r="I243" s="1"/>
    </row>
    <row r="244" customFormat="false" ht="12.75" hidden="false" customHeight="false" outlineLevel="0" collapsed="false">
      <c r="B244" s="1"/>
      <c r="C244" s="1"/>
      <c r="D244" s="1"/>
      <c r="E244" s="1"/>
      <c r="F244" s="1"/>
      <c r="G244" s="1"/>
      <c r="H244" s="1"/>
      <c r="I244" s="1"/>
    </row>
    <row r="245" customFormat="false" ht="12.75" hidden="false" customHeight="false" outlineLevel="0" collapsed="false">
      <c r="B245" s="1"/>
      <c r="C245" s="1"/>
      <c r="D245" s="1"/>
      <c r="E245" s="1"/>
      <c r="F245" s="1"/>
      <c r="G245" s="1"/>
      <c r="H245" s="1"/>
      <c r="I245" s="1"/>
    </row>
    <row r="246" customFormat="false" ht="12.75" hidden="false" customHeight="false" outlineLevel="0" collapsed="false">
      <c r="B246" s="1"/>
      <c r="C246" s="1"/>
      <c r="D246" s="1"/>
      <c r="E246" s="1"/>
      <c r="F246" s="1"/>
      <c r="G246" s="1"/>
      <c r="H246" s="1"/>
      <c r="I246" s="1"/>
    </row>
    <row r="247" customFormat="false" ht="12.75" hidden="false" customHeight="false" outlineLevel="0" collapsed="false">
      <c r="B247" s="1"/>
      <c r="C247" s="1"/>
      <c r="D247" s="1"/>
      <c r="E247" s="1"/>
      <c r="F247" s="1"/>
      <c r="G247" s="1"/>
      <c r="H247" s="1"/>
      <c r="I247" s="1"/>
    </row>
    <row r="248" customFormat="false" ht="12.75" hidden="false" customHeight="false" outlineLevel="0" collapsed="false">
      <c r="B248" s="1"/>
      <c r="C248" s="1"/>
      <c r="D248" s="1"/>
      <c r="E248" s="1"/>
      <c r="F248" s="1"/>
      <c r="G248" s="1"/>
      <c r="H248" s="1"/>
      <c r="I248" s="1"/>
    </row>
    <row r="249" customFormat="false" ht="12.75" hidden="false" customHeight="false" outlineLevel="0" collapsed="false">
      <c r="B249" s="1"/>
      <c r="C249" s="1"/>
      <c r="D249" s="1"/>
      <c r="E249" s="1"/>
      <c r="F249" s="1"/>
      <c r="G249" s="1"/>
      <c r="H249" s="1"/>
      <c r="I249" s="1"/>
    </row>
    <row r="250" customFormat="false" ht="12.75" hidden="false" customHeight="false" outlineLevel="0" collapsed="false">
      <c r="B250" s="1"/>
      <c r="C250" s="1"/>
      <c r="D250" s="1"/>
      <c r="E250" s="1"/>
      <c r="F250" s="1"/>
      <c r="G250" s="1"/>
      <c r="H250" s="1"/>
      <c r="I250" s="1"/>
    </row>
    <row r="251" customFormat="false" ht="12.75" hidden="false" customHeight="false" outlineLevel="0" collapsed="false">
      <c r="B251" s="1"/>
      <c r="C251" s="1"/>
      <c r="D251" s="1"/>
      <c r="E251" s="1"/>
      <c r="F251" s="1"/>
      <c r="G251" s="1"/>
      <c r="H251" s="1"/>
      <c r="I251" s="1"/>
    </row>
    <row r="252" customFormat="false" ht="12.75" hidden="false" customHeight="false" outlineLevel="0" collapsed="false">
      <c r="B252" s="1"/>
      <c r="C252" s="1"/>
      <c r="D252" s="1"/>
      <c r="E252" s="1"/>
      <c r="F252" s="1"/>
      <c r="G252" s="1"/>
      <c r="H252" s="1"/>
      <c r="I252" s="1"/>
    </row>
    <row r="253" customFormat="false" ht="12.75" hidden="false" customHeight="false" outlineLevel="0" collapsed="false">
      <c r="B253" s="1"/>
      <c r="C253" s="1"/>
      <c r="D253" s="1"/>
      <c r="E253" s="1"/>
      <c r="F253" s="1"/>
      <c r="G253" s="1"/>
      <c r="H253" s="1"/>
      <c r="I253" s="1"/>
    </row>
    <row r="254" customFormat="false" ht="12.75" hidden="false" customHeight="false" outlineLevel="0" collapsed="false">
      <c r="B254" s="1"/>
      <c r="C254" s="1"/>
      <c r="D254" s="1"/>
      <c r="E254" s="1"/>
      <c r="F254" s="1"/>
      <c r="G254" s="1"/>
      <c r="H254" s="1"/>
      <c r="I254" s="1"/>
    </row>
    <row r="255" customFormat="false" ht="12.75" hidden="false" customHeight="false" outlineLevel="0" collapsed="false">
      <c r="B255" s="1"/>
      <c r="C255" s="1"/>
      <c r="D255" s="1"/>
      <c r="E255" s="1"/>
      <c r="F255" s="1"/>
      <c r="G255" s="1"/>
      <c r="H255" s="1"/>
      <c r="I255" s="1"/>
    </row>
    <row r="256" customFormat="false" ht="12.75" hidden="false" customHeight="false" outlineLevel="0" collapsed="false">
      <c r="B256" s="1"/>
      <c r="C256" s="1"/>
      <c r="D256" s="1"/>
      <c r="E256" s="1"/>
      <c r="F256" s="1"/>
      <c r="G256" s="1"/>
      <c r="H256" s="1"/>
      <c r="I256" s="1"/>
    </row>
    <row r="257" customFormat="false" ht="12.75" hidden="false" customHeight="false" outlineLevel="0" collapsed="false">
      <c r="B257" s="1"/>
      <c r="C257" s="1"/>
      <c r="D257" s="1"/>
      <c r="E257" s="1"/>
      <c r="F257" s="1"/>
      <c r="G257" s="1"/>
      <c r="H257" s="1"/>
      <c r="I257" s="1"/>
    </row>
    <row r="258" customFormat="false" ht="12.75" hidden="false" customHeight="false" outlineLevel="0" collapsed="false">
      <c r="B258" s="1"/>
      <c r="C258" s="1"/>
      <c r="D258" s="1"/>
      <c r="E258" s="1"/>
      <c r="F258" s="1"/>
      <c r="G258" s="1"/>
      <c r="H258" s="1"/>
      <c r="I258" s="1"/>
    </row>
    <row r="259" customFormat="false" ht="12.75" hidden="false" customHeight="false" outlineLevel="0" collapsed="false">
      <c r="B259" s="1"/>
      <c r="C259" s="1"/>
      <c r="D259" s="1"/>
      <c r="E259" s="1"/>
      <c r="F259" s="1"/>
      <c r="G259" s="1"/>
      <c r="H259" s="1"/>
      <c r="I259" s="1"/>
    </row>
    <row r="260" customFormat="false" ht="12.75" hidden="false" customHeight="false" outlineLevel="0" collapsed="false">
      <c r="B260" s="1"/>
      <c r="C260" s="1"/>
      <c r="D260" s="1"/>
      <c r="E260" s="1"/>
      <c r="F260" s="1"/>
      <c r="G260" s="1"/>
      <c r="H260" s="1"/>
      <c r="I260" s="1"/>
    </row>
    <row r="261" customFormat="false" ht="12.75" hidden="false" customHeight="false" outlineLevel="0" collapsed="false">
      <c r="B261" s="1"/>
      <c r="C261" s="1"/>
      <c r="D261" s="1"/>
      <c r="E261" s="1"/>
      <c r="F261" s="1"/>
      <c r="G261" s="1"/>
      <c r="H261" s="1"/>
      <c r="I261" s="1"/>
    </row>
    <row r="262" customFormat="false" ht="12.75" hidden="false" customHeight="false" outlineLevel="0" collapsed="false">
      <c r="B262" s="1"/>
      <c r="C262" s="1"/>
      <c r="D262" s="1"/>
      <c r="E262" s="1"/>
      <c r="F262" s="1"/>
      <c r="G262" s="1"/>
      <c r="H262" s="1"/>
      <c r="I262" s="1"/>
    </row>
    <row r="263" customFormat="false" ht="12.75" hidden="false" customHeight="false" outlineLevel="0" collapsed="false">
      <c r="B263" s="1"/>
      <c r="C263" s="1"/>
      <c r="D263" s="1"/>
      <c r="E263" s="1"/>
      <c r="F263" s="1"/>
      <c r="G263" s="1"/>
      <c r="H263" s="1"/>
      <c r="I263" s="1"/>
    </row>
    <row r="264" customFormat="false" ht="12.75" hidden="false" customHeight="false" outlineLevel="0" collapsed="false">
      <c r="B264" s="1"/>
      <c r="C264" s="1"/>
      <c r="D264" s="1"/>
      <c r="E264" s="1"/>
      <c r="F264" s="1"/>
      <c r="G264" s="1"/>
      <c r="H264" s="1"/>
      <c r="I264" s="1"/>
    </row>
    <row r="265" customFormat="false" ht="12.75" hidden="false" customHeight="false" outlineLevel="0" collapsed="false">
      <c r="B265" s="1"/>
      <c r="C265" s="1"/>
      <c r="D265" s="1"/>
      <c r="E265" s="1"/>
      <c r="F265" s="1"/>
      <c r="G265" s="1"/>
      <c r="H265" s="1"/>
      <c r="I265" s="1"/>
    </row>
    <row r="266" customFormat="false" ht="12.75" hidden="false" customHeight="false" outlineLevel="0" collapsed="false">
      <c r="B266" s="1"/>
      <c r="C266" s="1"/>
      <c r="D266" s="1"/>
      <c r="E266" s="1"/>
      <c r="F266" s="1"/>
      <c r="G266" s="1"/>
      <c r="H266" s="1"/>
      <c r="I266" s="1"/>
    </row>
    <row r="267" customFormat="false" ht="12.75" hidden="false" customHeight="false" outlineLevel="0" collapsed="false">
      <c r="B267" s="1"/>
      <c r="C267" s="1"/>
      <c r="D267" s="1"/>
      <c r="E267" s="1"/>
      <c r="F267" s="1"/>
      <c r="G267" s="1"/>
      <c r="H267" s="1"/>
      <c r="I267" s="1"/>
    </row>
    <row r="268" customFormat="false" ht="12.75" hidden="false" customHeight="false" outlineLevel="0" collapsed="false">
      <c r="B268" s="1"/>
      <c r="C268" s="1"/>
      <c r="D268" s="1"/>
      <c r="E268" s="1"/>
      <c r="F268" s="1"/>
      <c r="G268" s="1"/>
      <c r="H268" s="1"/>
      <c r="I268" s="1"/>
    </row>
    <row r="269" customFormat="false" ht="12.75" hidden="false" customHeight="false" outlineLevel="0" collapsed="false">
      <c r="B269" s="1"/>
      <c r="C269" s="1"/>
      <c r="D269" s="1"/>
      <c r="E269" s="1"/>
      <c r="F269" s="1"/>
      <c r="G269" s="1"/>
      <c r="H269" s="1"/>
      <c r="I269" s="1"/>
    </row>
    <row r="270" customFormat="false" ht="12.75" hidden="false" customHeight="false" outlineLevel="0" collapsed="false">
      <c r="B270" s="1"/>
      <c r="C270" s="1"/>
      <c r="D270" s="1"/>
      <c r="E270" s="1"/>
      <c r="F270" s="1"/>
      <c r="G270" s="1"/>
      <c r="H270" s="1"/>
      <c r="I270" s="1"/>
    </row>
    <row r="271" customFormat="false" ht="12.75" hidden="false" customHeight="false" outlineLevel="0" collapsed="false">
      <c r="B271" s="1"/>
      <c r="C271" s="1"/>
      <c r="D271" s="1"/>
      <c r="E271" s="1"/>
      <c r="F271" s="1"/>
      <c r="G271" s="1"/>
      <c r="H271" s="1"/>
      <c r="I271" s="1"/>
    </row>
    <row r="272" customFormat="false" ht="12.75" hidden="false" customHeight="false" outlineLevel="0" collapsed="false">
      <c r="B272" s="1"/>
      <c r="C272" s="1"/>
      <c r="D272" s="1"/>
      <c r="E272" s="1"/>
      <c r="F272" s="1"/>
      <c r="G272" s="1"/>
      <c r="H272" s="1"/>
      <c r="I272" s="1"/>
    </row>
    <row r="273" customFormat="false" ht="12.75" hidden="false" customHeight="false" outlineLevel="0" collapsed="false">
      <c r="B273" s="1"/>
      <c r="C273" s="1"/>
      <c r="D273" s="1"/>
      <c r="E273" s="1"/>
      <c r="F273" s="1"/>
      <c r="G273" s="1"/>
      <c r="H273" s="1"/>
      <c r="I273" s="1"/>
    </row>
    <row r="274" customFormat="false" ht="12.75" hidden="false" customHeight="false" outlineLevel="0" collapsed="false">
      <c r="B274" s="1"/>
      <c r="C274" s="1"/>
      <c r="D274" s="1"/>
      <c r="E274" s="1"/>
      <c r="F274" s="1"/>
      <c r="G274" s="1"/>
      <c r="H274" s="1"/>
      <c r="I274" s="1"/>
    </row>
    <row r="275" customFormat="false" ht="12.75" hidden="false" customHeight="false" outlineLevel="0" collapsed="false">
      <c r="B275" s="1"/>
      <c r="C275" s="1"/>
      <c r="D275" s="1"/>
      <c r="E275" s="1"/>
      <c r="F275" s="1"/>
      <c r="G275" s="1"/>
      <c r="H275" s="1"/>
      <c r="I275" s="1"/>
    </row>
    <row r="276" customFormat="false" ht="12.75" hidden="false" customHeight="false" outlineLevel="0" collapsed="false">
      <c r="B276" s="1"/>
      <c r="C276" s="1"/>
      <c r="D276" s="1"/>
      <c r="E276" s="1"/>
      <c r="F276" s="1"/>
      <c r="G276" s="1"/>
      <c r="H276" s="1"/>
      <c r="I276" s="1"/>
    </row>
    <row r="277" customFormat="false" ht="12.75" hidden="false" customHeight="false" outlineLevel="0" collapsed="false">
      <c r="B277" s="1"/>
      <c r="C277" s="1"/>
      <c r="D277" s="1"/>
      <c r="E277" s="1"/>
      <c r="F277" s="1"/>
      <c r="G277" s="1"/>
      <c r="H277" s="1"/>
      <c r="I277" s="1"/>
    </row>
    <row r="278" customFormat="false" ht="12.75" hidden="false" customHeight="false" outlineLevel="0" collapsed="false">
      <c r="B278" s="1"/>
      <c r="C278" s="1"/>
      <c r="D278" s="1"/>
      <c r="E278" s="1"/>
      <c r="F278" s="1"/>
      <c r="G278" s="1"/>
      <c r="H278" s="1"/>
      <c r="I278" s="1"/>
    </row>
    <row r="279" customFormat="false" ht="12.75" hidden="false" customHeight="false" outlineLevel="0" collapsed="false">
      <c r="B279" s="1"/>
      <c r="C279" s="1"/>
      <c r="D279" s="1"/>
      <c r="E279" s="1"/>
      <c r="F279" s="1"/>
      <c r="G279" s="1"/>
      <c r="H279" s="1"/>
      <c r="I279" s="1"/>
    </row>
    <row r="280" customFormat="false" ht="12.75" hidden="false" customHeight="false" outlineLevel="0" collapsed="false">
      <c r="B280" s="1"/>
      <c r="C280" s="1"/>
      <c r="D280" s="1"/>
      <c r="E280" s="1"/>
      <c r="F280" s="1"/>
      <c r="G280" s="1"/>
      <c r="H280" s="1"/>
      <c r="I280" s="1"/>
    </row>
    <row r="281" customFormat="false" ht="12.75" hidden="false" customHeight="false" outlineLevel="0" collapsed="false">
      <c r="B281" s="1"/>
      <c r="C281" s="1"/>
      <c r="D281" s="1"/>
      <c r="E281" s="1"/>
      <c r="F281" s="1"/>
      <c r="G281" s="1"/>
      <c r="H281" s="1"/>
      <c r="I281" s="1"/>
    </row>
    <row r="282" customFormat="false" ht="12.75" hidden="false" customHeight="false" outlineLevel="0" collapsed="false">
      <c r="B282" s="1"/>
      <c r="C282" s="1"/>
      <c r="D282" s="1"/>
      <c r="E282" s="1"/>
      <c r="F282" s="1"/>
      <c r="G282" s="1"/>
      <c r="H282" s="1"/>
      <c r="I282" s="1"/>
    </row>
    <row r="283" customFormat="false" ht="12.75" hidden="false" customHeight="false" outlineLevel="0" collapsed="false">
      <c r="B283" s="1"/>
      <c r="C283" s="1"/>
      <c r="D283" s="1"/>
      <c r="E283" s="1"/>
      <c r="F283" s="1"/>
      <c r="G283" s="1"/>
      <c r="H283" s="1"/>
      <c r="I283" s="1"/>
    </row>
    <row r="284" customFormat="false" ht="12.75" hidden="false" customHeight="false" outlineLevel="0" collapsed="false">
      <c r="B284" s="1"/>
      <c r="C284" s="1"/>
      <c r="D284" s="1"/>
      <c r="E284" s="1"/>
      <c r="F284" s="1"/>
      <c r="G284" s="1"/>
      <c r="H284" s="1"/>
      <c r="I284" s="1"/>
    </row>
    <row r="285" customFormat="false" ht="12.75" hidden="false" customHeight="false" outlineLevel="0" collapsed="false">
      <c r="B285" s="1"/>
      <c r="C285" s="1"/>
      <c r="D285" s="1"/>
      <c r="E285" s="1"/>
      <c r="F285" s="1"/>
      <c r="G285" s="1"/>
      <c r="H285" s="1"/>
      <c r="I285" s="1"/>
    </row>
    <row r="286" customFormat="false" ht="12.75" hidden="false" customHeight="false" outlineLevel="0" collapsed="false">
      <c r="B286" s="1"/>
      <c r="C286" s="1"/>
      <c r="D286" s="1"/>
      <c r="E286" s="1"/>
      <c r="F286" s="1"/>
      <c r="G286" s="1"/>
      <c r="H286" s="1"/>
      <c r="I286" s="1"/>
    </row>
    <row r="287" customFormat="false" ht="12.75" hidden="false" customHeight="false" outlineLevel="0" collapsed="false">
      <c r="B287" s="1"/>
      <c r="C287" s="1"/>
      <c r="D287" s="1"/>
      <c r="E287" s="1"/>
      <c r="F287" s="1"/>
      <c r="G287" s="1"/>
      <c r="H287" s="1"/>
      <c r="I287" s="1"/>
    </row>
    <row r="288" customFormat="false" ht="12.75" hidden="false" customHeight="false" outlineLevel="0" collapsed="false">
      <c r="B288" s="1"/>
      <c r="C288" s="1"/>
      <c r="D288" s="1"/>
      <c r="E288" s="1"/>
      <c r="F288" s="1"/>
      <c r="G288" s="1"/>
      <c r="H288" s="1"/>
      <c r="I288" s="1"/>
    </row>
    <row r="289" customFormat="false" ht="12.75" hidden="false" customHeight="false" outlineLevel="0" collapsed="false">
      <c r="B289" s="1"/>
      <c r="C289" s="1"/>
      <c r="D289" s="1"/>
      <c r="E289" s="1"/>
      <c r="F289" s="1"/>
      <c r="G289" s="1"/>
      <c r="H289" s="1"/>
      <c r="I289" s="1"/>
    </row>
    <row r="290" customFormat="false" ht="12.75" hidden="false" customHeight="false" outlineLevel="0" collapsed="false">
      <c r="B290" s="1"/>
      <c r="C290" s="1"/>
      <c r="D290" s="1"/>
      <c r="E290" s="1"/>
      <c r="F290" s="1"/>
      <c r="G290" s="1"/>
      <c r="H290" s="1"/>
      <c r="I290" s="1"/>
    </row>
    <row r="291" customFormat="false" ht="12.75" hidden="false" customHeight="false" outlineLevel="0" collapsed="false">
      <c r="B291" s="1"/>
      <c r="C291" s="1"/>
      <c r="D291" s="1"/>
      <c r="E291" s="1"/>
      <c r="F291" s="1"/>
      <c r="G291" s="1"/>
      <c r="H291" s="1"/>
      <c r="I291" s="1"/>
    </row>
    <row r="292" customFormat="false" ht="12.75" hidden="false" customHeight="false" outlineLevel="0" collapsed="false">
      <c r="B292" s="1"/>
      <c r="C292" s="1"/>
      <c r="D292" s="1"/>
      <c r="E292" s="1"/>
      <c r="F292" s="1"/>
      <c r="G292" s="1"/>
      <c r="H292" s="1"/>
      <c r="I292" s="1"/>
    </row>
    <row r="293" customFormat="false" ht="12.75" hidden="false" customHeight="false" outlineLevel="0" collapsed="false">
      <c r="B293" s="1"/>
      <c r="C293" s="1"/>
      <c r="D293" s="1"/>
      <c r="E293" s="1"/>
      <c r="F293" s="1"/>
      <c r="G293" s="1"/>
      <c r="H293" s="1"/>
      <c r="I293" s="1"/>
    </row>
    <row r="294" customFormat="false" ht="12.75" hidden="false" customHeight="false" outlineLevel="0" collapsed="false">
      <c r="B294" s="1"/>
      <c r="C294" s="1"/>
      <c r="D294" s="1"/>
      <c r="E294" s="1"/>
      <c r="F294" s="1"/>
      <c r="G294" s="1"/>
      <c r="H294" s="1"/>
      <c r="I294" s="1"/>
    </row>
    <row r="295" customFormat="false" ht="12.75" hidden="false" customHeight="false" outlineLevel="0" collapsed="false">
      <c r="B295" s="1"/>
      <c r="C295" s="1"/>
      <c r="D295" s="1"/>
      <c r="E295" s="1"/>
      <c r="F295" s="1"/>
      <c r="G295" s="1"/>
      <c r="H295" s="1"/>
      <c r="I295" s="1"/>
    </row>
    <row r="296" customFormat="false" ht="12.75" hidden="false" customHeight="false" outlineLevel="0" collapsed="false">
      <c r="B296" s="1"/>
      <c r="C296" s="1"/>
      <c r="D296" s="1"/>
      <c r="E296" s="1"/>
      <c r="F296" s="1"/>
      <c r="G296" s="1"/>
      <c r="H296" s="1"/>
      <c r="I296" s="1"/>
    </row>
    <row r="297" customFormat="false" ht="12.75" hidden="false" customHeight="false" outlineLevel="0" collapsed="false">
      <c r="B297" s="1"/>
      <c r="C297" s="1"/>
      <c r="D297" s="1"/>
      <c r="E297" s="1"/>
      <c r="F297" s="1"/>
      <c r="G297" s="1"/>
      <c r="H297" s="1"/>
      <c r="I297" s="1"/>
    </row>
    <row r="298" customFormat="false" ht="12.75" hidden="false" customHeight="false" outlineLevel="0" collapsed="false">
      <c r="B298" s="1"/>
      <c r="C298" s="1"/>
      <c r="D298" s="1"/>
      <c r="E298" s="1"/>
      <c r="F298" s="1"/>
      <c r="G298" s="1"/>
      <c r="H298" s="1"/>
      <c r="I298" s="1"/>
    </row>
    <row r="299" customFormat="false" ht="12.75" hidden="false" customHeight="false" outlineLevel="0" collapsed="false">
      <c r="B299" s="1"/>
      <c r="C299" s="1"/>
      <c r="D299" s="1"/>
      <c r="E299" s="1"/>
      <c r="F299" s="1"/>
      <c r="G299" s="1"/>
      <c r="H299" s="1"/>
      <c r="I299" s="1"/>
    </row>
    <row r="300" customFormat="false" ht="12.75" hidden="false" customHeight="false" outlineLevel="0" collapsed="false">
      <c r="B300" s="1"/>
      <c r="C300" s="1"/>
      <c r="D300" s="1"/>
      <c r="E300" s="1"/>
      <c r="F300" s="1"/>
      <c r="G300" s="1"/>
      <c r="H300" s="1"/>
      <c r="I300" s="1"/>
    </row>
    <row r="301" customFormat="false" ht="12.75" hidden="false" customHeight="false" outlineLevel="0" collapsed="false">
      <c r="B301" s="1"/>
      <c r="C301" s="1"/>
      <c r="D301" s="1"/>
      <c r="E301" s="1"/>
      <c r="F301" s="1"/>
      <c r="G301" s="1"/>
      <c r="H301" s="1"/>
      <c r="I301" s="1"/>
    </row>
    <row r="302" customFormat="false" ht="12.75" hidden="false" customHeight="false" outlineLevel="0" collapsed="false">
      <c r="B302" s="1"/>
      <c r="C302" s="1"/>
      <c r="D302" s="1"/>
      <c r="E302" s="1"/>
      <c r="F302" s="1"/>
      <c r="G302" s="1"/>
      <c r="H302" s="1"/>
      <c r="I302" s="1"/>
    </row>
    <row r="303" customFormat="false" ht="12.75" hidden="false" customHeight="false" outlineLevel="0" collapsed="false">
      <c r="B303" s="1"/>
      <c r="C303" s="1"/>
      <c r="D303" s="1"/>
      <c r="E303" s="1"/>
      <c r="F303" s="1"/>
      <c r="G303" s="1"/>
      <c r="H303" s="1"/>
      <c r="I303" s="1"/>
    </row>
    <row r="304" customFormat="false" ht="12.75" hidden="false" customHeight="false" outlineLevel="0" collapsed="false">
      <c r="B304" s="1"/>
      <c r="C304" s="1"/>
      <c r="D304" s="1"/>
      <c r="E304" s="1"/>
      <c r="F304" s="1"/>
      <c r="G304" s="1"/>
      <c r="H304" s="1"/>
      <c r="I304" s="1"/>
    </row>
    <row r="305" customFormat="false" ht="12.75" hidden="false" customHeight="false" outlineLevel="0" collapsed="false">
      <c r="B305" s="1"/>
      <c r="C305" s="1"/>
      <c r="D305" s="1"/>
      <c r="E305" s="1"/>
      <c r="F305" s="1"/>
      <c r="G305" s="1"/>
      <c r="H305" s="1"/>
      <c r="I305" s="1"/>
    </row>
    <row r="306" customFormat="false" ht="12.75" hidden="false" customHeight="false" outlineLevel="0" collapsed="false">
      <c r="B306" s="1"/>
      <c r="C306" s="1"/>
      <c r="D306" s="1"/>
      <c r="E306" s="1"/>
      <c r="F306" s="1"/>
      <c r="G306" s="1"/>
      <c r="H306" s="1"/>
      <c r="I306" s="1"/>
    </row>
    <row r="307" customFormat="false" ht="12.75" hidden="false" customHeight="false" outlineLevel="0" collapsed="false">
      <c r="B307" s="1"/>
      <c r="C307" s="1"/>
      <c r="D307" s="1"/>
      <c r="E307" s="1"/>
      <c r="F307" s="1"/>
      <c r="G307" s="1"/>
      <c r="H307" s="1"/>
      <c r="I307" s="1"/>
    </row>
    <row r="308" customFormat="false" ht="12.75" hidden="false" customHeight="false" outlineLevel="0" collapsed="false">
      <c r="B308" s="1"/>
      <c r="C308" s="1"/>
      <c r="D308" s="1"/>
      <c r="E308" s="1"/>
      <c r="F308" s="1"/>
      <c r="G308" s="1"/>
      <c r="H308" s="1"/>
      <c r="I308" s="1"/>
    </row>
    <row r="309" customFormat="false" ht="12.75" hidden="false" customHeight="false" outlineLevel="0" collapsed="false">
      <c r="B309" s="1"/>
      <c r="C309" s="1"/>
      <c r="D309" s="1"/>
      <c r="E309" s="1"/>
      <c r="F309" s="1"/>
      <c r="G309" s="1"/>
      <c r="H309" s="1"/>
      <c r="I309" s="1"/>
    </row>
    <row r="310" customFormat="false" ht="12.75" hidden="false" customHeight="false" outlineLevel="0" collapsed="false">
      <c r="B310" s="1"/>
      <c r="C310" s="1"/>
      <c r="D310" s="1"/>
      <c r="E310" s="1"/>
      <c r="F310" s="1"/>
      <c r="G310" s="1"/>
      <c r="H310" s="1"/>
      <c r="I310" s="1"/>
    </row>
    <row r="311" customFormat="false" ht="12.75" hidden="false" customHeight="false" outlineLevel="0" collapsed="false">
      <c r="B311" s="1"/>
      <c r="C311" s="1"/>
      <c r="D311" s="1"/>
      <c r="E311" s="1"/>
      <c r="F311" s="1"/>
      <c r="G311" s="1"/>
      <c r="H311" s="1"/>
      <c r="I311" s="1"/>
    </row>
    <row r="312" customFormat="false" ht="12.75" hidden="false" customHeight="false" outlineLevel="0" collapsed="false">
      <c r="B312" s="1"/>
      <c r="C312" s="1"/>
      <c r="D312" s="1"/>
      <c r="E312" s="1"/>
      <c r="F312" s="1"/>
      <c r="G312" s="1"/>
      <c r="H312" s="1"/>
      <c r="I312" s="1"/>
    </row>
    <row r="313" customFormat="false" ht="12.75" hidden="false" customHeight="false" outlineLevel="0" collapsed="false">
      <c r="B313" s="1"/>
      <c r="C313" s="1"/>
      <c r="D313" s="1"/>
      <c r="E313" s="1"/>
      <c r="F313" s="1"/>
      <c r="G313" s="1"/>
      <c r="H313" s="1"/>
      <c r="I313" s="1"/>
    </row>
    <row r="314" customFormat="false" ht="12.75" hidden="false" customHeight="false" outlineLevel="0" collapsed="false">
      <c r="B314" s="1"/>
      <c r="C314" s="1"/>
      <c r="D314" s="1"/>
      <c r="E314" s="1"/>
      <c r="F314" s="1"/>
      <c r="G314" s="1"/>
      <c r="H314" s="1"/>
      <c r="I314" s="1"/>
    </row>
    <row r="315" customFormat="false" ht="12.75" hidden="false" customHeight="false" outlineLevel="0" collapsed="false">
      <c r="B315" s="1"/>
      <c r="C315" s="1"/>
      <c r="D315" s="1"/>
      <c r="E315" s="1"/>
      <c r="F315" s="1"/>
      <c r="G315" s="1"/>
      <c r="H315" s="1"/>
      <c r="I315" s="1"/>
    </row>
    <row r="316" customFormat="false" ht="12.75" hidden="false" customHeight="false" outlineLevel="0" collapsed="false">
      <c r="B316" s="1"/>
      <c r="C316" s="1"/>
      <c r="D316" s="1"/>
      <c r="E316" s="1"/>
      <c r="F316" s="1"/>
      <c r="G316" s="1"/>
      <c r="H316" s="1"/>
      <c r="I316" s="1"/>
    </row>
    <row r="317" customFormat="false" ht="12.75" hidden="false" customHeight="false" outlineLevel="0" collapsed="false">
      <c r="B317" s="1"/>
      <c r="C317" s="1"/>
      <c r="D317" s="1"/>
      <c r="E317" s="1"/>
      <c r="F317" s="1"/>
      <c r="G317" s="1"/>
      <c r="H317" s="1"/>
      <c r="I317" s="1"/>
    </row>
    <row r="318" customFormat="false" ht="12.75" hidden="false" customHeight="false" outlineLevel="0" collapsed="false">
      <c r="B318" s="1"/>
      <c r="C318" s="1"/>
      <c r="D318" s="1"/>
      <c r="E318" s="1"/>
      <c r="F318" s="1"/>
      <c r="G318" s="1"/>
      <c r="H318" s="1"/>
      <c r="I318" s="1"/>
    </row>
    <row r="319" customFormat="false" ht="12.75" hidden="false" customHeight="false" outlineLevel="0" collapsed="false">
      <c r="B319" s="1"/>
      <c r="C319" s="1"/>
      <c r="D319" s="1"/>
      <c r="E319" s="1"/>
      <c r="F319" s="1"/>
      <c r="G319" s="1"/>
      <c r="H319" s="1"/>
      <c r="I319" s="1"/>
    </row>
    <row r="320" customFormat="false" ht="12.75" hidden="false" customHeight="false" outlineLevel="0" collapsed="false">
      <c r="B320" s="1"/>
      <c r="C320" s="1"/>
      <c r="D320" s="1"/>
      <c r="E320" s="1"/>
      <c r="F320" s="1"/>
      <c r="G320" s="1"/>
      <c r="H320" s="1"/>
      <c r="I320" s="1"/>
    </row>
    <row r="321" customFormat="false" ht="12.75" hidden="false" customHeight="false" outlineLevel="0" collapsed="false">
      <c r="B321" s="1"/>
      <c r="C321" s="1"/>
      <c r="D321" s="1"/>
      <c r="E321" s="1"/>
      <c r="F321" s="1"/>
      <c r="G321" s="1"/>
      <c r="H321" s="1"/>
      <c r="I321" s="1"/>
    </row>
    <row r="322" customFormat="false" ht="12.75" hidden="false" customHeight="false" outlineLevel="0" collapsed="false">
      <c r="B322" s="1"/>
      <c r="C322" s="1"/>
      <c r="D322" s="1"/>
      <c r="E322" s="1"/>
      <c r="F322" s="1"/>
      <c r="G322" s="1"/>
      <c r="H322" s="1"/>
      <c r="I322" s="1"/>
    </row>
    <row r="323" customFormat="false" ht="12.75" hidden="false" customHeight="false" outlineLevel="0" collapsed="false">
      <c r="B323" s="1"/>
      <c r="C323" s="1"/>
      <c r="D323" s="1"/>
      <c r="E323" s="1"/>
      <c r="F323" s="1"/>
      <c r="G323" s="1"/>
      <c r="H323" s="1"/>
      <c r="I323" s="1"/>
    </row>
    <row r="324" customFormat="false" ht="12.75" hidden="false" customHeight="false" outlineLevel="0" collapsed="false">
      <c r="B324" s="1"/>
      <c r="C324" s="1"/>
      <c r="D324" s="1"/>
      <c r="E324" s="1"/>
      <c r="F324" s="1"/>
      <c r="G324" s="1"/>
      <c r="H324" s="1"/>
      <c r="I324" s="1"/>
    </row>
    <row r="325" customFormat="false" ht="12.75" hidden="false" customHeight="false" outlineLevel="0" collapsed="false">
      <c r="B325" s="1"/>
      <c r="C325" s="1"/>
      <c r="D325" s="1"/>
      <c r="E325" s="1"/>
      <c r="F325" s="1"/>
      <c r="G325" s="1"/>
      <c r="H325" s="1"/>
      <c r="I325" s="1"/>
    </row>
    <row r="326" customFormat="false" ht="12.75" hidden="false" customHeight="false" outlineLevel="0" collapsed="false">
      <c r="B326" s="1"/>
      <c r="C326" s="1"/>
      <c r="D326" s="1"/>
      <c r="E326" s="1"/>
      <c r="F326" s="1"/>
      <c r="G326" s="1"/>
      <c r="H326" s="1"/>
      <c r="I326" s="1"/>
    </row>
    <row r="327" customFormat="false" ht="12.75" hidden="false" customHeight="false" outlineLevel="0" collapsed="false">
      <c r="B327" s="1"/>
      <c r="C327" s="1"/>
      <c r="D327" s="1"/>
      <c r="E327" s="1"/>
      <c r="F327" s="1"/>
      <c r="G327" s="1"/>
      <c r="H327" s="1"/>
      <c r="I327" s="1"/>
    </row>
    <row r="328" customFormat="false" ht="12.75" hidden="false" customHeight="false" outlineLevel="0" collapsed="false">
      <c r="B328" s="1"/>
      <c r="C328" s="1"/>
      <c r="D328" s="1"/>
      <c r="E328" s="1"/>
      <c r="F328" s="1"/>
      <c r="G328" s="1"/>
      <c r="H328" s="1"/>
      <c r="I328" s="1"/>
    </row>
    <row r="329" customFormat="false" ht="12.75" hidden="false" customHeight="false" outlineLevel="0" collapsed="false">
      <c r="B329" s="1"/>
      <c r="C329" s="1"/>
      <c r="D329" s="1"/>
      <c r="E329" s="1"/>
      <c r="F329" s="1"/>
      <c r="G329" s="1"/>
      <c r="H329" s="1"/>
      <c r="I329" s="1"/>
    </row>
    <row r="330" customFormat="false" ht="12.75" hidden="false" customHeight="false" outlineLevel="0" collapsed="false">
      <c r="B330" s="1"/>
      <c r="C330" s="1"/>
      <c r="D330" s="1"/>
      <c r="E330" s="1"/>
      <c r="F330" s="1"/>
      <c r="G330" s="1"/>
      <c r="H330" s="1"/>
      <c r="I330" s="1"/>
    </row>
    <row r="331" customFormat="false" ht="12.75" hidden="false" customHeight="false" outlineLevel="0" collapsed="false">
      <c r="B331" s="1"/>
      <c r="C331" s="1"/>
      <c r="D331" s="1"/>
      <c r="E331" s="1"/>
      <c r="F331" s="1"/>
      <c r="G331" s="1"/>
      <c r="H331" s="1"/>
      <c r="I331" s="1"/>
    </row>
    <row r="332" customFormat="false" ht="12.75" hidden="false" customHeight="false" outlineLevel="0" collapsed="false">
      <c r="B332" s="1"/>
      <c r="C332" s="1"/>
      <c r="D332" s="1"/>
      <c r="E332" s="1"/>
      <c r="F332" s="1"/>
      <c r="G332" s="1"/>
      <c r="H332" s="1"/>
      <c r="I332" s="1"/>
    </row>
    <row r="333" customFormat="false" ht="12.75" hidden="false" customHeight="false" outlineLevel="0" collapsed="false">
      <c r="B333" s="1"/>
      <c r="C333" s="1"/>
      <c r="D333" s="1"/>
      <c r="E333" s="1"/>
      <c r="F333" s="1"/>
      <c r="G333" s="1"/>
      <c r="H333" s="1"/>
      <c r="I333" s="1"/>
    </row>
    <row r="334" customFormat="false" ht="12.75" hidden="false" customHeight="false" outlineLevel="0" collapsed="false">
      <c r="B334" s="1"/>
      <c r="C334" s="1"/>
      <c r="D334" s="1"/>
      <c r="E334" s="1"/>
      <c r="F334" s="1"/>
      <c r="G334" s="1"/>
      <c r="H334" s="1"/>
      <c r="I334" s="1"/>
    </row>
    <row r="335" customFormat="false" ht="12.75" hidden="false" customHeight="false" outlineLevel="0" collapsed="false">
      <c r="B335" s="1"/>
      <c r="C335" s="1"/>
      <c r="D335" s="1"/>
      <c r="E335" s="1"/>
      <c r="F335" s="1"/>
      <c r="G335" s="1"/>
      <c r="H335" s="1"/>
      <c r="I335" s="1"/>
    </row>
    <row r="336" customFormat="false" ht="12.75" hidden="false" customHeight="false" outlineLevel="0" collapsed="false">
      <c r="B336" s="1"/>
      <c r="C336" s="1"/>
      <c r="D336" s="1"/>
      <c r="E336" s="1"/>
      <c r="F336" s="1"/>
      <c r="G336" s="1"/>
      <c r="H336" s="1"/>
      <c r="I336" s="1"/>
    </row>
    <row r="337" customFormat="false" ht="12.75" hidden="false" customHeight="false" outlineLevel="0" collapsed="false">
      <c r="B337" s="1"/>
      <c r="C337" s="1"/>
      <c r="D337" s="1"/>
      <c r="E337" s="1"/>
      <c r="F337" s="1"/>
      <c r="G337" s="1"/>
      <c r="H337" s="1"/>
      <c r="I337" s="1"/>
    </row>
    <row r="338" customFormat="false" ht="12.75" hidden="false" customHeight="false" outlineLevel="0" collapsed="false">
      <c r="B338" s="1"/>
      <c r="C338" s="1"/>
      <c r="D338" s="1"/>
      <c r="E338" s="1"/>
      <c r="F338" s="1"/>
      <c r="G338" s="1"/>
      <c r="H338" s="1"/>
      <c r="I338" s="1"/>
    </row>
    <row r="339" customFormat="false" ht="12.75" hidden="false" customHeight="false" outlineLevel="0" collapsed="false">
      <c r="B339" s="1"/>
      <c r="C339" s="1"/>
      <c r="D339" s="1"/>
      <c r="E339" s="1"/>
      <c r="F339" s="1"/>
      <c r="G339" s="1"/>
      <c r="H339" s="1"/>
      <c r="I339" s="1"/>
    </row>
    <row r="340" customFormat="false" ht="12.75" hidden="false" customHeight="false" outlineLevel="0" collapsed="false">
      <c r="B340" s="1"/>
      <c r="C340" s="1"/>
      <c r="D340" s="1"/>
      <c r="E340" s="1"/>
      <c r="F340" s="1"/>
      <c r="G340" s="1"/>
      <c r="H340" s="1"/>
      <c r="I340" s="1"/>
    </row>
    <row r="341" customFormat="false" ht="12.75" hidden="false" customHeight="false" outlineLevel="0" collapsed="false">
      <c r="B341" s="1"/>
      <c r="C341" s="1"/>
      <c r="D341" s="1"/>
      <c r="E341" s="1"/>
      <c r="F341" s="1"/>
      <c r="G341" s="1"/>
      <c r="H341" s="1"/>
      <c r="I341" s="1"/>
    </row>
    <row r="342" customFormat="false" ht="12.75" hidden="false" customHeight="false" outlineLevel="0" collapsed="false">
      <c r="B342" s="1"/>
      <c r="C342" s="1"/>
      <c r="D342" s="1"/>
      <c r="E342" s="1"/>
      <c r="F342" s="1"/>
      <c r="G342" s="1"/>
      <c r="H342" s="1"/>
      <c r="I342" s="1"/>
    </row>
    <row r="343" customFormat="false" ht="12.75" hidden="false" customHeight="false" outlineLevel="0" collapsed="false">
      <c r="B343" s="1"/>
      <c r="C343" s="1"/>
      <c r="D343" s="1"/>
      <c r="E343" s="1"/>
      <c r="F343" s="1"/>
      <c r="G343" s="1"/>
      <c r="H343" s="1"/>
      <c r="I343" s="1"/>
    </row>
    <row r="344" customFormat="false" ht="12.75" hidden="false" customHeight="false" outlineLevel="0" collapsed="false">
      <c r="B344" s="1"/>
      <c r="C344" s="1"/>
      <c r="D344" s="1"/>
      <c r="E344" s="1"/>
      <c r="F344" s="1"/>
      <c r="G344" s="1"/>
      <c r="H344" s="1"/>
      <c r="I344" s="1"/>
    </row>
    <row r="345" customFormat="false" ht="12.75" hidden="false" customHeight="false" outlineLevel="0" collapsed="false">
      <c r="B345" s="1"/>
      <c r="C345" s="1"/>
      <c r="D345" s="1"/>
      <c r="E345" s="1"/>
      <c r="F345" s="1"/>
      <c r="G345" s="1"/>
      <c r="H345" s="1"/>
      <c r="I345" s="1"/>
    </row>
    <row r="346" customFormat="false" ht="12.75" hidden="false" customHeight="false" outlineLevel="0" collapsed="false">
      <c r="B346" s="1"/>
      <c r="C346" s="1"/>
      <c r="D346" s="1"/>
      <c r="E346" s="1"/>
      <c r="F346" s="1"/>
      <c r="G346" s="1"/>
      <c r="H346" s="1"/>
      <c r="I346" s="1"/>
    </row>
    <row r="347" customFormat="false" ht="12.75" hidden="false" customHeight="false" outlineLevel="0" collapsed="false">
      <c r="B347" s="1"/>
      <c r="C347" s="1"/>
      <c r="D347" s="1"/>
      <c r="E347" s="1"/>
      <c r="F347" s="1"/>
      <c r="G347" s="1"/>
      <c r="H347" s="1"/>
      <c r="I347" s="1"/>
    </row>
    <row r="348" customFormat="false" ht="12.75" hidden="false" customHeight="false" outlineLevel="0" collapsed="false">
      <c r="B348" s="1"/>
      <c r="C348" s="1"/>
      <c r="D348" s="1"/>
      <c r="E348" s="1"/>
      <c r="F348" s="1"/>
      <c r="G348" s="1"/>
      <c r="H348" s="1"/>
      <c r="I348" s="1"/>
    </row>
    <row r="349" customFormat="false" ht="12.75" hidden="false" customHeight="false" outlineLevel="0" collapsed="false">
      <c r="B349" s="1"/>
      <c r="C349" s="1"/>
      <c r="D349" s="1"/>
      <c r="E349" s="1"/>
      <c r="F349" s="1"/>
      <c r="G349" s="1"/>
      <c r="H349" s="1"/>
      <c r="I349" s="1"/>
    </row>
    <row r="350" customFormat="false" ht="12.75" hidden="false" customHeight="false" outlineLevel="0" collapsed="false">
      <c r="B350" s="1"/>
      <c r="C350" s="1"/>
      <c r="D350" s="1"/>
      <c r="E350" s="1"/>
      <c r="F350" s="1"/>
      <c r="G350" s="1"/>
      <c r="H350" s="1"/>
      <c r="I350" s="1"/>
    </row>
    <row r="351" customFormat="false" ht="12.75" hidden="false" customHeight="false" outlineLevel="0" collapsed="false">
      <c r="B351" s="1"/>
      <c r="C351" s="1"/>
      <c r="D351" s="1"/>
      <c r="E351" s="1"/>
      <c r="F351" s="1"/>
      <c r="G351" s="1"/>
      <c r="H351" s="1"/>
      <c r="I351" s="1"/>
    </row>
    <row r="352" customFormat="false" ht="12.75" hidden="false" customHeight="false" outlineLevel="0" collapsed="false">
      <c r="B352" s="1"/>
      <c r="C352" s="1"/>
      <c r="D352" s="1"/>
      <c r="E352" s="1"/>
      <c r="F352" s="1"/>
      <c r="G352" s="1"/>
      <c r="H352" s="1"/>
      <c r="I352" s="1"/>
    </row>
    <row r="353" customFormat="false" ht="12.75" hidden="false" customHeight="false" outlineLevel="0" collapsed="false">
      <c r="B353" s="1"/>
      <c r="C353" s="1"/>
      <c r="D353" s="1"/>
      <c r="E353" s="1"/>
      <c r="F353" s="1"/>
      <c r="G353" s="1"/>
      <c r="H353" s="1"/>
      <c r="I353" s="1"/>
    </row>
    <row r="354" customFormat="false" ht="12.75" hidden="false" customHeight="false" outlineLevel="0" collapsed="false">
      <c r="B354" s="1"/>
      <c r="C354" s="1"/>
      <c r="D354" s="1"/>
      <c r="E354" s="1"/>
      <c r="F354" s="1"/>
      <c r="G354" s="1"/>
      <c r="H354" s="1"/>
      <c r="I354" s="1"/>
    </row>
    <row r="355" customFormat="false" ht="12.75" hidden="false" customHeight="false" outlineLevel="0" collapsed="false">
      <c r="B355" s="1"/>
      <c r="C355" s="1"/>
      <c r="D355" s="1"/>
      <c r="E355" s="1"/>
      <c r="F355" s="1"/>
      <c r="G355" s="1"/>
      <c r="H355" s="1"/>
      <c r="I355" s="1"/>
    </row>
    <row r="356" customFormat="false" ht="12.75" hidden="false" customHeight="false" outlineLevel="0" collapsed="false">
      <c r="B356" s="1"/>
      <c r="C356" s="1"/>
      <c r="D356" s="1"/>
      <c r="E356" s="1"/>
      <c r="F356" s="1"/>
      <c r="G356" s="1"/>
      <c r="H356" s="1"/>
      <c r="I356" s="1"/>
    </row>
    <row r="357" customFormat="false" ht="12.75" hidden="false" customHeight="false" outlineLevel="0" collapsed="false">
      <c r="B357" s="1"/>
      <c r="C357" s="1"/>
      <c r="D357" s="1"/>
      <c r="E357" s="1"/>
      <c r="F357" s="1"/>
      <c r="G357" s="1"/>
      <c r="H357" s="1"/>
      <c r="I357" s="1"/>
    </row>
    <row r="358" customFormat="false" ht="12.75" hidden="false" customHeight="false" outlineLevel="0" collapsed="false">
      <c r="B358" s="1"/>
      <c r="C358" s="1"/>
      <c r="D358" s="1"/>
      <c r="E358" s="1"/>
      <c r="F358" s="1"/>
      <c r="G358" s="1"/>
      <c r="H358" s="1"/>
      <c r="I358" s="1"/>
    </row>
    <row r="359" customFormat="false" ht="12.75" hidden="false" customHeight="false" outlineLevel="0" collapsed="false">
      <c r="B359" s="1"/>
      <c r="C359" s="1"/>
      <c r="D359" s="1"/>
      <c r="E359" s="1"/>
      <c r="F359" s="1"/>
      <c r="G359" s="1"/>
      <c r="H359" s="1"/>
      <c r="I359" s="1"/>
    </row>
    <row r="360" customFormat="false" ht="12.75" hidden="false" customHeight="false" outlineLevel="0" collapsed="false">
      <c r="B360" s="1"/>
      <c r="C360" s="1"/>
      <c r="D360" s="1"/>
      <c r="E360" s="1"/>
      <c r="F360" s="1"/>
      <c r="G360" s="1"/>
      <c r="H360" s="1"/>
      <c r="I360" s="1"/>
    </row>
    <row r="361" customFormat="false" ht="12.75" hidden="false" customHeight="false" outlineLevel="0" collapsed="false">
      <c r="B361" s="1"/>
      <c r="C361" s="1"/>
      <c r="D361" s="1"/>
      <c r="E361" s="1"/>
      <c r="F361" s="1"/>
      <c r="G361" s="1"/>
      <c r="H361" s="1"/>
      <c r="I361" s="1"/>
    </row>
    <row r="362" customFormat="false" ht="12.75" hidden="false" customHeight="false" outlineLevel="0" collapsed="false">
      <c r="B362" s="1"/>
      <c r="C362" s="1"/>
      <c r="D362" s="1"/>
      <c r="E362" s="1"/>
      <c r="F362" s="1"/>
      <c r="G362" s="1"/>
      <c r="H362" s="1"/>
      <c r="I362" s="1"/>
    </row>
    <row r="363" customFormat="false" ht="12.75" hidden="false" customHeight="false" outlineLevel="0" collapsed="false">
      <c r="B363" s="1"/>
      <c r="C363" s="1"/>
      <c r="D363" s="1"/>
      <c r="E363" s="1"/>
      <c r="F363" s="1"/>
      <c r="G363" s="1"/>
      <c r="H363" s="1"/>
      <c r="I363" s="1"/>
    </row>
    <row r="364" customFormat="false" ht="12.75" hidden="false" customHeight="false" outlineLevel="0" collapsed="false">
      <c r="B364" s="1"/>
      <c r="C364" s="1"/>
      <c r="D364" s="1"/>
      <c r="E364" s="1"/>
      <c r="F364" s="1"/>
      <c r="G364" s="1"/>
      <c r="H364" s="1"/>
      <c r="I364" s="1"/>
    </row>
    <row r="365" customFormat="false" ht="12.75" hidden="false" customHeight="false" outlineLevel="0" collapsed="false">
      <c r="B365" s="1"/>
      <c r="C365" s="1"/>
      <c r="D365" s="1"/>
      <c r="E365" s="1"/>
      <c r="F365" s="1"/>
      <c r="G365" s="1"/>
      <c r="H365" s="1"/>
      <c r="I365" s="1"/>
    </row>
    <row r="366" customFormat="false" ht="12.75" hidden="false" customHeight="false" outlineLevel="0" collapsed="false">
      <c r="B366" s="1"/>
      <c r="C366" s="1"/>
      <c r="D366" s="1"/>
      <c r="E366" s="1"/>
      <c r="F366" s="1"/>
      <c r="G366" s="1"/>
      <c r="H366" s="1"/>
      <c r="I366" s="1"/>
    </row>
    <row r="367" customFormat="false" ht="12.75" hidden="false" customHeight="false" outlineLevel="0" collapsed="false">
      <c r="B367" s="1"/>
      <c r="C367" s="1"/>
      <c r="D367" s="1"/>
      <c r="E367" s="1"/>
      <c r="F367" s="1"/>
      <c r="G367" s="1"/>
      <c r="H367" s="1"/>
      <c r="I367" s="1"/>
    </row>
    <row r="368" customFormat="false" ht="12.75" hidden="false" customHeight="false" outlineLevel="0" collapsed="false">
      <c r="B368" s="1"/>
      <c r="C368" s="1"/>
      <c r="D368" s="1"/>
      <c r="E368" s="1"/>
      <c r="F368" s="1"/>
      <c r="G368" s="1"/>
      <c r="H368" s="1"/>
      <c r="I368" s="1"/>
    </row>
    <row r="369" customFormat="false" ht="12.75" hidden="false" customHeight="false" outlineLevel="0" collapsed="false">
      <c r="B369" s="1"/>
      <c r="C369" s="1"/>
      <c r="D369" s="1"/>
      <c r="E369" s="1"/>
      <c r="F369" s="1"/>
      <c r="G369" s="1"/>
      <c r="H369" s="1"/>
      <c r="I369" s="1"/>
    </row>
    <row r="370" customFormat="false" ht="12.75" hidden="false" customHeight="false" outlineLevel="0" collapsed="false">
      <c r="B370" s="1"/>
      <c r="C370" s="1"/>
      <c r="D370" s="1"/>
      <c r="E370" s="1"/>
      <c r="F370" s="1"/>
      <c r="G370" s="1"/>
      <c r="H370" s="1"/>
      <c r="I370" s="1"/>
    </row>
    <row r="371" customFormat="false" ht="12.75" hidden="false" customHeight="false" outlineLevel="0" collapsed="false">
      <c r="B371" s="1"/>
      <c r="C371" s="1"/>
      <c r="D371" s="1"/>
      <c r="E371" s="1"/>
      <c r="F371" s="1"/>
      <c r="G371" s="1"/>
      <c r="H371" s="1"/>
      <c r="I371" s="1"/>
    </row>
    <row r="372" customFormat="false" ht="12.75" hidden="false" customHeight="false" outlineLevel="0" collapsed="false">
      <c r="B372" s="1"/>
      <c r="C372" s="1"/>
      <c r="D372" s="1"/>
      <c r="E372" s="1"/>
      <c r="F372" s="1"/>
      <c r="G372" s="1"/>
      <c r="H372" s="1"/>
      <c r="I372" s="1"/>
    </row>
    <row r="373" customFormat="false" ht="12.75" hidden="false" customHeight="false" outlineLevel="0" collapsed="false">
      <c r="B373" s="1"/>
      <c r="C373" s="1"/>
      <c r="D373" s="1"/>
      <c r="E373" s="1"/>
      <c r="F373" s="1"/>
      <c r="G373" s="1"/>
      <c r="H373" s="1"/>
      <c r="I373" s="1"/>
    </row>
    <row r="374" customFormat="false" ht="12.75" hidden="false" customHeight="false" outlineLevel="0" collapsed="false">
      <c r="B374" s="1"/>
      <c r="C374" s="1"/>
      <c r="D374" s="1"/>
      <c r="E374" s="1"/>
      <c r="F374" s="1"/>
      <c r="G374" s="1"/>
      <c r="H374" s="1"/>
      <c r="I374" s="1"/>
    </row>
    <row r="375" customFormat="false" ht="12.75" hidden="false" customHeight="false" outlineLevel="0" collapsed="false">
      <c r="B375" s="1"/>
      <c r="C375" s="1"/>
      <c r="D375" s="1"/>
      <c r="E375" s="1"/>
      <c r="F375" s="1"/>
      <c r="G375" s="1"/>
      <c r="H375" s="1"/>
      <c r="I375" s="1"/>
    </row>
    <row r="376" customFormat="false" ht="12.75" hidden="false" customHeight="false" outlineLevel="0" collapsed="false">
      <c r="B376" s="1"/>
      <c r="C376" s="1"/>
      <c r="D376" s="1"/>
      <c r="E376" s="1"/>
      <c r="F376" s="1"/>
      <c r="G376" s="1"/>
      <c r="H376" s="1"/>
      <c r="I376" s="1"/>
    </row>
    <row r="377" customFormat="false" ht="12.75" hidden="false" customHeight="false" outlineLevel="0" collapsed="false">
      <c r="B377" s="1"/>
      <c r="C377" s="1"/>
      <c r="D377" s="1"/>
      <c r="E377" s="1"/>
      <c r="F377" s="1"/>
      <c r="G377" s="1"/>
      <c r="H377" s="1"/>
      <c r="I377" s="1"/>
    </row>
    <row r="378" customFormat="false" ht="12.75" hidden="false" customHeight="false" outlineLevel="0" collapsed="false">
      <c r="B378" s="1"/>
      <c r="C378" s="1"/>
      <c r="D378" s="1"/>
      <c r="E378" s="1"/>
      <c r="F378" s="1"/>
      <c r="G378" s="1"/>
      <c r="H378" s="1"/>
      <c r="I378" s="1"/>
    </row>
    <row r="379" customFormat="false" ht="12.75" hidden="false" customHeight="false" outlineLevel="0" collapsed="false">
      <c r="B379" s="1"/>
      <c r="C379" s="1"/>
      <c r="D379" s="1"/>
      <c r="E379" s="1"/>
      <c r="F379" s="1"/>
      <c r="G379" s="1"/>
      <c r="H379" s="1"/>
      <c r="I379" s="1"/>
    </row>
    <row r="380" customFormat="false" ht="12.75" hidden="false" customHeight="false" outlineLevel="0" collapsed="false">
      <c r="B380" s="1"/>
      <c r="C380" s="1"/>
      <c r="D380" s="1"/>
      <c r="E380" s="1"/>
      <c r="F380" s="1"/>
      <c r="G380" s="1"/>
      <c r="H380" s="1"/>
      <c r="I380" s="1"/>
    </row>
    <row r="381" customFormat="false" ht="12.75" hidden="false" customHeight="false" outlineLevel="0" collapsed="false">
      <c r="B381" s="1"/>
      <c r="C381" s="1"/>
      <c r="D381" s="1"/>
      <c r="E381" s="1"/>
      <c r="F381" s="1"/>
      <c r="G381" s="1"/>
      <c r="H381" s="1"/>
      <c r="I381" s="1"/>
    </row>
    <row r="382" customFormat="false" ht="12.75" hidden="false" customHeight="false" outlineLevel="0" collapsed="false">
      <c r="B382" s="1"/>
      <c r="C382" s="1"/>
      <c r="D382" s="1"/>
      <c r="E382" s="1"/>
      <c r="F382" s="1"/>
      <c r="G382" s="1"/>
      <c r="H382" s="1"/>
      <c r="I382" s="1"/>
    </row>
    <row r="383" customFormat="false" ht="12.75" hidden="false" customHeight="false" outlineLevel="0" collapsed="false">
      <c r="B383" s="1"/>
      <c r="C383" s="1"/>
      <c r="D383" s="1"/>
      <c r="E383" s="1"/>
      <c r="F383" s="1"/>
      <c r="G383" s="1"/>
      <c r="H383" s="1"/>
      <c r="I383" s="1"/>
    </row>
    <row r="384" customFormat="false" ht="12.75" hidden="false" customHeight="false" outlineLevel="0" collapsed="false">
      <c r="B384" s="1"/>
      <c r="C384" s="1"/>
      <c r="D384" s="1"/>
      <c r="E384" s="1"/>
      <c r="F384" s="1"/>
      <c r="G384" s="1"/>
      <c r="H384" s="1"/>
      <c r="I384" s="1"/>
    </row>
    <row r="385" customFormat="false" ht="12.75" hidden="false" customHeight="false" outlineLevel="0" collapsed="false">
      <c r="B385" s="1"/>
      <c r="C385" s="1"/>
      <c r="D385" s="1"/>
      <c r="E385" s="1"/>
      <c r="F385" s="1"/>
      <c r="G385" s="1"/>
      <c r="H385" s="1"/>
      <c r="I385" s="1"/>
    </row>
  </sheetData>
  <mergeCells count="12">
    <mergeCell ref="A8:A17"/>
    <mergeCell ref="B8:I8"/>
    <mergeCell ref="L8:M10"/>
    <mergeCell ref="O8:P10"/>
    <mergeCell ref="B9:B17"/>
    <mergeCell ref="C9:C17"/>
    <mergeCell ref="D9:D17"/>
    <mergeCell ref="E9:E17"/>
    <mergeCell ref="F9:F17"/>
    <mergeCell ref="G9:G17"/>
    <mergeCell ref="H9:H17"/>
    <mergeCell ref="I9:I17"/>
  </mergeCells>
  <printOptions headings="false" gridLines="false" gridLinesSet="true" horizontalCentered="false" verticalCentered="false"/>
  <pageMargins left="0.433333333333333" right="0.157638888888889" top="0.359722222222222" bottom="0.37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4.14"/>
    <col collapsed="false" customWidth="true" hidden="false" outlineLevel="0" max="3" min="3" style="2" width="2.42"/>
    <col collapsed="false" customWidth="true" hidden="false" outlineLevel="0" max="5" min="4" style="2" width="2.7"/>
    <col collapsed="false" customWidth="true" hidden="false" outlineLevel="0" max="6" min="6" style="2" width="4.14"/>
    <col collapsed="false" customWidth="true" hidden="false" outlineLevel="0" max="7" min="7" style="2" width="2.7"/>
    <col collapsed="false" customWidth="true" hidden="false" outlineLevel="0" max="8" min="8" style="2" width="4.85"/>
    <col collapsed="false" customWidth="true" hidden="false" outlineLevel="0" max="9" min="9" style="2" width="3.85"/>
    <col collapsed="false" customWidth="true" hidden="false" outlineLevel="0" max="10" min="10" style="2" width="76.28"/>
    <col collapsed="false" customWidth="true" hidden="true" outlineLevel="0" max="11" min="11" style="2" width="0.99"/>
    <col collapsed="false" customWidth="true" hidden="false" outlineLevel="0" max="12" min="12" style="2" width="18.56"/>
    <col collapsed="false" customWidth="true" hidden="false" outlineLevel="0" max="13" min="13" style="2" width="19.41"/>
    <col collapsed="false" customWidth="true" hidden="false" outlineLevel="0" max="14" min="14" style="2" width="17.42"/>
    <col collapsed="false" customWidth="true" hidden="false" outlineLevel="0" max="15" min="15" style="2" width="15.7"/>
    <col collapsed="false" customWidth="false" hidden="false" outlineLevel="0" max="257" min="16" style="2" width="9.14"/>
  </cols>
  <sheetData>
    <row r="1" customFormat="false" ht="12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152" t="s">
        <v>246</v>
      </c>
      <c r="N1" s="4"/>
      <c r="O1" s="4"/>
    </row>
    <row r="2" customFormat="false" ht="13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6" t="s">
        <v>247</v>
      </c>
      <c r="K2" s="4"/>
      <c r="L2" s="4"/>
      <c r="M2" s="152" t="s">
        <v>248</v>
      </c>
      <c r="N2" s="4"/>
      <c r="O2" s="4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6" t="s">
        <v>249</v>
      </c>
      <c r="K3" s="4"/>
      <c r="L3" s="4"/>
      <c r="M3" s="152" t="s">
        <v>250</v>
      </c>
      <c r="N3" s="4"/>
      <c r="O3" s="4"/>
    </row>
    <row r="4" customFormat="false" ht="13.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6" t="s">
        <v>251</v>
      </c>
      <c r="K4" s="4"/>
      <c r="L4" s="4"/>
      <c r="M4" s="4"/>
      <c r="N4" s="4"/>
      <c r="O4" s="4"/>
    </row>
    <row r="5" customFormat="false" ht="13.5" hidden="false" customHeight="true" outlineLevel="0" collapsed="false">
      <c r="A5" s="3"/>
      <c r="B5" s="4"/>
      <c r="C5" s="4"/>
      <c r="D5" s="4"/>
      <c r="E5" s="4"/>
      <c r="F5" s="4"/>
      <c r="G5" s="4"/>
      <c r="H5" s="4"/>
      <c r="I5" s="4"/>
      <c r="J5" s="52"/>
      <c r="K5" s="4"/>
      <c r="L5" s="4"/>
      <c r="M5" s="4"/>
      <c r="N5" s="4"/>
      <c r="O5" s="4"/>
    </row>
    <row r="6" customFormat="false" ht="13.5" hidden="false" customHeight="true" outlineLevel="0" collapsed="false">
      <c r="A6" s="7" t="s">
        <v>2</v>
      </c>
      <c r="B6" s="9" t="s">
        <v>3</v>
      </c>
      <c r="C6" s="9"/>
      <c r="D6" s="9"/>
      <c r="E6" s="9"/>
      <c r="F6" s="9"/>
      <c r="G6" s="9"/>
      <c r="H6" s="9"/>
      <c r="I6" s="9"/>
      <c r="J6" s="10"/>
      <c r="K6" s="153" t="s">
        <v>4</v>
      </c>
      <c r="L6" s="154"/>
      <c r="M6" s="155"/>
      <c r="N6" s="154"/>
      <c r="O6" s="156"/>
    </row>
    <row r="7" customFormat="false" ht="13.5" hidden="false" customHeight="true" outlineLevel="0" collapsed="false">
      <c r="A7" s="7"/>
      <c r="B7" s="16" t="s">
        <v>7</v>
      </c>
      <c r="C7" s="17" t="s">
        <v>8</v>
      </c>
      <c r="D7" s="17" t="s">
        <v>9</v>
      </c>
      <c r="E7" s="17" t="s">
        <v>10</v>
      </c>
      <c r="F7" s="17" t="s">
        <v>11</v>
      </c>
      <c r="G7" s="17" t="s">
        <v>12</v>
      </c>
      <c r="H7" s="17" t="s">
        <v>13</v>
      </c>
      <c r="I7" s="18" t="s">
        <v>14</v>
      </c>
      <c r="J7" s="19"/>
      <c r="K7" s="157"/>
      <c r="L7" s="158"/>
      <c r="M7" s="159"/>
      <c r="N7" s="158"/>
      <c r="O7" s="54"/>
    </row>
    <row r="8" customFormat="false" ht="13.5" hidden="false" customHeight="true" outlineLevel="0" collapsed="false">
      <c r="A8" s="7"/>
      <c r="B8" s="16"/>
      <c r="C8" s="17"/>
      <c r="D8" s="17"/>
      <c r="E8" s="17"/>
      <c r="F8" s="17"/>
      <c r="G8" s="17"/>
      <c r="H8" s="17"/>
      <c r="I8" s="18"/>
      <c r="J8" s="19"/>
      <c r="K8" s="157"/>
      <c r="L8" s="158"/>
      <c r="M8" s="159"/>
      <c r="N8" s="158"/>
      <c r="O8" s="54"/>
    </row>
    <row r="9" customFormat="false" ht="13.5" hidden="false" customHeight="true" outlineLevel="0" collapsed="false">
      <c r="A9" s="7"/>
      <c r="B9" s="16"/>
      <c r="C9" s="17"/>
      <c r="D9" s="17"/>
      <c r="E9" s="17"/>
      <c r="F9" s="17"/>
      <c r="G9" s="17"/>
      <c r="H9" s="17"/>
      <c r="I9" s="18"/>
      <c r="J9" s="23" t="s">
        <v>15</v>
      </c>
      <c r="K9" s="157"/>
      <c r="L9" s="21"/>
      <c r="M9" s="159"/>
      <c r="N9" s="21"/>
      <c r="O9" s="54"/>
    </row>
    <row r="10" customFormat="false" ht="13.5" hidden="false" customHeight="true" outlineLevel="0" collapsed="false">
      <c r="A10" s="7"/>
      <c r="B10" s="16"/>
      <c r="C10" s="17"/>
      <c r="D10" s="17"/>
      <c r="E10" s="17"/>
      <c r="F10" s="17"/>
      <c r="G10" s="17"/>
      <c r="H10" s="17"/>
      <c r="I10" s="18"/>
      <c r="J10" s="23" t="s">
        <v>16</v>
      </c>
      <c r="K10" s="157"/>
      <c r="L10" s="21"/>
      <c r="M10" s="159"/>
      <c r="N10" s="21"/>
      <c r="O10" s="54"/>
    </row>
    <row r="11" customFormat="false" ht="13.5" hidden="false" customHeight="true" outlineLevel="0" collapsed="false">
      <c r="A11" s="7"/>
      <c r="B11" s="16"/>
      <c r="C11" s="17"/>
      <c r="D11" s="17"/>
      <c r="E11" s="17"/>
      <c r="F11" s="17"/>
      <c r="G11" s="17"/>
      <c r="H11" s="17"/>
      <c r="I11" s="18"/>
      <c r="J11" s="23" t="s">
        <v>17</v>
      </c>
      <c r="K11" s="157"/>
      <c r="L11" s="21"/>
      <c r="M11" s="159"/>
      <c r="N11" s="21"/>
      <c r="O11" s="54" t="s">
        <v>52</v>
      </c>
    </row>
    <row r="12" customFormat="false" ht="13.5" hidden="false" customHeight="true" outlineLevel="0" collapsed="false">
      <c r="A12" s="7"/>
      <c r="B12" s="16"/>
      <c r="C12" s="17"/>
      <c r="D12" s="17"/>
      <c r="E12" s="17"/>
      <c r="F12" s="17"/>
      <c r="G12" s="17"/>
      <c r="H12" s="17"/>
      <c r="I12" s="18"/>
      <c r="J12" s="19"/>
      <c r="K12" s="157"/>
      <c r="L12" s="21" t="s">
        <v>4</v>
      </c>
      <c r="M12" s="159"/>
      <c r="N12" s="55" t="s">
        <v>51</v>
      </c>
      <c r="O12" s="54" t="s">
        <v>55</v>
      </c>
    </row>
    <row r="13" customFormat="false" ht="13.5" hidden="false" customHeight="true" outlineLevel="0" collapsed="false">
      <c r="A13" s="7"/>
      <c r="B13" s="16"/>
      <c r="C13" s="17"/>
      <c r="D13" s="17"/>
      <c r="E13" s="17"/>
      <c r="F13" s="17"/>
      <c r="G13" s="17"/>
      <c r="H13" s="17"/>
      <c r="I13" s="18"/>
      <c r="J13" s="19"/>
      <c r="K13" s="157"/>
      <c r="L13" s="21" t="s">
        <v>252</v>
      </c>
      <c r="M13" s="160" t="s">
        <v>56</v>
      </c>
      <c r="N13" s="21" t="s">
        <v>57</v>
      </c>
      <c r="O13" s="54" t="s">
        <v>58</v>
      </c>
    </row>
    <row r="14" customFormat="false" ht="13.5" hidden="false" customHeight="true" outlineLevel="0" collapsed="false">
      <c r="A14" s="7"/>
      <c r="B14" s="16"/>
      <c r="C14" s="17"/>
      <c r="D14" s="17"/>
      <c r="E14" s="17"/>
      <c r="F14" s="17"/>
      <c r="G14" s="17"/>
      <c r="H14" s="17"/>
      <c r="I14" s="18"/>
      <c r="J14" s="19"/>
      <c r="K14" s="157"/>
      <c r="L14" s="21"/>
      <c r="M14" s="159"/>
      <c r="N14" s="21"/>
      <c r="O14" s="54" t="s">
        <v>61</v>
      </c>
    </row>
    <row r="15" customFormat="false" ht="80.45" hidden="false" customHeight="true" outlineLevel="0" collapsed="false">
      <c r="A15" s="7"/>
      <c r="B15" s="16"/>
      <c r="C15" s="17"/>
      <c r="D15" s="17"/>
      <c r="E15" s="17"/>
      <c r="F15" s="17"/>
      <c r="G15" s="17"/>
      <c r="H15" s="17"/>
      <c r="I15" s="18"/>
      <c r="J15" s="26"/>
      <c r="K15" s="161" t="s">
        <v>19</v>
      </c>
      <c r="L15" s="28"/>
      <c r="M15" s="162"/>
      <c r="N15" s="28"/>
      <c r="O15" s="58"/>
    </row>
    <row r="16" customFormat="false" ht="17.45" hidden="false" customHeight="true" outlineLevel="0" collapsed="false">
      <c r="A16" s="163" t="n">
        <v>1</v>
      </c>
      <c r="B16" s="60" t="s">
        <v>62</v>
      </c>
      <c r="C16" s="61" t="s">
        <v>63</v>
      </c>
      <c r="D16" s="61" t="s">
        <v>64</v>
      </c>
      <c r="E16" s="61" t="s">
        <v>64</v>
      </c>
      <c r="F16" s="61" t="s">
        <v>62</v>
      </c>
      <c r="G16" s="61" t="s">
        <v>64</v>
      </c>
      <c r="H16" s="61" t="s">
        <v>25</v>
      </c>
      <c r="I16" s="62" t="s">
        <v>62</v>
      </c>
      <c r="J16" s="164" t="s">
        <v>65</v>
      </c>
      <c r="K16" s="64" t="e">
        <f aca="false">SUM(K18+#REF!+K28+K31+#REF!+K33+K36+K40+K50+K60+#REF!+K70+K75+K77+K84+#REF!+#REF!+K154+#REF!)</f>
        <v>#REF!</v>
      </c>
      <c r="L16" s="66"/>
      <c r="M16" s="65"/>
      <c r="N16" s="66"/>
      <c r="O16" s="66"/>
    </row>
    <row r="17" customFormat="false" ht="17.45" hidden="false" customHeight="true" outlineLevel="0" collapsed="false">
      <c r="A17" s="67"/>
      <c r="B17" s="68"/>
      <c r="C17" s="69"/>
      <c r="D17" s="69"/>
      <c r="E17" s="69"/>
      <c r="F17" s="69"/>
      <c r="G17" s="69"/>
      <c r="H17" s="69"/>
      <c r="I17" s="70"/>
      <c r="J17" s="71" t="s">
        <v>66</v>
      </c>
      <c r="K17" s="72"/>
      <c r="L17" s="165" t="n">
        <f aca="false">L18+L28+L31+L36+L40</f>
        <v>493483.215</v>
      </c>
      <c r="M17" s="165" t="n">
        <f aca="false">M18+M28+M31+M36+M40</f>
        <v>480376.07797</v>
      </c>
      <c r="N17" s="74" t="n">
        <f aca="false">M17/L17*100</f>
        <v>97.34395484353</v>
      </c>
      <c r="O17" s="75" t="n">
        <f aca="false">M17/M167*100</f>
        <v>17.7622859339164</v>
      </c>
    </row>
    <row r="18" customFormat="false" ht="17.45" hidden="false" customHeight="true" outlineLevel="0" collapsed="false">
      <c r="A18" s="76" t="n">
        <f aca="false">A16+1</f>
        <v>2</v>
      </c>
      <c r="B18" s="77" t="s">
        <v>67</v>
      </c>
      <c r="C18" s="78" t="s">
        <v>63</v>
      </c>
      <c r="D18" s="78" t="s">
        <v>68</v>
      </c>
      <c r="E18" s="78" t="s">
        <v>64</v>
      </c>
      <c r="F18" s="78" t="s">
        <v>62</v>
      </c>
      <c r="G18" s="78" t="s">
        <v>64</v>
      </c>
      <c r="H18" s="78" t="s">
        <v>25</v>
      </c>
      <c r="I18" s="79" t="s">
        <v>62</v>
      </c>
      <c r="J18" s="80" t="s">
        <v>69</v>
      </c>
      <c r="K18" s="81" t="n">
        <f aca="false">SUM(K19+K21)</f>
        <v>589638</v>
      </c>
      <c r="L18" s="114" t="n">
        <f aca="false">SUM(L19+L21)</f>
        <v>447496.215</v>
      </c>
      <c r="M18" s="114" t="n">
        <f aca="false">SUM(M19+M21)</f>
        <v>440795.64261</v>
      </c>
      <c r="N18" s="83" t="n">
        <f aca="false">M18/L18*100</f>
        <v>98.5026527229957</v>
      </c>
      <c r="O18" s="84" t="n">
        <f aca="false">M18/M167*100</f>
        <v>16.2987679893423</v>
      </c>
    </row>
    <row r="19" customFormat="false" ht="19.9" hidden="false" customHeight="true" outlineLevel="0" collapsed="false">
      <c r="A19" s="29" t="n">
        <f aca="false">A18+1</f>
        <v>3</v>
      </c>
      <c r="B19" s="77" t="s">
        <v>67</v>
      </c>
      <c r="C19" s="78" t="s">
        <v>63</v>
      </c>
      <c r="D19" s="78" t="s">
        <v>68</v>
      </c>
      <c r="E19" s="78" t="s">
        <v>68</v>
      </c>
      <c r="F19" s="78" t="s">
        <v>62</v>
      </c>
      <c r="G19" s="78" t="s">
        <v>64</v>
      </c>
      <c r="H19" s="78" t="s">
        <v>25</v>
      </c>
      <c r="I19" s="79" t="s">
        <v>70</v>
      </c>
      <c r="J19" s="85" t="s">
        <v>71</v>
      </c>
      <c r="K19" s="81" t="n">
        <f aca="false">SUM(K20:K20)</f>
        <v>116650</v>
      </c>
      <c r="L19" s="114" t="n">
        <f aca="false">SUM(L20:L20)</f>
        <v>48140</v>
      </c>
      <c r="M19" s="114" t="n">
        <f aca="false">SUM(M20:M20)</f>
        <v>47727.96828</v>
      </c>
      <c r="N19" s="83" t="n">
        <f aca="false">M19/L19*100</f>
        <v>99.1440969671791</v>
      </c>
      <c r="O19" s="84" t="n">
        <f aca="false">M19/M167*100</f>
        <v>1.7647794270205</v>
      </c>
    </row>
    <row r="20" customFormat="false" ht="30" hidden="false" customHeight="true" outlineLevel="0" collapsed="false">
      <c r="A20" s="76" t="n">
        <f aca="false">A19+1</f>
        <v>4</v>
      </c>
      <c r="B20" s="77" t="s">
        <v>67</v>
      </c>
      <c r="C20" s="78" t="s">
        <v>63</v>
      </c>
      <c r="D20" s="78" t="s">
        <v>68</v>
      </c>
      <c r="E20" s="78" t="s">
        <v>68</v>
      </c>
      <c r="F20" s="78" t="s">
        <v>72</v>
      </c>
      <c r="G20" s="78" t="s">
        <v>22</v>
      </c>
      <c r="H20" s="78" t="s">
        <v>25</v>
      </c>
      <c r="I20" s="79" t="s">
        <v>70</v>
      </c>
      <c r="J20" s="45" t="s">
        <v>73</v>
      </c>
      <c r="K20" s="86" t="n">
        <v>116650</v>
      </c>
      <c r="L20" s="166" t="n">
        <v>48140</v>
      </c>
      <c r="M20" s="166" t="n">
        <v>47727.96828</v>
      </c>
      <c r="N20" s="83" t="n">
        <f aca="false">M20/L20*100</f>
        <v>99.1440969671791</v>
      </c>
      <c r="O20" s="84" t="n">
        <f aca="false">M20/M167*100</f>
        <v>1.7647794270205</v>
      </c>
    </row>
    <row r="21" customFormat="false" ht="19.9" hidden="false" customHeight="true" outlineLevel="0" collapsed="false">
      <c r="A21" s="88" t="n">
        <f aca="false">A20+1</f>
        <v>5</v>
      </c>
      <c r="B21" s="77" t="s">
        <v>67</v>
      </c>
      <c r="C21" s="78" t="s">
        <v>63</v>
      </c>
      <c r="D21" s="78" t="s">
        <v>68</v>
      </c>
      <c r="E21" s="78" t="s">
        <v>22</v>
      </c>
      <c r="F21" s="78" t="s">
        <v>62</v>
      </c>
      <c r="G21" s="78" t="s">
        <v>68</v>
      </c>
      <c r="H21" s="78" t="s">
        <v>25</v>
      </c>
      <c r="I21" s="79" t="s">
        <v>70</v>
      </c>
      <c r="J21" s="85" t="s">
        <v>74</v>
      </c>
      <c r="K21" s="81" t="n">
        <f aca="false">SUM(K22:K27)</f>
        <v>472988</v>
      </c>
      <c r="L21" s="114" t="n">
        <f aca="false">SUM(L22+L23+L26+L27)</f>
        <v>399356.215</v>
      </c>
      <c r="M21" s="114" t="n">
        <f aca="false">SUM(M22+M23+M26+M27)</f>
        <v>393067.67433</v>
      </c>
      <c r="N21" s="83" t="n">
        <f aca="false">M21/L21*100</f>
        <v>98.425330460927</v>
      </c>
      <c r="O21" s="84" t="n">
        <f aca="false">M21/M167*100</f>
        <v>14.5339885623218</v>
      </c>
    </row>
    <row r="22" customFormat="false" ht="31.15" hidden="false" customHeight="true" outlineLevel="0" collapsed="false">
      <c r="A22" s="29" t="n">
        <f aca="false">A21+1</f>
        <v>6</v>
      </c>
      <c r="B22" s="77" t="s">
        <v>67</v>
      </c>
      <c r="C22" s="78" t="s">
        <v>63</v>
      </c>
      <c r="D22" s="78" t="s">
        <v>68</v>
      </c>
      <c r="E22" s="78" t="s">
        <v>22</v>
      </c>
      <c r="F22" s="78" t="s">
        <v>75</v>
      </c>
      <c r="G22" s="78" t="s">
        <v>68</v>
      </c>
      <c r="H22" s="78" t="s">
        <v>25</v>
      </c>
      <c r="I22" s="79" t="s">
        <v>70</v>
      </c>
      <c r="J22" s="45" t="s">
        <v>76</v>
      </c>
      <c r="K22" s="86" t="n">
        <v>2000</v>
      </c>
      <c r="L22" s="166" t="n">
        <v>1780</v>
      </c>
      <c r="M22" s="166" t="n">
        <v>1758.00199</v>
      </c>
      <c r="N22" s="83" t="n">
        <f aca="false">M22/L22*100</f>
        <v>98.764156741573</v>
      </c>
      <c r="O22" s="84" t="n">
        <f aca="false">M22/M167*100</f>
        <v>0.0650035158926546</v>
      </c>
    </row>
    <row r="23" customFormat="false" ht="27.6" hidden="false" customHeight="true" outlineLevel="0" collapsed="false">
      <c r="A23" s="29" t="n">
        <f aca="false">A22+1</f>
        <v>7</v>
      </c>
      <c r="B23" s="77" t="s">
        <v>67</v>
      </c>
      <c r="C23" s="78" t="s">
        <v>63</v>
      </c>
      <c r="D23" s="78" t="s">
        <v>68</v>
      </c>
      <c r="E23" s="78" t="s">
        <v>22</v>
      </c>
      <c r="F23" s="78" t="s">
        <v>77</v>
      </c>
      <c r="G23" s="78" t="s">
        <v>68</v>
      </c>
      <c r="H23" s="78" t="s">
        <v>25</v>
      </c>
      <c r="I23" s="79" t="s">
        <v>70</v>
      </c>
      <c r="J23" s="45" t="s">
        <v>78</v>
      </c>
      <c r="K23" s="86" t="n">
        <v>470728</v>
      </c>
      <c r="L23" s="166" t="n">
        <f aca="false">SUM(L24+L25)</f>
        <v>397389.215</v>
      </c>
      <c r="M23" s="166" t="n">
        <f aca="false">SUM(M24+M25)</f>
        <v>391126.93822</v>
      </c>
      <c r="N23" s="83" t="n">
        <f aca="false">M23/L23*100</f>
        <v>98.4241452602079</v>
      </c>
      <c r="O23" s="84" t="n">
        <f aca="false">M23/M167*100</f>
        <v>14.4622283076193</v>
      </c>
    </row>
    <row r="24" customFormat="false" ht="68.45" hidden="false" customHeight="true" outlineLevel="0" collapsed="false">
      <c r="A24" s="76" t="n">
        <f aca="false">A23+1</f>
        <v>8</v>
      </c>
      <c r="B24" s="77" t="s">
        <v>67</v>
      </c>
      <c r="C24" s="78" t="s">
        <v>63</v>
      </c>
      <c r="D24" s="78" t="s">
        <v>68</v>
      </c>
      <c r="E24" s="78" t="s">
        <v>22</v>
      </c>
      <c r="F24" s="78" t="s">
        <v>79</v>
      </c>
      <c r="G24" s="78" t="s">
        <v>68</v>
      </c>
      <c r="H24" s="78" t="s">
        <v>25</v>
      </c>
      <c r="I24" s="79" t="s">
        <v>70</v>
      </c>
      <c r="J24" s="39" t="s">
        <v>80</v>
      </c>
      <c r="K24" s="81"/>
      <c r="L24" s="114" t="n">
        <v>395769.215</v>
      </c>
      <c r="M24" s="114" t="n">
        <v>389472.44093</v>
      </c>
      <c r="N24" s="83" t="n">
        <f aca="false">M24/L24*100</f>
        <v>98.4089783057027</v>
      </c>
      <c r="O24" s="84" t="n">
        <f aca="false">M24/M167*100</f>
        <v>14.4010519599834</v>
      </c>
    </row>
    <row r="25" customFormat="false" ht="66" hidden="false" customHeight="true" outlineLevel="0" collapsed="false">
      <c r="A25" s="76" t="n">
        <f aca="false">A24+1</f>
        <v>9</v>
      </c>
      <c r="B25" s="77" t="s">
        <v>67</v>
      </c>
      <c r="C25" s="78" t="s">
        <v>63</v>
      </c>
      <c r="D25" s="78" t="s">
        <v>68</v>
      </c>
      <c r="E25" s="78" t="s">
        <v>22</v>
      </c>
      <c r="F25" s="78" t="s">
        <v>81</v>
      </c>
      <c r="G25" s="78" t="s">
        <v>68</v>
      </c>
      <c r="H25" s="78" t="s">
        <v>25</v>
      </c>
      <c r="I25" s="79" t="s">
        <v>70</v>
      </c>
      <c r="J25" s="45" t="s">
        <v>82</v>
      </c>
      <c r="K25" s="72"/>
      <c r="L25" s="166" t="n">
        <v>1620</v>
      </c>
      <c r="M25" s="166" t="n">
        <v>1654.49729</v>
      </c>
      <c r="N25" s="83" t="n">
        <f aca="false">M25/L25*100</f>
        <v>102.129462345679</v>
      </c>
      <c r="O25" s="84" t="n">
        <f aca="false">M25/M167*100</f>
        <v>0.0611763476359142</v>
      </c>
    </row>
    <row r="26" customFormat="false" ht="30.6" hidden="false" customHeight="true" outlineLevel="0" collapsed="false">
      <c r="A26" s="76" t="n">
        <f aca="false">A25+1</f>
        <v>10</v>
      </c>
      <c r="B26" s="77" t="s">
        <v>67</v>
      </c>
      <c r="C26" s="78" t="s">
        <v>63</v>
      </c>
      <c r="D26" s="78" t="s">
        <v>68</v>
      </c>
      <c r="E26" s="78" t="s">
        <v>22</v>
      </c>
      <c r="F26" s="78" t="s">
        <v>83</v>
      </c>
      <c r="G26" s="78" t="s">
        <v>68</v>
      </c>
      <c r="H26" s="78" t="s">
        <v>25</v>
      </c>
      <c r="I26" s="79" t="s">
        <v>70</v>
      </c>
      <c r="J26" s="39" t="s">
        <v>84</v>
      </c>
      <c r="K26" s="72"/>
      <c r="L26" s="166" t="n">
        <v>17</v>
      </c>
      <c r="M26" s="166" t="n">
        <v>18.72902</v>
      </c>
      <c r="N26" s="83" t="n">
        <f aca="false">M26/L26*100</f>
        <v>110.170705882353</v>
      </c>
      <c r="O26" s="84" t="n">
        <f aca="false">M26/M167*100</f>
        <v>0.000692520347615673</v>
      </c>
    </row>
    <row r="27" customFormat="false" ht="30" hidden="false" customHeight="true" outlineLevel="0" collapsed="false">
      <c r="A27" s="76" t="n">
        <f aca="false">A26+1</f>
        <v>11</v>
      </c>
      <c r="B27" s="77" t="s">
        <v>67</v>
      </c>
      <c r="C27" s="78" t="s">
        <v>63</v>
      </c>
      <c r="D27" s="78" t="s">
        <v>68</v>
      </c>
      <c r="E27" s="78" t="s">
        <v>22</v>
      </c>
      <c r="F27" s="78" t="s">
        <v>85</v>
      </c>
      <c r="G27" s="78" t="s">
        <v>68</v>
      </c>
      <c r="H27" s="78" t="s">
        <v>25</v>
      </c>
      <c r="I27" s="79" t="s">
        <v>70</v>
      </c>
      <c r="J27" s="39" t="s">
        <v>86</v>
      </c>
      <c r="K27" s="81" t="n">
        <v>260</v>
      </c>
      <c r="L27" s="114" t="n">
        <v>170</v>
      </c>
      <c r="M27" s="114" t="n">
        <v>164.0051</v>
      </c>
      <c r="N27" s="83" t="n">
        <f aca="false">M27/L27*100</f>
        <v>96.4735882352941</v>
      </c>
      <c r="O27" s="84" t="n">
        <f aca="false">M27/M167*100</f>
        <v>0.00606421846219093</v>
      </c>
    </row>
    <row r="28" customFormat="false" ht="18" hidden="false" customHeight="true" outlineLevel="0" collapsed="false">
      <c r="A28" s="76" t="n">
        <f aca="false">A27+1</f>
        <v>12</v>
      </c>
      <c r="B28" s="77" t="s">
        <v>67</v>
      </c>
      <c r="C28" s="78" t="s">
        <v>63</v>
      </c>
      <c r="D28" s="78" t="s">
        <v>87</v>
      </c>
      <c r="E28" s="78" t="s">
        <v>64</v>
      </c>
      <c r="F28" s="78" t="s">
        <v>62</v>
      </c>
      <c r="G28" s="78" t="s">
        <v>64</v>
      </c>
      <c r="H28" s="78" t="s">
        <v>25</v>
      </c>
      <c r="I28" s="79" t="s">
        <v>62</v>
      </c>
      <c r="J28" s="80" t="s">
        <v>88</v>
      </c>
      <c r="K28" s="81" t="e">
        <f aca="false">SUM(#REF!+K29+K30)</f>
        <v>#REF!</v>
      </c>
      <c r="L28" s="114" t="n">
        <f aca="false">SUM(L29+L30)</f>
        <v>14857</v>
      </c>
      <c r="M28" s="114" t="n">
        <f aca="false">SUM(M29+M30)</f>
        <v>15289.11475</v>
      </c>
      <c r="N28" s="83" t="n">
        <f aca="false">M28/L28*100</f>
        <v>102.908492629737</v>
      </c>
      <c r="O28" s="84" t="n">
        <f aca="false">M28/M167*100</f>
        <v>0.565327126641219</v>
      </c>
    </row>
    <row r="29" customFormat="false" ht="18" hidden="false" customHeight="true" outlineLevel="0" collapsed="false">
      <c r="A29" s="76" t="n">
        <f aca="false">A28+1</f>
        <v>13</v>
      </c>
      <c r="B29" s="77" t="s">
        <v>67</v>
      </c>
      <c r="C29" s="78" t="s">
        <v>63</v>
      </c>
      <c r="D29" s="78" t="s">
        <v>87</v>
      </c>
      <c r="E29" s="78" t="s">
        <v>22</v>
      </c>
      <c r="F29" s="78" t="s">
        <v>62</v>
      </c>
      <c r="G29" s="78" t="s">
        <v>22</v>
      </c>
      <c r="H29" s="78" t="s">
        <v>25</v>
      </c>
      <c r="I29" s="79" t="s">
        <v>70</v>
      </c>
      <c r="J29" s="39" t="s">
        <v>89</v>
      </c>
      <c r="K29" s="81" t="n">
        <v>8000</v>
      </c>
      <c r="L29" s="114" t="n">
        <v>14668</v>
      </c>
      <c r="M29" s="114" t="n">
        <v>15102.2302</v>
      </c>
      <c r="N29" s="83" t="n">
        <f aca="false">M29/L29*100</f>
        <v>102.960391328061</v>
      </c>
      <c r="O29" s="84" t="n">
        <f aca="false">M29/M167*100</f>
        <v>0.558416922395081</v>
      </c>
    </row>
    <row r="30" customFormat="false" ht="18" hidden="false" customHeight="true" outlineLevel="0" collapsed="false">
      <c r="A30" s="76" t="n">
        <f aca="false">A29+1</f>
        <v>14</v>
      </c>
      <c r="B30" s="77" t="s">
        <v>67</v>
      </c>
      <c r="C30" s="78" t="s">
        <v>63</v>
      </c>
      <c r="D30" s="78" t="s">
        <v>87</v>
      </c>
      <c r="E30" s="78" t="s">
        <v>90</v>
      </c>
      <c r="F30" s="78" t="s">
        <v>62</v>
      </c>
      <c r="G30" s="78" t="s">
        <v>68</v>
      </c>
      <c r="H30" s="78" t="s">
        <v>25</v>
      </c>
      <c r="I30" s="79" t="s">
        <v>70</v>
      </c>
      <c r="J30" s="39" t="s">
        <v>91</v>
      </c>
      <c r="K30" s="81"/>
      <c r="L30" s="114" t="n">
        <v>189</v>
      </c>
      <c r="M30" s="114" t="n">
        <v>186.88455</v>
      </c>
      <c r="N30" s="83" t="n">
        <f aca="false">M30/L30*100</f>
        <v>98.8807142857143</v>
      </c>
      <c r="O30" s="84" t="n">
        <f aca="false">M30/M167*100</f>
        <v>0.00691020424613774</v>
      </c>
    </row>
    <row r="31" customFormat="false" ht="18" hidden="false" customHeight="true" outlineLevel="0" collapsed="false">
      <c r="A31" s="76" t="n">
        <f aca="false">A30+1</f>
        <v>15</v>
      </c>
      <c r="B31" s="77" t="s">
        <v>67</v>
      </c>
      <c r="C31" s="78" t="s">
        <v>63</v>
      </c>
      <c r="D31" s="78" t="s">
        <v>92</v>
      </c>
      <c r="E31" s="78" t="s">
        <v>64</v>
      </c>
      <c r="F31" s="78" t="s">
        <v>62</v>
      </c>
      <c r="G31" s="78" t="s">
        <v>64</v>
      </c>
      <c r="H31" s="78" t="s">
        <v>25</v>
      </c>
      <c r="I31" s="79" t="s">
        <v>62</v>
      </c>
      <c r="J31" s="80" t="s">
        <v>93</v>
      </c>
      <c r="K31" s="81" t="n">
        <f aca="false">SUM(K32:K32)</f>
        <v>6000</v>
      </c>
      <c r="L31" s="114" t="n">
        <f aca="false">SUM(L32+L33)</f>
        <v>21650</v>
      </c>
      <c r="M31" s="114" t="n">
        <f aca="false">SUM(M32+M33)</f>
        <v>20214.9063</v>
      </c>
      <c r="N31" s="83" t="n">
        <f aca="false">M31/L31*100</f>
        <v>93.3713916859123</v>
      </c>
      <c r="O31" s="84" t="n">
        <f aca="false">M31/M167*100</f>
        <v>0.747462170358848</v>
      </c>
    </row>
    <row r="32" customFormat="false" ht="31.15" hidden="false" customHeight="true" outlineLevel="0" collapsed="false">
      <c r="A32" s="76" t="n">
        <f aca="false">A31+1</f>
        <v>16</v>
      </c>
      <c r="B32" s="77" t="s">
        <v>67</v>
      </c>
      <c r="C32" s="78" t="s">
        <v>63</v>
      </c>
      <c r="D32" s="78" t="s">
        <v>92</v>
      </c>
      <c r="E32" s="78" t="s">
        <v>68</v>
      </c>
      <c r="F32" s="78" t="s">
        <v>77</v>
      </c>
      <c r="G32" s="78" t="s">
        <v>24</v>
      </c>
      <c r="H32" s="78" t="s">
        <v>25</v>
      </c>
      <c r="I32" s="79" t="s">
        <v>70</v>
      </c>
      <c r="J32" s="89" t="s">
        <v>94</v>
      </c>
      <c r="K32" s="81" t="n">
        <v>6000</v>
      </c>
      <c r="L32" s="114" t="n">
        <v>9500</v>
      </c>
      <c r="M32" s="114" t="n">
        <v>10265.24101</v>
      </c>
      <c r="N32" s="83" t="n">
        <f aca="false">M32/L32*100</f>
        <v>108.055168526316</v>
      </c>
      <c r="O32" s="84" t="n">
        <f aca="false">M32/M167*100</f>
        <v>0.37956541626865</v>
      </c>
    </row>
    <row r="33" customFormat="false" ht="17.45" hidden="false" customHeight="true" outlineLevel="0" collapsed="false">
      <c r="A33" s="76" t="n">
        <f aca="false">A32+1</f>
        <v>17</v>
      </c>
      <c r="B33" s="77" t="s">
        <v>67</v>
      </c>
      <c r="C33" s="78" t="s">
        <v>63</v>
      </c>
      <c r="D33" s="78" t="s">
        <v>92</v>
      </c>
      <c r="E33" s="78" t="s">
        <v>92</v>
      </c>
      <c r="F33" s="78" t="s">
        <v>62</v>
      </c>
      <c r="G33" s="78" t="s">
        <v>64</v>
      </c>
      <c r="H33" s="78" t="s">
        <v>25</v>
      </c>
      <c r="I33" s="79" t="s">
        <v>70</v>
      </c>
      <c r="J33" s="85" t="s">
        <v>95</v>
      </c>
      <c r="K33" s="81" t="e">
        <f aca="false">#REF!+#REF!+#REF!</f>
        <v>#REF!</v>
      </c>
      <c r="L33" s="114" t="n">
        <f aca="false">SUM(L34:L35)</f>
        <v>12150</v>
      </c>
      <c r="M33" s="114" t="n">
        <f aca="false">SUM(M34:M35)</f>
        <v>9949.66529</v>
      </c>
      <c r="N33" s="83" t="n">
        <f aca="false">M33/L33*100</f>
        <v>81.8902493004115</v>
      </c>
      <c r="O33" s="84" t="n">
        <f aca="false">M33/M167*100</f>
        <v>0.367896754090198</v>
      </c>
    </row>
    <row r="34" customFormat="false" ht="43.9" hidden="false" customHeight="true" outlineLevel="0" collapsed="false">
      <c r="A34" s="76" t="n">
        <f aca="false">A33+1</f>
        <v>18</v>
      </c>
      <c r="B34" s="77" t="s">
        <v>67</v>
      </c>
      <c r="C34" s="78" t="s">
        <v>63</v>
      </c>
      <c r="D34" s="78" t="s">
        <v>92</v>
      </c>
      <c r="E34" s="78" t="s">
        <v>92</v>
      </c>
      <c r="F34" s="78" t="s">
        <v>72</v>
      </c>
      <c r="G34" s="78" t="s">
        <v>24</v>
      </c>
      <c r="H34" s="78" t="s">
        <v>25</v>
      </c>
      <c r="I34" s="79" t="s">
        <v>70</v>
      </c>
      <c r="J34" s="39" t="s">
        <v>96</v>
      </c>
      <c r="K34" s="81"/>
      <c r="L34" s="114" t="n">
        <v>3765</v>
      </c>
      <c r="M34" s="114" t="n">
        <v>2000.09425</v>
      </c>
      <c r="N34" s="83" t="n">
        <f aca="false">M34/L34*100</f>
        <v>53.1233532536521</v>
      </c>
      <c r="O34" s="84" t="n">
        <f aca="false">M34/M167*100</f>
        <v>0.0739550689397582</v>
      </c>
    </row>
    <row r="35" customFormat="false" ht="42" hidden="false" customHeight="true" outlineLevel="0" collapsed="false">
      <c r="A35" s="29" t="n">
        <f aca="false">A34+1</f>
        <v>19</v>
      </c>
      <c r="B35" s="77" t="s">
        <v>67</v>
      </c>
      <c r="C35" s="78" t="s">
        <v>63</v>
      </c>
      <c r="D35" s="78" t="s">
        <v>92</v>
      </c>
      <c r="E35" s="78" t="s">
        <v>92</v>
      </c>
      <c r="F35" s="78" t="s">
        <v>81</v>
      </c>
      <c r="G35" s="78" t="s">
        <v>24</v>
      </c>
      <c r="H35" s="78" t="s">
        <v>25</v>
      </c>
      <c r="I35" s="79" t="s">
        <v>70</v>
      </c>
      <c r="J35" s="45" t="s">
        <v>97</v>
      </c>
      <c r="K35" s="72"/>
      <c r="L35" s="166" t="n">
        <v>8385</v>
      </c>
      <c r="M35" s="166" t="n">
        <v>7949.57104</v>
      </c>
      <c r="N35" s="83" t="n">
        <f aca="false">M35/L35*100</f>
        <v>94.807048777579</v>
      </c>
      <c r="O35" s="84" t="n">
        <f aca="false">M35/M167*100</f>
        <v>0.29394168515044</v>
      </c>
    </row>
    <row r="36" customFormat="false" ht="17.45" hidden="false" customHeight="true" outlineLevel="0" collapsed="false">
      <c r="A36" s="29" t="n">
        <f aca="false">A35+1</f>
        <v>20</v>
      </c>
      <c r="B36" s="77" t="s">
        <v>62</v>
      </c>
      <c r="C36" s="78" t="s">
        <v>63</v>
      </c>
      <c r="D36" s="78" t="s">
        <v>98</v>
      </c>
      <c r="E36" s="78" t="s">
        <v>64</v>
      </c>
      <c r="F36" s="78" t="s">
        <v>62</v>
      </c>
      <c r="G36" s="78" t="s">
        <v>64</v>
      </c>
      <c r="H36" s="78" t="s">
        <v>25</v>
      </c>
      <c r="I36" s="79" t="s">
        <v>62</v>
      </c>
      <c r="J36" s="90" t="s">
        <v>99</v>
      </c>
      <c r="K36" s="86" t="e">
        <f aca="false">SUM(K37+#REF!)</f>
        <v>#REF!</v>
      </c>
      <c r="L36" s="166" t="n">
        <f aca="false">SUM(L37:L39)</f>
        <v>8950</v>
      </c>
      <c r="M36" s="166" t="n">
        <f aca="false">SUM(M37:M39)</f>
        <v>9013.21316</v>
      </c>
      <c r="N36" s="83" t="n">
        <f aca="false">M36/L36*100</f>
        <v>100.706292290503</v>
      </c>
      <c r="O36" s="84" t="n">
        <f aca="false">M36/M167*100</f>
        <v>0.333270694926769</v>
      </c>
    </row>
    <row r="37" customFormat="false" ht="27.6" hidden="false" customHeight="true" outlineLevel="0" collapsed="false">
      <c r="A37" s="76" t="n">
        <f aca="false">A36+1</f>
        <v>21</v>
      </c>
      <c r="B37" s="77" t="s">
        <v>67</v>
      </c>
      <c r="C37" s="78" t="s">
        <v>63</v>
      </c>
      <c r="D37" s="78" t="s">
        <v>98</v>
      </c>
      <c r="E37" s="78" t="s">
        <v>90</v>
      </c>
      <c r="F37" s="78" t="s">
        <v>75</v>
      </c>
      <c r="G37" s="78" t="s">
        <v>68</v>
      </c>
      <c r="H37" s="78" t="s">
        <v>25</v>
      </c>
      <c r="I37" s="79" t="s">
        <v>70</v>
      </c>
      <c r="J37" s="39" t="s">
        <v>100</v>
      </c>
      <c r="K37" s="81" t="n">
        <v>900</v>
      </c>
      <c r="L37" s="114" t="n">
        <v>2250</v>
      </c>
      <c r="M37" s="114" t="n">
        <v>2452.21983</v>
      </c>
      <c r="N37" s="83" t="n">
        <f aca="false">M37/L37*100</f>
        <v>108.987548</v>
      </c>
      <c r="O37" s="84" t="n">
        <f aca="false">M37/M167*100</f>
        <v>0.0906727703372439</v>
      </c>
    </row>
    <row r="38" customFormat="false" ht="72" hidden="false" customHeight="true" outlineLevel="0" collapsed="false">
      <c r="A38" s="76" t="n">
        <f aca="false">A37+1</f>
        <v>22</v>
      </c>
      <c r="B38" s="77" t="s">
        <v>101</v>
      </c>
      <c r="C38" s="78" t="s">
        <v>63</v>
      </c>
      <c r="D38" s="78" t="s">
        <v>98</v>
      </c>
      <c r="E38" s="78" t="s">
        <v>102</v>
      </c>
      <c r="F38" s="78" t="s">
        <v>103</v>
      </c>
      <c r="G38" s="78" t="s">
        <v>68</v>
      </c>
      <c r="H38" s="78" t="s">
        <v>25</v>
      </c>
      <c r="I38" s="79" t="s">
        <v>70</v>
      </c>
      <c r="J38" s="89" t="s">
        <v>104</v>
      </c>
      <c r="K38" s="81"/>
      <c r="L38" s="114" t="n">
        <v>6600</v>
      </c>
      <c r="M38" s="114" t="n">
        <v>6476.99333</v>
      </c>
      <c r="N38" s="83" t="n">
        <f aca="false">M38/L38*100</f>
        <v>98.1362625757576</v>
      </c>
      <c r="O38" s="84" t="n">
        <f aca="false">M38/M167*100</f>
        <v>0.239491958062728</v>
      </c>
    </row>
    <row r="39" customFormat="false" ht="30.6" hidden="false" customHeight="true" outlineLevel="0" collapsed="false">
      <c r="A39" s="76" t="n">
        <f aca="false">A38+1</f>
        <v>23</v>
      </c>
      <c r="B39" s="77" t="s">
        <v>105</v>
      </c>
      <c r="C39" s="78" t="s">
        <v>63</v>
      </c>
      <c r="D39" s="78" t="s">
        <v>98</v>
      </c>
      <c r="E39" s="78" t="s">
        <v>102</v>
      </c>
      <c r="F39" s="78" t="s">
        <v>106</v>
      </c>
      <c r="G39" s="78" t="s">
        <v>68</v>
      </c>
      <c r="H39" s="78" t="s">
        <v>25</v>
      </c>
      <c r="I39" s="79" t="s">
        <v>70</v>
      </c>
      <c r="J39" s="39" t="s">
        <v>253</v>
      </c>
      <c r="K39" s="81"/>
      <c r="L39" s="114" t="n">
        <v>100</v>
      </c>
      <c r="M39" s="114" t="n">
        <v>84</v>
      </c>
      <c r="N39" s="83" t="n">
        <f aca="false">M39/L39*100</f>
        <v>84</v>
      </c>
      <c r="O39" s="84" t="n">
        <f aca="false">M39/M167*100</f>
        <v>0.00310596652679727</v>
      </c>
    </row>
    <row r="40" customFormat="false" ht="28.15" hidden="false" customHeight="true" outlineLevel="0" collapsed="false">
      <c r="A40" s="76" t="n">
        <f aca="false">A39+1</f>
        <v>24</v>
      </c>
      <c r="B40" s="77" t="s">
        <v>67</v>
      </c>
      <c r="C40" s="78" t="s">
        <v>63</v>
      </c>
      <c r="D40" s="78" t="s">
        <v>110</v>
      </c>
      <c r="E40" s="78" t="s">
        <v>64</v>
      </c>
      <c r="F40" s="78" t="s">
        <v>62</v>
      </c>
      <c r="G40" s="78" t="s">
        <v>64</v>
      </c>
      <c r="H40" s="78" t="s">
        <v>25</v>
      </c>
      <c r="I40" s="79" t="s">
        <v>62</v>
      </c>
      <c r="J40" s="80" t="s">
        <v>111</v>
      </c>
      <c r="K40" s="81" t="e">
        <f aca="false">#REF!+K43+#REF!+K45+#REF!+K46+K47+K48</f>
        <v>#REF!</v>
      </c>
      <c r="L40" s="114" t="n">
        <f aca="false">SUM(L41:L48)</f>
        <v>530</v>
      </c>
      <c r="M40" s="114" t="n">
        <f aca="false">SUM(M41:M48)</f>
        <v>-4936.79885</v>
      </c>
      <c r="N40" s="83"/>
      <c r="O40" s="84" t="n">
        <f aca="false">M40/M167*100</f>
        <v>-0.182542047352753</v>
      </c>
    </row>
    <row r="41" customFormat="false" ht="30" hidden="false" customHeight="true" outlineLevel="0" collapsed="false">
      <c r="A41" s="76" t="n">
        <f aca="false">A40+1</f>
        <v>25</v>
      </c>
      <c r="B41" s="77" t="s">
        <v>67</v>
      </c>
      <c r="C41" s="78" t="s">
        <v>63</v>
      </c>
      <c r="D41" s="78" t="s">
        <v>110</v>
      </c>
      <c r="E41" s="78" t="s">
        <v>68</v>
      </c>
      <c r="F41" s="78" t="s">
        <v>77</v>
      </c>
      <c r="G41" s="78" t="s">
        <v>24</v>
      </c>
      <c r="H41" s="78" t="s">
        <v>25</v>
      </c>
      <c r="I41" s="79" t="s">
        <v>70</v>
      </c>
      <c r="J41" s="39" t="s">
        <v>112</v>
      </c>
      <c r="K41" s="81"/>
      <c r="L41" s="114"/>
      <c r="M41" s="114" t="n">
        <v>-5857.32999</v>
      </c>
      <c r="N41" s="83"/>
      <c r="O41" s="84" t="n">
        <f aca="false">M41/M167*100</f>
        <v>-0.216579415301735</v>
      </c>
    </row>
    <row r="42" customFormat="false" ht="17.45" hidden="false" customHeight="true" outlineLevel="0" collapsed="false">
      <c r="A42" s="76" t="n">
        <f aca="false">A41+1</f>
        <v>26</v>
      </c>
      <c r="B42" s="77" t="s">
        <v>67</v>
      </c>
      <c r="C42" s="78" t="s">
        <v>63</v>
      </c>
      <c r="D42" s="78" t="s">
        <v>110</v>
      </c>
      <c r="E42" s="78" t="s">
        <v>24</v>
      </c>
      <c r="F42" s="78" t="s">
        <v>75</v>
      </c>
      <c r="G42" s="78" t="s">
        <v>22</v>
      </c>
      <c r="H42" s="78" t="s">
        <v>25</v>
      </c>
      <c r="I42" s="79" t="s">
        <v>70</v>
      </c>
      <c r="J42" s="39" t="s">
        <v>113</v>
      </c>
      <c r="K42" s="81"/>
      <c r="L42" s="114"/>
      <c r="M42" s="114"/>
      <c r="N42" s="83"/>
      <c r="O42" s="84" t="n">
        <f aca="false">M42/M167*100</f>
        <v>0</v>
      </c>
    </row>
    <row r="43" customFormat="false" ht="17.45" hidden="false" customHeight="true" outlineLevel="0" collapsed="false">
      <c r="A43" s="76" t="n">
        <f aca="false">A42+1</f>
        <v>27</v>
      </c>
      <c r="B43" s="77" t="s">
        <v>67</v>
      </c>
      <c r="C43" s="78" t="s">
        <v>63</v>
      </c>
      <c r="D43" s="78" t="s">
        <v>110</v>
      </c>
      <c r="E43" s="78" t="s">
        <v>24</v>
      </c>
      <c r="F43" s="78" t="s">
        <v>83</v>
      </c>
      <c r="G43" s="78" t="s">
        <v>68</v>
      </c>
      <c r="H43" s="78" t="s">
        <v>25</v>
      </c>
      <c r="I43" s="79" t="s">
        <v>70</v>
      </c>
      <c r="J43" s="39" t="s">
        <v>114</v>
      </c>
      <c r="K43" s="81" t="n">
        <v>7000</v>
      </c>
      <c r="L43" s="114"/>
      <c r="M43" s="114"/>
      <c r="N43" s="83"/>
      <c r="O43" s="84" t="n">
        <f aca="false">M43/M167*100</f>
        <v>0</v>
      </c>
    </row>
    <row r="44" customFormat="false" ht="31.15" hidden="false" customHeight="true" outlineLevel="0" collapsed="false">
      <c r="A44" s="76" t="n">
        <f aca="false">A43+1</f>
        <v>28</v>
      </c>
      <c r="B44" s="77" t="s">
        <v>67</v>
      </c>
      <c r="C44" s="78" t="s">
        <v>63</v>
      </c>
      <c r="D44" s="78" t="s">
        <v>110</v>
      </c>
      <c r="E44" s="78" t="s">
        <v>24</v>
      </c>
      <c r="F44" s="78" t="s">
        <v>115</v>
      </c>
      <c r="G44" s="78" t="s">
        <v>24</v>
      </c>
      <c r="H44" s="78" t="s">
        <v>25</v>
      </c>
      <c r="I44" s="79" t="s">
        <v>70</v>
      </c>
      <c r="J44" s="39" t="s">
        <v>116</v>
      </c>
      <c r="K44" s="81"/>
      <c r="L44" s="114" t="n">
        <v>530</v>
      </c>
      <c r="M44" s="114" t="n">
        <v>1039.75706</v>
      </c>
      <c r="N44" s="83" t="n">
        <f aca="false">M44/L44*100</f>
        <v>196.180577358491</v>
      </c>
      <c r="O44" s="84" t="n">
        <f aca="false">M44/M167*100</f>
        <v>0.038445840766204</v>
      </c>
    </row>
    <row r="45" customFormat="false" ht="18" hidden="false" customHeight="true" outlineLevel="0" collapsed="false">
      <c r="A45" s="76" t="n">
        <f aca="false">A44+1</f>
        <v>29</v>
      </c>
      <c r="B45" s="77" t="s">
        <v>67</v>
      </c>
      <c r="C45" s="78" t="s">
        <v>63</v>
      </c>
      <c r="D45" s="78" t="s">
        <v>110</v>
      </c>
      <c r="E45" s="78" t="s">
        <v>92</v>
      </c>
      <c r="F45" s="78" t="s">
        <v>77</v>
      </c>
      <c r="G45" s="78" t="s">
        <v>22</v>
      </c>
      <c r="H45" s="78" t="s">
        <v>25</v>
      </c>
      <c r="I45" s="79" t="s">
        <v>70</v>
      </c>
      <c r="J45" s="39" t="s">
        <v>117</v>
      </c>
      <c r="K45" s="81" t="n">
        <v>7000</v>
      </c>
      <c r="L45" s="114"/>
      <c r="M45" s="114"/>
      <c r="N45" s="83"/>
      <c r="O45" s="84" t="n">
        <f aca="false">M45/M167*100</f>
        <v>0</v>
      </c>
    </row>
    <row r="46" customFormat="false" ht="17.45" hidden="false" customHeight="true" outlineLevel="0" collapsed="false">
      <c r="A46" s="76" t="n">
        <f aca="false">A45+1</f>
        <v>30</v>
      </c>
      <c r="B46" s="77" t="s">
        <v>67</v>
      </c>
      <c r="C46" s="78" t="s">
        <v>63</v>
      </c>
      <c r="D46" s="78" t="s">
        <v>110</v>
      </c>
      <c r="E46" s="78" t="s">
        <v>102</v>
      </c>
      <c r="F46" s="78" t="s">
        <v>75</v>
      </c>
      <c r="G46" s="78" t="s">
        <v>24</v>
      </c>
      <c r="H46" s="78" t="s">
        <v>25</v>
      </c>
      <c r="I46" s="79" t="s">
        <v>70</v>
      </c>
      <c r="J46" s="39" t="s">
        <v>118</v>
      </c>
      <c r="K46" s="81" t="n">
        <v>500</v>
      </c>
      <c r="L46" s="114"/>
      <c r="M46" s="114" t="n">
        <v>-8.96378</v>
      </c>
      <c r="N46" s="83"/>
      <c r="O46" s="84" t="n">
        <f aca="false">M46/M167*100</f>
        <v>-0.000331442864685414</v>
      </c>
    </row>
    <row r="47" customFormat="false" ht="43.15" hidden="false" customHeight="true" outlineLevel="0" collapsed="false">
      <c r="A47" s="76" t="n">
        <f aca="false">A46+1</f>
        <v>31</v>
      </c>
      <c r="B47" s="77" t="s">
        <v>67</v>
      </c>
      <c r="C47" s="78" t="s">
        <v>63</v>
      </c>
      <c r="D47" s="78" t="s">
        <v>110</v>
      </c>
      <c r="E47" s="78" t="s">
        <v>102</v>
      </c>
      <c r="F47" s="78" t="s">
        <v>83</v>
      </c>
      <c r="G47" s="78" t="s">
        <v>24</v>
      </c>
      <c r="H47" s="78" t="s">
        <v>25</v>
      </c>
      <c r="I47" s="79" t="s">
        <v>70</v>
      </c>
      <c r="J47" s="39" t="s">
        <v>119</v>
      </c>
      <c r="K47" s="81" t="n">
        <v>425</v>
      </c>
      <c r="L47" s="114"/>
      <c r="M47" s="114" t="n">
        <v>-18.51903</v>
      </c>
      <c r="N47" s="83"/>
      <c r="O47" s="84" t="n">
        <f aca="false">M47/M167*100</f>
        <v>-0.0006847558010566</v>
      </c>
    </row>
    <row r="48" customFormat="false" ht="17.45" hidden="false" customHeight="true" outlineLevel="0" collapsed="false">
      <c r="A48" s="76" t="n">
        <f aca="false">A47+1</f>
        <v>32</v>
      </c>
      <c r="B48" s="77" t="s">
        <v>67</v>
      </c>
      <c r="C48" s="78" t="s">
        <v>63</v>
      </c>
      <c r="D48" s="78" t="s">
        <v>110</v>
      </c>
      <c r="E48" s="78" t="s">
        <v>102</v>
      </c>
      <c r="F48" s="78" t="s">
        <v>115</v>
      </c>
      <c r="G48" s="78" t="s">
        <v>24</v>
      </c>
      <c r="H48" s="78" t="s">
        <v>25</v>
      </c>
      <c r="I48" s="79" t="s">
        <v>70</v>
      </c>
      <c r="J48" s="39" t="s">
        <v>120</v>
      </c>
      <c r="K48" s="81" t="n">
        <v>2250</v>
      </c>
      <c r="L48" s="114"/>
      <c r="M48" s="114" t="n">
        <v>-91.74311</v>
      </c>
      <c r="N48" s="83"/>
      <c r="O48" s="84" t="n">
        <f aca="false">M48/M167*100</f>
        <v>-0.00339227415147952</v>
      </c>
    </row>
    <row r="49" customFormat="false" ht="17.45" hidden="false" customHeight="true" outlineLevel="0" collapsed="false">
      <c r="A49" s="76"/>
      <c r="B49" s="77"/>
      <c r="C49" s="78"/>
      <c r="D49" s="78"/>
      <c r="E49" s="78"/>
      <c r="F49" s="78"/>
      <c r="G49" s="78"/>
      <c r="H49" s="78"/>
      <c r="I49" s="79"/>
      <c r="J49" s="92" t="s">
        <v>121</v>
      </c>
      <c r="K49" s="81"/>
      <c r="L49" s="167" t="n">
        <f aca="false">L50+L60+L62+L70+L75+L77+L84+L154</f>
        <v>290468.315</v>
      </c>
      <c r="M49" s="167" t="n">
        <f aca="false">M50+M60+M62+M70+M75+M77+M84+M154+M87</f>
        <v>243227.89243</v>
      </c>
      <c r="N49" s="74" t="n">
        <f aca="false">M49/L49*100</f>
        <v>83.7364627635892</v>
      </c>
      <c r="O49" s="84" t="n">
        <f aca="false">M49/M167*100</f>
        <v>8.99354395560746</v>
      </c>
    </row>
    <row r="50" customFormat="false" ht="28.15" hidden="false" customHeight="true" outlineLevel="0" collapsed="false">
      <c r="A50" s="76" t="n">
        <f aca="false">A48+1</f>
        <v>33</v>
      </c>
      <c r="B50" s="77" t="s">
        <v>62</v>
      </c>
      <c r="C50" s="78" t="s">
        <v>63</v>
      </c>
      <c r="D50" s="78" t="s">
        <v>122</v>
      </c>
      <c r="E50" s="78" t="s">
        <v>64</v>
      </c>
      <c r="F50" s="78" t="s">
        <v>62</v>
      </c>
      <c r="G50" s="78" t="s">
        <v>64</v>
      </c>
      <c r="H50" s="78" t="s">
        <v>25</v>
      </c>
      <c r="I50" s="79" t="s">
        <v>62</v>
      </c>
      <c r="J50" s="80" t="s">
        <v>123</v>
      </c>
      <c r="K50" s="81" t="e">
        <f aca="false">K52+K53</f>
        <v>#REF!</v>
      </c>
      <c r="L50" s="114" t="n">
        <f aca="false">SUM(L51+L52+L53+L57+L59)</f>
        <v>122079.269</v>
      </c>
      <c r="M50" s="114" t="n">
        <f aca="false">SUM(M51+M52+M53+M57+M58+M59)</f>
        <v>76782.10325</v>
      </c>
      <c r="N50" s="83" t="n">
        <f aca="false">M50/L50*100</f>
        <v>62.895284251743</v>
      </c>
      <c r="O50" s="84" t="n">
        <f aca="false">M50/M167*100</f>
        <v>2.83907907799514</v>
      </c>
    </row>
    <row r="51" customFormat="false" ht="30.6" hidden="false" customHeight="true" outlineLevel="0" collapsed="false">
      <c r="A51" s="76" t="n">
        <f aca="false">A50+1</f>
        <v>34</v>
      </c>
      <c r="B51" s="77" t="s">
        <v>124</v>
      </c>
      <c r="C51" s="78" t="s">
        <v>63</v>
      </c>
      <c r="D51" s="78" t="s">
        <v>122</v>
      </c>
      <c r="E51" s="78" t="s">
        <v>68</v>
      </c>
      <c r="F51" s="78" t="s">
        <v>85</v>
      </c>
      <c r="G51" s="78" t="s">
        <v>24</v>
      </c>
      <c r="H51" s="78" t="s">
        <v>25</v>
      </c>
      <c r="I51" s="79" t="s">
        <v>125</v>
      </c>
      <c r="J51" s="39" t="s">
        <v>126</v>
      </c>
      <c r="K51" s="81"/>
      <c r="L51" s="114" t="n">
        <v>114.269</v>
      </c>
      <c r="M51" s="114" t="n">
        <v>114.26862</v>
      </c>
      <c r="N51" s="83" t="n">
        <f aca="false">M51/L51*100</f>
        <v>99.9996674513648</v>
      </c>
      <c r="O51" s="84" t="n">
        <f aca="false">M51/M167*100</f>
        <v>0.00422517272361091</v>
      </c>
    </row>
    <row r="52" customFormat="false" ht="30.6" hidden="false" customHeight="true" outlineLevel="0" collapsed="false">
      <c r="A52" s="76" t="n">
        <f aca="false">A51+1</f>
        <v>35</v>
      </c>
      <c r="B52" s="77" t="s">
        <v>20</v>
      </c>
      <c r="C52" s="78" t="s">
        <v>63</v>
      </c>
      <c r="D52" s="78" t="s">
        <v>122</v>
      </c>
      <c r="E52" s="78" t="s">
        <v>90</v>
      </c>
      <c r="F52" s="78" t="s">
        <v>85</v>
      </c>
      <c r="G52" s="78" t="s">
        <v>24</v>
      </c>
      <c r="H52" s="32" t="s">
        <v>127</v>
      </c>
      <c r="I52" s="79" t="s">
        <v>125</v>
      </c>
      <c r="J52" s="89" t="s">
        <v>254</v>
      </c>
      <c r="K52" s="81" t="n">
        <v>8349</v>
      </c>
      <c r="L52" s="114" t="n">
        <v>51225</v>
      </c>
      <c r="M52" s="114" t="n">
        <v>2633.922</v>
      </c>
      <c r="N52" s="83" t="n">
        <f aca="false">M52/L52*100</f>
        <v>5.1418682284041</v>
      </c>
      <c r="O52" s="84" t="n">
        <f aca="false">M52/M167*100</f>
        <v>0.0973913519785108</v>
      </c>
    </row>
    <row r="53" customFormat="false" ht="30" hidden="false" customHeight="true" outlineLevel="0" collapsed="false">
      <c r="A53" s="76" t="n">
        <f aca="false">A52+1</f>
        <v>36</v>
      </c>
      <c r="B53" s="77" t="s">
        <v>62</v>
      </c>
      <c r="C53" s="78" t="s">
        <v>63</v>
      </c>
      <c r="D53" s="78" t="s">
        <v>122</v>
      </c>
      <c r="E53" s="78" t="s">
        <v>87</v>
      </c>
      <c r="F53" s="78" t="s">
        <v>62</v>
      </c>
      <c r="G53" s="78" t="s">
        <v>64</v>
      </c>
      <c r="H53" s="78" t="s">
        <v>25</v>
      </c>
      <c r="I53" s="79" t="s">
        <v>125</v>
      </c>
      <c r="J53" s="85" t="s">
        <v>129</v>
      </c>
      <c r="K53" s="81" t="e">
        <f aca="false">#REF!+#REF!+K57+K59</f>
        <v>#REF!</v>
      </c>
      <c r="L53" s="114" t="n">
        <f aca="false">SUM(L54:L56)</f>
        <v>15624</v>
      </c>
      <c r="M53" s="114" t="n">
        <f aca="false">SUM(M54:M56)</f>
        <v>17171.2115</v>
      </c>
      <c r="N53" s="83" t="n">
        <f aca="false">M53/L53*100</f>
        <v>109.902787378392</v>
      </c>
      <c r="O53" s="84" t="n">
        <f aca="false">M53/M167*100</f>
        <v>0.634919144566146</v>
      </c>
    </row>
    <row r="54" customFormat="false" ht="57" hidden="false" customHeight="true" outlineLevel="0" collapsed="false">
      <c r="A54" s="76" t="n">
        <f aca="false">A53+1</f>
        <v>37</v>
      </c>
      <c r="B54" s="94" t="s">
        <v>124</v>
      </c>
      <c r="C54" s="32" t="s">
        <v>63</v>
      </c>
      <c r="D54" s="32" t="s">
        <v>122</v>
      </c>
      <c r="E54" s="32" t="s">
        <v>87</v>
      </c>
      <c r="F54" s="32" t="s">
        <v>130</v>
      </c>
      <c r="G54" s="32" t="s">
        <v>24</v>
      </c>
      <c r="H54" s="32" t="s">
        <v>25</v>
      </c>
      <c r="I54" s="33" t="s">
        <v>125</v>
      </c>
      <c r="J54" s="39" t="s">
        <v>131</v>
      </c>
      <c r="K54" s="81" t="n">
        <v>65</v>
      </c>
      <c r="L54" s="114" t="n">
        <v>13546</v>
      </c>
      <c r="M54" s="114" t="n">
        <v>15166.30782</v>
      </c>
      <c r="N54" s="83" t="n">
        <f aca="false">M54/L54*100</f>
        <v>111.961522368227</v>
      </c>
      <c r="O54" s="84" t="n">
        <f aca="false">M54/M167*100</f>
        <v>0.560786243143138</v>
      </c>
    </row>
    <row r="55" customFormat="false" ht="57" hidden="false" customHeight="true" outlineLevel="0" collapsed="false">
      <c r="A55" s="76" t="n">
        <f aca="false">A54+1</f>
        <v>38</v>
      </c>
      <c r="B55" s="77" t="s">
        <v>124</v>
      </c>
      <c r="C55" s="78" t="s">
        <v>63</v>
      </c>
      <c r="D55" s="78" t="s">
        <v>122</v>
      </c>
      <c r="E55" s="78" t="s">
        <v>87</v>
      </c>
      <c r="F55" s="78" t="s">
        <v>72</v>
      </c>
      <c r="G55" s="78" t="s">
        <v>24</v>
      </c>
      <c r="H55" s="78" t="s">
        <v>25</v>
      </c>
      <c r="I55" s="79" t="s">
        <v>125</v>
      </c>
      <c r="J55" s="89" t="s">
        <v>132</v>
      </c>
      <c r="K55" s="81"/>
      <c r="L55" s="114"/>
      <c r="M55" s="114" t="n">
        <v>-47.58764</v>
      </c>
      <c r="N55" s="83"/>
      <c r="O55" s="84" t="n">
        <f aca="false">M55/M167*100</f>
        <v>-0.00175959067772951</v>
      </c>
    </row>
    <row r="56" customFormat="false" ht="43.9" hidden="false" customHeight="true" outlineLevel="0" collapsed="false">
      <c r="A56" s="76" t="n">
        <f aca="false">A55+1</f>
        <v>39</v>
      </c>
      <c r="B56" s="77" t="s">
        <v>124</v>
      </c>
      <c r="C56" s="78" t="s">
        <v>63</v>
      </c>
      <c r="D56" s="78" t="s">
        <v>122</v>
      </c>
      <c r="E56" s="78" t="s">
        <v>87</v>
      </c>
      <c r="F56" s="78" t="s">
        <v>133</v>
      </c>
      <c r="G56" s="78" t="s">
        <v>24</v>
      </c>
      <c r="H56" s="78" t="s">
        <v>25</v>
      </c>
      <c r="I56" s="79" t="s">
        <v>125</v>
      </c>
      <c r="J56" s="39" t="s">
        <v>134</v>
      </c>
      <c r="K56" s="81"/>
      <c r="L56" s="114" t="n">
        <v>2078</v>
      </c>
      <c r="M56" s="114" t="n">
        <v>2052.49132</v>
      </c>
      <c r="N56" s="83" t="n">
        <f aca="false">M56/L56*100</f>
        <v>98.7724408084697</v>
      </c>
      <c r="O56" s="84" t="n">
        <f aca="false">M56/M167*100</f>
        <v>0.0758924921007374</v>
      </c>
    </row>
    <row r="57" customFormat="false" ht="45" hidden="false" customHeight="true" outlineLevel="0" collapsed="false">
      <c r="A57" s="76" t="n">
        <f aca="false">A56+1</f>
        <v>40</v>
      </c>
      <c r="B57" s="77" t="s">
        <v>124</v>
      </c>
      <c r="C57" s="78" t="s">
        <v>63</v>
      </c>
      <c r="D57" s="78" t="s">
        <v>122</v>
      </c>
      <c r="E57" s="78" t="s">
        <v>102</v>
      </c>
      <c r="F57" s="78" t="s">
        <v>135</v>
      </c>
      <c r="G57" s="78" t="s">
        <v>24</v>
      </c>
      <c r="H57" s="78" t="s">
        <v>25</v>
      </c>
      <c r="I57" s="79" t="s">
        <v>125</v>
      </c>
      <c r="J57" s="39" t="s">
        <v>136</v>
      </c>
      <c r="K57" s="81" t="n">
        <v>2116</v>
      </c>
      <c r="L57" s="114" t="n">
        <v>1076</v>
      </c>
      <c r="M57" s="114" t="n">
        <v>1077.29039</v>
      </c>
      <c r="N57" s="83" t="n">
        <f aca="false">M57/L57*100</f>
        <v>100.11992472119</v>
      </c>
      <c r="O57" s="84" t="n">
        <f aca="false">M57/M167*100</f>
        <v>0.039833665368814</v>
      </c>
    </row>
    <row r="58" customFormat="false" ht="29.45" hidden="false" customHeight="true" outlineLevel="0" collapsed="false">
      <c r="A58" s="76" t="n">
        <f aca="false">A57+1</f>
        <v>41</v>
      </c>
      <c r="B58" s="77" t="s">
        <v>105</v>
      </c>
      <c r="C58" s="78" t="s">
        <v>63</v>
      </c>
      <c r="D58" s="78" t="s">
        <v>122</v>
      </c>
      <c r="E58" s="78" t="s">
        <v>98</v>
      </c>
      <c r="F58" s="78" t="s">
        <v>133</v>
      </c>
      <c r="G58" s="78" t="s">
        <v>24</v>
      </c>
      <c r="H58" s="78" t="s">
        <v>25</v>
      </c>
      <c r="I58" s="79" t="s">
        <v>125</v>
      </c>
      <c r="J58" s="39" t="s">
        <v>255</v>
      </c>
      <c r="K58" s="81"/>
      <c r="L58" s="114"/>
      <c r="M58" s="114" t="n">
        <v>111.999</v>
      </c>
      <c r="N58" s="83"/>
      <c r="O58" s="84" t="n">
        <f aca="false">M58/M167*100</f>
        <v>0.00414125172660437</v>
      </c>
    </row>
    <row r="59" customFormat="false" ht="29.45" hidden="false" customHeight="true" outlineLevel="0" collapsed="false">
      <c r="A59" s="76" t="n">
        <f aca="false">A58+1</f>
        <v>42</v>
      </c>
      <c r="B59" s="77" t="s">
        <v>124</v>
      </c>
      <c r="C59" s="78" t="s">
        <v>63</v>
      </c>
      <c r="D59" s="78" t="s">
        <v>122</v>
      </c>
      <c r="E59" s="78" t="s">
        <v>98</v>
      </c>
      <c r="F59" s="78" t="s">
        <v>137</v>
      </c>
      <c r="G59" s="78" t="s">
        <v>24</v>
      </c>
      <c r="H59" s="78" t="s">
        <v>25</v>
      </c>
      <c r="I59" s="79" t="s">
        <v>125</v>
      </c>
      <c r="J59" s="39" t="s">
        <v>138</v>
      </c>
      <c r="K59" s="81" t="n">
        <v>2000</v>
      </c>
      <c r="L59" s="114" t="n">
        <v>54040</v>
      </c>
      <c r="M59" s="114" t="n">
        <v>55673.41174</v>
      </c>
      <c r="N59" s="83" t="n">
        <f aca="false">M59/L59*100</f>
        <v>103.022597594375</v>
      </c>
      <c r="O59" s="84" t="n">
        <f aca="false">M59/M167*100</f>
        <v>2.05856849163145</v>
      </c>
    </row>
    <row r="60" customFormat="false" ht="17.45" hidden="false" customHeight="true" outlineLevel="0" collapsed="false">
      <c r="A60" s="76" t="n">
        <f aca="false">A59+1</f>
        <v>43</v>
      </c>
      <c r="B60" s="77" t="s">
        <v>62</v>
      </c>
      <c r="C60" s="78" t="s">
        <v>63</v>
      </c>
      <c r="D60" s="78" t="s">
        <v>139</v>
      </c>
      <c r="E60" s="78" t="s">
        <v>64</v>
      </c>
      <c r="F60" s="78" t="s">
        <v>62</v>
      </c>
      <c r="G60" s="78" t="s">
        <v>64</v>
      </c>
      <c r="H60" s="78" t="s">
        <v>25</v>
      </c>
      <c r="I60" s="79" t="s">
        <v>62</v>
      </c>
      <c r="J60" s="80" t="s">
        <v>140</v>
      </c>
      <c r="K60" s="81" t="e">
        <f aca="false">SUM(K61+#REF!+#REF!)</f>
        <v>#REF!</v>
      </c>
      <c r="L60" s="114" t="n">
        <f aca="false">SUM(L61)</f>
        <v>3412</v>
      </c>
      <c r="M60" s="114" t="n">
        <f aca="false">SUM(M61)</f>
        <v>2345.94662</v>
      </c>
      <c r="N60" s="83" t="n">
        <f aca="false">M60/L60*100</f>
        <v>68.7557626025791</v>
      </c>
      <c r="O60" s="84" t="n">
        <f aca="false">M60/M167*100</f>
        <v>0.0867432342306332</v>
      </c>
    </row>
    <row r="61" customFormat="false" ht="17.45" hidden="false" customHeight="true" outlineLevel="0" collapsed="false">
      <c r="A61" s="76" t="n">
        <f aca="false">A60+1</f>
        <v>44</v>
      </c>
      <c r="B61" s="77" t="s">
        <v>62</v>
      </c>
      <c r="C61" s="78" t="s">
        <v>63</v>
      </c>
      <c r="D61" s="78" t="s">
        <v>139</v>
      </c>
      <c r="E61" s="78" t="s">
        <v>68</v>
      </c>
      <c r="F61" s="78" t="s">
        <v>62</v>
      </c>
      <c r="G61" s="78" t="s">
        <v>68</v>
      </c>
      <c r="H61" s="78" t="s">
        <v>25</v>
      </c>
      <c r="I61" s="79" t="s">
        <v>125</v>
      </c>
      <c r="J61" s="39" t="s">
        <v>141</v>
      </c>
      <c r="K61" s="81" t="n">
        <v>9000</v>
      </c>
      <c r="L61" s="114" t="n">
        <v>3412</v>
      </c>
      <c r="M61" s="114" t="n">
        <v>2345.94662</v>
      </c>
      <c r="N61" s="83" t="n">
        <f aca="false">M61/L61*100</f>
        <v>68.7557626025791</v>
      </c>
      <c r="O61" s="84" t="n">
        <f aca="false">M61/M167*100</f>
        <v>0.0867432342306332</v>
      </c>
    </row>
    <row r="62" customFormat="false" ht="29.45" hidden="false" customHeight="true" outlineLevel="0" collapsed="false">
      <c r="A62" s="76" t="n">
        <f aca="false">A61+1</f>
        <v>45</v>
      </c>
      <c r="B62" s="77" t="s">
        <v>62</v>
      </c>
      <c r="C62" s="78" t="s">
        <v>63</v>
      </c>
      <c r="D62" s="78" t="s">
        <v>142</v>
      </c>
      <c r="E62" s="78" t="s">
        <v>64</v>
      </c>
      <c r="F62" s="78" t="s">
        <v>62</v>
      </c>
      <c r="G62" s="78" t="s">
        <v>64</v>
      </c>
      <c r="H62" s="78" t="s">
        <v>25</v>
      </c>
      <c r="I62" s="79" t="s">
        <v>62</v>
      </c>
      <c r="J62" s="80" t="s">
        <v>143</v>
      </c>
      <c r="K62" s="81"/>
      <c r="L62" s="114" t="n">
        <f aca="false">SUM(L63:L69)</f>
        <v>21733</v>
      </c>
      <c r="M62" s="114" t="n">
        <f aca="false">SUM(M63:M69)</f>
        <v>22616.88092</v>
      </c>
      <c r="N62" s="83" t="n">
        <f aca="false">M62/L62*100</f>
        <v>104.066999125753</v>
      </c>
      <c r="O62" s="84" t="n">
        <f aca="false">M62/M167*100</f>
        <v>0.836277084262855</v>
      </c>
    </row>
    <row r="63" customFormat="false" ht="43.15" hidden="false" customHeight="true" outlineLevel="0" collapsed="false">
      <c r="A63" s="76" t="n">
        <f aca="false">A62+1</f>
        <v>46</v>
      </c>
      <c r="B63" s="77" t="s">
        <v>101</v>
      </c>
      <c r="C63" s="78" t="s">
        <v>63</v>
      </c>
      <c r="D63" s="78" t="s">
        <v>142</v>
      </c>
      <c r="E63" s="78" t="s">
        <v>90</v>
      </c>
      <c r="F63" s="78" t="s">
        <v>85</v>
      </c>
      <c r="G63" s="78" t="s">
        <v>24</v>
      </c>
      <c r="H63" s="78" t="s">
        <v>144</v>
      </c>
      <c r="I63" s="79" t="s">
        <v>145</v>
      </c>
      <c r="J63" s="39" t="s">
        <v>146</v>
      </c>
      <c r="K63" s="81"/>
      <c r="L63" s="114"/>
      <c r="M63" s="114" t="n">
        <v>264.51</v>
      </c>
      <c r="N63" s="83"/>
      <c r="O63" s="84" t="n">
        <f aca="false">M63/M167*100</f>
        <v>0.00978046673813268</v>
      </c>
    </row>
    <row r="64" customFormat="false" ht="42.6" hidden="false" customHeight="true" outlineLevel="0" collapsed="false">
      <c r="A64" s="76" t="n">
        <f aca="false">A63+1</f>
        <v>47</v>
      </c>
      <c r="B64" s="77" t="s">
        <v>147</v>
      </c>
      <c r="C64" s="78" t="s">
        <v>63</v>
      </c>
      <c r="D64" s="78" t="s">
        <v>142</v>
      </c>
      <c r="E64" s="78" t="s">
        <v>90</v>
      </c>
      <c r="F64" s="78" t="s">
        <v>85</v>
      </c>
      <c r="G64" s="78" t="s">
        <v>24</v>
      </c>
      <c r="H64" s="78" t="s">
        <v>148</v>
      </c>
      <c r="I64" s="79" t="s">
        <v>145</v>
      </c>
      <c r="J64" s="45" t="s">
        <v>149</v>
      </c>
      <c r="K64" s="72"/>
      <c r="L64" s="168" t="n">
        <v>16793</v>
      </c>
      <c r="M64" s="168" t="n">
        <v>17296.46145</v>
      </c>
      <c r="N64" s="83" t="n">
        <f aca="false">M64/L64*100</f>
        <v>102.998043530042</v>
      </c>
      <c r="O64" s="84" t="n">
        <f aca="false">M64/M167*100</f>
        <v>0.639550360663563</v>
      </c>
    </row>
    <row r="65" customFormat="false" ht="43.9" hidden="false" customHeight="true" outlineLevel="0" collapsed="false">
      <c r="A65" s="76" t="n">
        <f aca="false">A64+1</f>
        <v>48</v>
      </c>
      <c r="B65" s="77" t="s">
        <v>147</v>
      </c>
      <c r="C65" s="78" t="s">
        <v>63</v>
      </c>
      <c r="D65" s="78" t="s">
        <v>142</v>
      </c>
      <c r="E65" s="78" t="s">
        <v>90</v>
      </c>
      <c r="F65" s="78" t="s">
        <v>85</v>
      </c>
      <c r="G65" s="78" t="s">
        <v>24</v>
      </c>
      <c r="H65" s="78" t="s">
        <v>150</v>
      </c>
      <c r="I65" s="79" t="s">
        <v>145</v>
      </c>
      <c r="J65" s="39" t="s">
        <v>151</v>
      </c>
      <c r="K65" s="81"/>
      <c r="L65" s="114" t="n">
        <v>110</v>
      </c>
      <c r="M65" s="114" t="n">
        <v>77.89505</v>
      </c>
      <c r="N65" s="83" t="n">
        <f aca="false">M65/L65*100</f>
        <v>70.8136818181818</v>
      </c>
      <c r="O65" s="84" t="n">
        <f aca="false">M65/M167*100</f>
        <v>0.00288023116551428</v>
      </c>
    </row>
    <row r="66" customFormat="false" ht="42.6" hidden="false" customHeight="true" outlineLevel="0" collapsed="false">
      <c r="A66" s="76" t="n">
        <f aca="false">A65+1</f>
        <v>49</v>
      </c>
      <c r="B66" s="77" t="s">
        <v>147</v>
      </c>
      <c r="C66" s="78" t="s">
        <v>63</v>
      </c>
      <c r="D66" s="78" t="s">
        <v>142</v>
      </c>
      <c r="E66" s="78" t="s">
        <v>90</v>
      </c>
      <c r="F66" s="78" t="s">
        <v>85</v>
      </c>
      <c r="G66" s="78" t="s">
        <v>24</v>
      </c>
      <c r="H66" s="78" t="s">
        <v>152</v>
      </c>
      <c r="I66" s="79" t="s">
        <v>145</v>
      </c>
      <c r="J66" s="39" t="s">
        <v>153</v>
      </c>
      <c r="K66" s="81"/>
      <c r="L66" s="114" t="n">
        <v>2006</v>
      </c>
      <c r="M66" s="114" t="n">
        <v>1972.18544</v>
      </c>
      <c r="N66" s="83" t="n">
        <f aca="false">M66/L66*100</f>
        <v>98.3143290129611</v>
      </c>
      <c r="O66" s="84" t="n">
        <f aca="false">M66/M167*100</f>
        <v>0.0729231185866302</v>
      </c>
    </row>
    <row r="67" customFormat="false" ht="45" hidden="false" customHeight="true" outlineLevel="0" collapsed="false">
      <c r="A67" s="76" t="n">
        <f aca="false">A66+1</f>
        <v>50</v>
      </c>
      <c r="B67" s="77" t="s">
        <v>154</v>
      </c>
      <c r="C67" s="78" t="s">
        <v>63</v>
      </c>
      <c r="D67" s="78" t="s">
        <v>142</v>
      </c>
      <c r="E67" s="78" t="s">
        <v>90</v>
      </c>
      <c r="F67" s="78" t="s">
        <v>85</v>
      </c>
      <c r="G67" s="78" t="s">
        <v>24</v>
      </c>
      <c r="H67" s="78" t="s">
        <v>155</v>
      </c>
      <c r="I67" s="79" t="s">
        <v>145</v>
      </c>
      <c r="J67" s="39" t="s">
        <v>156</v>
      </c>
      <c r="K67" s="81"/>
      <c r="L67" s="114" t="n">
        <v>779</v>
      </c>
      <c r="M67" s="114" t="n">
        <v>792.84467</v>
      </c>
      <c r="N67" s="83" t="n">
        <f aca="false">M67/L67*100</f>
        <v>101.777236200257</v>
      </c>
      <c r="O67" s="84" t="n">
        <f aca="false">M67/M167*100</f>
        <v>0.0293160595948765</v>
      </c>
    </row>
    <row r="68" customFormat="false" ht="42.6" hidden="false" customHeight="true" outlineLevel="0" collapsed="false">
      <c r="A68" s="67" t="n">
        <f aca="false">A67+1</f>
        <v>51</v>
      </c>
      <c r="B68" s="77" t="s">
        <v>157</v>
      </c>
      <c r="C68" s="78" t="s">
        <v>63</v>
      </c>
      <c r="D68" s="78" t="s">
        <v>142</v>
      </c>
      <c r="E68" s="78" t="s">
        <v>90</v>
      </c>
      <c r="F68" s="78" t="s">
        <v>85</v>
      </c>
      <c r="G68" s="78" t="s">
        <v>24</v>
      </c>
      <c r="H68" s="78" t="s">
        <v>158</v>
      </c>
      <c r="I68" s="79" t="s">
        <v>145</v>
      </c>
      <c r="J68" s="97" t="s">
        <v>159</v>
      </c>
      <c r="K68" s="72"/>
      <c r="L68" s="168" t="n">
        <v>270</v>
      </c>
      <c r="M68" s="168" t="n">
        <v>269.8691</v>
      </c>
      <c r="N68" s="83" t="n">
        <f aca="false">M68/L68*100</f>
        <v>99.9515185185185</v>
      </c>
      <c r="O68" s="84" t="n">
        <f aca="false">M68/M167*100</f>
        <v>0.00997862370496315</v>
      </c>
    </row>
    <row r="69" customFormat="false" ht="42" hidden="false" customHeight="true" outlineLevel="0" collapsed="false">
      <c r="A69" s="76" t="n">
        <f aca="false">A68+1</f>
        <v>52</v>
      </c>
      <c r="B69" s="77" t="s">
        <v>160</v>
      </c>
      <c r="C69" s="78" t="s">
        <v>63</v>
      </c>
      <c r="D69" s="78" t="s">
        <v>142</v>
      </c>
      <c r="E69" s="78" t="s">
        <v>90</v>
      </c>
      <c r="F69" s="78" t="s">
        <v>85</v>
      </c>
      <c r="G69" s="78" t="s">
        <v>24</v>
      </c>
      <c r="H69" s="78" t="s">
        <v>161</v>
      </c>
      <c r="I69" s="79" t="s">
        <v>145</v>
      </c>
      <c r="J69" s="39" t="s">
        <v>162</v>
      </c>
      <c r="K69" s="81"/>
      <c r="L69" s="114" t="n">
        <v>1775</v>
      </c>
      <c r="M69" s="114" t="n">
        <v>1943.11521</v>
      </c>
      <c r="N69" s="83" t="n">
        <f aca="false">M69/L69*100</f>
        <v>109.47127943662</v>
      </c>
      <c r="O69" s="84" t="n">
        <f aca="false">M69/M167*100</f>
        <v>0.0718482238091743</v>
      </c>
    </row>
    <row r="70" customFormat="false" ht="17.45" hidden="false" customHeight="true" outlineLevel="0" collapsed="false">
      <c r="A70" s="29" t="n">
        <f aca="false">A69+1</f>
        <v>53</v>
      </c>
      <c r="B70" s="77" t="s">
        <v>62</v>
      </c>
      <c r="C70" s="78" t="s">
        <v>63</v>
      </c>
      <c r="D70" s="78" t="s">
        <v>163</v>
      </c>
      <c r="E70" s="78" t="s">
        <v>64</v>
      </c>
      <c r="F70" s="78" t="s">
        <v>62</v>
      </c>
      <c r="G70" s="78" t="s">
        <v>64</v>
      </c>
      <c r="H70" s="78" t="s">
        <v>25</v>
      </c>
      <c r="I70" s="79" t="s">
        <v>62</v>
      </c>
      <c r="J70" s="98" t="s">
        <v>164</v>
      </c>
      <c r="K70" s="81" t="n">
        <f aca="false">SUM(K71+K72)</f>
        <v>14850</v>
      </c>
      <c r="L70" s="114" t="n">
        <f aca="false">SUM(L71+L72)</f>
        <v>127967.9</v>
      </c>
      <c r="M70" s="114" t="n">
        <f aca="false">SUM(M71+M72)</f>
        <v>126984.97353</v>
      </c>
      <c r="N70" s="83" t="n">
        <f aca="false">M70/L70*100</f>
        <v>99.2318960692486</v>
      </c>
      <c r="O70" s="84" t="n">
        <f aca="false">M70/M167*100</f>
        <v>4.69536996655258</v>
      </c>
    </row>
    <row r="71" customFormat="false" ht="17.45" hidden="false" customHeight="true" outlineLevel="0" collapsed="false">
      <c r="A71" s="29" t="n">
        <f aca="false">A70+1</f>
        <v>54</v>
      </c>
      <c r="B71" s="77" t="s">
        <v>124</v>
      </c>
      <c r="C71" s="78" t="s">
        <v>63</v>
      </c>
      <c r="D71" s="78" t="s">
        <v>163</v>
      </c>
      <c r="E71" s="78" t="s">
        <v>68</v>
      </c>
      <c r="F71" s="78" t="s">
        <v>85</v>
      </c>
      <c r="G71" s="78" t="s">
        <v>24</v>
      </c>
      <c r="H71" s="78" t="s">
        <v>25</v>
      </c>
      <c r="I71" s="79" t="s">
        <v>165</v>
      </c>
      <c r="J71" s="39" t="s">
        <v>166</v>
      </c>
      <c r="K71" s="81" t="n">
        <v>14850</v>
      </c>
      <c r="L71" s="114" t="n">
        <v>20265</v>
      </c>
      <c r="M71" s="114" t="n">
        <v>20933.59694</v>
      </c>
      <c r="N71" s="83" t="n">
        <f aca="false">M71/L71*100</f>
        <v>103.299269380706</v>
      </c>
      <c r="O71" s="84" t="n">
        <f aca="false">M71/M167*100</f>
        <v>0.774036325965544</v>
      </c>
    </row>
    <row r="72" customFormat="false" ht="30" hidden="false" customHeight="true" outlineLevel="0" collapsed="false">
      <c r="A72" s="29" t="n">
        <f aca="false">A71+1</f>
        <v>55</v>
      </c>
      <c r="B72" s="77" t="s">
        <v>124</v>
      </c>
      <c r="C72" s="78" t="s">
        <v>63</v>
      </c>
      <c r="D72" s="78" t="s">
        <v>163</v>
      </c>
      <c r="E72" s="78" t="s">
        <v>22</v>
      </c>
      <c r="F72" s="78" t="s">
        <v>62</v>
      </c>
      <c r="G72" s="78" t="s">
        <v>64</v>
      </c>
      <c r="H72" s="78" t="s">
        <v>25</v>
      </c>
      <c r="I72" s="79" t="s">
        <v>62</v>
      </c>
      <c r="J72" s="85" t="s">
        <v>167</v>
      </c>
      <c r="K72" s="81" t="n">
        <f aca="false">SUM(K73:K74)</f>
        <v>0</v>
      </c>
      <c r="L72" s="114" t="n">
        <f aca="false">SUM(L73:L74)</f>
        <v>107702.9</v>
      </c>
      <c r="M72" s="114" t="n">
        <f aca="false">SUM(M73:M74)</f>
        <v>106051.37659</v>
      </c>
      <c r="N72" s="83" t="n">
        <f aca="false">M72/L72*100</f>
        <v>98.4665933693522</v>
      </c>
      <c r="O72" s="84" t="n">
        <f aca="false">M72/M167*100</f>
        <v>3.92133364058704</v>
      </c>
    </row>
    <row r="73" customFormat="false" ht="30" hidden="false" customHeight="true" outlineLevel="0" collapsed="false">
      <c r="A73" s="29" t="n">
        <f aca="false">A72+1</f>
        <v>56</v>
      </c>
      <c r="B73" s="77" t="s">
        <v>124</v>
      </c>
      <c r="C73" s="78" t="s">
        <v>63</v>
      </c>
      <c r="D73" s="78" t="s">
        <v>163</v>
      </c>
      <c r="E73" s="78" t="s">
        <v>22</v>
      </c>
      <c r="F73" s="78" t="s">
        <v>168</v>
      </c>
      <c r="G73" s="78" t="s">
        <v>24</v>
      </c>
      <c r="H73" s="78" t="s">
        <v>25</v>
      </c>
      <c r="I73" s="79" t="s">
        <v>165</v>
      </c>
      <c r="J73" s="39" t="s">
        <v>169</v>
      </c>
      <c r="K73" s="81"/>
      <c r="L73" s="114" t="n">
        <v>107702.9</v>
      </c>
      <c r="M73" s="114" t="n">
        <v>106051.37659</v>
      </c>
      <c r="N73" s="83" t="n">
        <f aca="false">M73/L73*100</f>
        <v>98.4665933693522</v>
      </c>
      <c r="O73" s="84" t="n">
        <f aca="false">M73/M167*100</f>
        <v>3.92133364058704</v>
      </c>
    </row>
    <row r="74" customFormat="false" ht="29.45" hidden="false" customHeight="true" outlineLevel="0" collapsed="false">
      <c r="A74" s="29" t="n">
        <f aca="false">A73+1</f>
        <v>57</v>
      </c>
      <c r="B74" s="77" t="s">
        <v>124</v>
      </c>
      <c r="C74" s="78" t="s">
        <v>63</v>
      </c>
      <c r="D74" s="78" t="s">
        <v>163</v>
      </c>
      <c r="E74" s="78" t="s">
        <v>22</v>
      </c>
      <c r="F74" s="78" t="s">
        <v>168</v>
      </c>
      <c r="G74" s="78" t="s">
        <v>24</v>
      </c>
      <c r="H74" s="78" t="s">
        <v>25</v>
      </c>
      <c r="I74" s="79" t="s">
        <v>170</v>
      </c>
      <c r="J74" s="45" t="s">
        <v>171</v>
      </c>
      <c r="K74" s="43"/>
      <c r="L74" s="47"/>
      <c r="M74" s="47"/>
      <c r="N74" s="83"/>
      <c r="O74" s="84"/>
    </row>
    <row r="75" customFormat="false" ht="17.45" hidden="false" customHeight="true" outlineLevel="0" collapsed="false">
      <c r="A75" s="29" t="n">
        <f aca="false">A74+1</f>
        <v>58</v>
      </c>
      <c r="B75" s="77" t="s">
        <v>62</v>
      </c>
      <c r="C75" s="78" t="s">
        <v>63</v>
      </c>
      <c r="D75" s="78" t="s">
        <v>172</v>
      </c>
      <c r="E75" s="78" t="s">
        <v>64</v>
      </c>
      <c r="F75" s="78" t="s">
        <v>62</v>
      </c>
      <c r="G75" s="78" t="s">
        <v>64</v>
      </c>
      <c r="H75" s="78" t="s">
        <v>25</v>
      </c>
      <c r="I75" s="79" t="s">
        <v>62</v>
      </c>
      <c r="J75" s="80" t="s">
        <v>173</v>
      </c>
      <c r="K75" s="40" t="e">
        <f aca="false">#REF!+#REF!+K76</f>
        <v>#REF!</v>
      </c>
      <c r="L75" s="114" t="n">
        <f aca="false">SUM(L76:L76)</f>
        <v>130</v>
      </c>
      <c r="M75" s="114" t="n">
        <f aca="false">SUM(M76:M76)</f>
        <v>98.77509</v>
      </c>
      <c r="N75" s="83" t="n">
        <f aca="false">M75/L75*100</f>
        <v>75.9808384615385</v>
      </c>
      <c r="O75" s="84" t="n">
        <f aca="false">M75/M167*100</f>
        <v>0.00365228718120699</v>
      </c>
    </row>
    <row r="76" customFormat="false" ht="30.6" hidden="false" customHeight="true" outlineLevel="0" collapsed="false">
      <c r="A76" s="29" t="n">
        <f aca="false">A75+1</f>
        <v>59</v>
      </c>
      <c r="B76" s="77" t="s">
        <v>62</v>
      </c>
      <c r="C76" s="78" t="s">
        <v>63</v>
      </c>
      <c r="D76" s="78" t="s">
        <v>172</v>
      </c>
      <c r="E76" s="78" t="s">
        <v>22</v>
      </c>
      <c r="F76" s="78" t="s">
        <v>85</v>
      </c>
      <c r="G76" s="78" t="s">
        <v>24</v>
      </c>
      <c r="H76" s="78" t="s">
        <v>25</v>
      </c>
      <c r="I76" s="79" t="s">
        <v>103</v>
      </c>
      <c r="J76" s="45" t="s">
        <v>174</v>
      </c>
      <c r="K76" s="43"/>
      <c r="L76" s="166" t="n">
        <v>130</v>
      </c>
      <c r="M76" s="166" t="n">
        <v>98.77509</v>
      </c>
      <c r="N76" s="83" t="n">
        <f aca="false">M76/L76*100</f>
        <v>75.9808384615385</v>
      </c>
      <c r="O76" s="84" t="n">
        <f aca="false">M76/M167*100</f>
        <v>0.00365228718120699</v>
      </c>
    </row>
    <row r="77" customFormat="false" ht="17.45" hidden="false" customHeight="true" outlineLevel="0" collapsed="false">
      <c r="A77" s="29" t="n">
        <f aca="false">A76+1</f>
        <v>60</v>
      </c>
      <c r="B77" s="77" t="s">
        <v>62</v>
      </c>
      <c r="C77" s="78" t="s">
        <v>63</v>
      </c>
      <c r="D77" s="78" t="s">
        <v>175</v>
      </c>
      <c r="E77" s="78" t="s">
        <v>64</v>
      </c>
      <c r="F77" s="78" t="s">
        <v>62</v>
      </c>
      <c r="G77" s="78" t="s">
        <v>64</v>
      </c>
      <c r="H77" s="78" t="s">
        <v>25</v>
      </c>
      <c r="I77" s="79" t="s">
        <v>62</v>
      </c>
      <c r="J77" s="80" t="s">
        <v>176</v>
      </c>
      <c r="K77" s="40" t="n">
        <f aca="false">SUM(K79:K81)</f>
        <v>500</v>
      </c>
      <c r="L77" s="120" t="n">
        <f aca="false">SUM(L78+L81+L82+L83)</f>
        <v>7260</v>
      </c>
      <c r="M77" s="120" t="n">
        <f aca="false">SUM(M78+M81+M82+M83)</f>
        <v>7553.89636</v>
      </c>
      <c r="N77" s="83" t="n">
        <f aca="false">M77/L77*100</f>
        <v>104.04815922865</v>
      </c>
      <c r="O77" s="84" t="n">
        <f aca="false">M77/M167*100</f>
        <v>0.279311300488759</v>
      </c>
    </row>
    <row r="78" customFormat="false" ht="30" hidden="false" customHeight="true" outlineLevel="0" collapsed="false">
      <c r="A78" s="29" t="n">
        <f aca="false">A77+1</f>
        <v>61</v>
      </c>
      <c r="B78" s="77" t="s">
        <v>67</v>
      </c>
      <c r="C78" s="78" t="s">
        <v>63</v>
      </c>
      <c r="D78" s="78" t="s">
        <v>175</v>
      </c>
      <c r="E78" s="78" t="s">
        <v>90</v>
      </c>
      <c r="F78" s="78" t="s">
        <v>62</v>
      </c>
      <c r="G78" s="78" t="s">
        <v>64</v>
      </c>
      <c r="H78" s="78" t="s">
        <v>25</v>
      </c>
      <c r="I78" s="79" t="s">
        <v>103</v>
      </c>
      <c r="J78" s="85" t="s">
        <v>177</v>
      </c>
      <c r="K78" s="40"/>
      <c r="L78" s="114" t="n">
        <f aca="false">SUM(L79:L80)</f>
        <v>130</v>
      </c>
      <c r="M78" s="114" t="n">
        <f aca="false">SUM(M79:M80)</f>
        <v>113.63358</v>
      </c>
      <c r="N78" s="83" t="n">
        <f aca="false">M78/L78*100</f>
        <v>87.4104461538462</v>
      </c>
      <c r="O78" s="84" t="n">
        <f aca="false">M78/M167*100</f>
        <v>0.00420169161666833</v>
      </c>
    </row>
    <row r="79" customFormat="false" ht="43.9" hidden="false" customHeight="true" outlineLevel="0" collapsed="false">
      <c r="A79" s="29" t="n">
        <f aca="false">A78+1</f>
        <v>62</v>
      </c>
      <c r="B79" s="77" t="s">
        <v>67</v>
      </c>
      <c r="C79" s="78" t="s">
        <v>63</v>
      </c>
      <c r="D79" s="78" t="s">
        <v>175</v>
      </c>
      <c r="E79" s="78" t="s">
        <v>90</v>
      </c>
      <c r="F79" s="78" t="s">
        <v>75</v>
      </c>
      <c r="G79" s="78" t="s">
        <v>68</v>
      </c>
      <c r="H79" s="78" t="s">
        <v>25</v>
      </c>
      <c r="I79" s="79" t="s">
        <v>103</v>
      </c>
      <c r="J79" s="39" t="s">
        <v>178</v>
      </c>
      <c r="K79" s="40"/>
      <c r="L79" s="120" t="n">
        <v>80</v>
      </c>
      <c r="M79" s="120" t="n">
        <v>73.76597</v>
      </c>
      <c r="N79" s="83" t="n">
        <f aca="false">M79/L79*100</f>
        <v>92.2074625</v>
      </c>
      <c r="O79" s="84" t="n">
        <f aca="false">M79/M167*100</f>
        <v>0.00272755516234204</v>
      </c>
    </row>
    <row r="80" customFormat="false" ht="42" hidden="false" customHeight="true" outlineLevel="0" collapsed="false">
      <c r="A80" s="29" t="n">
        <f aca="false">A79+1</f>
        <v>63</v>
      </c>
      <c r="B80" s="77" t="s">
        <v>67</v>
      </c>
      <c r="C80" s="78" t="s">
        <v>63</v>
      </c>
      <c r="D80" s="78" t="s">
        <v>175</v>
      </c>
      <c r="E80" s="78" t="s">
        <v>90</v>
      </c>
      <c r="F80" s="78" t="s">
        <v>83</v>
      </c>
      <c r="G80" s="78" t="s">
        <v>68</v>
      </c>
      <c r="H80" s="78" t="s">
        <v>25</v>
      </c>
      <c r="I80" s="79" t="s">
        <v>103</v>
      </c>
      <c r="J80" s="39" t="s">
        <v>179</v>
      </c>
      <c r="K80" s="40"/>
      <c r="L80" s="120" t="n">
        <v>50</v>
      </c>
      <c r="M80" s="120" t="n">
        <v>39.86761</v>
      </c>
      <c r="N80" s="83" t="n">
        <f aca="false">M80/L80*100</f>
        <v>79.73522</v>
      </c>
      <c r="O80" s="84" t="n">
        <f aca="false">M80/M167*100</f>
        <v>0.00147413645432629</v>
      </c>
    </row>
    <row r="81" customFormat="false" ht="43.9" hidden="false" customHeight="true" outlineLevel="0" collapsed="false">
      <c r="A81" s="29" t="n">
        <f aca="false">A80+1</f>
        <v>64</v>
      </c>
      <c r="B81" s="77" t="s">
        <v>67</v>
      </c>
      <c r="C81" s="78" t="s">
        <v>63</v>
      </c>
      <c r="D81" s="78" t="s">
        <v>175</v>
      </c>
      <c r="E81" s="78" t="s">
        <v>92</v>
      </c>
      <c r="F81" s="78" t="s">
        <v>62</v>
      </c>
      <c r="G81" s="78" t="s">
        <v>68</v>
      </c>
      <c r="H81" s="78" t="s">
        <v>25</v>
      </c>
      <c r="I81" s="79" t="s">
        <v>103</v>
      </c>
      <c r="J81" s="39" t="s">
        <v>180</v>
      </c>
      <c r="K81" s="40" t="n">
        <v>500</v>
      </c>
      <c r="L81" s="120" t="n">
        <v>400</v>
      </c>
      <c r="M81" s="120" t="n">
        <v>311.267</v>
      </c>
      <c r="N81" s="83" t="n">
        <f aca="false">M81/L81*100</f>
        <v>77.81675</v>
      </c>
      <c r="O81" s="84" t="n">
        <f aca="false">M81/M167*100</f>
        <v>0.0115093438440072</v>
      </c>
    </row>
    <row r="82" customFormat="false" ht="30" hidden="false" customHeight="true" outlineLevel="0" collapsed="false">
      <c r="A82" s="29" t="n">
        <f aca="false">A81+1</f>
        <v>65</v>
      </c>
      <c r="B82" s="77" t="s">
        <v>101</v>
      </c>
      <c r="C82" s="78" t="s">
        <v>63</v>
      </c>
      <c r="D82" s="78" t="s">
        <v>175</v>
      </c>
      <c r="E82" s="78" t="s">
        <v>181</v>
      </c>
      <c r="F82" s="78" t="s">
        <v>62</v>
      </c>
      <c r="G82" s="78" t="s">
        <v>68</v>
      </c>
      <c r="H82" s="78" t="s">
        <v>25</v>
      </c>
      <c r="I82" s="79" t="s">
        <v>103</v>
      </c>
      <c r="J82" s="45" t="s">
        <v>182</v>
      </c>
      <c r="K82" s="43"/>
      <c r="L82" s="47" t="n">
        <v>4480</v>
      </c>
      <c r="M82" s="47" t="n">
        <v>4831.60221</v>
      </c>
      <c r="N82" s="83" t="n">
        <f aca="false">M82/L82*100</f>
        <v>107.848263616071</v>
      </c>
      <c r="O82" s="84" t="n">
        <f aca="false">M82/M167*100</f>
        <v>0.17865231827452</v>
      </c>
    </row>
    <row r="83" customFormat="false" ht="31.9" hidden="false" customHeight="true" outlineLevel="0" collapsed="false">
      <c r="A83" s="29" t="n">
        <f aca="false">A82+1</f>
        <v>66</v>
      </c>
      <c r="B83" s="77" t="s">
        <v>62</v>
      </c>
      <c r="C83" s="78" t="s">
        <v>63</v>
      </c>
      <c r="D83" s="78" t="s">
        <v>175</v>
      </c>
      <c r="E83" s="78" t="s">
        <v>183</v>
      </c>
      <c r="F83" s="78" t="s">
        <v>85</v>
      </c>
      <c r="G83" s="78" t="s">
        <v>24</v>
      </c>
      <c r="H83" s="78" t="s">
        <v>25</v>
      </c>
      <c r="I83" s="79" t="s">
        <v>103</v>
      </c>
      <c r="J83" s="39" t="s">
        <v>184</v>
      </c>
      <c r="K83" s="40"/>
      <c r="L83" s="120" t="n">
        <v>2250</v>
      </c>
      <c r="M83" s="169" t="n">
        <v>2297.39357</v>
      </c>
      <c r="N83" s="83" t="n">
        <f aca="false">M83/L83*100</f>
        <v>102.106380888889</v>
      </c>
      <c r="O83" s="84" t="n">
        <f aca="false">M83/M167*100</f>
        <v>0.0849479467535628</v>
      </c>
    </row>
    <row r="84" customFormat="false" ht="17.45" hidden="false" customHeight="true" outlineLevel="0" collapsed="false">
      <c r="A84" s="29" t="n">
        <f aca="false">A83+1</f>
        <v>67</v>
      </c>
      <c r="B84" s="77" t="s">
        <v>62</v>
      </c>
      <c r="C84" s="78" t="s">
        <v>63</v>
      </c>
      <c r="D84" s="78" t="s">
        <v>185</v>
      </c>
      <c r="E84" s="78" t="s">
        <v>64</v>
      </c>
      <c r="F84" s="78" t="s">
        <v>62</v>
      </c>
      <c r="G84" s="78" t="s">
        <v>64</v>
      </c>
      <c r="H84" s="78" t="s">
        <v>25</v>
      </c>
      <c r="I84" s="79" t="s">
        <v>62</v>
      </c>
      <c r="J84" s="90" t="s">
        <v>186</v>
      </c>
      <c r="K84" s="43" t="e">
        <f aca="false">#REF!+#REF!+K86</f>
        <v>#REF!</v>
      </c>
      <c r="L84" s="166" t="n">
        <f aca="false">SUM(L86:L86)</f>
        <v>3500</v>
      </c>
      <c r="M84" s="166" t="n">
        <f aca="false">SUM(M85:M86)</f>
        <v>2459.72151</v>
      </c>
      <c r="N84" s="83" t="n">
        <f aca="false">M84/L84*100</f>
        <v>70.2777574285714</v>
      </c>
      <c r="O84" s="84" t="n">
        <f aca="false">M84/M167*100</f>
        <v>0.090950150896467</v>
      </c>
    </row>
    <row r="85" customFormat="false" ht="17.45" hidden="false" customHeight="true" outlineLevel="0" collapsed="false">
      <c r="A85" s="29" t="n">
        <f aca="false">A84+1</f>
        <v>68</v>
      </c>
      <c r="B85" s="102" t="s">
        <v>187</v>
      </c>
      <c r="C85" s="103" t="s">
        <v>63</v>
      </c>
      <c r="D85" s="103" t="s">
        <v>185</v>
      </c>
      <c r="E85" s="103" t="s">
        <v>68</v>
      </c>
      <c r="F85" s="103" t="s">
        <v>85</v>
      </c>
      <c r="G85" s="103" t="s">
        <v>24</v>
      </c>
      <c r="H85" s="103" t="s">
        <v>25</v>
      </c>
      <c r="I85" s="104" t="s">
        <v>188</v>
      </c>
      <c r="J85" s="45" t="s">
        <v>189</v>
      </c>
      <c r="K85" s="43"/>
      <c r="L85" s="166"/>
      <c r="M85" s="166" t="n">
        <v>10.59285</v>
      </c>
      <c r="N85" s="83"/>
      <c r="O85" s="84" t="n">
        <f aca="false">M85/M167*100</f>
        <v>0.000391679018135529</v>
      </c>
    </row>
    <row r="86" customFormat="false" ht="16.15" hidden="false" customHeight="true" outlineLevel="0" collapsed="false">
      <c r="A86" s="29" t="n">
        <f aca="false">A85+1</f>
        <v>69</v>
      </c>
      <c r="B86" s="102" t="s">
        <v>62</v>
      </c>
      <c r="C86" s="103" t="s">
        <v>63</v>
      </c>
      <c r="D86" s="103" t="s">
        <v>185</v>
      </c>
      <c r="E86" s="103" t="s">
        <v>87</v>
      </c>
      <c r="F86" s="103" t="s">
        <v>85</v>
      </c>
      <c r="G86" s="103" t="s">
        <v>24</v>
      </c>
      <c r="H86" s="103" t="s">
        <v>25</v>
      </c>
      <c r="I86" s="104" t="s">
        <v>188</v>
      </c>
      <c r="J86" s="45" t="s">
        <v>190</v>
      </c>
      <c r="K86" s="43" t="n">
        <v>4000</v>
      </c>
      <c r="L86" s="166" t="n">
        <v>3500</v>
      </c>
      <c r="M86" s="166" t="n">
        <v>2449.12866</v>
      </c>
      <c r="N86" s="83" t="n">
        <f aca="false">M86/L86*100</f>
        <v>69.9751045714286</v>
      </c>
      <c r="O86" s="84" t="n">
        <f aca="false">M86/M167*100</f>
        <v>0.0905584718783315</v>
      </c>
    </row>
    <row r="87" customFormat="false" ht="16.15" hidden="false" customHeight="true" outlineLevel="0" collapsed="false">
      <c r="A87" s="29" t="n">
        <f aca="false">A86+1</f>
        <v>70</v>
      </c>
      <c r="B87" s="170" t="s">
        <v>62</v>
      </c>
      <c r="C87" s="171" t="s">
        <v>63</v>
      </c>
      <c r="D87" s="171" t="s">
        <v>256</v>
      </c>
      <c r="E87" s="171" t="s">
        <v>64</v>
      </c>
      <c r="F87" s="171" t="s">
        <v>62</v>
      </c>
      <c r="G87" s="171" t="s">
        <v>64</v>
      </c>
      <c r="H87" s="171" t="s">
        <v>25</v>
      </c>
      <c r="I87" s="172" t="s">
        <v>62</v>
      </c>
      <c r="J87" s="173" t="s">
        <v>257</v>
      </c>
      <c r="K87" s="43"/>
      <c r="L87" s="166"/>
      <c r="M87" s="166" t="n">
        <f aca="false">M88</f>
        <v>-0.55056</v>
      </c>
      <c r="N87" s="83"/>
      <c r="O87" s="84"/>
    </row>
    <row r="88" customFormat="false" ht="16.15" hidden="false" customHeight="true" outlineLevel="0" collapsed="false">
      <c r="A88" s="29" t="n">
        <f aca="false">A87+1</f>
        <v>71</v>
      </c>
      <c r="B88" s="170" t="s">
        <v>20</v>
      </c>
      <c r="C88" s="171" t="s">
        <v>63</v>
      </c>
      <c r="D88" s="171" t="s">
        <v>256</v>
      </c>
      <c r="E88" s="171" t="s">
        <v>24</v>
      </c>
      <c r="F88" s="171" t="s">
        <v>62</v>
      </c>
      <c r="G88" s="171" t="s">
        <v>24</v>
      </c>
      <c r="H88" s="171" t="s">
        <v>25</v>
      </c>
      <c r="I88" s="172" t="s">
        <v>26</v>
      </c>
      <c r="J88" s="174" t="s">
        <v>258</v>
      </c>
      <c r="K88" s="43"/>
      <c r="L88" s="166"/>
      <c r="M88" s="166" t="n">
        <v>-0.55056</v>
      </c>
      <c r="N88" s="83"/>
      <c r="O88" s="84"/>
    </row>
    <row r="89" customFormat="false" ht="18" hidden="false" customHeight="true" outlineLevel="0" collapsed="false">
      <c r="A89" s="29" t="n">
        <f aca="false">A88+1</f>
        <v>72</v>
      </c>
      <c r="B89" s="77" t="s">
        <v>62</v>
      </c>
      <c r="C89" s="78" t="s">
        <v>21</v>
      </c>
      <c r="D89" s="78" t="s">
        <v>64</v>
      </c>
      <c r="E89" s="78" t="s">
        <v>64</v>
      </c>
      <c r="F89" s="78" t="s">
        <v>62</v>
      </c>
      <c r="G89" s="78" t="s">
        <v>64</v>
      </c>
      <c r="H89" s="78" t="s">
        <v>25</v>
      </c>
      <c r="I89" s="79" t="s">
        <v>62</v>
      </c>
      <c r="J89" s="106" t="s">
        <v>191</v>
      </c>
      <c r="K89" s="40" t="n">
        <f aca="false">SUM(K91:K110)</f>
        <v>790920</v>
      </c>
      <c r="L89" s="109" t="n">
        <f aca="false">SUM(L90+L96+L133)</f>
        <v>2041688.714</v>
      </c>
      <c r="M89" s="175" t="n">
        <f aca="false">SUM(M90+M96+M133)</f>
        <v>1980868.18908</v>
      </c>
      <c r="N89" s="74" t="n">
        <f aca="false">M89/L89*100</f>
        <v>97.0210676827006</v>
      </c>
      <c r="O89" s="84" t="n">
        <f aca="false">M89/M167*100</f>
        <v>73.2441701104762</v>
      </c>
    </row>
    <row r="90" customFormat="false" ht="17.45" hidden="false" customHeight="true" outlineLevel="0" collapsed="false">
      <c r="A90" s="67" t="n">
        <f aca="false">A89+1</f>
        <v>73</v>
      </c>
      <c r="B90" s="68" t="s">
        <v>20</v>
      </c>
      <c r="C90" s="69" t="s">
        <v>21</v>
      </c>
      <c r="D90" s="69" t="s">
        <v>22</v>
      </c>
      <c r="E90" s="69" t="s">
        <v>68</v>
      </c>
      <c r="F90" s="69" t="s">
        <v>62</v>
      </c>
      <c r="G90" s="69" t="s">
        <v>64</v>
      </c>
      <c r="H90" s="69" t="s">
        <v>25</v>
      </c>
      <c r="I90" s="70" t="s">
        <v>26</v>
      </c>
      <c r="J90" s="110" t="s">
        <v>192</v>
      </c>
      <c r="K90" s="111"/>
      <c r="L90" s="176" t="n">
        <f aca="false">SUM(L91:L95)</f>
        <v>976263</v>
      </c>
      <c r="M90" s="176" t="n">
        <f aca="false">SUM(M91:M95)</f>
        <v>976263</v>
      </c>
      <c r="N90" s="83" t="n">
        <f aca="false">M90/L90*100</f>
        <v>100</v>
      </c>
      <c r="O90" s="84" t="n">
        <f aca="false">M90/M167*100</f>
        <v>36.0980976113176</v>
      </c>
    </row>
    <row r="91" customFormat="false" ht="31.15" hidden="false" customHeight="true" outlineLevel="0" collapsed="false">
      <c r="A91" s="29" t="n">
        <f aca="false">A90+1</f>
        <v>74</v>
      </c>
      <c r="B91" s="68" t="s">
        <v>20</v>
      </c>
      <c r="C91" s="78" t="s">
        <v>21</v>
      </c>
      <c r="D91" s="78" t="s">
        <v>22</v>
      </c>
      <c r="E91" s="78" t="s">
        <v>68</v>
      </c>
      <c r="F91" s="78" t="s">
        <v>193</v>
      </c>
      <c r="G91" s="78" t="s">
        <v>24</v>
      </c>
      <c r="H91" s="78" t="s">
        <v>25</v>
      </c>
      <c r="I91" s="79" t="s">
        <v>26</v>
      </c>
      <c r="J91" s="39" t="s">
        <v>194</v>
      </c>
      <c r="K91" s="40" t="n">
        <v>790920</v>
      </c>
      <c r="L91" s="120" t="n">
        <v>9487</v>
      </c>
      <c r="M91" s="120" t="n">
        <v>9487</v>
      </c>
      <c r="N91" s="83" t="n">
        <f aca="false">M91/L91*100</f>
        <v>100</v>
      </c>
      <c r="O91" s="84" t="n">
        <f aca="false">M91/M167*100</f>
        <v>0.350789338568163</v>
      </c>
    </row>
    <row r="92" customFormat="false" ht="31.15" hidden="false" customHeight="true" outlineLevel="0" collapsed="false">
      <c r="A92" s="29" t="n">
        <f aca="false">A91+1</f>
        <v>75</v>
      </c>
      <c r="B92" s="68" t="s">
        <v>20</v>
      </c>
      <c r="C92" s="78" t="s">
        <v>21</v>
      </c>
      <c r="D92" s="78" t="s">
        <v>22</v>
      </c>
      <c r="E92" s="78" t="s">
        <v>68</v>
      </c>
      <c r="F92" s="78" t="s">
        <v>198</v>
      </c>
      <c r="G92" s="78" t="s">
        <v>24</v>
      </c>
      <c r="H92" s="78" t="s">
        <v>25</v>
      </c>
      <c r="I92" s="79" t="s">
        <v>26</v>
      </c>
      <c r="J92" s="45" t="s">
        <v>259</v>
      </c>
      <c r="K92" s="43"/>
      <c r="L92" s="47" t="n">
        <v>87674</v>
      </c>
      <c r="M92" s="47" t="n">
        <v>87674</v>
      </c>
      <c r="N92" s="83" t="n">
        <f aca="false">M92/L92*100</f>
        <v>100</v>
      </c>
      <c r="O92" s="84" t="n">
        <f aca="false">M92/M167*100</f>
        <v>3.24181558655266</v>
      </c>
    </row>
    <row r="93" customFormat="false" ht="17.45" hidden="false" customHeight="true" outlineLevel="0" collapsed="false">
      <c r="A93" s="29" t="n">
        <f aca="false">A92+1</f>
        <v>76</v>
      </c>
      <c r="B93" s="68" t="s">
        <v>20</v>
      </c>
      <c r="C93" s="78" t="s">
        <v>21</v>
      </c>
      <c r="D93" s="78" t="s">
        <v>22</v>
      </c>
      <c r="E93" s="78" t="s">
        <v>68</v>
      </c>
      <c r="F93" s="78" t="s">
        <v>195</v>
      </c>
      <c r="G93" s="78" t="s">
        <v>24</v>
      </c>
      <c r="H93" s="78" t="s">
        <v>25</v>
      </c>
      <c r="I93" s="79" t="s">
        <v>26</v>
      </c>
      <c r="J93" s="45" t="s">
        <v>196</v>
      </c>
      <c r="K93" s="43"/>
      <c r="L93" s="47" t="n">
        <v>878782</v>
      </c>
      <c r="M93" s="47" t="n">
        <v>878782</v>
      </c>
      <c r="N93" s="83" t="n">
        <f aca="false">M93/L93*100</f>
        <v>100</v>
      </c>
      <c r="O93" s="84" t="n">
        <f aca="false">M93/M167*100</f>
        <v>32.4936604327614</v>
      </c>
    </row>
    <row r="94" customFormat="false" ht="31.9" hidden="false" customHeight="true" outlineLevel="0" collapsed="false">
      <c r="A94" s="29" t="n">
        <f aca="false">A93+1</f>
        <v>77</v>
      </c>
      <c r="B94" s="68" t="s">
        <v>20</v>
      </c>
      <c r="C94" s="78" t="s">
        <v>21</v>
      </c>
      <c r="D94" s="78" t="s">
        <v>22</v>
      </c>
      <c r="E94" s="78" t="s">
        <v>68</v>
      </c>
      <c r="F94" s="78" t="s">
        <v>214</v>
      </c>
      <c r="G94" s="78" t="s">
        <v>24</v>
      </c>
      <c r="H94" s="78" t="s">
        <v>25</v>
      </c>
      <c r="I94" s="79" t="s">
        <v>26</v>
      </c>
      <c r="J94" s="177" t="s">
        <v>260</v>
      </c>
      <c r="K94" s="43"/>
      <c r="L94" s="47" t="n">
        <v>51</v>
      </c>
      <c r="M94" s="47" t="n">
        <v>51</v>
      </c>
      <c r="N94" s="83" t="n">
        <f aca="false">M94/L94*100</f>
        <v>100</v>
      </c>
      <c r="O94" s="84" t="n">
        <f aca="false">M94/M167*100</f>
        <v>0.00188576539126977</v>
      </c>
    </row>
    <row r="95" customFormat="false" ht="33.6" hidden="false" customHeight="true" outlineLevel="0" collapsed="false">
      <c r="A95" s="29" t="n">
        <f aca="false">A94+1</f>
        <v>78</v>
      </c>
      <c r="B95" s="68" t="s">
        <v>20</v>
      </c>
      <c r="C95" s="78" t="s">
        <v>21</v>
      </c>
      <c r="D95" s="78" t="s">
        <v>22</v>
      </c>
      <c r="E95" s="78" t="s">
        <v>68</v>
      </c>
      <c r="F95" s="78" t="s">
        <v>214</v>
      </c>
      <c r="G95" s="78" t="s">
        <v>24</v>
      </c>
      <c r="H95" s="78" t="s">
        <v>25</v>
      </c>
      <c r="I95" s="79" t="s">
        <v>26</v>
      </c>
      <c r="J95" s="177" t="s">
        <v>261</v>
      </c>
      <c r="K95" s="43"/>
      <c r="L95" s="47" t="n">
        <v>269</v>
      </c>
      <c r="M95" s="47" t="n">
        <v>269</v>
      </c>
      <c r="N95" s="83" t="n">
        <f aca="false">M95/L95*100</f>
        <v>100</v>
      </c>
      <c r="O95" s="84" t="n">
        <f aca="false">M95/M167*100</f>
        <v>0.00994648804414839</v>
      </c>
    </row>
    <row r="96" customFormat="false" ht="17.45" hidden="false" customHeight="true" outlineLevel="0" collapsed="false">
      <c r="A96" s="29" t="n">
        <f aca="false">A95+1</f>
        <v>79</v>
      </c>
      <c r="B96" s="68" t="s">
        <v>20</v>
      </c>
      <c r="C96" s="78" t="s">
        <v>21</v>
      </c>
      <c r="D96" s="78" t="s">
        <v>22</v>
      </c>
      <c r="E96" s="78" t="s">
        <v>22</v>
      </c>
      <c r="F96" s="78" t="s">
        <v>62</v>
      </c>
      <c r="G96" s="78" t="s">
        <v>64</v>
      </c>
      <c r="H96" s="78" t="s">
        <v>25</v>
      </c>
      <c r="I96" s="79" t="s">
        <v>26</v>
      </c>
      <c r="J96" s="113" t="s">
        <v>197</v>
      </c>
      <c r="K96" s="40"/>
      <c r="L96" s="114" t="n">
        <f aca="false">L97+L98+L99+L100+L101+L102+L103+L104+L109+L105+L106+L107+L108+L131</f>
        <v>989649.414</v>
      </c>
      <c r="M96" s="114" t="n">
        <f aca="false">M97+M98+M99+M100+M101+M102+M103+M104+M109+M105+M106+M107+M108+M131</f>
        <v>946774.45644</v>
      </c>
      <c r="N96" s="83" t="n">
        <f aca="false">M96/L96*100</f>
        <v>95.6676620070226</v>
      </c>
      <c r="O96" s="84" t="n">
        <f aca="false">M96/M167*100</f>
        <v>35.0077353586823</v>
      </c>
    </row>
    <row r="97" customFormat="false" ht="27.6" hidden="false" customHeight="true" outlineLevel="0" collapsed="false">
      <c r="A97" s="29" t="n">
        <f aca="false">A96+1</f>
        <v>80</v>
      </c>
      <c r="B97" s="68" t="s">
        <v>20</v>
      </c>
      <c r="C97" s="78" t="s">
        <v>21</v>
      </c>
      <c r="D97" s="78" t="s">
        <v>22</v>
      </c>
      <c r="E97" s="78" t="s">
        <v>22</v>
      </c>
      <c r="F97" s="78" t="s">
        <v>198</v>
      </c>
      <c r="G97" s="78" t="s">
        <v>24</v>
      </c>
      <c r="H97" s="78" t="s">
        <v>25</v>
      </c>
      <c r="I97" s="79" t="s">
        <v>26</v>
      </c>
      <c r="J97" s="39" t="s">
        <v>199</v>
      </c>
      <c r="K97" s="40"/>
      <c r="L97" s="114" t="n">
        <v>49560.7</v>
      </c>
      <c r="M97" s="114" t="n">
        <v>28300</v>
      </c>
      <c r="N97" s="83" t="n">
        <f aca="false">M97/L97*100</f>
        <v>57.1016954966334</v>
      </c>
      <c r="O97" s="84" t="n">
        <f aca="false">M97/M167*100</f>
        <v>1.04641491319479</v>
      </c>
    </row>
    <row r="98" customFormat="false" ht="28.15" hidden="false" customHeight="true" outlineLevel="0" collapsed="false">
      <c r="A98" s="29" t="n">
        <f aca="false">A97+1</f>
        <v>81</v>
      </c>
      <c r="B98" s="68" t="s">
        <v>20</v>
      </c>
      <c r="C98" s="78" t="s">
        <v>21</v>
      </c>
      <c r="D98" s="78" t="s">
        <v>22</v>
      </c>
      <c r="E98" s="78" t="s">
        <v>22</v>
      </c>
      <c r="F98" s="78" t="s">
        <v>200</v>
      </c>
      <c r="G98" s="78" t="s">
        <v>24</v>
      </c>
      <c r="H98" s="78" t="s">
        <v>25</v>
      </c>
      <c r="I98" s="79" t="s">
        <v>26</v>
      </c>
      <c r="J98" s="45" t="s">
        <v>201</v>
      </c>
      <c r="K98" s="43"/>
      <c r="L98" s="47"/>
      <c r="M98" s="47"/>
      <c r="N98" s="83"/>
      <c r="O98" s="84" t="n">
        <f aca="false">M98/M167*100</f>
        <v>0</v>
      </c>
    </row>
    <row r="99" customFormat="false" ht="56.25" hidden="false" customHeight="true" outlineLevel="0" collapsed="false">
      <c r="A99" s="29" t="n">
        <f aca="false">A98+1</f>
        <v>82</v>
      </c>
      <c r="B99" s="68" t="s">
        <v>20</v>
      </c>
      <c r="C99" s="78" t="s">
        <v>21</v>
      </c>
      <c r="D99" s="78" t="s">
        <v>22</v>
      </c>
      <c r="E99" s="78" t="s">
        <v>22</v>
      </c>
      <c r="F99" s="78" t="s">
        <v>202</v>
      </c>
      <c r="G99" s="78" t="s">
        <v>24</v>
      </c>
      <c r="H99" s="78" t="s">
        <v>25</v>
      </c>
      <c r="I99" s="79" t="s">
        <v>26</v>
      </c>
      <c r="J99" s="39" t="s">
        <v>203</v>
      </c>
      <c r="K99" s="40"/>
      <c r="L99" s="120" t="n">
        <v>51.84</v>
      </c>
      <c r="M99" s="120"/>
      <c r="N99" s="83" t="n">
        <f aca="false">M99/L99*100</f>
        <v>0</v>
      </c>
      <c r="O99" s="84" t="n">
        <f aca="false">M99/M167*100</f>
        <v>0</v>
      </c>
    </row>
    <row r="100" customFormat="false" ht="54" hidden="false" customHeight="true" outlineLevel="0" collapsed="false">
      <c r="A100" s="29" t="n">
        <f aca="false">A99+1</f>
        <v>83</v>
      </c>
      <c r="B100" s="68" t="s">
        <v>20</v>
      </c>
      <c r="C100" s="78" t="s">
        <v>21</v>
      </c>
      <c r="D100" s="78" t="s">
        <v>22</v>
      </c>
      <c r="E100" s="78" t="s">
        <v>22</v>
      </c>
      <c r="F100" s="78" t="s">
        <v>204</v>
      </c>
      <c r="G100" s="78" t="s">
        <v>24</v>
      </c>
      <c r="H100" s="78" t="s">
        <v>25</v>
      </c>
      <c r="I100" s="79" t="s">
        <v>26</v>
      </c>
      <c r="J100" s="45" t="s">
        <v>205</v>
      </c>
      <c r="K100" s="43"/>
      <c r="L100" s="47" t="n">
        <v>57.7</v>
      </c>
      <c r="M100" s="37" t="n">
        <v>2.6928</v>
      </c>
      <c r="N100" s="83" t="n">
        <f aca="false">M100/L100*100</f>
        <v>4.66689774696707</v>
      </c>
      <c r="O100" s="84" t="n">
        <f aca="false">M100/M167*100</f>
        <v>9.95684126590438E-005</v>
      </c>
    </row>
    <row r="101" customFormat="false" ht="29.45" hidden="false" customHeight="true" outlineLevel="0" collapsed="false">
      <c r="A101" s="29" t="n">
        <f aca="false">A100+1</f>
        <v>84</v>
      </c>
      <c r="B101" s="68" t="s">
        <v>20</v>
      </c>
      <c r="C101" s="32" t="s">
        <v>21</v>
      </c>
      <c r="D101" s="32" t="s">
        <v>22</v>
      </c>
      <c r="E101" s="32" t="s">
        <v>22</v>
      </c>
      <c r="F101" s="32" t="s">
        <v>79</v>
      </c>
      <c r="G101" s="32" t="s">
        <v>24</v>
      </c>
      <c r="H101" s="32" t="s">
        <v>25</v>
      </c>
      <c r="I101" s="33" t="s">
        <v>26</v>
      </c>
      <c r="J101" s="89" t="s">
        <v>206</v>
      </c>
      <c r="K101" s="40"/>
      <c r="L101" s="169" t="n">
        <v>742</v>
      </c>
      <c r="M101" s="169" t="n">
        <v>742</v>
      </c>
      <c r="N101" s="83" t="n">
        <f aca="false">M101/L101*100</f>
        <v>100</v>
      </c>
      <c r="O101" s="84" t="n">
        <f aca="false">M101/M167*100</f>
        <v>0.0274360376533759</v>
      </c>
    </row>
    <row r="102" customFormat="false" ht="40.5" hidden="false" customHeight="true" outlineLevel="0" collapsed="false">
      <c r="A102" s="29" t="n">
        <f aca="false">A101+1</f>
        <v>85</v>
      </c>
      <c r="B102" s="68" t="s">
        <v>20</v>
      </c>
      <c r="C102" s="32" t="s">
        <v>21</v>
      </c>
      <c r="D102" s="32" t="s">
        <v>22</v>
      </c>
      <c r="E102" s="32" t="s">
        <v>22</v>
      </c>
      <c r="F102" s="32" t="s">
        <v>207</v>
      </c>
      <c r="G102" s="32" t="s">
        <v>24</v>
      </c>
      <c r="H102" s="32" t="s">
        <v>25</v>
      </c>
      <c r="I102" s="33" t="s">
        <v>26</v>
      </c>
      <c r="J102" s="45" t="s">
        <v>208</v>
      </c>
      <c r="K102" s="43"/>
      <c r="L102" s="47" t="n">
        <v>648</v>
      </c>
      <c r="M102" s="37" t="n">
        <v>648</v>
      </c>
      <c r="N102" s="83" t="n">
        <f aca="false">M102/L102*100</f>
        <v>100</v>
      </c>
      <c r="O102" s="84" t="n">
        <f aca="false">M102/M167*100</f>
        <v>0.0239603132067218</v>
      </c>
    </row>
    <row r="103" customFormat="false" ht="30.6" hidden="false" customHeight="true" outlineLevel="0" collapsed="false">
      <c r="A103" s="29" t="n">
        <f aca="false">A102+1</f>
        <v>86</v>
      </c>
      <c r="B103" s="68" t="s">
        <v>20</v>
      </c>
      <c r="C103" s="78" t="s">
        <v>21</v>
      </c>
      <c r="D103" s="78" t="s">
        <v>22</v>
      </c>
      <c r="E103" s="78" t="s">
        <v>22</v>
      </c>
      <c r="F103" s="78" t="s">
        <v>209</v>
      </c>
      <c r="G103" s="78" t="s">
        <v>24</v>
      </c>
      <c r="H103" s="78" t="s">
        <v>25</v>
      </c>
      <c r="I103" s="79" t="s">
        <v>26</v>
      </c>
      <c r="J103" s="117" t="s">
        <v>210</v>
      </c>
      <c r="K103" s="43"/>
      <c r="L103" s="37" t="n">
        <v>408794.2</v>
      </c>
      <c r="M103" s="37" t="n">
        <v>408794.2</v>
      </c>
      <c r="N103" s="83" t="n">
        <f aca="false">M103/L103*100</f>
        <v>100</v>
      </c>
      <c r="O103" s="84" t="n">
        <f aca="false">M103/M167*100</f>
        <v>15.1154893041532</v>
      </c>
    </row>
    <row r="104" customFormat="false" ht="29.45" hidden="false" customHeight="true" outlineLevel="0" collapsed="false">
      <c r="A104" s="29" t="n">
        <f aca="false">A103+1</f>
        <v>87</v>
      </c>
      <c r="B104" s="68" t="s">
        <v>20</v>
      </c>
      <c r="C104" s="32" t="s">
        <v>21</v>
      </c>
      <c r="D104" s="32" t="s">
        <v>22</v>
      </c>
      <c r="E104" s="32" t="s">
        <v>22</v>
      </c>
      <c r="F104" s="32" t="s">
        <v>211</v>
      </c>
      <c r="G104" s="32" t="s">
        <v>24</v>
      </c>
      <c r="H104" s="32" t="s">
        <v>25</v>
      </c>
      <c r="I104" s="33" t="s">
        <v>26</v>
      </c>
      <c r="J104" s="42" t="s">
        <v>212</v>
      </c>
      <c r="K104" s="43"/>
      <c r="L104" s="37" t="n">
        <v>7506.626</v>
      </c>
      <c r="M104" s="37" t="n">
        <v>5979.81169</v>
      </c>
      <c r="N104" s="83" t="n">
        <f aca="false">M104/L104*100</f>
        <v>79.6604451853603</v>
      </c>
      <c r="O104" s="84" t="n">
        <f aca="false">M104/M167*100</f>
        <v>0.221108273162988</v>
      </c>
    </row>
    <row r="105" customFormat="false" ht="29.45" hidden="false" customHeight="true" outlineLevel="0" collapsed="false">
      <c r="A105" s="29" t="n">
        <f aca="false">A104+1</f>
        <v>88</v>
      </c>
      <c r="B105" s="68" t="s">
        <v>20</v>
      </c>
      <c r="C105" s="32" t="s">
        <v>21</v>
      </c>
      <c r="D105" s="32" t="s">
        <v>22</v>
      </c>
      <c r="E105" s="32" t="s">
        <v>22</v>
      </c>
      <c r="F105" s="32" t="s">
        <v>85</v>
      </c>
      <c r="G105" s="32" t="s">
        <v>24</v>
      </c>
      <c r="H105" s="32" t="s">
        <v>25</v>
      </c>
      <c r="I105" s="33" t="s">
        <v>26</v>
      </c>
      <c r="J105" s="42" t="s">
        <v>213</v>
      </c>
      <c r="K105" s="35"/>
      <c r="L105" s="37" t="n">
        <v>110938.1</v>
      </c>
      <c r="M105" s="37" t="n">
        <v>97436</v>
      </c>
      <c r="N105" s="83" t="n">
        <f aca="false">M105/L105*100</f>
        <v>87.8291587831412</v>
      </c>
      <c r="O105" s="84" t="n">
        <f aca="false">M105/M167*100</f>
        <v>3.60277326791689</v>
      </c>
    </row>
    <row r="106" customFormat="false" ht="54.75" hidden="false" customHeight="true" outlineLevel="0" collapsed="false">
      <c r="A106" s="29" t="n">
        <f aca="false">A105+1</f>
        <v>89</v>
      </c>
      <c r="B106" s="68" t="s">
        <v>20</v>
      </c>
      <c r="C106" s="32" t="s">
        <v>21</v>
      </c>
      <c r="D106" s="32" t="s">
        <v>22</v>
      </c>
      <c r="E106" s="32" t="s">
        <v>22</v>
      </c>
      <c r="F106" s="32" t="s">
        <v>137</v>
      </c>
      <c r="G106" s="32" t="s">
        <v>24</v>
      </c>
      <c r="H106" s="32" t="s">
        <v>25</v>
      </c>
      <c r="I106" s="33" t="s">
        <v>26</v>
      </c>
      <c r="J106" s="42" t="s">
        <v>262</v>
      </c>
      <c r="K106" s="35"/>
      <c r="L106" s="37" t="n">
        <v>6124.6</v>
      </c>
      <c r="M106" s="37" t="n">
        <v>6124.6</v>
      </c>
      <c r="N106" s="83" t="n">
        <f aca="false">M106/L106*100</f>
        <v>100</v>
      </c>
      <c r="O106" s="84" t="n">
        <f aca="false">M106/M167*100</f>
        <v>0.226461935595506</v>
      </c>
    </row>
    <row r="107" customFormat="false" ht="32.25" hidden="false" customHeight="true" outlineLevel="0" collapsed="false">
      <c r="A107" s="29" t="n">
        <f aca="false">A106+1</f>
        <v>90</v>
      </c>
      <c r="B107" s="178" t="s">
        <v>20</v>
      </c>
      <c r="C107" s="32" t="s">
        <v>21</v>
      </c>
      <c r="D107" s="32" t="s">
        <v>22</v>
      </c>
      <c r="E107" s="32" t="s">
        <v>22</v>
      </c>
      <c r="F107" s="32" t="s">
        <v>263</v>
      </c>
      <c r="G107" s="32" t="s">
        <v>24</v>
      </c>
      <c r="H107" s="32" t="s">
        <v>25</v>
      </c>
      <c r="I107" s="33" t="s">
        <v>26</v>
      </c>
      <c r="J107" s="42" t="s">
        <v>264</v>
      </c>
      <c r="K107" s="35"/>
      <c r="L107" s="37" t="n">
        <v>7000</v>
      </c>
      <c r="M107" s="37" t="n">
        <v>7000</v>
      </c>
      <c r="N107" s="83" t="n">
        <f aca="false">M107/L107*100</f>
        <v>100</v>
      </c>
      <c r="O107" s="84" t="n">
        <f aca="false">M107/M167*100</f>
        <v>0.258830543899772</v>
      </c>
    </row>
    <row r="108" customFormat="false" ht="46.15" hidden="false" customHeight="true" outlineLevel="0" collapsed="false">
      <c r="A108" s="29" t="n">
        <f aca="false">A107+1</f>
        <v>91</v>
      </c>
      <c r="B108" s="68" t="s">
        <v>20</v>
      </c>
      <c r="C108" s="32" t="s">
        <v>21</v>
      </c>
      <c r="D108" s="32" t="s">
        <v>22</v>
      </c>
      <c r="E108" s="32" t="s">
        <v>22</v>
      </c>
      <c r="F108" s="32" t="s">
        <v>265</v>
      </c>
      <c r="G108" s="32" t="s">
        <v>24</v>
      </c>
      <c r="H108" s="32" t="s">
        <v>25</v>
      </c>
      <c r="I108" s="33" t="s">
        <v>26</v>
      </c>
      <c r="J108" s="42" t="s">
        <v>266</v>
      </c>
      <c r="K108" s="35"/>
      <c r="L108" s="37" t="n">
        <v>5867.7</v>
      </c>
      <c r="M108" s="37" t="n">
        <v>3957.2</v>
      </c>
      <c r="N108" s="83" t="n">
        <f aca="false">M108/L108*100</f>
        <v>67.4403940215076</v>
      </c>
      <c r="O108" s="84" t="n">
        <f aca="false">M108/M167*100</f>
        <v>0.14632060404574</v>
      </c>
    </row>
    <row r="109" customFormat="false" ht="30" hidden="false" customHeight="true" outlineLevel="0" collapsed="false">
      <c r="A109" s="29" t="n">
        <f aca="false">A108+1</f>
        <v>92</v>
      </c>
      <c r="B109" s="68" t="s">
        <v>20</v>
      </c>
      <c r="C109" s="32" t="s">
        <v>21</v>
      </c>
      <c r="D109" s="32" t="s">
        <v>22</v>
      </c>
      <c r="E109" s="32" t="s">
        <v>22</v>
      </c>
      <c r="F109" s="32" t="s">
        <v>23</v>
      </c>
      <c r="G109" s="32" t="s">
        <v>24</v>
      </c>
      <c r="H109" s="32" t="s">
        <v>25</v>
      </c>
      <c r="I109" s="33" t="s">
        <v>26</v>
      </c>
      <c r="J109" s="34" t="s">
        <v>27</v>
      </c>
      <c r="K109" s="35"/>
      <c r="L109" s="37" t="n">
        <f aca="false">SUM(L110:L130)</f>
        <v>390551.248</v>
      </c>
      <c r="M109" s="37" t="n">
        <f aca="false">SUM(M110:M130)</f>
        <v>385983.25195</v>
      </c>
      <c r="N109" s="83" t="n">
        <f aca="false">M109/L109*100</f>
        <v>98.830372179479</v>
      </c>
      <c r="O109" s="84" t="n">
        <f aca="false">M109/M167*100</f>
        <v>14.2720364340602</v>
      </c>
    </row>
    <row r="110" customFormat="false" ht="30" hidden="false" customHeight="true" outlineLevel="0" collapsed="false">
      <c r="A110" s="29" t="n">
        <f aca="false">A109+1</f>
        <v>93</v>
      </c>
      <c r="B110" s="68" t="s">
        <v>20</v>
      </c>
      <c r="C110" s="32" t="s">
        <v>21</v>
      </c>
      <c r="D110" s="32" t="s">
        <v>22</v>
      </c>
      <c r="E110" s="32" t="s">
        <v>22</v>
      </c>
      <c r="F110" s="32" t="s">
        <v>23</v>
      </c>
      <c r="G110" s="32" t="s">
        <v>24</v>
      </c>
      <c r="H110" s="32" t="s">
        <v>25</v>
      </c>
      <c r="I110" s="33" t="s">
        <v>26</v>
      </c>
      <c r="J110" s="39" t="s">
        <v>267</v>
      </c>
      <c r="K110" s="40"/>
      <c r="L110" s="120" t="n">
        <v>20287.7</v>
      </c>
      <c r="M110" s="169" t="n">
        <v>19134.186</v>
      </c>
      <c r="N110" s="83" t="n">
        <f aca="false">M110/L110*100</f>
        <v>94.3142199460757</v>
      </c>
      <c r="O110" s="84" t="n">
        <f aca="false">M110/M167*100</f>
        <v>0.707501681351344</v>
      </c>
    </row>
    <row r="111" customFormat="false" ht="30" hidden="false" customHeight="true" outlineLevel="0" collapsed="false">
      <c r="A111" s="29" t="n">
        <f aca="false">A110+1</f>
        <v>94</v>
      </c>
      <c r="B111" s="68" t="s">
        <v>20</v>
      </c>
      <c r="C111" s="32" t="s">
        <v>21</v>
      </c>
      <c r="D111" s="32" t="s">
        <v>22</v>
      </c>
      <c r="E111" s="32" t="s">
        <v>22</v>
      </c>
      <c r="F111" s="32" t="s">
        <v>23</v>
      </c>
      <c r="G111" s="32" t="s">
        <v>24</v>
      </c>
      <c r="H111" s="32" t="s">
        <v>25</v>
      </c>
      <c r="I111" s="33" t="s">
        <v>26</v>
      </c>
      <c r="J111" s="39" t="s">
        <v>268</v>
      </c>
      <c r="K111" s="40"/>
      <c r="L111" s="120" t="n">
        <v>27856.3</v>
      </c>
      <c r="M111" s="120" t="n">
        <v>26990</v>
      </c>
      <c r="N111" s="83" t="n">
        <f aca="false">M111/L111*100</f>
        <v>96.8901110341287</v>
      </c>
      <c r="O111" s="84" t="n">
        <f aca="false">M111/M167*100</f>
        <v>0.997976625693551</v>
      </c>
    </row>
    <row r="112" customFormat="false" ht="36.75" hidden="false" customHeight="true" outlineLevel="0" collapsed="false">
      <c r="A112" s="29" t="n">
        <f aca="false">A111+1</f>
        <v>95</v>
      </c>
      <c r="B112" s="68" t="s">
        <v>20</v>
      </c>
      <c r="C112" s="32" t="s">
        <v>21</v>
      </c>
      <c r="D112" s="32" t="s">
        <v>22</v>
      </c>
      <c r="E112" s="32" t="s">
        <v>22</v>
      </c>
      <c r="F112" s="32" t="s">
        <v>23</v>
      </c>
      <c r="G112" s="32" t="s">
        <v>24</v>
      </c>
      <c r="H112" s="32" t="s">
        <v>25</v>
      </c>
      <c r="I112" s="33" t="s">
        <v>26</v>
      </c>
      <c r="J112" s="42" t="s">
        <v>269</v>
      </c>
      <c r="K112" s="43"/>
      <c r="L112" s="47" t="n">
        <v>442.2</v>
      </c>
      <c r="M112" s="47" t="n">
        <v>416</v>
      </c>
      <c r="N112" s="83" t="n">
        <f aca="false">M112/L112*100</f>
        <v>94.075079149706</v>
      </c>
      <c r="O112" s="84" t="n">
        <f aca="false">M112/M167*100</f>
        <v>0.0153819294660436</v>
      </c>
    </row>
    <row r="113" customFormat="false" ht="30.6" hidden="false" customHeight="true" outlineLevel="0" collapsed="false">
      <c r="A113" s="29" t="n">
        <f aca="false">A112+1</f>
        <v>96</v>
      </c>
      <c r="B113" s="68" t="s">
        <v>20</v>
      </c>
      <c r="C113" s="32" t="s">
        <v>21</v>
      </c>
      <c r="D113" s="32" t="s">
        <v>22</v>
      </c>
      <c r="E113" s="32" t="s">
        <v>22</v>
      </c>
      <c r="F113" s="32" t="s">
        <v>23</v>
      </c>
      <c r="G113" s="32" t="s">
        <v>24</v>
      </c>
      <c r="H113" s="32" t="s">
        <v>25</v>
      </c>
      <c r="I113" s="33" t="s">
        <v>26</v>
      </c>
      <c r="J113" s="45" t="s">
        <v>270</v>
      </c>
      <c r="K113" s="43"/>
      <c r="L113" s="47" t="n">
        <v>1511.7</v>
      </c>
      <c r="M113" s="37" t="n">
        <v>1275.7</v>
      </c>
      <c r="N113" s="83" t="n">
        <f aca="false">M113/L113*100</f>
        <v>84.3884368591652</v>
      </c>
      <c r="O113" s="84" t="n">
        <f aca="false">M113/M167*100</f>
        <v>0.0471700178361342</v>
      </c>
    </row>
    <row r="114" customFormat="false" ht="31.15" hidden="false" customHeight="true" outlineLevel="0" collapsed="false">
      <c r="A114" s="29" t="n">
        <f aca="false">A113+1</f>
        <v>97</v>
      </c>
      <c r="B114" s="68" t="s">
        <v>20</v>
      </c>
      <c r="C114" s="32" t="s">
        <v>21</v>
      </c>
      <c r="D114" s="32" t="s">
        <v>22</v>
      </c>
      <c r="E114" s="32" t="s">
        <v>22</v>
      </c>
      <c r="F114" s="32" t="s">
        <v>23</v>
      </c>
      <c r="G114" s="32" t="s">
        <v>24</v>
      </c>
      <c r="H114" s="32" t="s">
        <v>25</v>
      </c>
      <c r="I114" s="33" t="s">
        <v>26</v>
      </c>
      <c r="J114" s="45" t="s">
        <v>271</v>
      </c>
      <c r="K114" s="43"/>
      <c r="L114" s="47" t="n">
        <v>1813</v>
      </c>
      <c r="M114" s="37" t="n">
        <v>1813</v>
      </c>
      <c r="N114" s="83" t="n">
        <f aca="false">M114/L114*100</f>
        <v>100</v>
      </c>
      <c r="O114" s="84" t="n">
        <f aca="false">M114/M167*100</f>
        <v>0.067037110870041</v>
      </c>
    </row>
    <row r="115" customFormat="false" ht="42.6" hidden="false" customHeight="true" outlineLevel="0" collapsed="false">
      <c r="A115" s="29" t="n">
        <f aca="false">A114+1</f>
        <v>98</v>
      </c>
      <c r="B115" s="68" t="s">
        <v>20</v>
      </c>
      <c r="C115" s="32" t="s">
        <v>21</v>
      </c>
      <c r="D115" s="32" t="s">
        <v>22</v>
      </c>
      <c r="E115" s="32" t="s">
        <v>22</v>
      </c>
      <c r="F115" s="32" t="s">
        <v>23</v>
      </c>
      <c r="G115" s="32" t="s">
        <v>24</v>
      </c>
      <c r="H115" s="32" t="s">
        <v>25</v>
      </c>
      <c r="I115" s="33" t="s">
        <v>26</v>
      </c>
      <c r="J115" s="45" t="s">
        <v>272</v>
      </c>
      <c r="K115" s="43"/>
      <c r="L115" s="47" t="n">
        <v>1759</v>
      </c>
      <c r="M115" s="37" t="n">
        <v>1659.8</v>
      </c>
      <c r="N115" s="83" t="n">
        <f aca="false">M115/L115*100</f>
        <v>94.3604320636725</v>
      </c>
      <c r="O115" s="84" t="n">
        <f aca="false">M115/M167*100</f>
        <v>0.0613724195378346</v>
      </c>
    </row>
    <row r="116" customFormat="false" ht="54.6" hidden="false" customHeight="true" outlineLevel="0" collapsed="false">
      <c r="A116" s="29" t="n">
        <f aca="false">A115+1</f>
        <v>99</v>
      </c>
      <c r="B116" s="68" t="s">
        <v>20</v>
      </c>
      <c r="C116" s="32" t="s">
        <v>21</v>
      </c>
      <c r="D116" s="32" t="s">
        <v>22</v>
      </c>
      <c r="E116" s="32" t="s">
        <v>22</v>
      </c>
      <c r="F116" s="32" t="s">
        <v>23</v>
      </c>
      <c r="G116" s="32" t="s">
        <v>24</v>
      </c>
      <c r="H116" s="32" t="s">
        <v>25</v>
      </c>
      <c r="I116" s="33" t="s">
        <v>26</v>
      </c>
      <c r="J116" s="39" t="s">
        <v>273</v>
      </c>
      <c r="K116" s="40"/>
      <c r="L116" s="120" t="n">
        <v>113.63</v>
      </c>
      <c r="M116" s="120" t="n">
        <v>113.63</v>
      </c>
      <c r="N116" s="83" t="n">
        <f aca="false">M116/L116*100</f>
        <v>100</v>
      </c>
      <c r="O116" s="84" t="n">
        <f aca="false">M116/M167*100</f>
        <v>0.00420155924333302</v>
      </c>
    </row>
    <row r="117" customFormat="false" ht="31.5" hidden="false" customHeight="true" outlineLevel="0" collapsed="false">
      <c r="A117" s="29" t="n">
        <f aca="false">A116+1</f>
        <v>100</v>
      </c>
      <c r="B117" s="68" t="s">
        <v>20</v>
      </c>
      <c r="C117" s="32" t="s">
        <v>21</v>
      </c>
      <c r="D117" s="32" t="s">
        <v>22</v>
      </c>
      <c r="E117" s="32" t="s">
        <v>22</v>
      </c>
      <c r="F117" s="32" t="s">
        <v>23</v>
      </c>
      <c r="G117" s="32" t="s">
        <v>24</v>
      </c>
      <c r="H117" s="32" t="s">
        <v>25</v>
      </c>
      <c r="I117" s="33" t="s">
        <v>26</v>
      </c>
      <c r="J117" s="45" t="s">
        <v>274</v>
      </c>
      <c r="K117" s="43"/>
      <c r="L117" s="120" t="n">
        <v>721.2</v>
      </c>
      <c r="M117" s="120" t="n">
        <v>659.72151</v>
      </c>
      <c r="N117" s="83" t="n">
        <f aca="false">M117/L117*100</f>
        <v>91.4755282861897</v>
      </c>
      <c r="O117" s="84" t="n">
        <f aca="false">M117/M167*100</f>
        <v>0.0243937253222399</v>
      </c>
    </row>
    <row r="118" customFormat="false" ht="41.45" hidden="false" customHeight="true" outlineLevel="0" collapsed="false">
      <c r="A118" s="29" t="n">
        <f aca="false">A117+1</f>
        <v>101</v>
      </c>
      <c r="B118" s="68" t="s">
        <v>20</v>
      </c>
      <c r="C118" s="32" t="s">
        <v>21</v>
      </c>
      <c r="D118" s="32" t="s">
        <v>22</v>
      </c>
      <c r="E118" s="32" t="s">
        <v>22</v>
      </c>
      <c r="F118" s="32" t="s">
        <v>23</v>
      </c>
      <c r="G118" s="32" t="s">
        <v>24</v>
      </c>
      <c r="H118" s="32" t="s">
        <v>25</v>
      </c>
      <c r="I118" s="33" t="s">
        <v>26</v>
      </c>
      <c r="J118" s="39" t="s">
        <v>275</v>
      </c>
      <c r="K118" s="40"/>
      <c r="L118" s="120" t="n">
        <v>367</v>
      </c>
      <c r="M118" s="120" t="n">
        <v>322.92387</v>
      </c>
      <c r="N118" s="83" t="n">
        <f aca="false">M118/L118*100</f>
        <v>87.9901553133515</v>
      </c>
      <c r="O118" s="84" t="n">
        <f aca="false">M118/M167*100</f>
        <v>0.0119403658443313</v>
      </c>
    </row>
    <row r="119" customFormat="false" ht="41.45" hidden="false" customHeight="true" outlineLevel="0" collapsed="false">
      <c r="A119" s="29" t="n">
        <f aca="false">A118+1</f>
        <v>102</v>
      </c>
      <c r="B119" s="68" t="s">
        <v>20</v>
      </c>
      <c r="C119" s="32" t="s">
        <v>21</v>
      </c>
      <c r="D119" s="32" t="s">
        <v>22</v>
      </c>
      <c r="E119" s="32" t="s">
        <v>22</v>
      </c>
      <c r="F119" s="32" t="s">
        <v>23</v>
      </c>
      <c r="G119" s="32" t="s">
        <v>24</v>
      </c>
      <c r="H119" s="32" t="s">
        <v>25</v>
      </c>
      <c r="I119" s="33" t="s">
        <v>26</v>
      </c>
      <c r="J119" s="39" t="s">
        <v>276</v>
      </c>
      <c r="K119" s="40"/>
      <c r="L119" s="120" t="n">
        <v>9647.5</v>
      </c>
      <c r="M119" s="120" t="n">
        <v>9514.65547</v>
      </c>
      <c r="N119" s="83" t="n">
        <f aca="false">M119/L119*100</f>
        <v>98.6230160145115</v>
      </c>
      <c r="O119" s="84" t="n">
        <f aca="false">M119/M167*100</f>
        <v>0.351811921474149</v>
      </c>
    </row>
    <row r="120" customFormat="false" ht="41.45" hidden="false" customHeight="true" outlineLevel="0" collapsed="false">
      <c r="A120" s="29" t="n">
        <f aca="false">A119+1</f>
        <v>103</v>
      </c>
      <c r="B120" s="68" t="s">
        <v>20</v>
      </c>
      <c r="C120" s="32" t="s">
        <v>21</v>
      </c>
      <c r="D120" s="32" t="s">
        <v>22</v>
      </c>
      <c r="E120" s="32" t="s">
        <v>22</v>
      </c>
      <c r="F120" s="32" t="s">
        <v>23</v>
      </c>
      <c r="G120" s="32" t="s">
        <v>24</v>
      </c>
      <c r="H120" s="32" t="s">
        <v>25</v>
      </c>
      <c r="I120" s="33" t="s">
        <v>26</v>
      </c>
      <c r="J120" s="45" t="s">
        <v>277</v>
      </c>
      <c r="K120" s="43"/>
      <c r="L120" s="47" t="n">
        <v>23030.008</v>
      </c>
      <c r="M120" s="47" t="n">
        <v>21977.2</v>
      </c>
      <c r="N120" s="83" t="n">
        <f aca="false">M120/L120*100</f>
        <v>95.4285382792746</v>
      </c>
      <c r="O120" s="84" t="n">
        <f aca="false">M120/M167*100</f>
        <v>0.812624375627725</v>
      </c>
    </row>
    <row r="121" customFormat="false" ht="41.45" hidden="false" customHeight="true" outlineLevel="0" collapsed="false">
      <c r="A121" s="29" t="n">
        <f aca="false">A120+1</f>
        <v>104</v>
      </c>
      <c r="B121" s="68" t="s">
        <v>20</v>
      </c>
      <c r="C121" s="32" t="s">
        <v>21</v>
      </c>
      <c r="D121" s="32" t="s">
        <v>22</v>
      </c>
      <c r="E121" s="32" t="s">
        <v>22</v>
      </c>
      <c r="F121" s="32" t="s">
        <v>23</v>
      </c>
      <c r="G121" s="32" t="s">
        <v>24</v>
      </c>
      <c r="H121" s="32" t="s">
        <v>25</v>
      </c>
      <c r="I121" s="33" t="s">
        <v>26</v>
      </c>
      <c r="J121" s="39" t="s">
        <v>278</v>
      </c>
      <c r="K121" s="40"/>
      <c r="L121" s="120" t="n">
        <v>709.4</v>
      </c>
      <c r="M121" s="120" t="n">
        <v>610.9621</v>
      </c>
      <c r="N121" s="83" t="n">
        <f aca="false">M121/L121*100</f>
        <v>86.1237806597124</v>
      </c>
      <c r="O121" s="84" t="n">
        <f aca="false">M121/M167*100</f>
        <v>0.0225908075207353</v>
      </c>
    </row>
    <row r="122" customFormat="false" ht="42" hidden="false" customHeight="true" outlineLevel="0" collapsed="false">
      <c r="A122" s="29" t="n">
        <f aca="false">A121+1</f>
        <v>105</v>
      </c>
      <c r="B122" s="68" t="s">
        <v>20</v>
      </c>
      <c r="C122" s="32" t="s">
        <v>21</v>
      </c>
      <c r="D122" s="32" t="s">
        <v>22</v>
      </c>
      <c r="E122" s="32" t="s">
        <v>22</v>
      </c>
      <c r="F122" s="32" t="s">
        <v>23</v>
      </c>
      <c r="G122" s="32" t="s">
        <v>24</v>
      </c>
      <c r="H122" s="32" t="s">
        <v>25</v>
      </c>
      <c r="I122" s="33" t="s">
        <v>26</v>
      </c>
      <c r="J122" s="45" t="s">
        <v>279</v>
      </c>
      <c r="K122" s="43"/>
      <c r="L122" s="47" t="n">
        <v>101547.4</v>
      </c>
      <c r="M122" s="47" t="n">
        <v>101547.4</v>
      </c>
      <c r="N122" s="83" t="n">
        <f aca="false">M122/L122*100</f>
        <v>100</v>
      </c>
      <c r="O122" s="84" t="n">
        <f aca="false">M122/M167*100</f>
        <v>3.75479553908682</v>
      </c>
    </row>
    <row r="123" customFormat="false" ht="41.45" hidden="false" customHeight="true" outlineLevel="0" collapsed="false">
      <c r="A123" s="29" t="n">
        <f aca="false">A122+1</f>
        <v>106</v>
      </c>
      <c r="B123" s="68" t="s">
        <v>20</v>
      </c>
      <c r="C123" s="32" t="s">
        <v>21</v>
      </c>
      <c r="D123" s="32" t="s">
        <v>22</v>
      </c>
      <c r="E123" s="32" t="s">
        <v>22</v>
      </c>
      <c r="F123" s="32" t="s">
        <v>23</v>
      </c>
      <c r="G123" s="32" t="s">
        <v>24</v>
      </c>
      <c r="H123" s="32" t="s">
        <v>25</v>
      </c>
      <c r="I123" s="33" t="s">
        <v>26</v>
      </c>
      <c r="J123" s="45" t="s">
        <v>280</v>
      </c>
      <c r="K123" s="46"/>
      <c r="L123" s="179" t="n">
        <v>768.3</v>
      </c>
      <c r="M123" s="37" t="n">
        <v>768.3</v>
      </c>
      <c r="N123" s="83" t="n">
        <f aca="false">M123/L123*100</f>
        <v>100</v>
      </c>
      <c r="O123" s="84" t="n">
        <f aca="false">M123/M167*100</f>
        <v>0.0284085009825993</v>
      </c>
    </row>
    <row r="124" customFormat="false" ht="44.25" hidden="false" customHeight="true" outlineLevel="0" collapsed="false">
      <c r="A124" s="29" t="n">
        <f aca="false">A123+1</f>
        <v>107</v>
      </c>
      <c r="B124" s="68" t="s">
        <v>20</v>
      </c>
      <c r="C124" s="32" t="s">
        <v>21</v>
      </c>
      <c r="D124" s="32" t="s">
        <v>22</v>
      </c>
      <c r="E124" s="32" t="s">
        <v>22</v>
      </c>
      <c r="F124" s="32" t="s">
        <v>23</v>
      </c>
      <c r="G124" s="32" t="s">
        <v>24</v>
      </c>
      <c r="H124" s="32" t="s">
        <v>25</v>
      </c>
      <c r="I124" s="33" t="s">
        <v>26</v>
      </c>
      <c r="J124" s="45" t="s">
        <v>281</v>
      </c>
      <c r="K124" s="46"/>
      <c r="L124" s="47" t="n">
        <v>484.07</v>
      </c>
      <c r="M124" s="47" t="n">
        <v>130.533</v>
      </c>
      <c r="N124" s="83" t="n">
        <f aca="false">M124/L124*100</f>
        <v>26.965728097176</v>
      </c>
      <c r="O124" s="84" t="n">
        <f aca="false">M124/M167*100</f>
        <v>0.004826561055267</v>
      </c>
    </row>
    <row r="125" customFormat="false" ht="41.25" hidden="false" customHeight="true" outlineLevel="0" collapsed="false">
      <c r="A125" s="29" t="n">
        <f aca="false">A124+1</f>
        <v>108</v>
      </c>
      <c r="B125" s="68" t="s">
        <v>20</v>
      </c>
      <c r="C125" s="32" t="s">
        <v>21</v>
      </c>
      <c r="D125" s="32" t="s">
        <v>22</v>
      </c>
      <c r="E125" s="32" t="s">
        <v>22</v>
      </c>
      <c r="F125" s="32" t="s">
        <v>23</v>
      </c>
      <c r="G125" s="32" t="s">
        <v>24</v>
      </c>
      <c r="H125" s="32" t="s">
        <v>25</v>
      </c>
      <c r="I125" s="33" t="s">
        <v>26</v>
      </c>
      <c r="J125" s="45" t="s">
        <v>282</v>
      </c>
      <c r="K125" s="46"/>
      <c r="L125" s="47" t="n">
        <v>423.4</v>
      </c>
      <c r="M125" s="47" t="n">
        <v>268</v>
      </c>
      <c r="N125" s="83" t="n">
        <f aca="false">M125/L125*100</f>
        <v>63.2971185640057</v>
      </c>
      <c r="O125" s="84" t="n">
        <f aca="false">M125/M167*100</f>
        <v>0.00990951225216271</v>
      </c>
    </row>
    <row r="126" customFormat="false" ht="43.15" hidden="false" customHeight="true" outlineLevel="0" collapsed="false">
      <c r="A126" s="29" t="n">
        <f aca="false">A125+1</f>
        <v>109</v>
      </c>
      <c r="B126" s="68" t="s">
        <v>20</v>
      </c>
      <c r="C126" s="32" t="s">
        <v>21</v>
      </c>
      <c r="D126" s="32" t="s">
        <v>22</v>
      </c>
      <c r="E126" s="32" t="s">
        <v>22</v>
      </c>
      <c r="F126" s="32" t="s">
        <v>23</v>
      </c>
      <c r="G126" s="32" t="s">
        <v>24</v>
      </c>
      <c r="H126" s="32" t="s">
        <v>25</v>
      </c>
      <c r="I126" s="33" t="s">
        <v>26</v>
      </c>
      <c r="J126" s="45" t="s">
        <v>283</v>
      </c>
      <c r="K126" s="46"/>
      <c r="L126" s="47" t="n">
        <v>598.2</v>
      </c>
      <c r="M126" s="47" t="n">
        <v>598.2</v>
      </c>
      <c r="N126" s="83" t="n">
        <f aca="false">M126/L126*100</f>
        <v>100</v>
      </c>
      <c r="O126" s="84" t="n">
        <f aca="false">M126/M167*100</f>
        <v>0.0221189187658348</v>
      </c>
    </row>
    <row r="127" customFormat="false" ht="67.5" hidden="false" customHeight="true" outlineLevel="0" collapsed="false">
      <c r="A127" s="29" t="n">
        <v>104</v>
      </c>
      <c r="B127" s="68" t="s">
        <v>20</v>
      </c>
      <c r="C127" s="32" t="s">
        <v>21</v>
      </c>
      <c r="D127" s="32" t="s">
        <v>22</v>
      </c>
      <c r="E127" s="32" t="s">
        <v>22</v>
      </c>
      <c r="F127" s="32" t="s">
        <v>23</v>
      </c>
      <c r="G127" s="32" t="s">
        <v>24</v>
      </c>
      <c r="H127" s="32" t="s">
        <v>25</v>
      </c>
      <c r="I127" s="33" t="s">
        <v>26</v>
      </c>
      <c r="J127" s="45" t="s">
        <v>284</v>
      </c>
      <c r="K127" s="46"/>
      <c r="L127" s="47" t="n">
        <v>342</v>
      </c>
      <c r="M127" s="47" t="n">
        <v>342</v>
      </c>
      <c r="N127" s="83" t="n">
        <f aca="false">M127/L127*100</f>
        <v>100</v>
      </c>
      <c r="O127" s="84" t="n">
        <f aca="false">M127/M167*100</f>
        <v>0.0126457208591032</v>
      </c>
    </row>
    <row r="128" customFormat="false" ht="65.25" hidden="false" customHeight="true" outlineLevel="0" collapsed="false">
      <c r="A128" s="29" t="n">
        <v>105</v>
      </c>
      <c r="B128" s="68" t="s">
        <v>20</v>
      </c>
      <c r="C128" s="32" t="s">
        <v>21</v>
      </c>
      <c r="D128" s="32" t="s">
        <v>22</v>
      </c>
      <c r="E128" s="32" t="s">
        <v>22</v>
      </c>
      <c r="F128" s="32" t="s">
        <v>23</v>
      </c>
      <c r="G128" s="32" t="s">
        <v>24</v>
      </c>
      <c r="H128" s="32" t="s">
        <v>25</v>
      </c>
      <c r="I128" s="33" t="s">
        <v>26</v>
      </c>
      <c r="J128" s="39" t="s">
        <v>285</v>
      </c>
      <c r="K128" s="40"/>
      <c r="L128" s="120" t="n">
        <v>189630.5</v>
      </c>
      <c r="M128" s="169" t="n">
        <v>189630.5</v>
      </c>
      <c r="N128" s="83" t="n">
        <f aca="false">M128/L128*100</f>
        <v>100</v>
      </c>
      <c r="O128" s="84" t="n">
        <f aca="false">M128/M167*100</f>
        <v>7.01173792214082</v>
      </c>
    </row>
    <row r="129" customFormat="false" ht="38.25" hidden="false" customHeight="true" outlineLevel="0" collapsed="false">
      <c r="A129" s="29" t="n">
        <f aca="false">A128+1</f>
        <v>106</v>
      </c>
      <c r="B129" s="68" t="s">
        <v>20</v>
      </c>
      <c r="C129" s="32" t="s">
        <v>21</v>
      </c>
      <c r="D129" s="32" t="s">
        <v>22</v>
      </c>
      <c r="E129" s="32" t="s">
        <v>22</v>
      </c>
      <c r="F129" s="32" t="s">
        <v>23</v>
      </c>
      <c r="G129" s="32" t="s">
        <v>24</v>
      </c>
      <c r="H129" s="32" t="s">
        <v>25</v>
      </c>
      <c r="I129" s="33" t="s">
        <v>26</v>
      </c>
      <c r="J129" s="39" t="s">
        <v>46</v>
      </c>
      <c r="K129" s="40"/>
      <c r="L129" s="180" t="n">
        <v>105</v>
      </c>
      <c r="M129" s="120" t="n">
        <v>105</v>
      </c>
      <c r="N129" s="83" t="n">
        <f aca="false">M129/L129*100</f>
        <v>100</v>
      </c>
      <c r="O129" s="84" t="n">
        <f aca="false">M129/M167*100</f>
        <v>0.00388245815849658</v>
      </c>
    </row>
    <row r="130" customFormat="false" ht="53.25" hidden="false" customHeight="true" outlineLevel="0" collapsed="false">
      <c r="A130" s="29" t="n">
        <f aca="false">A129+1</f>
        <v>107</v>
      </c>
      <c r="B130" s="68" t="s">
        <v>20</v>
      </c>
      <c r="C130" s="32" t="s">
        <v>21</v>
      </c>
      <c r="D130" s="32" t="s">
        <v>22</v>
      </c>
      <c r="E130" s="32" t="s">
        <v>22</v>
      </c>
      <c r="F130" s="32" t="s">
        <v>23</v>
      </c>
      <c r="G130" s="32" t="s">
        <v>24</v>
      </c>
      <c r="H130" s="32" t="s">
        <v>25</v>
      </c>
      <c r="I130" s="33" t="s">
        <v>26</v>
      </c>
      <c r="J130" s="39" t="s">
        <v>286</v>
      </c>
      <c r="K130" s="40"/>
      <c r="L130" s="120" t="n">
        <v>8393.74</v>
      </c>
      <c r="M130" s="120" t="n">
        <v>8105.54</v>
      </c>
      <c r="N130" s="83" t="n">
        <f aca="false">M130/L130*100</f>
        <v>96.5664888357276</v>
      </c>
      <c r="O130" s="84" t="n">
        <f aca="false">M130/M167*100</f>
        <v>0.299708760971623</v>
      </c>
    </row>
    <row r="131" customFormat="false" ht="19.5" hidden="false" customHeight="true" outlineLevel="0" collapsed="false">
      <c r="A131" s="29" t="n">
        <f aca="false">A130+1</f>
        <v>108</v>
      </c>
      <c r="B131" s="68" t="s">
        <v>20</v>
      </c>
      <c r="C131" s="32" t="s">
        <v>21</v>
      </c>
      <c r="D131" s="32" t="s">
        <v>22</v>
      </c>
      <c r="E131" s="32" t="s">
        <v>90</v>
      </c>
      <c r="F131" s="32" t="s">
        <v>214</v>
      </c>
      <c r="G131" s="32" t="s">
        <v>24</v>
      </c>
      <c r="H131" s="32" t="s">
        <v>25</v>
      </c>
      <c r="I131" s="33" t="s">
        <v>26</v>
      </c>
      <c r="J131" s="181" t="s">
        <v>287</v>
      </c>
      <c r="K131" s="40"/>
      <c r="L131" s="120" t="n">
        <f aca="false">SUM(L132)</f>
        <v>1806.7</v>
      </c>
      <c r="M131" s="120" t="n">
        <f aca="false">SUM(M132)</f>
        <v>1806.7</v>
      </c>
      <c r="N131" s="83" t="n">
        <f aca="false">M131/L131*100</f>
        <v>100</v>
      </c>
      <c r="O131" s="84" t="n">
        <f aca="false">M131/M167*100</f>
        <v>0.0668041633805312</v>
      </c>
    </row>
    <row r="132" customFormat="false" ht="21" hidden="false" customHeight="true" outlineLevel="0" collapsed="false">
      <c r="A132" s="29" t="n">
        <f aca="false">A131+1</f>
        <v>109</v>
      </c>
      <c r="B132" s="178" t="s">
        <v>20</v>
      </c>
      <c r="C132" s="32" t="s">
        <v>21</v>
      </c>
      <c r="D132" s="32" t="s">
        <v>22</v>
      </c>
      <c r="E132" s="32" t="s">
        <v>90</v>
      </c>
      <c r="F132" s="32" t="s">
        <v>214</v>
      </c>
      <c r="G132" s="32" t="s">
        <v>24</v>
      </c>
      <c r="H132" s="32" t="s">
        <v>25</v>
      </c>
      <c r="I132" s="33" t="s">
        <v>26</v>
      </c>
      <c r="J132" s="182" t="s">
        <v>288</v>
      </c>
      <c r="K132" s="40"/>
      <c r="L132" s="120" t="n">
        <v>1806.7</v>
      </c>
      <c r="M132" s="120" t="n">
        <v>1806.7</v>
      </c>
      <c r="N132" s="83" t="n">
        <f aca="false">M132/L132*100</f>
        <v>100</v>
      </c>
      <c r="O132" s="84" t="n">
        <f aca="false">M132/M167*100</f>
        <v>0.0668041633805312</v>
      </c>
    </row>
    <row r="133" customFormat="false" ht="19.5" hidden="false" customHeight="true" outlineLevel="0" collapsed="false">
      <c r="A133" s="29" t="n">
        <f aca="false">A132+1</f>
        <v>110</v>
      </c>
      <c r="B133" s="178" t="s">
        <v>20</v>
      </c>
      <c r="C133" s="32" t="s">
        <v>21</v>
      </c>
      <c r="D133" s="32" t="s">
        <v>22</v>
      </c>
      <c r="E133" s="32" t="s">
        <v>24</v>
      </c>
      <c r="F133" s="32" t="s">
        <v>62</v>
      </c>
      <c r="G133" s="32" t="s">
        <v>24</v>
      </c>
      <c r="H133" s="32" t="s">
        <v>25</v>
      </c>
      <c r="I133" s="33" t="s">
        <v>26</v>
      </c>
      <c r="J133" s="183" t="s">
        <v>289</v>
      </c>
      <c r="K133" s="40"/>
      <c r="L133" s="120" t="n">
        <f aca="false">L134+L135+L136+L139+L137+L138</f>
        <v>75776.3</v>
      </c>
      <c r="M133" s="120" t="n">
        <f aca="false">M134+M135+M136+M139+M137+M138</f>
        <v>57830.73264</v>
      </c>
      <c r="N133" s="83" t="n">
        <f aca="false">M133/L133*100</f>
        <v>76.3177044009803</v>
      </c>
      <c r="O133" s="84" t="n">
        <f aca="false">M133/M167*100</f>
        <v>2.13833714047622</v>
      </c>
    </row>
    <row r="134" customFormat="false" ht="30" hidden="false" customHeight="true" outlineLevel="0" collapsed="false">
      <c r="A134" s="29" t="n">
        <f aca="false">A133+1</f>
        <v>111</v>
      </c>
      <c r="B134" s="178" t="s">
        <v>20</v>
      </c>
      <c r="C134" s="32" t="s">
        <v>21</v>
      </c>
      <c r="D134" s="32" t="s">
        <v>22</v>
      </c>
      <c r="E134" s="32" t="s">
        <v>24</v>
      </c>
      <c r="F134" s="32" t="s">
        <v>202</v>
      </c>
      <c r="G134" s="32" t="s">
        <v>24</v>
      </c>
      <c r="H134" s="32" t="s">
        <v>25</v>
      </c>
      <c r="I134" s="33" t="s">
        <v>26</v>
      </c>
      <c r="J134" s="184" t="s">
        <v>290</v>
      </c>
      <c r="K134" s="40"/>
      <c r="L134" s="120" t="n">
        <v>6326</v>
      </c>
      <c r="M134" s="120" t="n">
        <v>6184.36</v>
      </c>
      <c r="N134" s="83" t="n">
        <f aca="false">M134/L134*100</f>
        <v>97.7609864053114</v>
      </c>
      <c r="O134" s="84" t="n">
        <f aca="false">M134/M167*100</f>
        <v>0.228671608924571</v>
      </c>
    </row>
    <row r="135" customFormat="false" ht="30" hidden="false" customHeight="true" outlineLevel="0" collapsed="false">
      <c r="A135" s="29" t="n">
        <f aca="false">A134+1</f>
        <v>112</v>
      </c>
      <c r="B135" s="178" t="s">
        <v>20</v>
      </c>
      <c r="C135" s="32" t="s">
        <v>21</v>
      </c>
      <c r="D135" s="32" t="s">
        <v>22</v>
      </c>
      <c r="E135" s="32" t="s">
        <v>24</v>
      </c>
      <c r="F135" s="32" t="s">
        <v>202</v>
      </c>
      <c r="G135" s="32" t="s">
        <v>24</v>
      </c>
      <c r="H135" s="32" t="s">
        <v>25</v>
      </c>
      <c r="I135" s="33" t="s">
        <v>26</v>
      </c>
      <c r="J135" s="184" t="s">
        <v>291</v>
      </c>
      <c r="K135" s="40"/>
      <c r="L135" s="120" t="n">
        <v>2089.8</v>
      </c>
      <c r="M135" s="120" t="n">
        <v>2089.8</v>
      </c>
      <c r="N135" s="83" t="n">
        <f aca="false">M135/L135*100</f>
        <v>100</v>
      </c>
      <c r="O135" s="84" t="n">
        <f aca="false">M135/M167*100</f>
        <v>0.0772720100916777</v>
      </c>
    </row>
    <row r="136" customFormat="false" ht="31.15" hidden="false" customHeight="true" outlineLevel="0" collapsed="false">
      <c r="A136" s="29" t="n">
        <f aca="false">A135+1</f>
        <v>113</v>
      </c>
      <c r="B136" s="178" t="s">
        <v>20</v>
      </c>
      <c r="C136" s="32" t="s">
        <v>21</v>
      </c>
      <c r="D136" s="32" t="s">
        <v>22</v>
      </c>
      <c r="E136" s="32" t="s">
        <v>24</v>
      </c>
      <c r="F136" s="32" t="s">
        <v>292</v>
      </c>
      <c r="G136" s="32" t="s">
        <v>24</v>
      </c>
      <c r="H136" s="32" t="s">
        <v>25</v>
      </c>
      <c r="I136" s="33" t="s">
        <v>26</v>
      </c>
      <c r="J136" s="185" t="s">
        <v>293</v>
      </c>
      <c r="K136" s="186"/>
      <c r="L136" s="187" t="n">
        <v>450</v>
      </c>
      <c r="M136" s="187" t="n">
        <v>450</v>
      </c>
      <c r="N136" s="83" t="n">
        <f aca="false">M136/L136*100</f>
        <v>100</v>
      </c>
      <c r="O136" s="84" t="n">
        <f aca="false">M136/M167*100</f>
        <v>0.0166391063935568</v>
      </c>
    </row>
    <row r="137" customFormat="false" ht="24.75" hidden="false" customHeight="true" outlineLevel="0" collapsed="false">
      <c r="A137" s="29" t="n">
        <f aca="false">A136+1</f>
        <v>114</v>
      </c>
      <c r="B137" s="178" t="s">
        <v>20</v>
      </c>
      <c r="C137" s="32" t="s">
        <v>21</v>
      </c>
      <c r="D137" s="32" t="s">
        <v>22</v>
      </c>
      <c r="E137" s="32" t="s">
        <v>24</v>
      </c>
      <c r="F137" s="32" t="s">
        <v>294</v>
      </c>
      <c r="G137" s="32" t="s">
        <v>24</v>
      </c>
      <c r="H137" s="32" t="s">
        <v>25</v>
      </c>
      <c r="I137" s="33" t="s">
        <v>26</v>
      </c>
      <c r="J137" s="89" t="s">
        <v>295</v>
      </c>
      <c r="K137" s="40"/>
      <c r="L137" s="120" t="n">
        <v>6412</v>
      </c>
      <c r="M137" s="120" t="n">
        <v>5463.9407</v>
      </c>
      <c r="N137" s="83" t="n">
        <f aca="false">M137/L137*100</f>
        <v>85.2142966313163</v>
      </c>
      <c r="O137" s="84" t="n">
        <f aca="false">M137/M167*100</f>
        <v>0.2020335347453</v>
      </c>
    </row>
    <row r="138" customFormat="false" ht="28.5" hidden="false" customHeight="true" outlineLevel="0" collapsed="false">
      <c r="A138" s="29" t="n">
        <f aca="false">A137+1</f>
        <v>115</v>
      </c>
      <c r="B138" s="68" t="s">
        <v>20</v>
      </c>
      <c r="C138" s="78" t="s">
        <v>21</v>
      </c>
      <c r="D138" s="78" t="s">
        <v>22</v>
      </c>
      <c r="E138" s="78" t="s">
        <v>24</v>
      </c>
      <c r="F138" s="78" t="s">
        <v>294</v>
      </c>
      <c r="G138" s="78" t="s">
        <v>24</v>
      </c>
      <c r="H138" s="78" t="s">
        <v>25</v>
      </c>
      <c r="I138" s="79" t="s">
        <v>26</v>
      </c>
      <c r="J138" s="177" t="s">
        <v>296</v>
      </c>
      <c r="K138" s="40"/>
      <c r="L138" s="120" t="n">
        <v>6183.1</v>
      </c>
      <c r="M138" s="120"/>
      <c r="N138" s="83"/>
      <c r="O138" s="84"/>
    </row>
    <row r="139" customFormat="false" ht="18" hidden="false" customHeight="true" outlineLevel="0" collapsed="false">
      <c r="A139" s="29" t="n">
        <f aca="false">A138+1</f>
        <v>116</v>
      </c>
      <c r="B139" s="68" t="s">
        <v>20</v>
      </c>
      <c r="C139" s="78" t="s">
        <v>21</v>
      </c>
      <c r="D139" s="78" t="s">
        <v>22</v>
      </c>
      <c r="E139" s="78" t="s">
        <v>24</v>
      </c>
      <c r="F139" s="78" t="s">
        <v>214</v>
      </c>
      <c r="G139" s="78" t="s">
        <v>24</v>
      </c>
      <c r="H139" s="78" t="s">
        <v>25</v>
      </c>
      <c r="I139" s="79" t="s">
        <v>26</v>
      </c>
      <c r="J139" s="113" t="s">
        <v>215</v>
      </c>
      <c r="K139" s="40"/>
      <c r="L139" s="120" t="n">
        <f aca="false">SUM(L140:L153)</f>
        <v>54315.4</v>
      </c>
      <c r="M139" s="120" t="n">
        <f aca="false">SUM(M140:M153)</f>
        <v>43642.63194</v>
      </c>
      <c r="N139" s="83" t="n">
        <f aca="false">M139/L139*100</f>
        <v>80.3503830221263</v>
      </c>
      <c r="O139" s="84" t="n">
        <f aca="false">M139/M167*100</f>
        <v>1.61372088032111</v>
      </c>
    </row>
    <row r="140" customFormat="false" ht="29.25" hidden="false" customHeight="true" outlineLevel="0" collapsed="false">
      <c r="A140" s="29" t="n">
        <f aca="false">A139+1</f>
        <v>117</v>
      </c>
      <c r="B140" s="68" t="s">
        <v>20</v>
      </c>
      <c r="C140" s="78" t="s">
        <v>21</v>
      </c>
      <c r="D140" s="78" t="s">
        <v>22</v>
      </c>
      <c r="E140" s="78" t="s">
        <v>24</v>
      </c>
      <c r="F140" s="78" t="s">
        <v>214</v>
      </c>
      <c r="G140" s="78" t="s">
        <v>24</v>
      </c>
      <c r="H140" s="78" t="s">
        <v>25</v>
      </c>
      <c r="I140" s="79" t="s">
        <v>26</v>
      </c>
      <c r="J140" s="89" t="s">
        <v>297</v>
      </c>
      <c r="K140" s="40"/>
      <c r="L140" s="120" t="n">
        <v>11841</v>
      </c>
      <c r="M140" s="120" t="n">
        <v>11841</v>
      </c>
      <c r="N140" s="83" t="n">
        <f aca="false">M140/L140*100</f>
        <v>100</v>
      </c>
      <c r="O140" s="84" t="n">
        <f aca="false">M140/M167*100</f>
        <v>0.437830352902458</v>
      </c>
    </row>
    <row r="141" customFormat="false" ht="45.75" hidden="false" customHeight="true" outlineLevel="0" collapsed="false">
      <c r="A141" s="29" t="n">
        <f aca="false">A140+1</f>
        <v>118</v>
      </c>
      <c r="B141" s="178" t="s">
        <v>20</v>
      </c>
      <c r="C141" s="32" t="s">
        <v>21</v>
      </c>
      <c r="D141" s="32" t="s">
        <v>22</v>
      </c>
      <c r="E141" s="32" t="s">
        <v>24</v>
      </c>
      <c r="F141" s="32" t="s">
        <v>214</v>
      </c>
      <c r="G141" s="32" t="s">
        <v>24</v>
      </c>
      <c r="H141" s="32" t="s">
        <v>25</v>
      </c>
      <c r="I141" s="33" t="s">
        <v>26</v>
      </c>
      <c r="J141" s="89" t="s">
        <v>298</v>
      </c>
      <c r="K141" s="40"/>
      <c r="L141" s="120" t="n">
        <v>20</v>
      </c>
      <c r="M141" s="120"/>
      <c r="N141" s="83"/>
      <c r="O141" s="84"/>
    </row>
    <row r="142" customFormat="false" ht="28.5" hidden="false" customHeight="true" outlineLevel="0" collapsed="false">
      <c r="A142" s="29" t="n">
        <f aca="false">A141+1</f>
        <v>119</v>
      </c>
      <c r="B142" s="188" t="s">
        <v>20</v>
      </c>
      <c r="C142" s="189" t="s">
        <v>21</v>
      </c>
      <c r="D142" s="189" t="s">
        <v>22</v>
      </c>
      <c r="E142" s="189" t="s">
        <v>24</v>
      </c>
      <c r="F142" s="189" t="s">
        <v>214</v>
      </c>
      <c r="G142" s="189" t="s">
        <v>24</v>
      </c>
      <c r="H142" s="189" t="s">
        <v>25</v>
      </c>
      <c r="I142" s="190" t="s">
        <v>26</v>
      </c>
      <c r="J142" s="89" t="s">
        <v>299</v>
      </c>
      <c r="K142" s="191"/>
      <c r="L142" s="187" t="n">
        <v>2489</v>
      </c>
      <c r="M142" s="187" t="n">
        <v>2489</v>
      </c>
      <c r="N142" s="83" t="n">
        <f aca="false">M142/L142*100</f>
        <v>100</v>
      </c>
      <c r="O142" s="84" t="n">
        <f aca="false">M142/M167*100</f>
        <v>0.0920327462523619</v>
      </c>
    </row>
    <row r="143" customFormat="false" ht="26.25" hidden="false" customHeight="true" outlineLevel="0" collapsed="false">
      <c r="A143" s="29" t="n">
        <f aca="false">A142+1</f>
        <v>120</v>
      </c>
      <c r="B143" s="68" t="s">
        <v>20</v>
      </c>
      <c r="C143" s="78" t="s">
        <v>21</v>
      </c>
      <c r="D143" s="78" t="s">
        <v>22</v>
      </c>
      <c r="E143" s="78" t="s">
        <v>24</v>
      </c>
      <c r="F143" s="78" t="s">
        <v>214</v>
      </c>
      <c r="G143" s="78" t="s">
        <v>24</v>
      </c>
      <c r="H143" s="78" t="s">
        <v>25</v>
      </c>
      <c r="I143" s="79" t="s">
        <v>26</v>
      </c>
      <c r="J143" s="39" t="s">
        <v>217</v>
      </c>
      <c r="K143" s="40"/>
      <c r="L143" s="120" t="n">
        <v>10</v>
      </c>
      <c r="M143" s="120" t="n">
        <v>10</v>
      </c>
      <c r="N143" s="83" t="n">
        <f aca="false">M143/L143*100</f>
        <v>100</v>
      </c>
      <c r="O143" s="84" t="n">
        <f aca="false">M143/M167*100</f>
        <v>0.000369757919856818</v>
      </c>
    </row>
    <row r="144" customFormat="false" ht="21.6" hidden="false" customHeight="true" outlineLevel="0" collapsed="false">
      <c r="A144" s="29" t="n">
        <f aca="false">A143+1</f>
        <v>121</v>
      </c>
      <c r="B144" s="68" t="s">
        <v>20</v>
      </c>
      <c r="C144" s="78" t="s">
        <v>21</v>
      </c>
      <c r="D144" s="78" t="s">
        <v>22</v>
      </c>
      <c r="E144" s="78" t="s">
        <v>24</v>
      </c>
      <c r="F144" s="78" t="s">
        <v>214</v>
      </c>
      <c r="G144" s="78" t="s">
        <v>24</v>
      </c>
      <c r="H144" s="78" t="s">
        <v>25</v>
      </c>
      <c r="I144" s="79" t="s">
        <v>26</v>
      </c>
      <c r="J144" s="177" t="s">
        <v>300</v>
      </c>
      <c r="K144" s="40"/>
      <c r="L144" s="120" t="n">
        <v>6700</v>
      </c>
      <c r="M144" s="120"/>
      <c r="N144" s="83"/>
      <c r="O144" s="84"/>
    </row>
    <row r="145" customFormat="false" ht="32.25" hidden="false" customHeight="true" outlineLevel="0" collapsed="false">
      <c r="A145" s="29" t="n">
        <f aca="false">A144+1</f>
        <v>122</v>
      </c>
      <c r="B145" s="188" t="s">
        <v>20</v>
      </c>
      <c r="C145" s="189" t="s">
        <v>21</v>
      </c>
      <c r="D145" s="189" t="s">
        <v>22</v>
      </c>
      <c r="E145" s="189" t="s">
        <v>24</v>
      </c>
      <c r="F145" s="189" t="s">
        <v>214</v>
      </c>
      <c r="G145" s="189" t="s">
        <v>24</v>
      </c>
      <c r="H145" s="189" t="s">
        <v>25</v>
      </c>
      <c r="I145" s="190" t="s">
        <v>26</v>
      </c>
      <c r="J145" s="192" t="s">
        <v>301</v>
      </c>
      <c r="K145" s="186"/>
      <c r="L145" s="187"/>
      <c r="M145" s="187"/>
      <c r="N145" s="83"/>
      <c r="O145" s="84" t="n">
        <f aca="false">M145/M167*100</f>
        <v>0</v>
      </c>
    </row>
    <row r="146" customFormat="false" ht="28.5" hidden="false" customHeight="true" outlineLevel="0" collapsed="false">
      <c r="A146" s="29" t="n">
        <f aca="false">A145+1</f>
        <v>123</v>
      </c>
      <c r="B146" s="188" t="s">
        <v>20</v>
      </c>
      <c r="C146" s="189" t="s">
        <v>21</v>
      </c>
      <c r="D146" s="189" t="s">
        <v>22</v>
      </c>
      <c r="E146" s="189" t="s">
        <v>24</v>
      </c>
      <c r="F146" s="189" t="s">
        <v>214</v>
      </c>
      <c r="G146" s="189" t="s">
        <v>24</v>
      </c>
      <c r="H146" s="189" t="s">
        <v>25</v>
      </c>
      <c r="I146" s="190" t="s">
        <v>26</v>
      </c>
      <c r="J146" s="192" t="s">
        <v>302</v>
      </c>
      <c r="K146" s="186"/>
      <c r="L146" s="180" t="n">
        <v>3490</v>
      </c>
      <c r="M146" s="187" t="n">
        <v>3490</v>
      </c>
      <c r="N146" s="83" t="n">
        <f aca="false">M146/L146*100</f>
        <v>100</v>
      </c>
      <c r="O146" s="84" t="n">
        <f aca="false">M146/M167*100</f>
        <v>0.129045514030029</v>
      </c>
    </row>
    <row r="147" customFormat="false" ht="28.5" hidden="false" customHeight="true" outlineLevel="0" collapsed="false">
      <c r="A147" s="29" t="n">
        <f aca="false">A146+1</f>
        <v>124</v>
      </c>
      <c r="B147" s="178" t="s">
        <v>20</v>
      </c>
      <c r="C147" s="32" t="s">
        <v>21</v>
      </c>
      <c r="D147" s="32" t="s">
        <v>22</v>
      </c>
      <c r="E147" s="32" t="s">
        <v>24</v>
      </c>
      <c r="F147" s="32" t="s">
        <v>214</v>
      </c>
      <c r="G147" s="32" t="s">
        <v>24</v>
      </c>
      <c r="H147" s="32" t="s">
        <v>25</v>
      </c>
      <c r="I147" s="33" t="s">
        <v>26</v>
      </c>
      <c r="J147" s="89" t="s">
        <v>303</v>
      </c>
      <c r="K147" s="193" t="n">
        <f aca="false">SUM(L147:L147:M147:N147)</f>
        <v>11420.0533333333</v>
      </c>
      <c r="L147" s="187" t="n">
        <v>6000</v>
      </c>
      <c r="M147" s="187" t="n">
        <v>5331.2</v>
      </c>
      <c r="N147" s="83" t="n">
        <f aca="false">M147/L147*100</f>
        <v>88.8533333333333</v>
      </c>
      <c r="O147" s="84" t="n">
        <f aca="false">M147/M167*100</f>
        <v>0.197125342234067</v>
      </c>
    </row>
    <row r="148" customFormat="false" ht="27.75" hidden="false" customHeight="true" outlineLevel="0" collapsed="false">
      <c r="A148" s="29" t="n">
        <f aca="false">A147+1</f>
        <v>125</v>
      </c>
      <c r="B148" s="188" t="s">
        <v>20</v>
      </c>
      <c r="C148" s="189" t="s">
        <v>21</v>
      </c>
      <c r="D148" s="189" t="s">
        <v>22</v>
      </c>
      <c r="E148" s="189" t="s">
        <v>24</v>
      </c>
      <c r="F148" s="189" t="s">
        <v>214</v>
      </c>
      <c r="G148" s="189" t="s">
        <v>24</v>
      </c>
      <c r="H148" s="189" t="s">
        <v>25</v>
      </c>
      <c r="I148" s="190" t="s">
        <v>26</v>
      </c>
      <c r="J148" s="192" t="s">
        <v>304</v>
      </c>
      <c r="K148" s="186"/>
      <c r="L148" s="187" t="n">
        <v>1000</v>
      </c>
      <c r="M148" s="187" t="n">
        <v>932.81516</v>
      </c>
      <c r="N148" s="83" t="n">
        <f aca="false">M148/L148*100</f>
        <v>93.281516</v>
      </c>
      <c r="O148" s="84" t="n">
        <f aca="false">M148/M167*100</f>
        <v>0.0344915793172504</v>
      </c>
    </row>
    <row r="149" customFormat="false" ht="42.75" hidden="false" customHeight="true" outlineLevel="0" collapsed="false">
      <c r="A149" s="29" t="n">
        <f aca="false">A148+1</f>
        <v>126</v>
      </c>
      <c r="B149" s="178" t="s">
        <v>20</v>
      </c>
      <c r="C149" s="32" t="s">
        <v>21</v>
      </c>
      <c r="D149" s="32" t="s">
        <v>22</v>
      </c>
      <c r="E149" s="32" t="s">
        <v>24</v>
      </c>
      <c r="F149" s="32" t="s">
        <v>214</v>
      </c>
      <c r="G149" s="32" t="s">
        <v>24</v>
      </c>
      <c r="H149" s="32" t="s">
        <v>25</v>
      </c>
      <c r="I149" s="33" t="s">
        <v>26</v>
      </c>
      <c r="J149" s="185" t="s">
        <v>305</v>
      </c>
      <c r="K149" s="186"/>
      <c r="L149" s="187" t="n">
        <v>3060</v>
      </c>
      <c r="M149" s="187" t="n">
        <v>3059.99778</v>
      </c>
      <c r="N149" s="83" t="n">
        <f aca="false">M149/L149*100</f>
        <v>99.9999274509804</v>
      </c>
      <c r="O149" s="84" t="n">
        <f aca="false">M149/M167*100</f>
        <v>0.113145841389928</v>
      </c>
    </row>
    <row r="150" customFormat="false" ht="30" hidden="false" customHeight="true" outlineLevel="0" collapsed="false">
      <c r="A150" s="29" t="n">
        <f aca="false">A149+1</f>
        <v>127</v>
      </c>
      <c r="B150" s="178" t="s">
        <v>20</v>
      </c>
      <c r="C150" s="32" t="s">
        <v>21</v>
      </c>
      <c r="D150" s="32" t="s">
        <v>22</v>
      </c>
      <c r="E150" s="32" t="s">
        <v>24</v>
      </c>
      <c r="F150" s="32" t="s">
        <v>214</v>
      </c>
      <c r="G150" s="32" t="s">
        <v>24</v>
      </c>
      <c r="H150" s="32" t="s">
        <v>25</v>
      </c>
      <c r="I150" s="33" t="s">
        <v>26</v>
      </c>
      <c r="J150" s="185" t="s">
        <v>306</v>
      </c>
      <c r="K150" s="186"/>
      <c r="L150" s="187" t="n">
        <v>4840</v>
      </c>
      <c r="M150" s="187" t="n">
        <v>4840</v>
      </c>
      <c r="N150" s="83" t="n">
        <f aca="false">M150/L150*100</f>
        <v>100</v>
      </c>
      <c r="O150" s="84" t="n">
        <f aca="false">M150/M167*100</f>
        <v>0.1789628332107</v>
      </c>
    </row>
    <row r="151" customFormat="false" ht="24" hidden="false" customHeight="true" outlineLevel="0" collapsed="false">
      <c r="A151" s="29" t="n">
        <f aca="false">A150+1</f>
        <v>128</v>
      </c>
      <c r="B151" s="188" t="s">
        <v>20</v>
      </c>
      <c r="C151" s="189" t="s">
        <v>21</v>
      </c>
      <c r="D151" s="189" t="s">
        <v>22</v>
      </c>
      <c r="E151" s="189" t="s">
        <v>24</v>
      </c>
      <c r="F151" s="189" t="s">
        <v>214</v>
      </c>
      <c r="G151" s="189" t="s">
        <v>24</v>
      </c>
      <c r="H151" s="189" t="s">
        <v>25</v>
      </c>
      <c r="I151" s="190" t="s">
        <v>26</v>
      </c>
      <c r="J151" s="192" t="s">
        <v>307</v>
      </c>
      <c r="K151" s="186"/>
      <c r="L151" s="187" t="n">
        <v>2320.4</v>
      </c>
      <c r="M151" s="187" t="n">
        <v>2320.4</v>
      </c>
      <c r="N151" s="83" t="n">
        <f aca="false">M151/L151*100</f>
        <v>100</v>
      </c>
      <c r="O151" s="84" t="n">
        <f aca="false">M151/M167*100</f>
        <v>0.0857986277235759</v>
      </c>
    </row>
    <row r="152" customFormat="false" ht="39.75" hidden="false" customHeight="true" outlineLevel="0" collapsed="false">
      <c r="A152" s="29" t="n">
        <f aca="false">A151+1</f>
        <v>129</v>
      </c>
      <c r="B152" s="178" t="s">
        <v>20</v>
      </c>
      <c r="C152" s="32" t="s">
        <v>21</v>
      </c>
      <c r="D152" s="32" t="s">
        <v>22</v>
      </c>
      <c r="E152" s="32" t="s">
        <v>24</v>
      </c>
      <c r="F152" s="32" t="s">
        <v>214</v>
      </c>
      <c r="G152" s="32" t="s">
        <v>24</v>
      </c>
      <c r="H152" s="32" t="s">
        <v>25</v>
      </c>
      <c r="I152" s="33" t="s">
        <v>26</v>
      </c>
      <c r="J152" s="194" t="s">
        <v>308</v>
      </c>
      <c r="K152" s="186"/>
      <c r="L152" s="180" t="n">
        <v>10115</v>
      </c>
      <c r="M152" s="169" t="n">
        <v>9328.219</v>
      </c>
      <c r="N152" s="83" t="n">
        <f aca="false">M152/L152*100</f>
        <v>92.2216411270391</v>
      </c>
      <c r="O152" s="84" t="n">
        <f aca="false">M152/M167*100</f>
        <v>0.344918285340884</v>
      </c>
    </row>
    <row r="153" customFormat="false" ht="28.5" hidden="false" customHeight="true" outlineLevel="0" collapsed="false">
      <c r="A153" s="29" t="n">
        <f aca="false">A152+1</f>
        <v>130</v>
      </c>
      <c r="B153" s="178" t="s">
        <v>20</v>
      </c>
      <c r="C153" s="32" t="s">
        <v>21</v>
      </c>
      <c r="D153" s="32" t="s">
        <v>22</v>
      </c>
      <c r="E153" s="32" t="s">
        <v>24</v>
      </c>
      <c r="F153" s="32" t="s">
        <v>214</v>
      </c>
      <c r="G153" s="32" t="s">
        <v>24</v>
      </c>
      <c r="H153" s="32" t="s">
        <v>25</v>
      </c>
      <c r="I153" s="33" t="s">
        <v>26</v>
      </c>
      <c r="J153" s="194" t="s">
        <v>309</v>
      </c>
      <c r="K153" s="186"/>
      <c r="L153" s="187" t="n">
        <v>2430</v>
      </c>
      <c r="M153" s="187"/>
      <c r="N153" s="83"/>
      <c r="O153" s="84"/>
    </row>
    <row r="154" customFormat="false" ht="30.6" hidden="false" customHeight="true" outlineLevel="0" collapsed="false">
      <c r="A154" s="29" t="n">
        <f aca="false">A153+1</f>
        <v>131</v>
      </c>
      <c r="B154" s="77" t="s">
        <v>62</v>
      </c>
      <c r="C154" s="78" t="s">
        <v>218</v>
      </c>
      <c r="D154" s="78" t="s">
        <v>64</v>
      </c>
      <c r="E154" s="78" t="s">
        <v>64</v>
      </c>
      <c r="F154" s="78" t="s">
        <v>62</v>
      </c>
      <c r="G154" s="78" t="s">
        <v>64</v>
      </c>
      <c r="H154" s="78" t="s">
        <v>25</v>
      </c>
      <c r="I154" s="79" t="s">
        <v>62</v>
      </c>
      <c r="J154" s="80" t="s">
        <v>219</v>
      </c>
      <c r="K154" s="40"/>
      <c r="L154" s="120" t="n">
        <f aca="false">SUM(L155)</f>
        <v>4386.146</v>
      </c>
      <c r="M154" s="120" t="n">
        <f aca="false">SUM(M155)</f>
        <v>4386.14571</v>
      </c>
      <c r="N154" s="83" t="n">
        <f aca="false">M154/L154*100</f>
        <v>99.999993388273</v>
      </c>
      <c r="O154" s="84" t="n">
        <f aca="false">M154/M167*100</f>
        <v>0.16218121139185</v>
      </c>
    </row>
    <row r="155" customFormat="false" ht="16.15" hidden="false" customHeight="true" outlineLevel="0" collapsed="false">
      <c r="A155" s="29" t="n">
        <f aca="false">A154+1</f>
        <v>132</v>
      </c>
      <c r="B155" s="77" t="s">
        <v>62</v>
      </c>
      <c r="C155" s="78" t="s">
        <v>218</v>
      </c>
      <c r="D155" s="78" t="s">
        <v>22</v>
      </c>
      <c r="E155" s="78" t="s">
        <v>64</v>
      </c>
      <c r="F155" s="78" t="s">
        <v>62</v>
      </c>
      <c r="G155" s="78" t="s">
        <v>64</v>
      </c>
      <c r="H155" s="78" t="s">
        <v>25</v>
      </c>
      <c r="I155" s="79" t="s">
        <v>62</v>
      </c>
      <c r="J155" s="85" t="s">
        <v>220</v>
      </c>
      <c r="K155" s="40" t="e">
        <f aca="false">K156+#REF!</f>
        <v>#REF!</v>
      </c>
      <c r="L155" s="114" t="n">
        <f aca="false">SUM(L156:L166)</f>
        <v>4386.146</v>
      </c>
      <c r="M155" s="114" t="n">
        <f aca="false">SUM(M156:M166)</f>
        <v>4386.14571</v>
      </c>
      <c r="N155" s="83" t="n">
        <f aca="false">M155/L155*100</f>
        <v>99.999993388273</v>
      </c>
      <c r="O155" s="84" t="n">
        <f aca="false">M155/M167*100</f>
        <v>0.16218121139185</v>
      </c>
    </row>
    <row r="156" customFormat="false" ht="28.15" hidden="false" customHeight="true" outlineLevel="0" collapsed="false">
      <c r="A156" s="29" t="n">
        <f aca="false">A155+1</f>
        <v>133</v>
      </c>
      <c r="B156" s="77" t="s">
        <v>147</v>
      </c>
      <c r="C156" s="78" t="s">
        <v>218</v>
      </c>
      <c r="D156" s="78" t="s">
        <v>22</v>
      </c>
      <c r="E156" s="78" t="s">
        <v>68</v>
      </c>
      <c r="F156" s="78" t="s">
        <v>85</v>
      </c>
      <c r="G156" s="78" t="s">
        <v>24</v>
      </c>
      <c r="H156" s="78" t="s">
        <v>25</v>
      </c>
      <c r="I156" s="79" t="s">
        <v>145</v>
      </c>
      <c r="J156" s="39" t="s">
        <v>221</v>
      </c>
      <c r="K156" s="40" t="n">
        <v>600</v>
      </c>
      <c r="L156" s="120" t="n">
        <v>503.362</v>
      </c>
      <c r="M156" s="120" t="n">
        <v>503.36189</v>
      </c>
      <c r="N156" s="83" t="n">
        <f aca="false">M156/L156*100</f>
        <v>99.99997814694</v>
      </c>
      <c r="O156" s="84" t="n">
        <f aca="false">M156/M167*100</f>
        <v>0.0186122045381596</v>
      </c>
    </row>
    <row r="157" customFormat="false" ht="27.6" hidden="false" customHeight="true" outlineLevel="0" collapsed="false">
      <c r="A157" s="29" t="n">
        <f aca="false">A156+1</f>
        <v>134</v>
      </c>
      <c r="B157" s="77" t="s">
        <v>222</v>
      </c>
      <c r="C157" s="78" t="s">
        <v>218</v>
      </c>
      <c r="D157" s="78" t="s">
        <v>22</v>
      </c>
      <c r="E157" s="78" t="s">
        <v>68</v>
      </c>
      <c r="F157" s="78" t="s">
        <v>85</v>
      </c>
      <c r="G157" s="78" t="s">
        <v>24</v>
      </c>
      <c r="H157" s="78" t="s">
        <v>25</v>
      </c>
      <c r="I157" s="79" t="s">
        <v>145</v>
      </c>
      <c r="J157" s="39" t="s">
        <v>223</v>
      </c>
      <c r="K157" s="40"/>
      <c r="L157" s="120" t="n">
        <v>785.2</v>
      </c>
      <c r="M157" s="120" t="n">
        <v>785.2</v>
      </c>
      <c r="N157" s="83" t="n">
        <f aca="false">M157/L157*100</f>
        <v>100</v>
      </c>
      <c r="O157" s="84" t="n">
        <f aca="false">M157/M167*100</f>
        <v>0.0290333918671573</v>
      </c>
    </row>
    <row r="158" customFormat="false" ht="27.6" hidden="false" customHeight="true" outlineLevel="0" collapsed="false">
      <c r="A158" s="29" t="n">
        <f aca="false">A157+1</f>
        <v>135</v>
      </c>
      <c r="B158" s="77" t="s">
        <v>224</v>
      </c>
      <c r="C158" s="78" t="s">
        <v>218</v>
      </c>
      <c r="D158" s="78" t="s">
        <v>22</v>
      </c>
      <c r="E158" s="78" t="s">
        <v>68</v>
      </c>
      <c r="F158" s="78" t="s">
        <v>85</v>
      </c>
      <c r="G158" s="78" t="s">
        <v>24</v>
      </c>
      <c r="H158" s="78" t="s">
        <v>25</v>
      </c>
      <c r="I158" s="79" t="s">
        <v>145</v>
      </c>
      <c r="J158" s="39" t="s">
        <v>225</v>
      </c>
      <c r="K158" s="40"/>
      <c r="L158" s="120" t="n">
        <v>146.3</v>
      </c>
      <c r="M158" s="120" t="n">
        <v>146.3</v>
      </c>
      <c r="N158" s="83" t="n">
        <f aca="false">M158/L158*100</f>
        <v>100</v>
      </c>
      <c r="O158" s="84" t="n">
        <f aca="false">M158/M167*100</f>
        <v>0.00540955836750524</v>
      </c>
    </row>
    <row r="159" customFormat="false" ht="28.15" hidden="false" customHeight="true" outlineLevel="0" collapsed="false">
      <c r="A159" s="29" t="n">
        <f aca="false">A158+1</f>
        <v>136</v>
      </c>
      <c r="B159" s="77" t="s">
        <v>226</v>
      </c>
      <c r="C159" s="78" t="s">
        <v>218</v>
      </c>
      <c r="D159" s="78" t="s">
        <v>22</v>
      </c>
      <c r="E159" s="78" t="s">
        <v>68</v>
      </c>
      <c r="F159" s="78" t="s">
        <v>85</v>
      </c>
      <c r="G159" s="78" t="s">
        <v>24</v>
      </c>
      <c r="H159" s="78" t="s">
        <v>25</v>
      </c>
      <c r="I159" s="79" t="s">
        <v>145</v>
      </c>
      <c r="J159" s="39" t="s">
        <v>227</v>
      </c>
      <c r="K159" s="40"/>
      <c r="L159" s="120" t="n">
        <v>77.923</v>
      </c>
      <c r="M159" s="120" t="n">
        <v>77.923</v>
      </c>
      <c r="N159" s="83" t="n">
        <f aca="false">M159/L159*100</f>
        <v>100</v>
      </c>
      <c r="O159" s="84" t="n">
        <f aca="false">M159/M167*100</f>
        <v>0.00288126463890028</v>
      </c>
    </row>
    <row r="160" customFormat="false" ht="41.45" hidden="false" customHeight="true" outlineLevel="0" collapsed="false">
      <c r="A160" s="29" t="n">
        <f aca="false">A159+1</f>
        <v>137</v>
      </c>
      <c r="B160" s="77" t="s">
        <v>228</v>
      </c>
      <c r="C160" s="78" t="s">
        <v>218</v>
      </c>
      <c r="D160" s="78" t="s">
        <v>22</v>
      </c>
      <c r="E160" s="78" t="s">
        <v>68</v>
      </c>
      <c r="F160" s="78" t="s">
        <v>85</v>
      </c>
      <c r="G160" s="78" t="s">
        <v>24</v>
      </c>
      <c r="H160" s="78" t="s">
        <v>25</v>
      </c>
      <c r="I160" s="79" t="s">
        <v>145</v>
      </c>
      <c r="J160" s="39" t="s">
        <v>229</v>
      </c>
      <c r="K160" s="40"/>
      <c r="L160" s="120" t="n">
        <v>236</v>
      </c>
      <c r="M160" s="120" t="n">
        <v>236</v>
      </c>
      <c r="N160" s="83" t="n">
        <f aca="false">M160/L160*100</f>
        <v>100</v>
      </c>
      <c r="O160" s="84" t="n">
        <f aca="false">M160/M167*100</f>
        <v>0.00872628690862089</v>
      </c>
    </row>
    <row r="161" customFormat="false" ht="27.6" hidden="false" customHeight="true" outlineLevel="0" collapsed="false">
      <c r="A161" s="29" t="n">
        <f aca="false">A160+1</f>
        <v>138</v>
      </c>
      <c r="B161" s="77" t="s">
        <v>230</v>
      </c>
      <c r="C161" s="78" t="s">
        <v>218</v>
      </c>
      <c r="D161" s="78" t="s">
        <v>22</v>
      </c>
      <c r="E161" s="78" t="s">
        <v>68</v>
      </c>
      <c r="F161" s="78" t="s">
        <v>85</v>
      </c>
      <c r="G161" s="78" t="s">
        <v>24</v>
      </c>
      <c r="H161" s="78" t="s">
        <v>25</v>
      </c>
      <c r="I161" s="79" t="s">
        <v>145</v>
      </c>
      <c r="J161" s="39" t="s">
        <v>231</v>
      </c>
      <c r="K161" s="40"/>
      <c r="L161" s="120" t="n">
        <v>1287.1</v>
      </c>
      <c r="M161" s="120" t="n">
        <v>1287.1</v>
      </c>
      <c r="N161" s="83" t="n">
        <f aca="false">M161/L161*100</f>
        <v>100</v>
      </c>
      <c r="O161" s="84" t="n">
        <f aca="false">M161/M167*100</f>
        <v>0.047591541864771</v>
      </c>
    </row>
    <row r="162" customFormat="false" ht="27.6" hidden="false" customHeight="true" outlineLevel="0" collapsed="false">
      <c r="A162" s="29" t="n">
        <f aca="false">A161+1</f>
        <v>139</v>
      </c>
      <c r="B162" s="77" t="s">
        <v>232</v>
      </c>
      <c r="C162" s="78" t="s">
        <v>218</v>
      </c>
      <c r="D162" s="78" t="s">
        <v>22</v>
      </c>
      <c r="E162" s="78" t="s">
        <v>68</v>
      </c>
      <c r="F162" s="78" t="s">
        <v>85</v>
      </c>
      <c r="G162" s="78" t="s">
        <v>24</v>
      </c>
      <c r="H162" s="78" t="s">
        <v>25</v>
      </c>
      <c r="I162" s="79" t="s">
        <v>145</v>
      </c>
      <c r="J162" s="39" t="s">
        <v>233</v>
      </c>
      <c r="K162" s="40"/>
      <c r="L162" s="120" t="n">
        <v>0</v>
      </c>
      <c r="M162" s="120"/>
      <c r="N162" s="83"/>
      <c r="O162" s="84" t="n">
        <f aca="false">M162/M167*100</f>
        <v>0</v>
      </c>
    </row>
    <row r="163" customFormat="false" ht="27.6" hidden="false" customHeight="true" outlineLevel="0" collapsed="false">
      <c r="A163" s="29" t="n">
        <f aca="false">A162+1</f>
        <v>140</v>
      </c>
      <c r="B163" s="77" t="s">
        <v>234</v>
      </c>
      <c r="C163" s="78" t="s">
        <v>218</v>
      </c>
      <c r="D163" s="78" t="s">
        <v>22</v>
      </c>
      <c r="E163" s="78" t="s">
        <v>68</v>
      </c>
      <c r="F163" s="78" t="s">
        <v>85</v>
      </c>
      <c r="G163" s="78" t="s">
        <v>24</v>
      </c>
      <c r="H163" s="78" t="s">
        <v>25</v>
      </c>
      <c r="I163" s="79" t="s">
        <v>145</v>
      </c>
      <c r="J163" s="39" t="s">
        <v>235</v>
      </c>
      <c r="K163" s="40"/>
      <c r="L163" s="120" t="n">
        <v>278.2</v>
      </c>
      <c r="M163" s="120" t="n">
        <v>278.1996</v>
      </c>
      <c r="N163" s="83" t="n">
        <f aca="false">M163/L163*100</f>
        <v>99.9998562185478</v>
      </c>
      <c r="O163" s="84" t="n">
        <f aca="false">M163/M167*100</f>
        <v>0.0102866505400999</v>
      </c>
    </row>
    <row r="164" customFormat="false" ht="27" hidden="false" customHeight="true" outlineLevel="0" collapsed="false">
      <c r="A164" s="29" t="n">
        <f aca="false">A163+1</f>
        <v>141</v>
      </c>
      <c r="B164" s="77" t="s">
        <v>236</v>
      </c>
      <c r="C164" s="78" t="s">
        <v>218</v>
      </c>
      <c r="D164" s="78" t="s">
        <v>22</v>
      </c>
      <c r="E164" s="78" t="s">
        <v>68</v>
      </c>
      <c r="F164" s="78" t="s">
        <v>85</v>
      </c>
      <c r="G164" s="78" t="s">
        <v>24</v>
      </c>
      <c r="H164" s="78" t="s">
        <v>25</v>
      </c>
      <c r="I164" s="79" t="s">
        <v>145</v>
      </c>
      <c r="J164" s="39" t="s">
        <v>237</v>
      </c>
      <c r="K164" s="40"/>
      <c r="L164" s="120" t="n">
        <v>922.759</v>
      </c>
      <c r="M164" s="120" t="n">
        <v>922.75941</v>
      </c>
      <c r="N164" s="83" t="n">
        <f aca="false">M164/L164*100</f>
        <v>100.00004443197</v>
      </c>
      <c r="O164" s="84" t="n">
        <f aca="false">M164/M167*100</f>
        <v>0.0341197599969904</v>
      </c>
    </row>
    <row r="165" customFormat="false" ht="27.6" hidden="false" customHeight="true" outlineLevel="0" collapsed="false">
      <c r="A165" s="29" t="n">
        <f aca="false">A164+1</f>
        <v>142</v>
      </c>
      <c r="B165" s="77" t="s">
        <v>154</v>
      </c>
      <c r="C165" s="78" t="s">
        <v>218</v>
      </c>
      <c r="D165" s="78" t="s">
        <v>22</v>
      </c>
      <c r="E165" s="78" t="s">
        <v>68</v>
      </c>
      <c r="F165" s="78" t="s">
        <v>85</v>
      </c>
      <c r="G165" s="78" t="s">
        <v>24</v>
      </c>
      <c r="H165" s="78" t="s">
        <v>25</v>
      </c>
      <c r="I165" s="79" t="s">
        <v>145</v>
      </c>
      <c r="J165" s="39" t="s">
        <v>238</v>
      </c>
      <c r="K165" s="40"/>
      <c r="L165" s="120" t="n">
        <v>83.8</v>
      </c>
      <c r="M165" s="120" t="n">
        <v>83.8</v>
      </c>
      <c r="N165" s="83" t="n">
        <f aca="false">M165/L165*100</f>
        <v>100</v>
      </c>
      <c r="O165" s="84" t="n">
        <f aca="false">M165/M167*100</f>
        <v>0.00309857136840013</v>
      </c>
    </row>
    <row r="166" customFormat="false" ht="32.45" hidden="false" customHeight="true" outlineLevel="0" collapsed="false">
      <c r="A166" s="29" t="n">
        <f aca="false">A165+1</f>
        <v>143</v>
      </c>
      <c r="B166" s="121" t="s">
        <v>239</v>
      </c>
      <c r="C166" s="122" t="s">
        <v>218</v>
      </c>
      <c r="D166" s="122" t="s">
        <v>22</v>
      </c>
      <c r="E166" s="122" t="s">
        <v>68</v>
      </c>
      <c r="F166" s="122" t="s">
        <v>85</v>
      </c>
      <c r="G166" s="122" t="s">
        <v>24</v>
      </c>
      <c r="H166" s="122" t="s">
        <v>25</v>
      </c>
      <c r="I166" s="123" t="s">
        <v>145</v>
      </c>
      <c r="J166" s="124" t="s">
        <v>240</v>
      </c>
      <c r="K166" s="46"/>
      <c r="L166" s="126" t="n">
        <v>65.502</v>
      </c>
      <c r="M166" s="126" t="n">
        <v>65.50181</v>
      </c>
      <c r="N166" s="127" t="n">
        <f aca="false">M166/L166*100</f>
        <v>99.9997099325212</v>
      </c>
      <c r="O166" s="128" t="n">
        <f aca="false">M166/M167*100</f>
        <v>0.00242198130124565</v>
      </c>
    </row>
    <row r="167" customFormat="false" ht="17.45" hidden="false" customHeight="true" outlineLevel="0" collapsed="false">
      <c r="A167" s="195" t="n">
        <f aca="false">A166+1</f>
        <v>144</v>
      </c>
      <c r="B167" s="130"/>
      <c r="C167" s="131"/>
      <c r="D167" s="131"/>
      <c r="E167" s="131"/>
      <c r="F167" s="131"/>
      <c r="G167" s="131"/>
      <c r="H167" s="131"/>
      <c r="I167" s="132"/>
      <c r="J167" s="196" t="s">
        <v>241</v>
      </c>
      <c r="K167" s="134" t="e">
        <f aca="false">K16+K89</f>
        <v>#REF!</v>
      </c>
      <c r="L167" s="136" t="n">
        <f aca="false">SUM(L17+L49+L89)</f>
        <v>2825640.244</v>
      </c>
      <c r="M167" s="136" t="n">
        <f aca="false">SUM(M17+M49+M89)</f>
        <v>2704472.15948</v>
      </c>
      <c r="N167" s="137" t="n">
        <f aca="false">M167/L167*100</f>
        <v>95.711836112991</v>
      </c>
      <c r="O167" s="138" t="n">
        <f aca="false">M167/M167*100</f>
        <v>100</v>
      </c>
      <c r="P167" s="139"/>
    </row>
    <row r="168" customFormat="false" ht="13.5" hidden="false" customHeight="tru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48"/>
      <c r="K168" s="4"/>
      <c r="L168" s="4"/>
      <c r="M168" s="4"/>
      <c r="N168" s="4"/>
      <c r="O168" s="4"/>
    </row>
    <row r="169" customFormat="false" ht="13.5" hidden="false" customHeight="true" outlineLevel="0" collapsed="false">
      <c r="A169" s="3"/>
      <c r="B169" s="140"/>
      <c r="C169" s="140"/>
      <c r="D169" s="140"/>
      <c r="E169" s="140"/>
      <c r="F169" s="140"/>
      <c r="G169" s="141"/>
      <c r="H169" s="142"/>
      <c r="I169" s="143"/>
      <c r="J169" s="143"/>
      <c r="K169" s="144"/>
      <c r="L169" s="142"/>
      <c r="M169" s="4"/>
      <c r="N169" s="4"/>
      <c r="O169" s="4"/>
    </row>
    <row r="170" customFormat="false" ht="12.7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4"/>
      <c r="K170" s="4"/>
      <c r="L170" s="4"/>
      <c r="M170" s="4"/>
      <c r="N170" s="4"/>
      <c r="O170" s="4"/>
    </row>
    <row r="171" customFormat="false" ht="12.7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4"/>
      <c r="K171" s="4"/>
      <c r="L171" s="50"/>
      <c r="M171" s="50"/>
      <c r="N171" s="50"/>
      <c r="O171" s="50"/>
    </row>
    <row r="172" customFormat="false" ht="12.7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4"/>
      <c r="K172" s="4"/>
      <c r="L172" s="50"/>
      <c r="M172" s="50"/>
      <c r="N172" s="50"/>
      <c r="O172" s="50"/>
    </row>
    <row r="173" customFormat="false" ht="12.7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4"/>
      <c r="K173" s="4"/>
      <c r="L173" s="50"/>
      <c r="M173" s="50"/>
      <c r="N173" s="50"/>
      <c r="O173" s="50"/>
    </row>
    <row r="174" customFormat="false" ht="12.7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4"/>
      <c r="K174" s="4"/>
      <c r="L174" s="50"/>
      <c r="M174" s="50"/>
      <c r="N174" s="50"/>
      <c r="O174" s="50"/>
    </row>
    <row r="175" customFormat="false" ht="12.7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4"/>
      <c r="K175" s="4"/>
      <c r="L175" s="51"/>
      <c r="M175" s="51"/>
      <c r="N175" s="51"/>
      <c r="O175" s="51"/>
    </row>
    <row r="176" customFormat="false" ht="12.7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4"/>
      <c r="K176" s="4"/>
      <c r="L176" s="4"/>
      <c r="M176" s="4"/>
      <c r="N176" s="4"/>
      <c r="O176" s="4"/>
    </row>
    <row r="177" customFormat="false" ht="12.7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4"/>
      <c r="K177" s="4"/>
      <c r="L177" s="4"/>
      <c r="M177" s="4"/>
      <c r="N177" s="4"/>
      <c r="O177" s="4"/>
    </row>
    <row r="178" customFormat="false" ht="12.7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4"/>
      <c r="K178" s="4"/>
      <c r="L178" s="4"/>
      <c r="M178" s="4"/>
      <c r="N178" s="4"/>
      <c r="O178" s="4"/>
    </row>
    <row r="179" customFormat="false" ht="12.7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4"/>
      <c r="K179" s="4"/>
      <c r="L179" s="4"/>
      <c r="M179" s="4"/>
      <c r="N179" s="4"/>
      <c r="O179" s="4"/>
    </row>
    <row r="180" customFormat="false" ht="12.7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4"/>
      <c r="K180" s="4"/>
      <c r="L180" s="4"/>
      <c r="M180" s="4"/>
      <c r="N180" s="4"/>
      <c r="O180" s="4"/>
    </row>
    <row r="181" customFormat="false" ht="12.7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4"/>
      <c r="K181" s="4"/>
      <c r="L181" s="4"/>
      <c r="M181" s="4"/>
      <c r="N181" s="4"/>
      <c r="O181" s="4"/>
    </row>
    <row r="182" customFormat="false" ht="12.7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4"/>
      <c r="K182" s="4"/>
      <c r="L182" s="4"/>
      <c r="M182" s="4"/>
      <c r="N182" s="4"/>
      <c r="O182" s="4"/>
    </row>
    <row r="183" customFormat="false" ht="12.7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4"/>
      <c r="K183" s="4"/>
      <c r="L183" s="4"/>
      <c r="M183" s="4"/>
      <c r="N183" s="4"/>
      <c r="O183" s="4"/>
    </row>
    <row r="184" customFormat="false" ht="12.7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4"/>
      <c r="K184" s="4"/>
      <c r="L184" s="4"/>
      <c r="M184" s="4"/>
      <c r="N184" s="4"/>
      <c r="O184" s="4"/>
    </row>
    <row r="185" customFormat="false" ht="12.7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4"/>
      <c r="K185" s="4"/>
      <c r="L185" s="4"/>
      <c r="M185" s="4"/>
      <c r="N185" s="4"/>
      <c r="O185" s="4"/>
    </row>
    <row r="186" customFormat="false" ht="12.7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4"/>
      <c r="K186" s="4"/>
      <c r="L186" s="4"/>
      <c r="M186" s="4"/>
      <c r="N186" s="4"/>
      <c r="O186" s="4"/>
    </row>
    <row r="187" customFormat="false" ht="12.7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4"/>
      <c r="K187" s="4"/>
      <c r="L187" s="4"/>
      <c r="M187" s="4"/>
      <c r="N187" s="4"/>
      <c r="O187" s="4"/>
    </row>
    <row r="188" customFormat="false" ht="12.7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4"/>
      <c r="K188" s="4"/>
      <c r="L188" s="4"/>
      <c r="M188" s="4"/>
      <c r="N188" s="4"/>
      <c r="O188" s="4"/>
    </row>
    <row r="189" customFormat="false" ht="12.7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4"/>
      <c r="K189" s="4"/>
      <c r="L189" s="4"/>
      <c r="M189" s="4"/>
      <c r="N189" s="4"/>
      <c r="O189" s="4"/>
    </row>
    <row r="190" customFormat="false" ht="12.7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4"/>
      <c r="K190" s="4"/>
      <c r="L190" s="4"/>
      <c r="M190" s="4"/>
      <c r="N190" s="4"/>
      <c r="O190" s="4"/>
    </row>
    <row r="191" customFormat="false" ht="12.7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4"/>
      <c r="K191" s="4"/>
      <c r="L191" s="4"/>
      <c r="M191" s="4"/>
      <c r="N191" s="4"/>
      <c r="O191" s="4"/>
    </row>
    <row r="192" customFormat="false" ht="12.7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4"/>
      <c r="K192" s="4"/>
      <c r="L192" s="4"/>
      <c r="M192" s="4"/>
      <c r="N192" s="4"/>
      <c r="O192" s="4"/>
    </row>
    <row r="193" customFormat="false" ht="12.7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4"/>
      <c r="K193" s="4"/>
    </row>
    <row r="194" customFormat="false" ht="12.7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4"/>
      <c r="K194" s="4"/>
    </row>
    <row r="195" customFormat="false" ht="12.7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4"/>
      <c r="K195" s="4"/>
    </row>
    <row r="196" customFormat="false" ht="12.7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4"/>
      <c r="K196" s="4"/>
    </row>
    <row r="197" customFormat="false" ht="12.7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4"/>
      <c r="K197" s="4"/>
    </row>
    <row r="198" customFormat="false" ht="12.75" hidden="false" customHeight="false" outlineLevel="0" collapsed="false">
      <c r="B198" s="1"/>
      <c r="C198" s="1"/>
      <c r="D198" s="1"/>
      <c r="E198" s="1"/>
      <c r="F198" s="1"/>
      <c r="G198" s="1"/>
      <c r="H198" s="1"/>
      <c r="I198" s="1"/>
    </row>
    <row r="199" customFormat="false" ht="12.75" hidden="false" customHeight="false" outlineLevel="0" collapsed="false">
      <c r="B199" s="1"/>
      <c r="C199" s="1"/>
      <c r="D199" s="1"/>
      <c r="E199" s="1"/>
      <c r="F199" s="1"/>
      <c r="G199" s="1"/>
      <c r="H199" s="1"/>
      <c r="I199" s="1"/>
    </row>
    <row r="200" customFormat="false" ht="12.75" hidden="false" customHeight="false" outlineLevel="0" collapsed="false">
      <c r="B200" s="1"/>
      <c r="C200" s="1"/>
      <c r="D200" s="1"/>
      <c r="E200" s="1"/>
      <c r="F200" s="1"/>
      <c r="G200" s="1"/>
      <c r="H200" s="1"/>
      <c r="I200" s="1"/>
    </row>
    <row r="201" customFormat="false" ht="12.75" hidden="false" customHeight="false" outlineLevel="0" collapsed="false">
      <c r="B201" s="1"/>
      <c r="C201" s="1"/>
      <c r="D201" s="1"/>
      <c r="E201" s="1"/>
      <c r="F201" s="1"/>
      <c r="G201" s="1"/>
      <c r="H201" s="1"/>
      <c r="I201" s="1"/>
    </row>
    <row r="202" customFormat="false" ht="12.75" hidden="false" customHeight="false" outlineLevel="0" collapsed="false">
      <c r="B202" s="1"/>
      <c r="C202" s="1"/>
      <c r="D202" s="1"/>
      <c r="E202" s="1"/>
      <c r="F202" s="1"/>
      <c r="G202" s="1"/>
      <c r="H202" s="1"/>
      <c r="I202" s="1"/>
    </row>
    <row r="203" customFormat="false" ht="12.75" hidden="false" customHeight="false" outlineLevel="0" collapsed="false">
      <c r="B203" s="1"/>
      <c r="C203" s="1"/>
      <c r="D203" s="1"/>
      <c r="E203" s="1"/>
      <c r="F203" s="1"/>
      <c r="G203" s="1"/>
      <c r="H203" s="1"/>
      <c r="I203" s="1"/>
    </row>
    <row r="204" customFormat="false" ht="12.75" hidden="false" customHeight="false" outlineLevel="0" collapsed="false">
      <c r="B204" s="1"/>
      <c r="C204" s="1"/>
      <c r="D204" s="1"/>
      <c r="E204" s="1"/>
      <c r="F204" s="1"/>
      <c r="G204" s="1"/>
      <c r="H204" s="1"/>
      <c r="I204" s="1"/>
    </row>
    <row r="205" customFormat="false" ht="12.75" hidden="false" customHeight="false" outlineLevel="0" collapsed="false">
      <c r="B205" s="1"/>
      <c r="C205" s="1"/>
      <c r="D205" s="1"/>
      <c r="E205" s="1"/>
      <c r="F205" s="1"/>
      <c r="G205" s="1"/>
      <c r="H205" s="1"/>
      <c r="I205" s="1"/>
    </row>
    <row r="206" customFormat="false" ht="12.75" hidden="false" customHeight="false" outlineLevel="0" collapsed="false">
      <c r="B206" s="1"/>
      <c r="C206" s="1"/>
      <c r="D206" s="1"/>
      <c r="E206" s="1"/>
      <c r="F206" s="1"/>
      <c r="G206" s="1"/>
      <c r="H206" s="1"/>
      <c r="I206" s="1"/>
    </row>
    <row r="207" customFormat="false" ht="12.75" hidden="false" customHeight="false" outlineLevel="0" collapsed="false">
      <c r="B207" s="1"/>
      <c r="C207" s="1"/>
      <c r="D207" s="1"/>
      <c r="E207" s="1"/>
      <c r="F207" s="1"/>
      <c r="G207" s="1"/>
      <c r="H207" s="1"/>
      <c r="I207" s="1"/>
    </row>
    <row r="208" customFormat="false" ht="12.75" hidden="false" customHeight="false" outlineLevel="0" collapsed="false">
      <c r="B208" s="1"/>
      <c r="C208" s="1"/>
      <c r="D208" s="1"/>
      <c r="E208" s="1"/>
      <c r="F208" s="1"/>
      <c r="G208" s="1"/>
      <c r="H208" s="1"/>
      <c r="I208" s="1"/>
    </row>
    <row r="209" customFormat="false" ht="12.75" hidden="false" customHeight="false" outlineLevel="0" collapsed="false">
      <c r="B209" s="1"/>
      <c r="C209" s="1"/>
      <c r="D209" s="1"/>
      <c r="E209" s="1"/>
      <c r="F209" s="1"/>
      <c r="G209" s="1"/>
      <c r="H209" s="1"/>
      <c r="I209" s="1"/>
    </row>
    <row r="210" customFormat="false" ht="12.75" hidden="false" customHeight="false" outlineLevel="0" collapsed="false">
      <c r="B210" s="1"/>
      <c r="C210" s="1"/>
      <c r="D210" s="1"/>
      <c r="E210" s="1"/>
      <c r="F210" s="1"/>
      <c r="G210" s="1"/>
      <c r="H210" s="1"/>
      <c r="I210" s="1"/>
    </row>
    <row r="211" customFormat="false" ht="12.75" hidden="false" customHeight="false" outlineLevel="0" collapsed="false">
      <c r="B211" s="1"/>
      <c r="C211" s="1"/>
      <c r="D211" s="1"/>
      <c r="E211" s="1"/>
      <c r="F211" s="1"/>
      <c r="G211" s="1"/>
      <c r="H211" s="1"/>
      <c r="I211" s="1"/>
    </row>
    <row r="212" customFormat="false" ht="12.75" hidden="false" customHeight="false" outlineLevel="0" collapsed="false">
      <c r="B212" s="1"/>
      <c r="C212" s="1"/>
      <c r="D212" s="1"/>
      <c r="E212" s="1"/>
      <c r="F212" s="1"/>
      <c r="G212" s="1"/>
      <c r="H212" s="1"/>
      <c r="I212" s="1"/>
    </row>
    <row r="213" customFormat="false" ht="12.75" hidden="false" customHeight="false" outlineLevel="0" collapsed="false">
      <c r="B213" s="1"/>
      <c r="C213" s="1"/>
      <c r="D213" s="1"/>
      <c r="E213" s="1"/>
      <c r="F213" s="1"/>
      <c r="G213" s="1"/>
      <c r="H213" s="1"/>
      <c r="I213" s="1"/>
    </row>
    <row r="214" customFormat="false" ht="12.75" hidden="false" customHeight="false" outlineLevel="0" collapsed="false">
      <c r="B214" s="1"/>
      <c r="C214" s="1"/>
      <c r="D214" s="1"/>
      <c r="E214" s="1"/>
      <c r="F214" s="1"/>
      <c r="G214" s="1"/>
      <c r="H214" s="1"/>
      <c r="I214" s="1"/>
    </row>
    <row r="215" customFormat="false" ht="12.75" hidden="false" customHeight="false" outlineLevel="0" collapsed="false">
      <c r="B215" s="1"/>
      <c r="C215" s="1"/>
      <c r="D215" s="1"/>
      <c r="E215" s="1"/>
      <c r="F215" s="1"/>
      <c r="G215" s="1"/>
      <c r="H215" s="1"/>
      <c r="I215" s="1"/>
    </row>
    <row r="216" customFormat="false" ht="12.75" hidden="false" customHeight="false" outlineLevel="0" collapsed="false">
      <c r="B216" s="1"/>
      <c r="C216" s="1"/>
      <c r="D216" s="1"/>
      <c r="E216" s="1"/>
      <c r="F216" s="1"/>
      <c r="G216" s="1"/>
      <c r="H216" s="1"/>
      <c r="I216" s="1"/>
    </row>
    <row r="217" customFormat="false" ht="12.75" hidden="false" customHeight="false" outlineLevel="0" collapsed="false">
      <c r="B217" s="1"/>
      <c r="C217" s="1"/>
      <c r="D217" s="1"/>
      <c r="E217" s="1"/>
      <c r="F217" s="1"/>
      <c r="G217" s="1"/>
      <c r="H217" s="1"/>
      <c r="I217" s="1"/>
    </row>
    <row r="218" customFormat="false" ht="12.75" hidden="false" customHeight="false" outlineLevel="0" collapsed="false">
      <c r="B218" s="1"/>
      <c r="C218" s="1"/>
      <c r="D218" s="1"/>
      <c r="E218" s="1"/>
      <c r="F218" s="1"/>
      <c r="G218" s="1"/>
      <c r="H218" s="1"/>
      <c r="I218" s="1"/>
    </row>
    <row r="219" customFormat="false" ht="12.75" hidden="false" customHeight="false" outlineLevel="0" collapsed="false">
      <c r="B219" s="1"/>
      <c r="C219" s="1"/>
      <c r="D219" s="1"/>
      <c r="E219" s="1"/>
      <c r="F219" s="1"/>
      <c r="G219" s="1"/>
      <c r="H219" s="1"/>
      <c r="I219" s="1"/>
    </row>
    <row r="220" customFormat="false" ht="12.75" hidden="false" customHeight="false" outlineLevel="0" collapsed="false">
      <c r="B220" s="1"/>
      <c r="C220" s="1"/>
      <c r="D220" s="1"/>
      <c r="E220" s="1"/>
      <c r="F220" s="1"/>
      <c r="G220" s="1"/>
      <c r="H220" s="1"/>
      <c r="I220" s="1"/>
    </row>
    <row r="221" customFormat="false" ht="12.75" hidden="false" customHeight="false" outlineLevel="0" collapsed="false">
      <c r="B221" s="1"/>
      <c r="C221" s="1"/>
      <c r="D221" s="1"/>
      <c r="E221" s="1"/>
      <c r="F221" s="1"/>
      <c r="G221" s="1"/>
      <c r="H221" s="1"/>
      <c r="I221" s="1"/>
    </row>
    <row r="222" customFormat="false" ht="12.75" hidden="false" customHeight="false" outlineLevel="0" collapsed="false">
      <c r="B222" s="1"/>
      <c r="C222" s="1"/>
      <c r="D222" s="1"/>
      <c r="E222" s="1"/>
      <c r="F222" s="1"/>
      <c r="G222" s="1"/>
      <c r="H222" s="1"/>
      <c r="I222" s="1"/>
    </row>
    <row r="223" customFormat="false" ht="12.75" hidden="false" customHeight="false" outlineLevel="0" collapsed="false">
      <c r="B223" s="1"/>
      <c r="C223" s="1"/>
      <c r="D223" s="1"/>
      <c r="E223" s="1"/>
      <c r="F223" s="1"/>
      <c r="G223" s="1"/>
      <c r="H223" s="1"/>
      <c r="I223" s="1"/>
    </row>
    <row r="224" customFormat="false" ht="12.75" hidden="false" customHeight="false" outlineLevel="0" collapsed="false">
      <c r="B224" s="1"/>
      <c r="C224" s="1"/>
      <c r="D224" s="1"/>
      <c r="E224" s="1"/>
      <c r="F224" s="1"/>
      <c r="G224" s="1"/>
      <c r="H224" s="1"/>
      <c r="I224" s="1"/>
    </row>
    <row r="225" customFormat="false" ht="12.75" hidden="false" customHeight="false" outlineLevel="0" collapsed="false">
      <c r="B225" s="1"/>
      <c r="C225" s="1"/>
      <c r="D225" s="1"/>
      <c r="E225" s="1"/>
      <c r="F225" s="1"/>
      <c r="G225" s="1"/>
      <c r="H225" s="1"/>
      <c r="I225" s="1"/>
    </row>
    <row r="226" customFormat="false" ht="12.75" hidden="false" customHeight="false" outlineLevel="0" collapsed="false">
      <c r="B226" s="1"/>
      <c r="C226" s="1"/>
      <c r="D226" s="1"/>
      <c r="E226" s="1"/>
      <c r="F226" s="1"/>
      <c r="G226" s="1"/>
      <c r="H226" s="1"/>
      <c r="I226" s="1"/>
    </row>
    <row r="227" customFormat="false" ht="12.75" hidden="false" customHeight="false" outlineLevel="0" collapsed="false">
      <c r="B227" s="1"/>
      <c r="C227" s="1"/>
      <c r="D227" s="1"/>
      <c r="E227" s="1"/>
      <c r="F227" s="1"/>
      <c r="G227" s="1"/>
      <c r="H227" s="1"/>
      <c r="I227" s="1"/>
    </row>
    <row r="228" customFormat="false" ht="12.75" hidden="false" customHeight="false" outlineLevel="0" collapsed="false">
      <c r="B228" s="1"/>
      <c r="C228" s="1"/>
      <c r="D228" s="1"/>
      <c r="E228" s="1"/>
      <c r="F228" s="1"/>
      <c r="G228" s="1"/>
      <c r="H228" s="1"/>
      <c r="I228" s="1"/>
    </row>
    <row r="229" customFormat="false" ht="12.75" hidden="false" customHeight="false" outlineLevel="0" collapsed="false">
      <c r="B229" s="1"/>
      <c r="C229" s="1"/>
      <c r="D229" s="1"/>
      <c r="E229" s="1"/>
      <c r="F229" s="1"/>
      <c r="G229" s="1"/>
      <c r="H229" s="1"/>
      <c r="I229" s="1"/>
    </row>
    <row r="230" customFormat="false" ht="12.75" hidden="false" customHeight="false" outlineLevel="0" collapsed="false">
      <c r="B230" s="1"/>
      <c r="C230" s="1"/>
      <c r="D230" s="1"/>
      <c r="E230" s="1"/>
      <c r="F230" s="1"/>
      <c r="G230" s="1"/>
      <c r="H230" s="1"/>
      <c r="I230" s="1"/>
    </row>
    <row r="231" customFormat="false" ht="12.75" hidden="false" customHeight="false" outlineLevel="0" collapsed="false">
      <c r="B231" s="1"/>
      <c r="C231" s="1"/>
      <c r="D231" s="1"/>
      <c r="E231" s="1"/>
      <c r="F231" s="1"/>
      <c r="G231" s="1"/>
      <c r="H231" s="1"/>
      <c r="I231" s="1"/>
    </row>
    <row r="232" customFormat="false" ht="12.75" hidden="false" customHeight="false" outlineLevel="0" collapsed="false">
      <c r="B232" s="1"/>
      <c r="C232" s="1"/>
      <c r="D232" s="1"/>
      <c r="E232" s="1"/>
      <c r="F232" s="1"/>
      <c r="G232" s="1"/>
      <c r="H232" s="1"/>
      <c r="I232" s="1"/>
    </row>
    <row r="233" customFormat="false" ht="12.75" hidden="false" customHeight="false" outlineLevel="0" collapsed="false">
      <c r="B233" s="1"/>
      <c r="C233" s="1"/>
      <c r="D233" s="1"/>
      <c r="E233" s="1"/>
      <c r="F233" s="1"/>
      <c r="G233" s="1"/>
      <c r="H233" s="1"/>
      <c r="I233" s="1"/>
    </row>
    <row r="234" customFormat="false" ht="12.75" hidden="false" customHeight="false" outlineLevel="0" collapsed="false">
      <c r="B234" s="1"/>
      <c r="C234" s="1"/>
      <c r="D234" s="1"/>
      <c r="E234" s="1"/>
      <c r="F234" s="1"/>
      <c r="G234" s="1"/>
      <c r="H234" s="1"/>
      <c r="I234" s="1"/>
    </row>
    <row r="235" customFormat="false" ht="12.75" hidden="false" customHeight="false" outlineLevel="0" collapsed="false">
      <c r="B235" s="1"/>
      <c r="C235" s="1"/>
      <c r="D235" s="1"/>
      <c r="E235" s="1"/>
      <c r="F235" s="1"/>
      <c r="G235" s="1"/>
      <c r="H235" s="1"/>
      <c r="I235" s="1"/>
    </row>
    <row r="236" customFormat="false" ht="12.75" hidden="false" customHeight="false" outlineLevel="0" collapsed="false">
      <c r="B236" s="1"/>
      <c r="C236" s="1"/>
      <c r="D236" s="1"/>
      <c r="E236" s="1"/>
      <c r="F236" s="1"/>
      <c r="G236" s="1"/>
      <c r="H236" s="1"/>
      <c r="I236" s="1"/>
    </row>
    <row r="237" customFormat="false" ht="12.75" hidden="false" customHeight="false" outlineLevel="0" collapsed="false">
      <c r="B237" s="1"/>
      <c r="C237" s="1"/>
      <c r="D237" s="1"/>
      <c r="E237" s="1"/>
      <c r="F237" s="1"/>
      <c r="G237" s="1"/>
      <c r="H237" s="1"/>
      <c r="I237" s="1"/>
    </row>
    <row r="238" customFormat="false" ht="12.75" hidden="false" customHeight="false" outlineLevel="0" collapsed="false">
      <c r="B238" s="1"/>
      <c r="C238" s="1"/>
      <c r="D238" s="1"/>
      <c r="E238" s="1"/>
      <c r="F238" s="1"/>
      <c r="G238" s="1"/>
      <c r="H238" s="1"/>
      <c r="I238" s="1"/>
    </row>
    <row r="239" customFormat="false" ht="12.75" hidden="false" customHeight="false" outlineLevel="0" collapsed="false">
      <c r="B239" s="1"/>
      <c r="C239" s="1"/>
      <c r="D239" s="1"/>
      <c r="E239" s="1"/>
      <c r="F239" s="1"/>
      <c r="G239" s="1"/>
      <c r="H239" s="1"/>
      <c r="I239" s="1"/>
    </row>
    <row r="240" customFormat="false" ht="12.75" hidden="false" customHeight="false" outlineLevel="0" collapsed="false">
      <c r="B240" s="1"/>
      <c r="C240" s="1"/>
      <c r="D240" s="1"/>
      <c r="E240" s="1"/>
      <c r="F240" s="1"/>
      <c r="G240" s="1"/>
      <c r="H240" s="1"/>
      <c r="I240" s="1"/>
    </row>
    <row r="241" customFormat="false" ht="12.75" hidden="false" customHeight="false" outlineLevel="0" collapsed="false">
      <c r="B241" s="1"/>
      <c r="C241" s="1"/>
      <c r="D241" s="1"/>
      <c r="E241" s="1"/>
      <c r="F241" s="1"/>
      <c r="G241" s="1"/>
      <c r="H241" s="1"/>
      <c r="I241" s="1"/>
    </row>
    <row r="242" customFormat="false" ht="12.75" hidden="false" customHeight="false" outlineLevel="0" collapsed="false">
      <c r="B242" s="1"/>
      <c r="C242" s="1"/>
      <c r="D242" s="1"/>
      <c r="E242" s="1"/>
      <c r="F242" s="1"/>
      <c r="G242" s="1"/>
      <c r="H242" s="1"/>
      <c r="I242" s="1"/>
    </row>
    <row r="243" customFormat="false" ht="12.75" hidden="false" customHeight="false" outlineLevel="0" collapsed="false">
      <c r="B243" s="1"/>
      <c r="C243" s="1"/>
      <c r="D243" s="1"/>
      <c r="E243" s="1"/>
      <c r="F243" s="1"/>
      <c r="G243" s="1"/>
      <c r="H243" s="1"/>
      <c r="I243" s="1"/>
    </row>
    <row r="244" customFormat="false" ht="12.75" hidden="false" customHeight="false" outlineLevel="0" collapsed="false">
      <c r="B244" s="1"/>
      <c r="C244" s="1"/>
      <c r="D244" s="1"/>
      <c r="E244" s="1"/>
      <c r="F244" s="1"/>
      <c r="G244" s="1"/>
      <c r="H244" s="1"/>
      <c r="I244" s="1"/>
    </row>
    <row r="245" customFormat="false" ht="12.75" hidden="false" customHeight="false" outlineLevel="0" collapsed="false">
      <c r="B245" s="1"/>
      <c r="C245" s="1"/>
      <c r="D245" s="1"/>
      <c r="E245" s="1"/>
      <c r="F245" s="1"/>
      <c r="G245" s="1"/>
      <c r="H245" s="1"/>
      <c r="I245" s="1"/>
    </row>
    <row r="246" customFormat="false" ht="12.75" hidden="false" customHeight="false" outlineLevel="0" collapsed="false">
      <c r="B246" s="1"/>
      <c r="C246" s="1"/>
      <c r="D246" s="1"/>
      <c r="E246" s="1"/>
      <c r="F246" s="1"/>
      <c r="G246" s="1"/>
      <c r="H246" s="1"/>
      <c r="I246" s="1"/>
    </row>
    <row r="247" customFormat="false" ht="12.75" hidden="false" customHeight="false" outlineLevel="0" collapsed="false">
      <c r="B247" s="1"/>
      <c r="C247" s="1"/>
      <c r="D247" s="1"/>
      <c r="E247" s="1"/>
      <c r="F247" s="1"/>
      <c r="G247" s="1"/>
      <c r="H247" s="1"/>
      <c r="I247" s="1"/>
    </row>
    <row r="248" customFormat="false" ht="12.75" hidden="false" customHeight="false" outlineLevel="0" collapsed="false">
      <c r="B248" s="1"/>
      <c r="C248" s="1"/>
      <c r="D248" s="1"/>
      <c r="E248" s="1"/>
      <c r="F248" s="1"/>
      <c r="G248" s="1"/>
      <c r="H248" s="1"/>
      <c r="I248" s="1"/>
    </row>
    <row r="249" customFormat="false" ht="12.75" hidden="false" customHeight="false" outlineLevel="0" collapsed="false">
      <c r="B249" s="1"/>
      <c r="C249" s="1"/>
      <c r="D249" s="1"/>
      <c r="E249" s="1"/>
      <c r="F249" s="1"/>
      <c r="G249" s="1"/>
      <c r="H249" s="1"/>
      <c r="I249" s="1"/>
    </row>
    <row r="250" customFormat="false" ht="12.75" hidden="false" customHeight="false" outlineLevel="0" collapsed="false">
      <c r="B250" s="1"/>
      <c r="C250" s="1"/>
      <c r="D250" s="1"/>
      <c r="E250" s="1"/>
      <c r="F250" s="1"/>
      <c r="G250" s="1"/>
      <c r="H250" s="1"/>
      <c r="I250" s="1"/>
    </row>
    <row r="251" customFormat="false" ht="12.75" hidden="false" customHeight="false" outlineLevel="0" collapsed="false">
      <c r="B251" s="1"/>
      <c r="C251" s="1"/>
      <c r="D251" s="1"/>
      <c r="E251" s="1"/>
      <c r="F251" s="1"/>
      <c r="G251" s="1"/>
      <c r="H251" s="1"/>
      <c r="I251" s="1"/>
    </row>
    <row r="252" customFormat="false" ht="12.75" hidden="false" customHeight="false" outlineLevel="0" collapsed="false">
      <c r="B252" s="1"/>
      <c r="C252" s="1"/>
      <c r="D252" s="1"/>
      <c r="E252" s="1"/>
      <c r="F252" s="1"/>
      <c r="G252" s="1"/>
      <c r="H252" s="1"/>
      <c r="I252" s="1"/>
    </row>
    <row r="253" customFormat="false" ht="12.75" hidden="false" customHeight="false" outlineLevel="0" collapsed="false">
      <c r="B253" s="1"/>
      <c r="C253" s="1"/>
      <c r="D253" s="1"/>
      <c r="E253" s="1"/>
      <c r="F253" s="1"/>
      <c r="G253" s="1"/>
      <c r="H253" s="1"/>
      <c r="I253" s="1"/>
    </row>
    <row r="254" customFormat="false" ht="12.75" hidden="false" customHeight="false" outlineLevel="0" collapsed="false">
      <c r="B254" s="1"/>
      <c r="C254" s="1"/>
      <c r="D254" s="1"/>
      <c r="E254" s="1"/>
      <c r="F254" s="1"/>
      <c r="G254" s="1"/>
      <c r="H254" s="1"/>
      <c r="I254" s="1"/>
    </row>
    <row r="255" customFormat="false" ht="12.75" hidden="false" customHeight="false" outlineLevel="0" collapsed="false">
      <c r="B255" s="1"/>
      <c r="C255" s="1"/>
      <c r="D255" s="1"/>
      <c r="E255" s="1"/>
      <c r="F255" s="1"/>
      <c r="G255" s="1"/>
      <c r="H255" s="1"/>
      <c r="I255" s="1"/>
    </row>
    <row r="256" customFormat="false" ht="12.75" hidden="false" customHeight="false" outlineLevel="0" collapsed="false">
      <c r="B256" s="1"/>
      <c r="C256" s="1"/>
      <c r="D256" s="1"/>
      <c r="E256" s="1"/>
      <c r="F256" s="1"/>
      <c r="G256" s="1"/>
      <c r="H256" s="1"/>
      <c r="I256" s="1"/>
    </row>
    <row r="257" customFormat="false" ht="12.75" hidden="false" customHeight="false" outlineLevel="0" collapsed="false">
      <c r="B257" s="1"/>
      <c r="C257" s="1"/>
      <c r="D257" s="1"/>
      <c r="E257" s="1"/>
      <c r="F257" s="1"/>
      <c r="G257" s="1"/>
      <c r="H257" s="1"/>
      <c r="I257" s="1"/>
    </row>
    <row r="258" customFormat="false" ht="12.75" hidden="false" customHeight="false" outlineLevel="0" collapsed="false">
      <c r="B258" s="1"/>
      <c r="C258" s="1"/>
      <c r="D258" s="1"/>
      <c r="E258" s="1"/>
      <c r="F258" s="1"/>
      <c r="G258" s="1"/>
      <c r="H258" s="1"/>
      <c r="I258" s="1"/>
    </row>
    <row r="259" customFormat="false" ht="12.75" hidden="false" customHeight="false" outlineLevel="0" collapsed="false">
      <c r="B259" s="1"/>
      <c r="C259" s="1"/>
      <c r="D259" s="1"/>
      <c r="E259" s="1"/>
      <c r="F259" s="1"/>
      <c r="G259" s="1"/>
      <c r="H259" s="1"/>
      <c r="I259" s="1"/>
    </row>
    <row r="260" customFormat="false" ht="12.75" hidden="false" customHeight="false" outlineLevel="0" collapsed="false">
      <c r="B260" s="1"/>
      <c r="C260" s="1"/>
      <c r="D260" s="1"/>
      <c r="E260" s="1"/>
      <c r="F260" s="1"/>
      <c r="G260" s="1"/>
      <c r="H260" s="1"/>
      <c r="I260" s="1"/>
    </row>
    <row r="261" customFormat="false" ht="12.75" hidden="false" customHeight="false" outlineLevel="0" collapsed="false">
      <c r="B261" s="1"/>
      <c r="C261" s="1"/>
      <c r="D261" s="1"/>
      <c r="E261" s="1"/>
      <c r="F261" s="1"/>
      <c r="G261" s="1"/>
      <c r="H261" s="1"/>
      <c r="I261" s="1"/>
    </row>
    <row r="262" customFormat="false" ht="12.75" hidden="false" customHeight="false" outlineLevel="0" collapsed="false">
      <c r="B262" s="1"/>
      <c r="C262" s="1"/>
      <c r="D262" s="1"/>
      <c r="E262" s="1"/>
      <c r="F262" s="1"/>
      <c r="G262" s="1"/>
      <c r="H262" s="1"/>
      <c r="I262" s="1"/>
    </row>
    <row r="263" customFormat="false" ht="12.75" hidden="false" customHeight="false" outlineLevel="0" collapsed="false">
      <c r="B263" s="1"/>
      <c r="C263" s="1"/>
      <c r="D263" s="1"/>
      <c r="E263" s="1"/>
      <c r="F263" s="1"/>
      <c r="G263" s="1"/>
      <c r="H263" s="1"/>
      <c r="I263" s="1"/>
    </row>
    <row r="264" customFormat="false" ht="12.75" hidden="false" customHeight="false" outlineLevel="0" collapsed="false">
      <c r="B264" s="1"/>
      <c r="C264" s="1"/>
      <c r="D264" s="1"/>
      <c r="E264" s="1"/>
      <c r="F264" s="1"/>
      <c r="G264" s="1"/>
      <c r="H264" s="1"/>
      <c r="I264" s="1"/>
    </row>
    <row r="265" customFormat="false" ht="12.75" hidden="false" customHeight="false" outlineLevel="0" collapsed="false">
      <c r="B265" s="1"/>
      <c r="C265" s="1"/>
      <c r="D265" s="1"/>
      <c r="E265" s="1"/>
      <c r="F265" s="1"/>
      <c r="G265" s="1"/>
      <c r="H265" s="1"/>
      <c r="I265" s="1"/>
    </row>
    <row r="266" customFormat="false" ht="12.75" hidden="false" customHeight="false" outlineLevel="0" collapsed="false">
      <c r="B266" s="1"/>
      <c r="C266" s="1"/>
      <c r="D266" s="1"/>
      <c r="E266" s="1"/>
      <c r="F266" s="1"/>
      <c r="G266" s="1"/>
      <c r="H266" s="1"/>
      <c r="I266" s="1"/>
    </row>
    <row r="267" customFormat="false" ht="12.75" hidden="false" customHeight="false" outlineLevel="0" collapsed="false">
      <c r="B267" s="1"/>
      <c r="C267" s="1"/>
      <c r="D267" s="1"/>
      <c r="E267" s="1"/>
      <c r="F267" s="1"/>
      <c r="G267" s="1"/>
      <c r="H267" s="1"/>
      <c r="I267" s="1"/>
    </row>
    <row r="268" customFormat="false" ht="12.75" hidden="false" customHeight="false" outlineLevel="0" collapsed="false">
      <c r="B268" s="1"/>
      <c r="C268" s="1"/>
      <c r="D268" s="1"/>
      <c r="E268" s="1"/>
      <c r="F268" s="1"/>
      <c r="G268" s="1"/>
      <c r="H268" s="1"/>
      <c r="I268" s="1"/>
    </row>
    <row r="269" customFormat="false" ht="12.75" hidden="false" customHeight="false" outlineLevel="0" collapsed="false">
      <c r="B269" s="1"/>
      <c r="C269" s="1"/>
      <c r="D269" s="1"/>
      <c r="E269" s="1"/>
      <c r="F269" s="1"/>
      <c r="G269" s="1"/>
      <c r="H269" s="1"/>
      <c r="I269" s="1"/>
    </row>
    <row r="270" customFormat="false" ht="12.75" hidden="false" customHeight="false" outlineLevel="0" collapsed="false">
      <c r="B270" s="1"/>
      <c r="C270" s="1"/>
      <c r="D270" s="1"/>
      <c r="E270" s="1"/>
      <c r="F270" s="1"/>
      <c r="G270" s="1"/>
      <c r="H270" s="1"/>
      <c r="I270" s="1"/>
    </row>
    <row r="271" customFormat="false" ht="12.75" hidden="false" customHeight="false" outlineLevel="0" collapsed="false">
      <c r="B271" s="1"/>
      <c r="C271" s="1"/>
      <c r="D271" s="1"/>
      <c r="E271" s="1"/>
      <c r="F271" s="1"/>
      <c r="G271" s="1"/>
      <c r="H271" s="1"/>
      <c r="I271" s="1"/>
    </row>
    <row r="272" customFormat="false" ht="12.75" hidden="false" customHeight="false" outlineLevel="0" collapsed="false">
      <c r="B272" s="1"/>
      <c r="C272" s="1"/>
      <c r="D272" s="1"/>
      <c r="E272" s="1"/>
      <c r="F272" s="1"/>
      <c r="G272" s="1"/>
      <c r="H272" s="1"/>
      <c r="I272" s="1"/>
    </row>
    <row r="273" customFormat="false" ht="12.75" hidden="false" customHeight="false" outlineLevel="0" collapsed="false">
      <c r="B273" s="1"/>
      <c r="C273" s="1"/>
      <c r="D273" s="1"/>
      <c r="E273" s="1"/>
      <c r="F273" s="1"/>
      <c r="G273" s="1"/>
      <c r="H273" s="1"/>
      <c r="I273" s="1"/>
    </row>
    <row r="274" customFormat="false" ht="12.75" hidden="false" customHeight="false" outlineLevel="0" collapsed="false">
      <c r="B274" s="1"/>
      <c r="C274" s="1"/>
      <c r="D274" s="1"/>
      <c r="E274" s="1"/>
      <c r="F274" s="1"/>
      <c r="G274" s="1"/>
      <c r="H274" s="1"/>
      <c r="I274" s="1"/>
    </row>
    <row r="275" customFormat="false" ht="12.75" hidden="false" customHeight="false" outlineLevel="0" collapsed="false">
      <c r="B275" s="1"/>
      <c r="C275" s="1"/>
      <c r="D275" s="1"/>
      <c r="E275" s="1"/>
      <c r="F275" s="1"/>
      <c r="G275" s="1"/>
      <c r="H275" s="1"/>
      <c r="I275" s="1"/>
    </row>
    <row r="276" customFormat="false" ht="12.75" hidden="false" customHeight="false" outlineLevel="0" collapsed="false">
      <c r="B276" s="1"/>
      <c r="C276" s="1"/>
      <c r="D276" s="1"/>
      <c r="E276" s="1"/>
      <c r="F276" s="1"/>
      <c r="G276" s="1"/>
      <c r="H276" s="1"/>
      <c r="I276" s="1"/>
    </row>
    <row r="277" customFormat="false" ht="12.75" hidden="false" customHeight="false" outlineLevel="0" collapsed="false">
      <c r="B277" s="1"/>
      <c r="C277" s="1"/>
      <c r="D277" s="1"/>
      <c r="E277" s="1"/>
      <c r="F277" s="1"/>
      <c r="G277" s="1"/>
      <c r="H277" s="1"/>
      <c r="I277" s="1"/>
    </row>
    <row r="278" customFormat="false" ht="12.75" hidden="false" customHeight="false" outlineLevel="0" collapsed="false">
      <c r="B278" s="1"/>
      <c r="C278" s="1"/>
      <c r="D278" s="1"/>
      <c r="E278" s="1"/>
      <c r="F278" s="1"/>
      <c r="G278" s="1"/>
      <c r="H278" s="1"/>
      <c r="I278" s="1"/>
    </row>
    <row r="279" customFormat="false" ht="12.75" hidden="false" customHeight="false" outlineLevel="0" collapsed="false">
      <c r="B279" s="1"/>
      <c r="C279" s="1"/>
      <c r="D279" s="1"/>
      <c r="E279" s="1"/>
      <c r="F279" s="1"/>
      <c r="G279" s="1"/>
      <c r="H279" s="1"/>
      <c r="I279" s="1"/>
    </row>
    <row r="280" customFormat="false" ht="12.75" hidden="false" customHeight="false" outlineLevel="0" collapsed="false">
      <c r="B280" s="1"/>
      <c r="C280" s="1"/>
      <c r="D280" s="1"/>
      <c r="E280" s="1"/>
      <c r="F280" s="1"/>
      <c r="G280" s="1"/>
      <c r="H280" s="1"/>
      <c r="I280" s="1"/>
    </row>
    <row r="281" customFormat="false" ht="12.75" hidden="false" customHeight="false" outlineLevel="0" collapsed="false">
      <c r="B281" s="1"/>
      <c r="C281" s="1"/>
      <c r="D281" s="1"/>
      <c r="E281" s="1"/>
      <c r="F281" s="1"/>
      <c r="G281" s="1"/>
      <c r="H281" s="1"/>
      <c r="I281" s="1"/>
    </row>
    <row r="282" customFormat="false" ht="12.75" hidden="false" customHeight="false" outlineLevel="0" collapsed="false">
      <c r="B282" s="1"/>
      <c r="C282" s="1"/>
      <c r="D282" s="1"/>
      <c r="E282" s="1"/>
      <c r="F282" s="1"/>
      <c r="G282" s="1"/>
      <c r="H282" s="1"/>
      <c r="I282" s="1"/>
    </row>
    <row r="283" customFormat="false" ht="12.75" hidden="false" customHeight="false" outlineLevel="0" collapsed="false">
      <c r="B283" s="1"/>
      <c r="C283" s="1"/>
      <c r="D283" s="1"/>
      <c r="E283" s="1"/>
      <c r="F283" s="1"/>
      <c r="G283" s="1"/>
      <c r="H283" s="1"/>
      <c r="I283" s="1"/>
    </row>
    <row r="284" customFormat="false" ht="12.75" hidden="false" customHeight="false" outlineLevel="0" collapsed="false">
      <c r="B284" s="1"/>
      <c r="C284" s="1"/>
      <c r="D284" s="1"/>
      <c r="E284" s="1"/>
      <c r="F284" s="1"/>
      <c r="G284" s="1"/>
      <c r="H284" s="1"/>
      <c r="I284" s="1"/>
    </row>
    <row r="285" customFormat="false" ht="12.75" hidden="false" customHeight="false" outlineLevel="0" collapsed="false">
      <c r="B285" s="1"/>
      <c r="C285" s="1"/>
      <c r="D285" s="1"/>
      <c r="E285" s="1"/>
      <c r="F285" s="1"/>
      <c r="G285" s="1"/>
      <c r="H285" s="1"/>
      <c r="I285" s="1"/>
    </row>
    <row r="286" customFormat="false" ht="12.75" hidden="false" customHeight="false" outlineLevel="0" collapsed="false">
      <c r="B286" s="1"/>
      <c r="C286" s="1"/>
      <c r="D286" s="1"/>
      <c r="E286" s="1"/>
      <c r="F286" s="1"/>
      <c r="G286" s="1"/>
      <c r="H286" s="1"/>
      <c r="I286" s="1"/>
    </row>
    <row r="287" customFormat="false" ht="12.75" hidden="false" customHeight="false" outlineLevel="0" collapsed="false">
      <c r="B287" s="1"/>
      <c r="C287" s="1"/>
      <c r="D287" s="1"/>
      <c r="E287" s="1"/>
      <c r="F287" s="1"/>
      <c r="G287" s="1"/>
      <c r="H287" s="1"/>
      <c r="I287" s="1"/>
    </row>
    <row r="288" customFormat="false" ht="12.75" hidden="false" customHeight="false" outlineLevel="0" collapsed="false">
      <c r="B288" s="1"/>
      <c r="C288" s="1"/>
      <c r="D288" s="1"/>
      <c r="E288" s="1"/>
      <c r="F288" s="1"/>
      <c r="G288" s="1"/>
      <c r="H288" s="1"/>
      <c r="I288" s="1"/>
    </row>
    <row r="289" customFormat="false" ht="12.75" hidden="false" customHeight="false" outlineLevel="0" collapsed="false">
      <c r="B289" s="1"/>
      <c r="C289" s="1"/>
      <c r="D289" s="1"/>
      <c r="E289" s="1"/>
      <c r="F289" s="1"/>
      <c r="G289" s="1"/>
      <c r="H289" s="1"/>
      <c r="I289" s="1"/>
    </row>
    <row r="290" customFormat="false" ht="12.75" hidden="false" customHeight="false" outlineLevel="0" collapsed="false">
      <c r="B290" s="1"/>
      <c r="C290" s="1"/>
      <c r="D290" s="1"/>
      <c r="E290" s="1"/>
      <c r="F290" s="1"/>
      <c r="G290" s="1"/>
      <c r="H290" s="1"/>
      <c r="I290" s="1"/>
    </row>
    <row r="291" customFormat="false" ht="12.75" hidden="false" customHeight="false" outlineLevel="0" collapsed="false">
      <c r="B291" s="1"/>
      <c r="C291" s="1"/>
      <c r="D291" s="1"/>
      <c r="E291" s="1"/>
      <c r="F291" s="1"/>
      <c r="G291" s="1"/>
      <c r="H291" s="1"/>
      <c r="I291" s="1"/>
    </row>
    <row r="292" customFormat="false" ht="12.75" hidden="false" customHeight="false" outlineLevel="0" collapsed="false">
      <c r="B292" s="1"/>
      <c r="C292" s="1"/>
      <c r="D292" s="1"/>
      <c r="E292" s="1"/>
      <c r="F292" s="1"/>
      <c r="G292" s="1"/>
      <c r="H292" s="1"/>
      <c r="I292" s="1"/>
    </row>
    <row r="293" customFormat="false" ht="12.75" hidden="false" customHeight="false" outlineLevel="0" collapsed="false">
      <c r="B293" s="1"/>
      <c r="C293" s="1"/>
      <c r="D293" s="1"/>
      <c r="E293" s="1"/>
      <c r="F293" s="1"/>
      <c r="G293" s="1"/>
      <c r="H293" s="1"/>
      <c r="I293" s="1"/>
    </row>
    <row r="294" customFormat="false" ht="12.75" hidden="false" customHeight="false" outlineLevel="0" collapsed="false">
      <c r="B294" s="1"/>
      <c r="C294" s="1"/>
      <c r="D294" s="1"/>
      <c r="E294" s="1"/>
      <c r="F294" s="1"/>
      <c r="G294" s="1"/>
      <c r="H294" s="1"/>
      <c r="I294" s="1"/>
    </row>
    <row r="295" customFormat="false" ht="12.75" hidden="false" customHeight="false" outlineLevel="0" collapsed="false">
      <c r="B295" s="1"/>
      <c r="C295" s="1"/>
      <c r="D295" s="1"/>
      <c r="E295" s="1"/>
      <c r="F295" s="1"/>
      <c r="G295" s="1"/>
      <c r="H295" s="1"/>
      <c r="I295" s="1"/>
    </row>
    <row r="296" customFormat="false" ht="12.75" hidden="false" customHeight="false" outlineLevel="0" collapsed="false">
      <c r="B296" s="1"/>
      <c r="C296" s="1"/>
      <c r="D296" s="1"/>
      <c r="E296" s="1"/>
      <c r="F296" s="1"/>
      <c r="G296" s="1"/>
      <c r="H296" s="1"/>
      <c r="I296" s="1"/>
    </row>
    <row r="297" customFormat="false" ht="12.75" hidden="false" customHeight="false" outlineLevel="0" collapsed="false">
      <c r="B297" s="1"/>
      <c r="C297" s="1"/>
      <c r="D297" s="1"/>
      <c r="E297" s="1"/>
      <c r="F297" s="1"/>
      <c r="G297" s="1"/>
      <c r="H297" s="1"/>
      <c r="I297" s="1"/>
    </row>
    <row r="298" customFormat="false" ht="12.75" hidden="false" customHeight="false" outlineLevel="0" collapsed="false">
      <c r="B298" s="1"/>
      <c r="C298" s="1"/>
      <c r="D298" s="1"/>
      <c r="E298" s="1"/>
      <c r="F298" s="1"/>
      <c r="G298" s="1"/>
      <c r="H298" s="1"/>
      <c r="I298" s="1"/>
    </row>
    <row r="299" customFormat="false" ht="12.75" hidden="false" customHeight="false" outlineLevel="0" collapsed="false">
      <c r="B299" s="1"/>
      <c r="C299" s="1"/>
      <c r="D299" s="1"/>
      <c r="E299" s="1"/>
      <c r="F299" s="1"/>
      <c r="G299" s="1"/>
      <c r="H299" s="1"/>
      <c r="I299" s="1"/>
    </row>
    <row r="300" customFormat="false" ht="12.75" hidden="false" customHeight="false" outlineLevel="0" collapsed="false">
      <c r="B300" s="1"/>
      <c r="C300" s="1"/>
      <c r="D300" s="1"/>
      <c r="E300" s="1"/>
      <c r="F300" s="1"/>
      <c r="G300" s="1"/>
      <c r="H300" s="1"/>
      <c r="I300" s="1"/>
    </row>
    <row r="301" customFormat="false" ht="12.75" hidden="false" customHeight="false" outlineLevel="0" collapsed="false">
      <c r="B301" s="1"/>
      <c r="C301" s="1"/>
      <c r="D301" s="1"/>
      <c r="E301" s="1"/>
      <c r="F301" s="1"/>
      <c r="G301" s="1"/>
      <c r="H301" s="1"/>
      <c r="I301" s="1"/>
    </row>
    <row r="302" customFormat="false" ht="12.75" hidden="false" customHeight="false" outlineLevel="0" collapsed="false">
      <c r="B302" s="1"/>
      <c r="C302" s="1"/>
      <c r="D302" s="1"/>
      <c r="E302" s="1"/>
      <c r="F302" s="1"/>
      <c r="G302" s="1"/>
      <c r="H302" s="1"/>
      <c r="I302" s="1"/>
    </row>
    <row r="303" customFormat="false" ht="12.75" hidden="false" customHeight="false" outlineLevel="0" collapsed="false">
      <c r="B303" s="1"/>
      <c r="C303" s="1"/>
      <c r="D303" s="1"/>
      <c r="E303" s="1"/>
      <c r="F303" s="1"/>
      <c r="G303" s="1"/>
      <c r="H303" s="1"/>
      <c r="I303" s="1"/>
    </row>
    <row r="304" customFormat="false" ht="12.75" hidden="false" customHeight="false" outlineLevel="0" collapsed="false">
      <c r="B304" s="1"/>
      <c r="C304" s="1"/>
      <c r="D304" s="1"/>
      <c r="E304" s="1"/>
      <c r="F304" s="1"/>
      <c r="G304" s="1"/>
      <c r="H304" s="1"/>
      <c r="I304" s="1"/>
    </row>
    <row r="305" customFormat="false" ht="12.75" hidden="false" customHeight="false" outlineLevel="0" collapsed="false">
      <c r="B305" s="1"/>
      <c r="C305" s="1"/>
      <c r="D305" s="1"/>
      <c r="E305" s="1"/>
      <c r="F305" s="1"/>
      <c r="G305" s="1"/>
      <c r="H305" s="1"/>
      <c r="I305" s="1"/>
    </row>
    <row r="306" customFormat="false" ht="12.75" hidden="false" customHeight="false" outlineLevel="0" collapsed="false">
      <c r="B306" s="1"/>
      <c r="C306" s="1"/>
      <c r="D306" s="1"/>
      <c r="E306" s="1"/>
      <c r="F306" s="1"/>
      <c r="G306" s="1"/>
      <c r="H306" s="1"/>
      <c r="I306" s="1"/>
    </row>
    <row r="307" customFormat="false" ht="12.75" hidden="false" customHeight="false" outlineLevel="0" collapsed="false">
      <c r="B307" s="1"/>
      <c r="C307" s="1"/>
      <c r="D307" s="1"/>
      <c r="E307" s="1"/>
      <c r="F307" s="1"/>
      <c r="G307" s="1"/>
      <c r="H307" s="1"/>
      <c r="I307" s="1"/>
    </row>
    <row r="308" customFormat="false" ht="12.75" hidden="false" customHeight="false" outlineLevel="0" collapsed="false">
      <c r="B308" s="1"/>
      <c r="C308" s="1"/>
      <c r="D308" s="1"/>
      <c r="E308" s="1"/>
      <c r="F308" s="1"/>
      <c r="G308" s="1"/>
      <c r="H308" s="1"/>
      <c r="I308" s="1"/>
    </row>
    <row r="309" customFormat="false" ht="12.75" hidden="false" customHeight="false" outlineLevel="0" collapsed="false">
      <c r="B309" s="1"/>
      <c r="C309" s="1"/>
      <c r="D309" s="1"/>
      <c r="E309" s="1"/>
      <c r="F309" s="1"/>
      <c r="G309" s="1"/>
      <c r="H309" s="1"/>
      <c r="I309" s="1"/>
    </row>
    <row r="310" customFormat="false" ht="12.75" hidden="false" customHeight="false" outlineLevel="0" collapsed="false">
      <c r="B310" s="1"/>
      <c r="C310" s="1"/>
      <c r="D310" s="1"/>
      <c r="E310" s="1"/>
      <c r="F310" s="1"/>
      <c r="G310" s="1"/>
      <c r="H310" s="1"/>
      <c r="I310" s="1"/>
    </row>
    <row r="311" customFormat="false" ht="12.75" hidden="false" customHeight="false" outlineLevel="0" collapsed="false">
      <c r="B311" s="1"/>
      <c r="C311" s="1"/>
      <c r="D311" s="1"/>
      <c r="E311" s="1"/>
      <c r="F311" s="1"/>
      <c r="G311" s="1"/>
      <c r="H311" s="1"/>
      <c r="I311" s="1"/>
    </row>
    <row r="312" customFormat="false" ht="12.75" hidden="false" customHeight="false" outlineLevel="0" collapsed="false">
      <c r="B312" s="1"/>
      <c r="C312" s="1"/>
      <c r="D312" s="1"/>
      <c r="E312" s="1"/>
      <c r="F312" s="1"/>
      <c r="G312" s="1"/>
      <c r="H312" s="1"/>
      <c r="I312" s="1"/>
    </row>
    <row r="313" customFormat="false" ht="12.75" hidden="false" customHeight="false" outlineLevel="0" collapsed="false">
      <c r="B313" s="1"/>
      <c r="C313" s="1"/>
      <c r="D313" s="1"/>
      <c r="E313" s="1"/>
      <c r="F313" s="1"/>
      <c r="G313" s="1"/>
      <c r="H313" s="1"/>
      <c r="I313" s="1"/>
    </row>
    <row r="314" customFormat="false" ht="12.75" hidden="false" customHeight="false" outlineLevel="0" collapsed="false">
      <c r="B314" s="1"/>
      <c r="C314" s="1"/>
      <c r="D314" s="1"/>
      <c r="E314" s="1"/>
      <c r="F314" s="1"/>
      <c r="G314" s="1"/>
      <c r="H314" s="1"/>
      <c r="I314" s="1"/>
    </row>
    <row r="315" customFormat="false" ht="12.75" hidden="false" customHeight="false" outlineLevel="0" collapsed="false">
      <c r="B315" s="1"/>
      <c r="C315" s="1"/>
      <c r="D315" s="1"/>
      <c r="E315" s="1"/>
      <c r="F315" s="1"/>
      <c r="G315" s="1"/>
      <c r="H315" s="1"/>
      <c r="I315" s="1"/>
    </row>
    <row r="316" customFormat="false" ht="12.75" hidden="false" customHeight="false" outlineLevel="0" collapsed="false">
      <c r="B316" s="1"/>
      <c r="C316" s="1"/>
      <c r="D316" s="1"/>
      <c r="E316" s="1"/>
      <c r="F316" s="1"/>
      <c r="G316" s="1"/>
      <c r="H316" s="1"/>
      <c r="I316" s="1"/>
    </row>
    <row r="317" customFormat="false" ht="12.75" hidden="false" customHeight="false" outlineLevel="0" collapsed="false">
      <c r="B317" s="1"/>
      <c r="C317" s="1"/>
      <c r="D317" s="1"/>
      <c r="E317" s="1"/>
      <c r="F317" s="1"/>
      <c r="G317" s="1"/>
      <c r="H317" s="1"/>
      <c r="I317" s="1"/>
    </row>
    <row r="318" customFormat="false" ht="12.75" hidden="false" customHeight="false" outlineLevel="0" collapsed="false">
      <c r="B318" s="1"/>
      <c r="C318" s="1"/>
      <c r="D318" s="1"/>
      <c r="E318" s="1"/>
      <c r="F318" s="1"/>
      <c r="G318" s="1"/>
      <c r="H318" s="1"/>
      <c r="I318" s="1"/>
    </row>
    <row r="319" customFormat="false" ht="12.75" hidden="false" customHeight="false" outlineLevel="0" collapsed="false">
      <c r="B319" s="1"/>
      <c r="C319" s="1"/>
      <c r="D319" s="1"/>
      <c r="E319" s="1"/>
      <c r="F319" s="1"/>
      <c r="G319" s="1"/>
      <c r="H319" s="1"/>
      <c r="I319" s="1"/>
    </row>
    <row r="320" customFormat="false" ht="12.75" hidden="false" customHeight="false" outlineLevel="0" collapsed="false">
      <c r="B320" s="1"/>
      <c r="C320" s="1"/>
      <c r="D320" s="1"/>
      <c r="E320" s="1"/>
      <c r="F320" s="1"/>
      <c r="G320" s="1"/>
      <c r="H320" s="1"/>
      <c r="I320" s="1"/>
    </row>
    <row r="321" customFormat="false" ht="12.75" hidden="false" customHeight="false" outlineLevel="0" collapsed="false">
      <c r="B321" s="1"/>
      <c r="C321" s="1"/>
      <c r="D321" s="1"/>
      <c r="E321" s="1"/>
      <c r="F321" s="1"/>
      <c r="G321" s="1"/>
      <c r="H321" s="1"/>
      <c r="I321" s="1"/>
    </row>
    <row r="322" customFormat="false" ht="12.75" hidden="false" customHeight="false" outlineLevel="0" collapsed="false">
      <c r="B322" s="1"/>
      <c r="C322" s="1"/>
      <c r="D322" s="1"/>
      <c r="E322" s="1"/>
      <c r="F322" s="1"/>
      <c r="G322" s="1"/>
      <c r="H322" s="1"/>
      <c r="I322" s="1"/>
    </row>
    <row r="323" customFormat="false" ht="12.75" hidden="false" customHeight="false" outlineLevel="0" collapsed="false">
      <c r="B323" s="1"/>
      <c r="C323" s="1"/>
      <c r="D323" s="1"/>
      <c r="E323" s="1"/>
      <c r="F323" s="1"/>
      <c r="G323" s="1"/>
      <c r="H323" s="1"/>
      <c r="I323" s="1"/>
    </row>
    <row r="324" customFormat="false" ht="12.75" hidden="false" customHeight="false" outlineLevel="0" collapsed="false">
      <c r="B324" s="1"/>
      <c r="C324" s="1"/>
      <c r="D324" s="1"/>
      <c r="E324" s="1"/>
      <c r="F324" s="1"/>
      <c r="G324" s="1"/>
      <c r="H324" s="1"/>
      <c r="I324" s="1"/>
    </row>
    <row r="325" customFormat="false" ht="12.75" hidden="false" customHeight="false" outlineLevel="0" collapsed="false">
      <c r="B325" s="1"/>
      <c r="C325" s="1"/>
      <c r="D325" s="1"/>
      <c r="E325" s="1"/>
      <c r="F325" s="1"/>
      <c r="G325" s="1"/>
      <c r="H325" s="1"/>
      <c r="I325" s="1"/>
    </row>
    <row r="326" customFormat="false" ht="12.75" hidden="false" customHeight="false" outlineLevel="0" collapsed="false">
      <c r="B326" s="1"/>
      <c r="C326" s="1"/>
      <c r="D326" s="1"/>
      <c r="E326" s="1"/>
      <c r="F326" s="1"/>
      <c r="G326" s="1"/>
      <c r="H326" s="1"/>
      <c r="I326" s="1"/>
    </row>
    <row r="327" customFormat="false" ht="12.75" hidden="false" customHeight="false" outlineLevel="0" collapsed="false">
      <c r="B327" s="1"/>
      <c r="C327" s="1"/>
      <c r="D327" s="1"/>
      <c r="E327" s="1"/>
      <c r="F327" s="1"/>
      <c r="G327" s="1"/>
      <c r="H327" s="1"/>
      <c r="I327" s="1"/>
    </row>
    <row r="328" customFormat="false" ht="12.75" hidden="false" customHeight="false" outlineLevel="0" collapsed="false">
      <c r="B328" s="1"/>
      <c r="C328" s="1"/>
      <c r="D328" s="1"/>
      <c r="E328" s="1"/>
      <c r="F328" s="1"/>
      <c r="G328" s="1"/>
      <c r="H328" s="1"/>
      <c r="I328" s="1"/>
    </row>
    <row r="329" customFormat="false" ht="12.75" hidden="false" customHeight="false" outlineLevel="0" collapsed="false">
      <c r="B329" s="1"/>
      <c r="C329" s="1"/>
      <c r="D329" s="1"/>
      <c r="E329" s="1"/>
      <c r="F329" s="1"/>
      <c r="G329" s="1"/>
      <c r="H329" s="1"/>
      <c r="I329" s="1"/>
    </row>
    <row r="330" customFormat="false" ht="12.75" hidden="false" customHeight="false" outlineLevel="0" collapsed="false">
      <c r="B330" s="1"/>
      <c r="C330" s="1"/>
      <c r="D330" s="1"/>
      <c r="E330" s="1"/>
      <c r="F330" s="1"/>
      <c r="G330" s="1"/>
      <c r="H330" s="1"/>
      <c r="I330" s="1"/>
    </row>
    <row r="331" customFormat="false" ht="12.75" hidden="false" customHeight="false" outlineLevel="0" collapsed="false">
      <c r="B331" s="1"/>
      <c r="C331" s="1"/>
      <c r="D331" s="1"/>
      <c r="E331" s="1"/>
      <c r="F331" s="1"/>
      <c r="G331" s="1"/>
      <c r="H331" s="1"/>
      <c r="I331" s="1"/>
    </row>
    <row r="332" customFormat="false" ht="12.75" hidden="false" customHeight="false" outlineLevel="0" collapsed="false">
      <c r="B332" s="1"/>
      <c r="C332" s="1"/>
      <c r="D332" s="1"/>
      <c r="E332" s="1"/>
      <c r="F332" s="1"/>
      <c r="G332" s="1"/>
      <c r="H332" s="1"/>
      <c r="I332" s="1"/>
    </row>
    <row r="333" customFormat="false" ht="12.75" hidden="false" customHeight="false" outlineLevel="0" collapsed="false">
      <c r="B333" s="1"/>
      <c r="C333" s="1"/>
      <c r="D333" s="1"/>
      <c r="E333" s="1"/>
      <c r="F333" s="1"/>
      <c r="G333" s="1"/>
      <c r="H333" s="1"/>
      <c r="I333" s="1"/>
    </row>
    <row r="334" customFormat="false" ht="12.75" hidden="false" customHeight="false" outlineLevel="0" collapsed="false">
      <c r="B334" s="1"/>
      <c r="C334" s="1"/>
      <c r="D334" s="1"/>
      <c r="E334" s="1"/>
      <c r="F334" s="1"/>
      <c r="G334" s="1"/>
      <c r="H334" s="1"/>
      <c r="I334" s="1"/>
    </row>
    <row r="335" customFormat="false" ht="12.75" hidden="false" customHeight="false" outlineLevel="0" collapsed="false">
      <c r="B335" s="1"/>
      <c r="C335" s="1"/>
      <c r="D335" s="1"/>
      <c r="E335" s="1"/>
      <c r="F335" s="1"/>
      <c r="G335" s="1"/>
      <c r="H335" s="1"/>
      <c r="I335" s="1"/>
    </row>
    <row r="336" customFormat="false" ht="12.75" hidden="false" customHeight="false" outlineLevel="0" collapsed="false">
      <c r="B336" s="1"/>
      <c r="C336" s="1"/>
      <c r="D336" s="1"/>
      <c r="E336" s="1"/>
      <c r="F336" s="1"/>
      <c r="G336" s="1"/>
      <c r="H336" s="1"/>
      <c r="I336" s="1"/>
    </row>
    <row r="337" customFormat="false" ht="12.75" hidden="false" customHeight="false" outlineLevel="0" collapsed="false">
      <c r="B337" s="1"/>
      <c r="C337" s="1"/>
      <c r="D337" s="1"/>
      <c r="E337" s="1"/>
      <c r="F337" s="1"/>
      <c r="G337" s="1"/>
      <c r="H337" s="1"/>
      <c r="I337" s="1"/>
    </row>
    <row r="338" customFormat="false" ht="12.75" hidden="false" customHeight="false" outlineLevel="0" collapsed="false">
      <c r="B338" s="1"/>
      <c r="C338" s="1"/>
      <c r="D338" s="1"/>
      <c r="E338" s="1"/>
      <c r="F338" s="1"/>
      <c r="G338" s="1"/>
      <c r="H338" s="1"/>
      <c r="I338" s="1"/>
    </row>
    <row r="339" customFormat="false" ht="12.75" hidden="false" customHeight="false" outlineLevel="0" collapsed="false">
      <c r="B339" s="1"/>
      <c r="C339" s="1"/>
      <c r="D339" s="1"/>
      <c r="E339" s="1"/>
      <c r="F339" s="1"/>
      <c r="G339" s="1"/>
      <c r="H339" s="1"/>
      <c r="I339" s="1"/>
    </row>
    <row r="340" customFormat="false" ht="12.75" hidden="false" customHeight="false" outlineLevel="0" collapsed="false">
      <c r="B340" s="1"/>
      <c r="C340" s="1"/>
      <c r="D340" s="1"/>
      <c r="E340" s="1"/>
      <c r="F340" s="1"/>
      <c r="G340" s="1"/>
      <c r="H340" s="1"/>
      <c r="I340" s="1"/>
    </row>
    <row r="341" customFormat="false" ht="12.75" hidden="false" customHeight="false" outlineLevel="0" collapsed="false">
      <c r="B341" s="1"/>
      <c r="C341" s="1"/>
      <c r="D341" s="1"/>
      <c r="E341" s="1"/>
      <c r="F341" s="1"/>
      <c r="G341" s="1"/>
      <c r="H341" s="1"/>
      <c r="I341" s="1"/>
    </row>
    <row r="342" customFormat="false" ht="12.75" hidden="false" customHeight="false" outlineLevel="0" collapsed="false">
      <c r="B342" s="1"/>
      <c r="C342" s="1"/>
      <c r="D342" s="1"/>
      <c r="E342" s="1"/>
      <c r="F342" s="1"/>
      <c r="G342" s="1"/>
      <c r="H342" s="1"/>
      <c r="I342" s="1"/>
    </row>
    <row r="343" customFormat="false" ht="12.75" hidden="false" customHeight="false" outlineLevel="0" collapsed="false">
      <c r="B343" s="1"/>
      <c r="C343" s="1"/>
      <c r="D343" s="1"/>
      <c r="E343" s="1"/>
      <c r="F343" s="1"/>
      <c r="G343" s="1"/>
      <c r="H343" s="1"/>
      <c r="I343" s="1"/>
    </row>
    <row r="344" customFormat="false" ht="12.75" hidden="false" customHeight="false" outlineLevel="0" collapsed="false">
      <c r="B344" s="1"/>
      <c r="C344" s="1"/>
      <c r="D344" s="1"/>
      <c r="E344" s="1"/>
      <c r="F344" s="1"/>
      <c r="G344" s="1"/>
      <c r="H344" s="1"/>
      <c r="I344" s="1"/>
    </row>
    <row r="345" customFormat="false" ht="12.75" hidden="false" customHeight="false" outlineLevel="0" collapsed="false">
      <c r="B345" s="1"/>
      <c r="C345" s="1"/>
      <c r="D345" s="1"/>
      <c r="E345" s="1"/>
      <c r="F345" s="1"/>
      <c r="G345" s="1"/>
      <c r="H345" s="1"/>
      <c r="I345" s="1"/>
    </row>
    <row r="346" customFormat="false" ht="12.75" hidden="false" customHeight="false" outlineLevel="0" collapsed="false">
      <c r="B346" s="1"/>
      <c r="C346" s="1"/>
      <c r="D346" s="1"/>
      <c r="E346" s="1"/>
      <c r="F346" s="1"/>
      <c r="G346" s="1"/>
      <c r="H346" s="1"/>
      <c r="I346" s="1"/>
    </row>
    <row r="347" customFormat="false" ht="12.75" hidden="false" customHeight="false" outlineLevel="0" collapsed="false">
      <c r="B347" s="1"/>
      <c r="C347" s="1"/>
      <c r="D347" s="1"/>
      <c r="E347" s="1"/>
      <c r="F347" s="1"/>
      <c r="G347" s="1"/>
      <c r="H347" s="1"/>
      <c r="I347" s="1"/>
    </row>
    <row r="348" customFormat="false" ht="12.75" hidden="false" customHeight="false" outlineLevel="0" collapsed="false">
      <c r="B348" s="1"/>
      <c r="C348" s="1"/>
      <c r="D348" s="1"/>
      <c r="E348" s="1"/>
      <c r="F348" s="1"/>
      <c r="G348" s="1"/>
      <c r="H348" s="1"/>
      <c r="I348" s="1"/>
    </row>
    <row r="349" customFormat="false" ht="12.75" hidden="false" customHeight="false" outlineLevel="0" collapsed="false">
      <c r="B349" s="1"/>
      <c r="C349" s="1"/>
      <c r="D349" s="1"/>
      <c r="E349" s="1"/>
      <c r="F349" s="1"/>
      <c r="G349" s="1"/>
      <c r="H349" s="1"/>
      <c r="I349" s="1"/>
    </row>
    <row r="350" customFormat="false" ht="12.75" hidden="false" customHeight="false" outlineLevel="0" collapsed="false">
      <c r="B350" s="1"/>
      <c r="C350" s="1"/>
      <c r="D350" s="1"/>
      <c r="E350" s="1"/>
      <c r="F350" s="1"/>
      <c r="G350" s="1"/>
      <c r="H350" s="1"/>
      <c r="I350" s="1"/>
    </row>
    <row r="351" customFormat="false" ht="12.75" hidden="false" customHeight="false" outlineLevel="0" collapsed="false">
      <c r="B351" s="1"/>
      <c r="C351" s="1"/>
      <c r="D351" s="1"/>
      <c r="E351" s="1"/>
      <c r="F351" s="1"/>
      <c r="G351" s="1"/>
      <c r="H351" s="1"/>
      <c r="I351" s="1"/>
    </row>
    <row r="352" customFormat="false" ht="12.75" hidden="false" customHeight="false" outlineLevel="0" collapsed="false">
      <c r="B352" s="1"/>
      <c r="C352" s="1"/>
      <c r="D352" s="1"/>
      <c r="E352" s="1"/>
      <c r="F352" s="1"/>
      <c r="G352" s="1"/>
      <c r="H352" s="1"/>
      <c r="I352" s="1"/>
    </row>
    <row r="353" customFormat="false" ht="12.75" hidden="false" customHeight="false" outlineLevel="0" collapsed="false">
      <c r="B353" s="1"/>
      <c r="C353" s="1"/>
      <c r="D353" s="1"/>
      <c r="E353" s="1"/>
      <c r="F353" s="1"/>
      <c r="G353" s="1"/>
      <c r="H353" s="1"/>
      <c r="I353" s="1"/>
    </row>
    <row r="354" customFormat="false" ht="12.75" hidden="false" customHeight="false" outlineLevel="0" collapsed="false">
      <c r="B354" s="1"/>
      <c r="C354" s="1"/>
      <c r="D354" s="1"/>
      <c r="E354" s="1"/>
      <c r="F354" s="1"/>
      <c r="G354" s="1"/>
      <c r="H354" s="1"/>
      <c r="I354" s="1"/>
    </row>
    <row r="355" customFormat="false" ht="12.75" hidden="false" customHeight="false" outlineLevel="0" collapsed="false">
      <c r="B355" s="1"/>
      <c r="C355" s="1"/>
      <c r="D355" s="1"/>
      <c r="E355" s="1"/>
      <c r="F355" s="1"/>
      <c r="G355" s="1"/>
      <c r="H355" s="1"/>
      <c r="I355" s="1"/>
    </row>
    <row r="356" customFormat="false" ht="12.75" hidden="false" customHeight="false" outlineLevel="0" collapsed="false">
      <c r="B356" s="1"/>
      <c r="C356" s="1"/>
      <c r="D356" s="1"/>
      <c r="E356" s="1"/>
      <c r="F356" s="1"/>
      <c r="G356" s="1"/>
      <c r="H356" s="1"/>
      <c r="I356" s="1"/>
    </row>
    <row r="357" customFormat="false" ht="12.75" hidden="false" customHeight="false" outlineLevel="0" collapsed="false">
      <c r="B357" s="1"/>
      <c r="C357" s="1"/>
      <c r="D357" s="1"/>
      <c r="E357" s="1"/>
      <c r="F357" s="1"/>
      <c r="G357" s="1"/>
      <c r="H357" s="1"/>
      <c r="I357" s="1"/>
    </row>
    <row r="358" customFormat="false" ht="12.75" hidden="false" customHeight="false" outlineLevel="0" collapsed="false">
      <c r="B358" s="1"/>
      <c r="C358" s="1"/>
      <c r="D358" s="1"/>
      <c r="E358" s="1"/>
      <c r="F358" s="1"/>
      <c r="G358" s="1"/>
      <c r="H358" s="1"/>
      <c r="I358" s="1"/>
    </row>
    <row r="359" customFormat="false" ht="12.75" hidden="false" customHeight="false" outlineLevel="0" collapsed="false">
      <c r="B359" s="1"/>
      <c r="C359" s="1"/>
      <c r="D359" s="1"/>
      <c r="E359" s="1"/>
      <c r="F359" s="1"/>
      <c r="G359" s="1"/>
      <c r="H359" s="1"/>
      <c r="I359" s="1"/>
    </row>
    <row r="360" customFormat="false" ht="12.75" hidden="false" customHeight="false" outlineLevel="0" collapsed="false">
      <c r="B360" s="1"/>
      <c r="C360" s="1"/>
      <c r="D360" s="1"/>
      <c r="E360" s="1"/>
      <c r="F360" s="1"/>
      <c r="G360" s="1"/>
      <c r="H360" s="1"/>
      <c r="I360" s="1"/>
    </row>
    <row r="361" customFormat="false" ht="12.75" hidden="false" customHeight="false" outlineLevel="0" collapsed="false">
      <c r="B361" s="1"/>
      <c r="C361" s="1"/>
      <c r="D361" s="1"/>
      <c r="E361" s="1"/>
      <c r="F361" s="1"/>
      <c r="G361" s="1"/>
      <c r="H361" s="1"/>
      <c r="I361" s="1"/>
    </row>
    <row r="362" customFormat="false" ht="12.75" hidden="false" customHeight="false" outlineLevel="0" collapsed="false">
      <c r="B362" s="1"/>
      <c r="C362" s="1"/>
      <c r="D362" s="1"/>
      <c r="E362" s="1"/>
      <c r="F362" s="1"/>
      <c r="G362" s="1"/>
      <c r="H362" s="1"/>
      <c r="I362" s="1"/>
    </row>
    <row r="363" customFormat="false" ht="12.75" hidden="false" customHeight="false" outlineLevel="0" collapsed="false">
      <c r="B363" s="1"/>
      <c r="C363" s="1"/>
      <c r="D363" s="1"/>
      <c r="E363" s="1"/>
      <c r="F363" s="1"/>
      <c r="G363" s="1"/>
      <c r="H363" s="1"/>
      <c r="I363" s="1"/>
    </row>
    <row r="364" customFormat="false" ht="12.75" hidden="false" customHeight="false" outlineLevel="0" collapsed="false">
      <c r="B364" s="1"/>
      <c r="C364" s="1"/>
      <c r="D364" s="1"/>
      <c r="E364" s="1"/>
      <c r="F364" s="1"/>
      <c r="G364" s="1"/>
      <c r="H364" s="1"/>
      <c r="I364" s="1"/>
    </row>
    <row r="365" customFormat="false" ht="12.75" hidden="false" customHeight="false" outlineLevel="0" collapsed="false">
      <c r="B365" s="1"/>
      <c r="C365" s="1"/>
      <c r="D365" s="1"/>
      <c r="E365" s="1"/>
      <c r="F365" s="1"/>
      <c r="G365" s="1"/>
      <c r="H365" s="1"/>
      <c r="I365" s="1"/>
    </row>
    <row r="366" customFormat="false" ht="12.75" hidden="false" customHeight="false" outlineLevel="0" collapsed="false">
      <c r="B366" s="1"/>
      <c r="C366" s="1"/>
      <c r="D366" s="1"/>
      <c r="E366" s="1"/>
      <c r="F366" s="1"/>
      <c r="G366" s="1"/>
      <c r="H366" s="1"/>
      <c r="I366" s="1"/>
    </row>
    <row r="367" customFormat="false" ht="12.75" hidden="false" customHeight="false" outlineLevel="0" collapsed="false">
      <c r="B367" s="1"/>
      <c r="C367" s="1"/>
      <c r="D367" s="1"/>
      <c r="E367" s="1"/>
      <c r="F367" s="1"/>
      <c r="G367" s="1"/>
      <c r="H367" s="1"/>
      <c r="I367" s="1"/>
    </row>
    <row r="368" customFormat="false" ht="12.75" hidden="false" customHeight="false" outlineLevel="0" collapsed="false">
      <c r="B368" s="1"/>
      <c r="C368" s="1"/>
      <c r="D368" s="1"/>
      <c r="E368" s="1"/>
      <c r="F368" s="1"/>
      <c r="G368" s="1"/>
      <c r="H368" s="1"/>
      <c r="I368" s="1"/>
    </row>
    <row r="369" customFormat="false" ht="12.75" hidden="false" customHeight="false" outlineLevel="0" collapsed="false">
      <c r="B369" s="1"/>
      <c r="C369" s="1"/>
      <c r="D369" s="1"/>
      <c r="E369" s="1"/>
      <c r="F369" s="1"/>
      <c r="G369" s="1"/>
      <c r="H369" s="1"/>
      <c r="I369" s="1"/>
    </row>
    <row r="370" customFormat="false" ht="12.75" hidden="false" customHeight="false" outlineLevel="0" collapsed="false">
      <c r="B370" s="1"/>
      <c r="C370" s="1"/>
      <c r="D370" s="1"/>
      <c r="E370" s="1"/>
      <c r="F370" s="1"/>
      <c r="G370" s="1"/>
      <c r="H370" s="1"/>
      <c r="I370" s="1"/>
    </row>
    <row r="371" customFormat="false" ht="12.75" hidden="false" customHeight="false" outlineLevel="0" collapsed="false">
      <c r="B371" s="1"/>
      <c r="C371" s="1"/>
      <c r="D371" s="1"/>
      <c r="E371" s="1"/>
      <c r="F371" s="1"/>
      <c r="G371" s="1"/>
      <c r="H371" s="1"/>
      <c r="I371" s="1"/>
    </row>
    <row r="372" customFormat="false" ht="12.75" hidden="false" customHeight="false" outlineLevel="0" collapsed="false">
      <c r="B372" s="1"/>
      <c r="C372" s="1"/>
      <c r="D372" s="1"/>
      <c r="E372" s="1"/>
      <c r="F372" s="1"/>
      <c r="G372" s="1"/>
      <c r="H372" s="1"/>
      <c r="I372" s="1"/>
    </row>
    <row r="373" customFormat="false" ht="12.75" hidden="false" customHeight="false" outlineLevel="0" collapsed="false">
      <c r="B373" s="1"/>
      <c r="C373" s="1"/>
      <c r="D373" s="1"/>
      <c r="E373" s="1"/>
      <c r="F373" s="1"/>
      <c r="G373" s="1"/>
      <c r="H373" s="1"/>
      <c r="I373" s="1"/>
    </row>
    <row r="374" customFormat="false" ht="12.75" hidden="false" customHeight="false" outlineLevel="0" collapsed="false">
      <c r="B374" s="1"/>
      <c r="C374" s="1"/>
      <c r="D374" s="1"/>
      <c r="E374" s="1"/>
      <c r="F374" s="1"/>
      <c r="G374" s="1"/>
      <c r="H374" s="1"/>
      <c r="I374" s="1"/>
    </row>
    <row r="375" customFormat="false" ht="12.75" hidden="false" customHeight="false" outlineLevel="0" collapsed="false">
      <c r="B375" s="1"/>
      <c r="C375" s="1"/>
      <c r="D375" s="1"/>
      <c r="E375" s="1"/>
      <c r="F375" s="1"/>
      <c r="G375" s="1"/>
      <c r="H375" s="1"/>
      <c r="I375" s="1"/>
    </row>
    <row r="376" customFormat="false" ht="12.75" hidden="false" customHeight="false" outlineLevel="0" collapsed="false">
      <c r="B376" s="1"/>
      <c r="C376" s="1"/>
      <c r="D376" s="1"/>
      <c r="E376" s="1"/>
      <c r="F376" s="1"/>
      <c r="G376" s="1"/>
      <c r="H376" s="1"/>
      <c r="I376" s="1"/>
    </row>
    <row r="377" customFormat="false" ht="12.75" hidden="false" customHeight="false" outlineLevel="0" collapsed="false">
      <c r="B377" s="1"/>
      <c r="C377" s="1"/>
      <c r="D377" s="1"/>
      <c r="E377" s="1"/>
      <c r="F377" s="1"/>
      <c r="G377" s="1"/>
      <c r="H377" s="1"/>
      <c r="I377" s="1"/>
    </row>
    <row r="378" customFormat="false" ht="12.75" hidden="false" customHeight="false" outlineLevel="0" collapsed="false">
      <c r="B378" s="1"/>
      <c r="C378" s="1"/>
      <c r="D378" s="1"/>
      <c r="E378" s="1"/>
      <c r="F378" s="1"/>
      <c r="G378" s="1"/>
      <c r="H378" s="1"/>
      <c r="I378" s="1"/>
    </row>
    <row r="379" customFormat="false" ht="12.75" hidden="false" customHeight="false" outlineLevel="0" collapsed="false">
      <c r="B379" s="1"/>
      <c r="C379" s="1"/>
      <c r="D379" s="1"/>
      <c r="E379" s="1"/>
      <c r="F379" s="1"/>
      <c r="G379" s="1"/>
      <c r="H379" s="1"/>
      <c r="I379" s="1"/>
    </row>
    <row r="380" customFormat="false" ht="12.75" hidden="false" customHeight="false" outlineLevel="0" collapsed="false">
      <c r="B380" s="1"/>
      <c r="C380" s="1"/>
      <c r="D380" s="1"/>
      <c r="E380" s="1"/>
      <c r="F380" s="1"/>
      <c r="G380" s="1"/>
      <c r="H380" s="1"/>
      <c r="I380" s="1"/>
    </row>
    <row r="381" customFormat="false" ht="12.75" hidden="false" customHeight="false" outlineLevel="0" collapsed="false">
      <c r="B381" s="1"/>
      <c r="C381" s="1"/>
      <c r="D381" s="1"/>
      <c r="E381" s="1"/>
      <c r="F381" s="1"/>
      <c r="G381" s="1"/>
      <c r="H381" s="1"/>
      <c r="I381" s="1"/>
    </row>
    <row r="382" customFormat="false" ht="12.75" hidden="false" customHeight="false" outlineLevel="0" collapsed="false">
      <c r="B382" s="1"/>
      <c r="C382" s="1"/>
      <c r="D382" s="1"/>
      <c r="E382" s="1"/>
      <c r="F382" s="1"/>
      <c r="G382" s="1"/>
      <c r="H382" s="1"/>
      <c r="I382" s="1"/>
    </row>
    <row r="383" customFormat="false" ht="12.75" hidden="false" customHeight="false" outlineLevel="0" collapsed="false">
      <c r="B383" s="1"/>
      <c r="C383" s="1"/>
      <c r="D383" s="1"/>
      <c r="E383" s="1"/>
      <c r="F383" s="1"/>
      <c r="G383" s="1"/>
      <c r="H383" s="1"/>
      <c r="I383" s="1"/>
    </row>
    <row r="384" customFormat="false" ht="12.75" hidden="false" customHeight="false" outlineLevel="0" collapsed="false">
      <c r="B384" s="1"/>
      <c r="C384" s="1"/>
      <c r="D384" s="1"/>
      <c r="E384" s="1"/>
      <c r="F384" s="1"/>
      <c r="G384" s="1"/>
      <c r="H384" s="1"/>
      <c r="I384" s="1"/>
    </row>
    <row r="385" customFormat="false" ht="12.75" hidden="false" customHeight="false" outlineLevel="0" collapsed="false">
      <c r="B385" s="1"/>
      <c r="C385" s="1"/>
      <c r="D385" s="1"/>
      <c r="E385" s="1"/>
      <c r="F385" s="1"/>
      <c r="G385" s="1"/>
      <c r="H385" s="1"/>
      <c r="I385" s="1"/>
    </row>
    <row r="386" customFormat="false" ht="12.75" hidden="false" customHeight="false" outlineLevel="0" collapsed="false">
      <c r="B386" s="1"/>
      <c r="C386" s="1"/>
      <c r="D386" s="1"/>
      <c r="E386" s="1"/>
      <c r="F386" s="1"/>
      <c r="G386" s="1"/>
      <c r="H386" s="1"/>
      <c r="I386" s="1"/>
    </row>
    <row r="387" customFormat="false" ht="12.75" hidden="false" customHeight="false" outlineLevel="0" collapsed="false">
      <c r="B387" s="1"/>
      <c r="C387" s="1"/>
      <c r="D387" s="1"/>
      <c r="E387" s="1"/>
      <c r="F387" s="1"/>
      <c r="G387" s="1"/>
      <c r="H387" s="1"/>
      <c r="I387" s="1"/>
    </row>
    <row r="388" customFormat="false" ht="12.75" hidden="false" customHeight="false" outlineLevel="0" collapsed="false">
      <c r="B388" s="1"/>
      <c r="C388" s="1"/>
      <c r="D388" s="1"/>
      <c r="E388" s="1"/>
      <c r="F388" s="1"/>
      <c r="G388" s="1"/>
      <c r="H388" s="1"/>
      <c r="I388" s="1"/>
    </row>
    <row r="389" customFormat="false" ht="12.75" hidden="false" customHeight="false" outlineLevel="0" collapsed="false">
      <c r="B389" s="1"/>
      <c r="C389" s="1"/>
      <c r="D389" s="1"/>
      <c r="E389" s="1"/>
      <c r="F389" s="1"/>
      <c r="G389" s="1"/>
      <c r="H389" s="1"/>
      <c r="I389" s="1"/>
    </row>
    <row r="390" customFormat="false" ht="12.75" hidden="false" customHeight="false" outlineLevel="0" collapsed="false">
      <c r="B390" s="1"/>
      <c r="C390" s="1"/>
      <c r="D390" s="1"/>
      <c r="E390" s="1"/>
      <c r="F390" s="1"/>
      <c r="G390" s="1"/>
      <c r="H390" s="1"/>
      <c r="I390" s="1"/>
    </row>
    <row r="391" customFormat="false" ht="12.75" hidden="false" customHeight="false" outlineLevel="0" collapsed="false">
      <c r="B391" s="1"/>
      <c r="C391" s="1"/>
      <c r="D391" s="1"/>
      <c r="E391" s="1"/>
      <c r="F391" s="1"/>
      <c r="G391" s="1"/>
      <c r="H391" s="1"/>
      <c r="I391" s="1"/>
    </row>
    <row r="392" customFormat="false" ht="12.75" hidden="false" customHeight="false" outlineLevel="0" collapsed="false">
      <c r="B392" s="1"/>
      <c r="C392" s="1"/>
      <c r="D392" s="1"/>
      <c r="E392" s="1"/>
      <c r="F392" s="1"/>
      <c r="G392" s="1"/>
      <c r="H392" s="1"/>
      <c r="I392" s="1"/>
    </row>
    <row r="393" customFormat="false" ht="12.75" hidden="false" customHeight="false" outlineLevel="0" collapsed="false">
      <c r="B393" s="1"/>
      <c r="C393" s="1"/>
      <c r="D393" s="1"/>
      <c r="E393" s="1"/>
      <c r="F393" s="1"/>
      <c r="G393" s="1"/>
      <c r="H393" s="1"/>
      <c r="I393" s="1"/>
    </row>
    <row r="394" customFormat="false" ht="12.75" hidden="false" customHeight="false" outlineLevel="0" collapsed="false">
      <c r="B394" s="1"/>
      <c r="C394" s="1"/>
      <c r="D394" s="1"/>
      <c r="E394" s="1"/>
      <c r="F394" s="1"/>
      <c r="G394" s="1"/>
      <c r="H394" s="1"/>
      <c r="I394" s="1"/>
    </row>
    <row r="395" customFormat="false" ht="12.75" hidden="false" customHeight="false" outlineLevel="0" collapsed="false">
      <c r="B395" s="1"/>
      <c r="C395" s="1"/>
      <c r="D395" s="1"/>
      <c r="E395" s="1"/>
      <c r="F395" s="1"/>
      <c r="G395" s="1"/>
      <c r="H395" s="1"/>
      <c r="I395" s="1"/>
    </row>
    <row r="396" customFormat="false" ht="12.75" hidden="false" customHeight="false" outlineLevel="0" collapsed="false">
      <c r="B396" s="1"/>
      <c r="C396" s="1"/>
      <c r="D396" s="1"/>
      <c r="E396" s="1"/>
      <c r="F396" s="1"/>
      <c r="G396" s="1"/>
      <c r="H396" s="1"/>
      <c r="I396" s="1"/>
    </row>
    <row r="397" customFormat="false" ht="12.75" hidden="false" customHeight="false" outlineLevel="0" collapsed="false">
      <c r="B397" s="1"/>
      <c r="C397" s="1"/>
      <c r="D397" s="1"/>
      <c r="E397" s="1"/>
      <c r="F397" s="1"/>
      <c r="G397" s="1"/>
      <c r="H397" s="1"/>
      <c r="I397" s="1"/>
    </row>
    <row r="398" customFormat="false" ht="12.75" hidden="false" customHeight="false" outlineLevel="0" collapsed="false">
      <c r="B398" s="1"/>
      <c r="C398" s="1"/>
      <c r="D398" s="1"/>
      <c r="E398" s="1"/>
      <c r="F398" s="1"/>
      <c r="G398" s="1"/>
      <c r="H398" s="1"/>
      <c r="I398" s="1"/>
    </row>
    <row r="399" customFormat="false" ht="12.75" hidden="false" customHeight="false" outlineLevel="0" collapsed="false">
      <c r="B399" s="1"/>
      <c r="C399" s="1"/>
      <c r="D399" s="1"/>
      <c r="E399" s="1"/>
      <c r="F399" s="1"/>
      <c r="G399" s="1"/>
      <c r="H399" s="1"/>
      <c r="I399" s="1"/>
    </row>
    <row r="400" customFormat="false" ht="12.75" hidden="false" customHeight="false" outlineLevel="0" collapsed="false">
      <c r="B400" s="1"/>
      <c r="C400" s="1"/>
      <c r="D400" s="1"/>
      <c r="E400" s="1"/>
      <c r="F400" s="1"/>
      <c r="G400" s="1"/>
      <c r="H400" s="1"/>
      <c r="I400" s="1"/>
    </row>
    <row r="401" customFormat="false" ht="12.75" hidden="false" customHeight="false" outlineLevel="0" collapsed="false">
      <c r="B401" s="1"/>
      <c r="C401" s="1"/>
      <c r="D401" s="1"/>
      <c r="E401" s="1"/>
      <c r="F401" s="1"/>
      <c r="G401" s="1"/>
      <c r="H401" s="1"/>
      <c r="I401" s="1"/>
    </row>
    <row r="402" customFormat="false" ht="12.75" hidden="false" customHeight="false" outlineLevel="0" collapsed="false">
      <c r="B402" s="1"/>
      <c r="C402" s="1"/>
      <c r="D402" s="1"/>
      <c r="E402" s="1"/>
      <c r="F402" s="1"/>
      <c r="G402" s="1"/>
      <c r="H402" s="1"/>
      <c r="I402" s="1"/>
    </row>
    <row r="403" customFormat="false" ht="12.75" hidden="false" customHeight="false" outlineLevel="0" collapsed="false">
      <c r="B403" s="1"/>
      <c r="C403" s="1"/>
      <c r="D403" s="1"/>
      <c r="E403" s="1"/>
      <c r="F403" s="1"/>
      <c r="G403" s="1"/>
      <c r="H403" s="1"/>
      <c r="I403" s="1"/>
    </row>
    <row r="404" customFormat="false" ht="12.75" hidden="false" customHeight="false" outlineLevel="0" collapsed="false">
      <c r="B404" s="1"/>
      <c r="C404" s="1"/>
      <c r="D404" s="1"/>
      <c r="E404" s="1"/>
      <c r="F404" s="1"/>
      <c r="G404" s="1"/>
      <c r="H404" s="1"/>
      <c r="I404" s="1"/>
    </row>
    <row r="405" customFormat="false" ht="12.75" hidden="false" customHeight="false" outlineLevel="0" collapsed="false">
      <c r="B405" s="1"/>
      <c r="C405" s="1"/>
      <c r="D405" s="1"/>
      <c r="E405" s="1"/>
      <c r="F405" s="1"/>
      <c r="G405" s="1"/>
      <c r="H405" s="1"/>
      <c r="I405" s="1"/>
    </row>
    <row r="406" customFormat="false" ht="12.75" hidden="false" customHeight="false" outlineLevel="0" collapsed="false">
      <c r="B406" s="1"/>
      <c r="C406" s="1"/>
      <c r="D406" s="1"/>
      <c r="E406" s="1"/>
      <c r="F406" s="1"/>
      <c r="G406" s="1"/>
      <c r="H406" s="1"/>
      <c r="I406" s="1"/>
    </row>
    <row r="407" customFormat="false" ht="12.75" hidden="false" customHeight="false" outlineLevel="0" collapsed="false">
      <c r="B407" s="1"/>
      <c r="C407" s="1"/>
      <c r="D407" s="1"/>
      <c r="E407" s="1"/>
      <c r="F407" s="1"/>
      <c r="G407" s="1"/>
      <c r="H407" s="1"/>
      <c r="I407" s="1"/>
    </row>
    <row r="408" customFormat="false" ht="12.75" hidden="false" customHeight="false" outlineLevel="0" collapsed="false">
      <c r="B408" s="1"/>
      <c r="C408" s="1"/>
      <c r="D408" s="1"/>
      <c r="E408" s="1"/>
      <c r="F408" s="1"/>
      <c r="G408" s="1"/>
      <c r="H408" s="1"/>
      <c r="I408" s="1"/>
    </row>
    <row r="409" customFormat="false" ht="12.75" hidden="false" customHeight="false" outlineLevel="0" collapsed="false">
      <c r="B409" s="1"/>
      <c r="C409" s="1"/>
      <c r="D409" s="1"/>
      <c r="E409" s="1"/>
      <c r="F409" s="1"/>
      <c r="G409" s="1"/>
      <c r="H409" s="1"/>
      <c r="I409" s="1"/>
    </row>
    <row r="410" customFormat="false" ht="12.75" hidden="false" customHeight="false" outlineLevel="0" collapsed="false">
      <c r="B410" s="1"/>
      <c r="C410" s="1"/>
      <c r="D410" s="1"/>
      <c r="E410" s="1"/>
      <c r="F410" s="1"/>
      <c r="G410" s="1"/>
      <c r="H410" s="1"/>
      <c r="I410" s="1"/>
    </row>
  </sheetData>
  <mergeCells count="10">
    <mergeCell ref="A6:A15"/>
    <mergeCell ref="B6:I6"/>
    <mergeCell ref="B7:B15"/>
    <mergeCell ref="C7:C15"/>
    <mergeCell ref="D7:D15"/>
    <mergeCell ref="E7:E15"/>
    <mergeCell ref="F7:F15"/>
    <mergeCell ref="G7:G15"/>
    <mergeCell ref="H7:H15"/>
    <mergeCell ref="I7:I15"/>
  </mergeCells>
  <printOptions headings="false" gridLines="false" gridLinesSet="true" horizontalCentered="false" verticalCentered="false"/>
  <pageMargins left="0.75" right="0.2" top="0.420138888888889" bottom="0.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8T01:14:09Z</dcterms:created>
  <dc:creator>Golofast</dc:creator>
  <dc:description/>
  <dc:language>en-US</dc:language>
  <cp:lastModifiedBy>Бутова</cp:lastModifiedBy>
  <cp:lastPrinted>2008-03-26T07:25:19Z</cp:lastPrinted>
  <dcterms:modified xsi:type="dcterms:W3CDTF">2008-06-24T06:48:36Z</dcterms:modified>
  <cp:revision>0</cp:revision>
  <dc:subject/>
  <dc:title/>
</cp:coreProperties>
</file>