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№ 8</t>
  </si>
  <si>
    <t xml:space="preserve">к решению Совета Депутатов</t>
  </si>
  <si>
    <t xml:space="preserve">от 23.06.2008_№_44-289Р</t>
  </si>
  <si>
    <t xml:space="preserve">Исполнение за 2007 год расходов бюджета ЗАТО Железногорск на благоустройство территорий ЗАТО Железногорск</t>
  </si>
  <si>
    <t xml:space="preserve">№ п/п</t>
  </si>
  <si>
    <t xml:space="preserve">Наименование мероприятий</t>
  </si>
  <si>
    <t xml:space="preserve">Сумма на 2007 год (тыс.руб.)</t>
  </si>
  <si>
    <t xml:space="preserve">Исполнено всего за 2007 год</t>
  </si>
  <si>
    <t xml:space="preserve">в том числе по предоставлению субсидии</t>
  </si>
  <si>
    <t xml:space="preserve">Остаток</t>
  </si>
  <si>
    <t xml:space="preserve">в том числе субсидии муниципальным предприятиям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План</t>
  </si>
  <si>
    <t xml:space="preserve">Исполне ние</t>
  </si>
  <si>
    <t xml:space="preserve">Отклоне ние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Установка и изготовление автобусных площадок</t>
  </si>
  <si>
    <t xml:space="preserve">Установка скейт-роллерных площадок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"/>
    <numFmt numFmtId="168" formatCode="#,##0.00000"/>
    <numFmt numFmtId="169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(15) УГ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5" min="14" style="0" width="11.42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0" width="10.85"/>
    <col collapsed="false" customWidth="true" hidden="false" outlineLevel="0" max="19" min="19" style="0" width="9.85"/>
    <col collapsed="false" customWidth="true" hidden="false" outlineLevel="0" max="20" min="20" style="0" width="10.41"/>
    <col collapsed="false" customWidth="true" hidden="false" outlineLevel="0" max="21" min="21" style="0" width="11.56"/>
    <col collapsed="false" customWidth="true" hidden="false" outlineLevel="0" max="22" min="22" style="0" width="10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R1" s="3" t="s">
        <v>0</v>
      </c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R2" s="3" t="s">
        <v>1</v>
      </c>
    </row>
    <row r="3" customFormat="false" ht="13.9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R3" s="3" t="s">
        <v>2</v>
      </c>
    </row>
    <row r="4" customFormat="false" ht="14.4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44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8" t="s">
        <v>6</v>
      </c>
      <c r="H8" s="8" t="s">
        <v>7</v>
      </c>
      <c r="I8" s="8" t="s">
        <v>8</v>
      </c>
      <c r="J8" s="8" t="s">
        <v>9</v>
      </c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35.25" hidden="false" customHeight="true" outlineLevel="0" collapsed="false">
      <c r="A9" s="6"/>
      <c r="B9" s="7"/>
      <c r="C9" s="7"/>
      <c r="D9" s="7"/>
      <c r="E9" s="7"/>
      <c r="F9" s="7"/>
      <c r="G9" s="8"/>
      <c r="H9" s="8"/>
      <c r="I9" s="8"/>
      <c r="J9" s="8"/>
      <c r="K9" s="10" t="s">
        <v>11</v>
      </c>
      <c r="L9" s="10"/>
      <c r="M9" s="10"/>
      <c r="N9" s="10" t="s">
        <v>12</v>
      </c>
      <c r="O9" s="10"/>
      <c r="P9" s="10"/>
      <c r="Q9" s="10" t="s">
        <v>13</v>
      </c>
      <c r="R9" s="10"/>
      <c r="S9" s="10"/>
      <c r="T9" s="10" t="s">
        <v>14</v>
      </c>
      <c r="U9" s="10"/>
      <c r="V9" s="10"/>
    </row>
    <row r="10" customFormat="false" ht="31.5" hidden="false" customHeight="true" outlineLevel="0" collapsed="false">
      <c r="A10" s="6"/>
      <c r="B10" s="7"/>
      <c r="C10" s="7"/>
      <c r="D10" s="7"/>
      <c r="E10" s="7"/>
      <c r="F10" s="7"/>
      <c r="G10" s="8"/>
      <c r="H10" s="8"/>
      <c r="I10" s="8"/>
      <c r="J10" s="8"/>
      <c r="K10" s="10" t="s">
        <v>15</v>
      </c>
      <c r="L10" s="10" t="s">
        <v>16</v>
      </c>
      <c r="M10" s="10" t="s">
        <v>17</v>
      </c>
      <c r="N10" s="10" t="s">
        <v>15</v>
      </c>
      <c r="O10" s="10" t="s">
        <v>16</v>
      </c>
      <c r="P10" s="10" t="s">
        <v>17</v>
      </c>
      <c r="Q10" s="10" t="s">
        <v>15</v>
      </c>
      <c r="R10" s="10" t="s">
        <v>16</v>
      </c>
      <c r="S10" s="10" t="s">
        <v>17</v>
      </c>
      <c r="T10" s="10" t="s">
        <v>15</v>
      </c>
      <c r="U10" s="10" t="s">
        <v>16</v>
      </c>
      <c r="V10" s="10" t="s">
        <v>17</v>
      </c>
    </row>
    <row r="11" customFormat="false" ht="29.25" hidden="false" customHeight="true" outlineLevel="0" collapsed="false">
      <c r="A11" s="11" t="n">
        <v>1</v>
      </c>
      <c r="B11" s="12" t="s">
        <v>18</v>
      </c>
      <c r="C11" s="12"/>
      <c r="D11" s="12"/>
      <c r="E11" s="12"/>
      <c r="F11" s="12"/>
      <c r="G11" s="13" t="n">
        <f aca="false">G12</f>
        <v>18800</v>
      </c>
      <c r="H11" s="14" t="n">
        <f aca="false">H12</f>
        <v>18629.86208</v>
      </c>
      <c r="I11" s="14" t="n">
        <f aca="false">I12</f>
        <v>13050</v>
      </c>
      <c r="J11" s="14" t="n">
        <f aca="false">G11-H11</f>
        <v>170.137920000001</v>
      </c>
      <c r="K11" s="15" t="n">
        <f aca="false">K12</f>
        <v>0</v>
      </c>
      <c r="L11" s="15" t="n">
        <f aca="false">L12</f>
        <v>0</v>
      </c>
      <c r="M11" s="15" t="n">
        <f aca="false">M12</f>
        <v>0</v>
      </c>
      <c r="N11" s="15" t="n">
        <f aca="false">N12</f>
        <v>0</v>
      </c>
      <c r="O11" s="15" t="n">
        <f aca="false">O12</f>
        <v>0</v>
      </c>
      <c r="P11" s="15" t="n">
        <f aca="false">P12</f>
        <v>0</v>
      </c>
      <c r="Q11" s="15" t="n">
        <f aca="false">Q12</f>
        <v>0</v>
      </c>
      <c r="R11" s="15" t="n">
        <f aca="false">R12</f>
        <v>0</v>
      </c>
      <c r="S11" s="15" t="n">
        <f aca="false">S12</f>
        <v>0</v>
      </c>
      <c r="T11" s="15" t="n">
        <f aca="false">T12</f>
        <v>13050</v>
      </c>
      <c r="U11" s="15" t="n">
        <f aca="false">U12</f>
        <v>13050</v>
      </c>
      <c r="V11" s="15" t="n">
        <f aca="false">V12</f>
        <v>0</v>
      </c>
    </row>
    <row r="12" customFormat="false" ht="29.25" hidden="false" customHeight="true" outlineLevel="0" collapsed="false">
      <c r="A12" s="11" t="n">
        <v>2</v>
      </c>
      <c r="B12" s="16" t="s">
        <v>19</v>
      </c>
      <c r="C12" s="16"/>
      <c r="D12" s="16"/>
      <c r="E12" s="16"/>
      <c r="F12" s="16"/>
      <c r="G12" s="17" t="n">
        <v>18800</v>
      </c>
      <c r="H12" s="18" t="n">
        <f aca="false">5579.86208+13050</f>
        <v>18629.86208</v>
      </c>
      <c r="I12" s="18" t="n">
        <v>13050</v>
      </c>
      <c r="J12" s="18" t="n">
        <f aca="false">G12-H12</f>
        <v>170.137920000001</v>
      </c>
      <c r="K12" s="19"/>
      <c r="L12" s="19"/>
      <c r="M12" s="19"/>
      <c r="N12" s="19"/>
      <c r="O12" s="19"/>
      <c r="P12" s="19"/>
      <c r="Q12" s="20"/>
      <c r="R12" s="20"/>
      <c r="S12" s="20"/>
      <c r="T12" s="21" t="n">
        <v>13050</v>
      </c>
      <c r="U12" s="22" t="n">
        <v>13050</v>
      </c>
      <c r="V12" s="23" t="n">
        <f aca="false">T12-U12</f>
        <v>0</v>
      </c>
    </row>
    <row r="13" customFormat="false" ht="26.25" hidden="false" customHeight="true" outlineLevel="0" collapsed="false">
      <c r="A13" s="24" t="n">
        <v>3</v>
      </c>
      <c r="B13" s="12" t="s">
        <v>20</v>
      </c>
      <c r="C13" s="12"/>
      <c r="D13" s="12"/>
      <c r="E13" s="12"/>
      <c r="F13" s="12"/>
      <c r="G13" s="25" t="n">
        <f aca="false">G14</f>
        <v>71940</v>
      </c>
      <c r="H13" s="26" t="n">
        <f aca="false">H14</f>
        <v>71939.91699</v>
      </c>
      <c r="I13" s="26" t="n">
        <f aca="false">I14</f>
        <v>56940</v>
      </c>
      <c r="J13" s="26" t="n">
        <f aca="false">G13-H13</f>
        <v>0.0830100000021048</v>
      </c>
      <c r="K13" s="27" t="n">
        <f aca="false">K14</f>
        <v>53940</v>
      </c>
      <c r="L13" s="27" t="n">
        <f aca="false">L14</f>
        <v>53940</v>
      </c>
      <c r="M13" s="27" t="n">
        <f aca="false">M14</f>
        <v>0</v>
      </c>
      <c r="N13" s="27" t="n">
        <f aca="false">N14</f>
        <v>3000</v>
      </c>
      <c r="O13" s="27" t="n">
        <f aca="false">O14</f>
        <v>3000</v>
      </c>
      <c r="P13" s="27" t="n">
        <f aca="false">P14</f>
        <v>0</v>
      </c>
      <c r="Q13" s="27" t="n">
        <f aca="false">Q14</f>
        <v>0</v>
      </c>
      <c r="R13" s="27" t="n">
        <f aca="false">R14</f>
        <v>0</v>
      </c>
      <c r="S13" s="27" t="n">
        <f aca="false">S14</f>
        <v>0</v>
      </c>
      <c r="T13" s="27" t="n">
        <f aca="false">T14</f>
        <v>0</v>
      </c>
      <c r="U13" s="27" t="n">
        <f aca="false">U14</f>
        <v>0</v>
      </c>
      <c r="V13" s="27" t="n">
        <f aca="false">V14</f>
        <v>0</v>
      </c>
    </row>
    <row r="14" customFormat="false" ht="29.25" hidden="false" customHeight="true" outlineLevel="0" collapsed="false">
      <c r="A14" s="24" t="n">
        <v>4</v>
      </c>
      <c r="B14" s="16" t="s">
        <v>21</v>
      </c>
      <c r="C14" s="16"/>
      <c r="D14" s="16"/>
      <c r="E14" s="16"/>
      <c r="F14" s="16"/>
      <c r="G14" s="17" t="n">
        <v>71940</v>
      </c>
      <c r="H14" s="18" t="n">
        <f aca="false">30800+26140+14999.91699</f>
        <v>71939.91699</v>
      </c>
      <c r="I14" s="18" t="n">
        <v>56940</v>
      </c>
      <c r="J14" s="18" t="n">
        <f aca="false">G14-H14</f>
        <v>0.0830100000021048</v>
      </c>
      <c r="K14" s="28" t="n">
        <v>53940</v>
      </c>
      <c r="L14" s="29" t="n">
        <v>53940</v>
      </c>
      <c r="M14" s="19"/>
      <c r="N14" s="28" t="n">
        <v>3000</v>
      </c>
      <c r="O14" s="28" t="n">
        <v>3000</v>
      </c>
      <c r="P14" s="19"/>
      <c r="Q14" s="30"/>
      <c r="R14" s="30"/>
      <c r="S14" s="30"/>
      <c r="T14" s="22"/>
      <c r="U14" s="22"/>
      <c r="V14" s="30"/>
    </row>
    <row r="15" customFormat="false" ht="29.25" hidden="false" customHeight="true" outlineLevel="0" collapsed="false">
      <c r="A15" s="24" t="n">
        <v>5</v>
      </c>
      <c r="B15" s="12" t="s">
        <v>22</v>
      </c>
      <c r="C15" s="12"/>
      <c r="D15" s="12"/>
      <c r="E15" s="12"/>
      <c r="F15" s="12"/>
      <c r="G15" s="31" t="n">
        <f aca="false">G16</f>
        <v>16700</v>
      </c>
      <c r="H15" s="31" t="n">
        <f aca="false">H16</f>
        <v>16700</v>
      </c>
      <c r="I15" s="31" t="n">
        <f aca="false">I16</f>
        <v>16700</v>
      </c>
      <c r="J15" s="32" t="n">
        <f aca="false">G15-H15</f>
        <v>0</v>
      </c>
      <c r="K15" s="33" t="n">
        <f aca="false">K16</f>
        <v>15600</v>
      </c>
      <c r="L15" s="33" t="n">
        <f aca="false">L16</f>
        <v>15600</v>
      </c>
      <c r="M15" s="33" t="n">
        <f aca="false">M16</f>
        <v>0</v>
      </c>
      <c r="N15" s="33" t="n">
        <f aca="false">N16</f>
        <v>1100</v>
      </c>
      <c r="O15" s="33" t="n">
        <f aca="false">O16</f>
        <v>1100</v>
      </c>
      <c r="P15" s="33" t="n">
        <f aca="false">P16</f>
        <v>0</v>
      </c>
      <c r="Q15" s="33" t="n">
        <f aca="false">Q16</f>
        <v>0</v>
      </c>
      <c r="R15" s="33" t="n">
        <f aca="false">R16</f>
        <v>0</v>
      </c>
      <c r="S15" s="33" t="n">
        <f aca="false">S16</f>
        <v>0</v>
      </c>
      <c r="T15" s="33" t="n">
        <f aca="false">T16</f>
        <v>0</v>
      </c>
      <c r="U15" s="33" t="n">
        <f aca="false">U16</f>
        <v>0</v>
      </c>
      <c r="V15" s="33" t="n">
        <f aca="false">V16</f>
        <v>0</v>
      </c>
    </row>
    <row r="16" customFormat="false" ht="23.25" hidden="false" customHeight="true" outlineLevel="0" collapsed="false">
      <c r="A16" s="11" t="n">
        <v>6</v>
      </c>
      <c r="B16" s="16" t="s">
        <v>23</v>
      </c>
      <c r="C16" s="16"/>
      <c r="D16" s="16"/>
      <c r="E16" s="16"/>
      <c r="F16" s="16"/>
      <c r="G16" s="34" t="n">
        <v>16700</v>
      </c>
      <c r="H16" s="34" t="n">
        <v>16700</v>
      </c>
      <c r="I16" s="34" t="n">
        <v>16700</v>
      </c>
      <c r="J16" s="35" t="n">
        <f aca="false">G16-H16</f>
        <v>0</v>
      </c>
      <c r="K16" s="29" t="n">
        <v>15600</v>
      </c>
      <c r="L16" s="29" t="n">
        <v>15600</v>
      </c>
      <c r="M16" s="36"/>
      <c r="N16" s="28" t="n">
        <v>1100</v>
      </c>
      <c r="O16" s="28" t="n">
        <v>1100</v>
      </c>
      <c r="P16" s="19"/>
      <c r="Q16" s="30"/>
      <c r="R16" s="30"/>
      <c r="S16" s="30"/>
      <c r="T16" s="30"/>
      <c r="U16" s="30"/>
      <c r="V16" s="19"/>
    </row>
    <row r="17" customFormat="false" ht="29.25" hidden="false" customHeight="true" outlineLevel="0" collapsed="false">
      <c r="A17" s="11" t="n">
        <v>7</v>
      </c>
      <c r="B17" s="12" t="s">
        <v>24</v>
      </c>
      <c r="C17" s="12"/>
      <c r="D17" s="12"/>
      <c r="E17" s="12"/>
      <c r="F17" s="12"/>
      <c r="G17" s="31" t="n">
        <f aca="false">G18</f>
        <v>5600</v>
      </c>
      <c r="H17" s="31" t="n">
        <f aca="false">H18</f>
        <v>5600</v>
      </c>
      <c r="I17" s="31" t="n">
        <f aca="false">I18</f>
        <v>5600</v>
      </c>
      <c r="J17" s="32" t="n">
        <f aca="false">G17-H17</f>
        <v>0</v>
      </c>
      <c r="K17" s="33" t="n">
        <f aca="false">K18</f>
        <v>4400</v>
      </c>
      <c r="L17" s="33" t="n">
        <f aca="false">L18</f>
        <v>4400</v>
      </c>
      <c r="M17" s="33" t="n">
        <f aca="false">M18</f>
        <v>0</v>
      </c>
      <c r="N17" s="33" t="n">
        <f aca="false">N18</f>
        <v>1200</v>
      </c>
      <c r="O17" s="33" t="n">
        <f aca="false">O18</f>
        <v>1200</v>
      </c>
      <c r="P17" s="33" t="n">
        <f aca="false">P18</f>
        <v>0</v>
      </c>
      <c r="Q17" s="33" t="n">
        <f aca="false">Q18</f>
        <v>0</v>
      </c>
      <c r="R17" s="33" t="n">
        <f aca="false">R18</f>
        <v>0</v>
      </c>
      <c r="S17" s="33" t="n">
        <f aca="false">S18</f>
        <v>0</v>
      </c>
      <c r="T17" s="33" t="n">
        <f aca="false">T18</f>
        <v>0</v>
      </c>
      <c r="U17" s="33" t="n">
        <f aca="false">U18</f>
        <v>0</v>
      </c>
      <c r="V17" s="33" t="n">
        <f aca="false">V18</f>
        <v>0</v>
      </c>
    </row>
    <row r="18" customFormat="false" ht="29.25" hidden="false" customHeight="true" outlineLevel="0" collapsed="false">
      <c r="A18" s="11" t="n">
        <v>8</v>
      </c>
      <c r="B18" s="16" t="s">
        <v>25</v>
      </c>
      <c r="C18" s="16"/>
      <c r="D18" s="16"/>
      <c r="E18" s="16"/>
      <c r="F18" s="16"/>
      <c r="G18" s="34" t="n">
        <v>5600</v>
      </c>
      <c r="H18" s="34" t="n">
        <v>5600</v>
      </c>
      <c r="I18" s="34" t="n">
        <v>5600</v>
      </c>
      <c r="J18" s="35" t="n">
        <f aca="false">G18-H18</f>
        <v>0</v>
      </c>
      <c r="K18" s="29" t="n">
        <v>4400</v>
      </c>
      <c r="L18" s="29" t="n">
        <v>4400</v>
      </c>
      <c r="M18" s="36"/>
      <c r="N18" s="28" t="n">
        <v>1200</v>
      </c>
      <c r="O18" s="28" t="n">
        <v>1200</v>
      </c>
      <c r="P18" s="19"/>
      <c r="Q18" s="30"/>
      <c r="R18" s="30"/>
      <c r="S18" s="30"/>
      <c r="T18" s="22"/>
      <c r="U18" s="22"/>
      <c r="V18" s="30"/>
    </row>
    <row r="19" s="39" customFormat="true" ht="29.25" hidden="false" customHeight="true" outlineLevel="0" collapsed="false">
      <c r="A19" s="37" t="n">
        <v>9</v>
      </c>
      <c r="B19" s="38" t="s">
        <v>26</v>
      </c>
      <c r="C19" s="38"/>
      <c r="D19" s="38"/>
      <c r="E19" s="38"/>
      <c r="F19" s="38"/>
      <c r="G19" s="32" t="n">
        <f aca="false">SUM(G20:G27)</f>
        <v>21904.84874</v>
      </c>
      <c r="H19" s="32" t="n">
        <f aca="false">SUM(H20:H27)</f>
        <v>21861.75311</v>
      </c>
      <c r="I19" s="32" t="n">
        <f aca="false">SUM(I20:I27)</f>
        <v>16020</v>
      </c>
      <c r="J19" s="32" t="n">
        <f aca="false">SUM(J20:J27)</f>
        <v>43.0956300000005</v>
      </c>
      <c r="K19" s="33" t="n">
        <f aca="false">SUM(K20:K27)</f>
        <v>11500</v>
      </c>
      <c r="L19" s="33" t="n">
        <f aca="false">SUM(L20:L27)</f>
        <v>11500</v>
      </c>
      <c r="M19" s="33" t="n">
        <f aca="false">SUM(M20:M27)</f>
        <v>0</v>
      </c>
      <c r="N19" s="33" t="n">
        <f aca="false">SUM(N20:N27)</f>
        <v>4200</v>
      </c>
      <c r="O19" s="33" t="n">
        <f aca="false">SUM(O20:O27)</f>
        <v>4200</v>
      </c>
      <c r="P19" s="33" t="n">
        <f aca="false">SUM(P20:P27)</f>
        <v>0</v>
      </c>
      <c r="Q19" s="33" t="n">
        <f aca="false">SUM(Q20:Q27)</f>
        <v>320</v>
      </c>
      <c r="R19" s="33" t="n">
        <f aca="false">SUM(R20:R27)</f>
        <v>320</v>
      </c>
      <c r="S19" s="33" t="n">
        <f aca="false">SUM(S20:S27)</f>
        <v>0</v>
      </c>
      <c r="T19" s="33" t="n">
        <f aca="false">SUM(T20:T27)</f>
        <v>0</v>
      </c>
      <c r="U19" s="33" t="n">
        <f aca="false">SUM(U20:U27)</f>
        <v>0</v>
      </c>
      <c r="V19" s="33" t="n">
        <f aca="false">SUM(V20:V27)</f>
        <v>0</v>
      </c>
    </row>
    <row r="20" customFormat="false" ht="29.25" hidden="false" customHeight="true" outlineLevel="0" collapsed="false">
      <c r="A20" s="40" t="n">
        <v>10</v>
      </c>
      <c r="B20" s="41" t="s">
        <v>27</v>
      </c>
      <c r="C20" s="41"/>
      <c r="D20" s="41"/>
      <c r="E20" s="41"/>
      <c r="F20" s="41"/>
      <c r="G20" s="34" t="n">
        <v>6800</v>
      </c>
      <c r="H20" s="35" t="n">
        <v>6800</v>
      </c>
      <c r="I20" s="35" t="n">
        <v>6800</v>
      </c>
      <c r="J20" s="35" t="n">
        <f aca="false">G20-H20</f>
        <v>0</v>
      </c>
      <c r="K20" s="29" t="n">
        <v>5300</v>
      </c>
      <c r="L20" s="29" t="n">
        <v>5300</v>
      </c>
      <c r="M20" s="36"/>
      <c r="N20" s="28" t="n">
        <v>1500</v>
      </c>
      <c r="O20" s="28" t="n">
        <v>1500</v>
      </c>
      <c r="P20" s="19"/>
      <c r="Q20" s="30"/>
      <c r="R20" s="30"/>
      <c r="S20" s="30"/>
      <c r="T20" s="22"/>
      <c r="U20" s="22"/>
      <c r="V20" s="30"/>
    </row>
    <row r="21" customFormat="false" ht="29.25" hidden="false" customHeight="true" outlineLevel="0" collapsed="false">
      <c r="A21" s="40" t="n">
        <v>11</v>
      </c>
      <c r="B21" s="41" t="s">
        <v>28</v>
      </c>
      <c r="C21" s="41"/>
      <c r="D21" s="41"/>
      <c r="E21" s="41"/>
      <c r="F21" s="41"/>
      <c r="G21" s="34" t="n">
        <v>5000</v>
      </c>
      <c r="H21" s="35" t="n">
        <f aca="false">1600+3356.90533</f>
        <v>4956.90533</v>
      </c>
      <c r="I21" s="35" t="n">
        <v>1600</v>
      </c>
      <c r="J21" s="35" t="n">
        <f aca="false">G21-H21</f>
        <v>43.0946700000004</v>
      </c>
      <c r="K21" s="29" t="n">
        <v>1100</v>
      </c>
      <c r="L21" s="29" t="n">
        <v>1100</v>
      </c>
      <c r="M21" s="36"/>
      <c r="N21" s="28" t="n">
        <v>500</v>
      </c>
      <c r="O21" s="28" t="n">
        <v>500</v>
      </c>
      <c r="P21" s="19"/>
      <c r="Q21" s="30"/>
      <c r="R21" s="30"/>
      <c r="S21" s="19"/>
      <c r="T21" s="22"/>
      <c r="U21" s="22"/>
      <c r="V21" s="30"/>
    </row>
    <row r="22" customFormat="false" ht="29.25" hidden="false" customHeight="true" outlineLevel="0" collapsed="false">
      <c r="A22" s="40" t="n">
        <v>12</v>
      </c>
      <c r="B22" s="41" t="s">
        <v>29</v>
      </c>
      <c r="C22" s="41"/>
      <c r="D22" s="41"/>
      <c r="E22" s="41"/>
      <c r="F22" s="41"/>
      <c r="G22" s="34" t="n">
        <v>320</v>
      </c>
      <c r="H22" s="35" t="n">
        <v>320</v>
      </c>
      <c r="I22" s="35" t="n">
        <v>320</v>
      </c>
      <c r="J22" s="35" t="n">
        <f aca="false">G22-H22</f>
        <v>0</v>
      </c>
      <c r="K22" s="29"/>
      <c r="L22" s="29"/>
      <c r="M22" s="36"/>
      <c r="N22" s="28"/>
      <c r="O22" s="28"/>
      <c r="P22" s="19"/>
      <c r="Q22" s="30" t="n">
        <v>320</v>
      </c>
      <c r="R22" s="30" t="n">
        <v>320</v>
      </c>
      <c r="S22" s="23" t="n">
        <f aca="false">Q22-R22</f>
        <v>0</v>
      </c>
      <c r="T22" s="22"/>
      <c r="U22" s="22"/>
      <c r="V22" s="30"/>
    </row>
    <row r="23" customFormat="false" ht="29.25" hidden="false" customHeight="true" outlineLevel="0" collapsed="false">
      <c r="A23" s="40" t="n">
        <v>13</v>
      </c>
      <c r="B23" s="41" t="s">
        <v>30</v>
      </c>
      <c r="C23" s="41"/>
      <c r="D23" s="41"/>
      <c r="E23" s="41"/>
      <c r="F23" s="41"/>
      <c r="G23" s="34" t="n">
        <v>7300</v>
      </c>
      <c r="H23" s="35" t="n">
        <v>7300</v>
      </c>
      <c r="I23" s="35" t="n">
        <v>7300</v>
      </c>
      <c r="J23" s="35" t="n">
        <f aca="false">G23-H23</f>
        <v>0</v>
      </c>
      <c r="K23" s="29" t="n">
        <v>5100</v>
      </c>
      <c r="L23" s="29" t="n">
        <v>5100</v>
      </c>
      <c r="M23" s="36"/>
      <c r="N23" s="28" t="n">
        <v>2200</v>
      </c>
      <c r="O23" s="28" t="n">
        <v>2200</v>
      </c>
      <c r="P23" s="19"/>
      <c r="Q23" s="30"/>
      <c r="R23" s="30"/>
      <c r="S23" s="30"/>
      <c r="T23" s="22"/>
      <c r="U23" s="22"/>
      <c r="V23" s="30"/>
    </row>
    <row r="24" customFormat="false" ht="27" hidden="false" customHeight="true" outlineLevel="0" collapsed="false">
      <c r="A24" s="40" t="n">
        <v>14</v>
      </c>
      <c r="B24" s="41" t="s">
        <v>31</v>
      </c>
      <c r="C24" s="41"/>
      <c r="D24" s="41"/>
      <c r="E24" s="41"/>
      <c r="F24" s="41"/>
      <c r="G24" s="18" t="n">
        <v>157.49696</v>
      </c>
      <c r="H24" s="35" t="n">
        <v>157.49696</v>
      </c>
      <c r="I24" s="35"/>
      <c r="J24" s="35" t="n">
        <f aca="false">G24-H24</f>
        <v>0</v>
      </c>
      <c r="K24" s="28"/>
      <c r="L24" s="28"/>
      <c r="M24" s="19"/>
      <c r="N24" s="28"/>
      <c r="O24" s="28"/>
      <c r="P24" s="19"/>
      <c r="Q24" s="30"/>
      <c r="R24" s="30"/>
      <c r="S24" s="30"/>
      <c r="T24" s="22"/>
      <c r="U24" s="22"/>
      <c r="V24" s="30"/>
    </row>
    <row r="25" customFormat="false" ht="26.25" hidden="false" customHeight="true" outlineLevel="0" collapsed="false">
      <c r="A25" s="40" t="n">
        <v>15</v>
      </c>
      <c r="B25" s="41" t="s">
        <v>32</v>
      </c>
      <c r="C25" s="41"/>
      <c r="D25" s="41"/>
      <c r="E25" s="41"/>
      <c r="F25" s="41"/>
      <c r="G25" s="42" t="n">
        <v>451.90178</v>
      </c>
      <c r="H25" s="43" t="n">
        <v>451.90178</v>
      </c>
      <c r="I25" s="43"/>
      <c r="J25" s="35" t="n">
        <f aca="false">G25-H25</f>
        <v>0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36.75" hidden="false" customHeight="true" outlineLevel="0" collapsed="false">
      <c r="A26" s="40" t="n">
        <v>16</v>
      </c>
      <c r="B26" s="41" t="s">
        <v>33</v>
      </c>
      <c r="C26" s="41"/>
      <c r="D26" s="41"/>
      <c r="E26" s="41"/>
      <c r="F26" s="41"/>
      <c r="G26" s="45" t="n">
        <v>1675.45</v>
      </c>
      <c r="H26" s="45" t="n">
        <v>1675.44904</v>
      </c>
      <c r="I26" s="45"/>
      <c r="J26" s="35" t="n">
        <f aca="false">G26-H26</f>
        <v>0.000960000000077343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38.25" hidden="false" customHeight="true" outlineLevel="0" collapsed="false">
      <c r="A27" s="40" t="n">
        <v>17</v>
      </c>
      <c r="B27" s="47" t="s">
        <v>34</v>
      </c>
      <c r="C27" s="47"/>
      <c r="D27" s="47"/>
      <c r="E27" s="47"/>
      <c r="F27" s="41"/>
      <c r="G27" s="48" t="n">
        <v>200</v>
      </c>
      <c r="H27" s="45" t="n">
        <v>200</v>
      </c>
      <c r="I27" s="45"/>
      <c r="J27" s="35" t="n">
        <f aca="false">G27-H27</f>
        <v>0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30.75" hidden="false" customHeight="true" outlineLevel="0" collapsed="false">
      <c r="A28" s="49" t="n">
        <v>18</v>
      </c>
      <c r="B28" s="50" t="s">
        <v>35</v>
      </c>
      <c r="C28" s="50"/>
      <c r="D28" s="50"/>
      <c r="E28" s="50"/>
      <c r="F28" s="50"/>
      <c r="G28" s="51" t="n">
        <f aca="false">SUM(G11,G13,G15,G17,G19)</f>
        <v>134944.84874</v>
      </c>
      <c r="H28" s="51" t="n">
        <f aca="false">SUM(H11,H13,H15,H17,H19)</f>
        <v>134731.53218</v>
      </c>
      <c r="I28" s="51" t="n">
        <f aca="false">SUM(I11,I13,I15,I17,I19)</f>
        <v>108310</v>
      </c>
      <c r="J28" s="52" t="n">
        <f aca="false">SUM(J11,J13,J15,J17,J19)</f>
        <v>213.316560000004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G29" s="53"/>
    </row>
    <row r="30" customFormat="false" ht="12.75" hidden="false" customHeight="false" outlineLevel="0" collapsed="false">
      <c r="G30" s="54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G31" s="56"/>
    </row>
  </sheetData>
  <mergeCells count="30">
    <mergeCell ref="B6:O6"/>
    <mergeCell ref="A8:A10"/>
    <mergeCell ref="B8:F10"/>
    <mergeCell ref="G8:G10"/>
    <mergeCell ref="H8:H10"/>
    <mergeCell ref="I8:I10"/>
    <mergeCell ref="J8:J10"/>
    <mergeCell ref="K8:V8"/>
    <mergeCell ref="K9:M9"/>
    <mergeCell ref="N9:P9"/>
    <mergeCell ref="Q9:S9"/>
    <mergeCell ref="T9:V9"/>
    <mergeCell ref="B11:F11"/>
    <mergeCell ref="B12:F12"/>
    <mergeCell ref="B13:F13"/>
    <mergeCell ref="B14:F14"/>
    <mergeCell ref="B15:F15"/>
    <mergeCell ref="B16:F16"/>
    <mergeCell ref="B17:F17"/>
    <mergeCell ref="B18:F18"/>
    <mergeCell ref="B19:E19"/>
    <mergeCell ref="B20:F20"/>
    <mergeCell ref="B21:F21"/>
    <mergeCell ref="B22:F22"/>
    <mergeCell ref="B23:F23"/>
    <mergeCell ref="B24:F24"/>
    <mergeCell ref="B25:F25"/>
    <mergeCell ref="B26:F26"/>
    <mergeCell ref="B27:E27"/>
    <mergeCell ref="B28:F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това</cp:lastModifiedBy>
  <cp:lastPrinted>2008-06-24T03:42:45Z</cp:lastPrinted>
  <dcterms:modified xsi:type="dcterms:W3CDTF">2008-06-24T06:56:09Z</dcterms:modified>
  <cp:revision>0</cp:revision>
  <dc:subject/>
  <dc:title/>
</cp:coreProperties>
</file>