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 (расп.Прав10.05 (16.05)" sheetId="1" state="visible" r:id="rId2"/>
  </sheets>
  <definedNames>
    <definedName function="false" hidden="false" localSheetId="0" name="_xlnm.Print_Area" vbProcedure="false">'прил.11 (расп.Прав10.05 (16.05)'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                                                                                        Приложение № 7</t>
  </si>
  <si>
    <t xml:space="preserve">                                                                                        к решению Совета депутатов</t>
  </si>
  <si>
    <t xml:space="preserve">                                                                                        от __________ № _________</t>
  </si>
  <si>
    <t xml:space="preserve">от 23.06.2008 № 44-289Р</t>
  </si>
  <si>
    <t xml:space="preserve">Исполнение перечня объектов, финансируемых за счет субвенций, выделяемых в соответствии со статьей 46 Федерального закона "О федеральном бюджете на 2007 год" бюджету ЗАТО Железногорск на развитие социальной и инженерной инфраструктуры в 2007 году</t>
  </si>
  <si>
    <t xml:space="preserve">№ п/п</t>
  </si>
  <si>
    <t xml:space="preserve">Бюджетополучатель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План, тыс.руб.</t>
  </si>
  <si>
    <t xml:space="preserve">Исполнение, тыс.руб.</t>
  </si>
  <si>
    <t xml:space="preserve">отклонение, тыс.руб.</t>
  </si>
  <si>
    <t xml:space="preserve">Раздел 01 "Общегосударственные вопросы"</t>
  </si>
  <si>
    <t xml:space="preserve">Подраздел 0104, целевая статья 001 00 15, вид расходов 005</t>
  </si>
  <si>
    <t xml:space="preserve">Администрация ЗАТО Железногорск</t>
  </si>
  <si>
    <t xml:space="preserve">Приобретение обрудования для Управления по вопросам культуры, молодежной и семейной политике</t>
  </si>
  <si>
    <t xml:space="preserve">Раздел 05 "Жилищно - коммунальное хозяйство"</t>
  </si>
  <si>
    <t xml:space="preserve">Подраздел 0501, целевая статья 102 00 11, вид расходов 214 </t>
  </si>
  <si>
    <t xml:space="preserve">МУ "Управление капитального строительства"</t>
  </si>
  <si>
    <t xml:space="preserve">Строительство жилого дома № 10 в квартале 34</t>
  </si>
  <si>
    <t xml:space="preserve">Строительство жилого дома № 22 "а" в Первомайском районе</t>
  </si>
  <si>
    <t xml:space="preserve">Строительство односекционного жилого дома № 12 по ул.Толстого, квартал 4, район Первомайский (строительный № 22 "б")</t>
  </si>
  <si>
    <r>
      <rPr>
        <sz val="10"/>
        <rFont val="Times New Roman"/>
        <family val="1"/>
        <charset val="204"/>
      </rPr>
      <t xml:space="preserve">Строительство жилых домов для социального найма 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Капитальный ремонт жилого дома по ул. Ленина 31 (фундаменты)</t>
  </si>
  <si>
    <t xml:space="preserve">Капитальный ремонт лифтов в жилом фонде (Курчатого 48, Курчатова 70)</t>
  </si>
  <si>
    <t xml:space="preserve">Капитальный ремонт  жилого фонда </t>
  </si>
  <si>
    <t xml:space="preserve">Капитальный ремонт общежития п. Подгорный (ул. Строительная 27)</t>
  </si>
  <si>
    <r>
      <rPr>
        <sz val="10"/>
        <rFont val="Times New Roman"/>
        <family val="1"/>
        <charset val="204"/>
      </rPr>
      <t xml:space="preserve">Капитальный ремонт общежитий города (Ленина 45,47,49,12а,ул. Маяковского 12,14, ул. Свердлова 52,67,72)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фасадов  жилого фонда </t>
  </si>
  <si>
    <t xml:space="preserve">Подраздел 0502, целевая статья 351 00 12, вид расходов 411 </t>
  </si>
  <si>
    <t xml:space="preserve">Строительство магистральных инженерных сетей 1ду - 1000 (от котельной №1 до микрорайона 4)</t>
  </si>
  <si>
    <t xml:space="preserve">Строительство магистральных сетей к жилому дому № 2 в мкр. 5</t>
  </si>
  <si>
    <t xml:space="preserve">Строительство инженерных коммуникаций к индивидуальной жилой застройке в  пос.Первомайский (район ветлечебницы)</t>
  </si>
  <si>
    <t xml:space="preserve">Строительство инженерных коммуникаций к индивидуальной жилой застройке в  пос.Первомайский (район ЖЭК-7)</t>
  </si>
  <si>
    <t xml:space="preserve">Реконструкция инженерных коммуникаций северных кварталов (1-я очередь) </t>
  </si>
  <si>
    <t xml:space="preserve">Реконструкция инженерной инфраструктуры системы централизованного оповещения населения (предприятий, детских садов, учебных заведений), расположенных на территории ЗАТО Железногорск</t>
  </si>
  <si>
    <r>
      <rPr>
        <sz val="10"/>
        <rFont val="Times New Roman"/>
        <family val="1"/>
        <charset val="204"/>
      </rPr>
      <t xml:space="preserve">Строительство инженерных коммуникаций, проездов в районах индивидуальной жилой застройки (ул.Саянская, Ровная, район ветлебницы, ул. Берёзовая, Кедровая, мкр 7)</t>
    </r>
    <r>
      <rPr>
        <b val="true"/>
        <sz val="10"/>
        <rFont val="Times New Roman"/>
        <family val="1"/>
        <charset val="204"/>
      </rPr>
      <t xml:space="preserve"> (окончание работ  ПИР)</t>
    </r>
  </si>
  <si>
    <t xml:space="preserve">Капитальный ремонт инженерных сетей мкр. 2 "а"</t>
  </si>
  <si>
    <t xml:space="preserve">Капитальный ремонт котельного оборудования с установкой учёта, котельная 1, 4</t>
  </si>
  <si>
    <t xml:space="preserve">Капитальный ремонт теплосети 2ду700 от котельной № 1 до мкр.4 на участке от ТП-7 до ТП-12 с заменой изоляции</t>
  </si>
  <si>
    <t xml:space="preserve">Капитальный ремонт бани "Нега" </t>
  </si>
  <si>
    <t xml:space="preserve">Капитальный ремонт улиц города</t>
  </si>
  <si>
    <t xml:space="preserve">Капитальный ремонт внутриквартальных  территорий</t>
  </si>
  <si>
    <t xml:space="preserve">Капитальный ремонт уличного освещения</t>
  </si>
  <si>
    <r>
      <rPr>
        <sz val="10"/>
        <rFont val="Times New Roman"/>
        <family val="1"/>
        <charset val="204"/>
      </rPr>
      <t xml:space="preserve">Капитальный ремонт тепловых сетей п. Заозёрный </t>
    </r>
    <r>
      <rPr>
        <b val="true"/>
        <sz val="10"/>
        <rFont val="Times New Roman"/>
        <family val="1"/>
        <charset val="204"/>
      </rPr>
      <t xml:space="preserve">(ПИР)</t>
    </r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807 </t>
    </r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809 </t>
    </r>
  </si>
  <si>
    <t xml:space="preserve">Реконструкция городского кладбища (6я,7я очередь)</t>
  </si>
  <si>
    <r>
      <rPr>
        <sz val="10"/>
        <rFont val="Times New Roman"/>
        <family val="1"/>
        <charset val="204"/>
      </rPr>
      <t xml:space="preserve">Расширение кладбища п. Подгорный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Капитальный ремонт ритуального зала </t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806</t>
    </r>
  </si>
  <si>
    <t xml:space="preserve">КУМИ ЗАТО Железногорск</t>
  </si>
  <si>
    <r>
      <rPr>
        <sz val="10"/>
        <rFont val="Times New Roman"/>
        <family val="1"/>
        <charset val="204"/>
      </rPr>
      <t xml:space="preserve">Приобретение автогидроподъёмника для МП Горэлектросеть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412 </t>
    </r>
  </si>
  <si>
    <t xml:space="preserve">Приобретение эксковатора-погрузчика с неповоротным отвалом для МП "ЖКХ"</t>
  </si>
  <si>
    <t xml:space="preserve">Управление городского хозяйства</t>
  </si>
  <si>
    <t xml:space="preserve">Приобретение оборудования детских городков для  благоустройства внутриквартальных территорий</t>
  </si>
  <si>
    <t xml:space="preserve">Раздел 07 "Образование"</t>
  </si>
  <si>
    <t xml:space="preserve">Подраздел 0701, целевая статья 420 00 11, вид расходов 327 </t>
  </si>
  <si>
    <t xml:space="preserve">Капитальный ремонт детского комбината  № 13</t>
  </si>
  <si>
    <t xml:space="preserve">Капитальный ремонт детского комбината № 31</t>
  </si>
  <si>
    <t xml:space="preserve">Капитальный ремонт детского комбината № 54</t>
  </si>
  <si>
    <t xml:space="preserve">Капитальный ремонт детского комбината № 60 </t>
  </si>
  <si>
    <t xml:space="preserve">Капитальный ремонт веранд в детских дошкольных учреждениях</t>
  </si>
  <si>
    <r>
      <rPr>
        <sz val="10"/>
        <rFont val="Times New Roman"/>
        <family val="1"/>
        <charset val="204"/>
      </rPr>
      <t xml:space="preserve">Капитальный ремонт детского комбината № 35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40 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18 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Управление образования</t>
  </si>
  <si>
    <r>
      <rPr>
        <sz val="10"/>
        <rFont val="Times New Roman"/>
        <family val="1"/>
        <charset val="204"/>
      </rPr>
      <t xml:space="preserve">Приобрет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орудования для детских дошкольных учреждений</t>
    </r>
  </si>
  <si>
    <t xml:space="preserve">Подраздел 0702, целевая статья 421 00 13, вид расходов 327</t>
  </si>
  <si>
    <t xml:space="preserve">Приобретение оборудования для Управления образования (школы)</t>
  </si>
  <si>
    <t xml:space="preserve">Приобретение оборудования </t>
  </si>
  <si>
    <t xml:space="preserve">Капитальный ремонт Школы № 91</t>
  </si>
  <si>
    <t xml:space="preserve">Капитальный ремонт Школы № 92</t>
  </si>
  <si>
    <t xml:space="preserve">Капитальный ремонт Школы № 95</t>
  </si>
  <si>
    <t xml:space="preserve">Капитальный ремонт Школы № 98</t>
  </si>
  <si>
    <t xml:space="preserve">Капитальный ремонт Школы № 102</t>
  </si>
  <si>
    <t xml:space="preserve">Капитальный ремонт Школы № 103</t>
  </si>
  <si>
    <t xml:space="preserve">Капитальный ремонт Школы № 176</t>
  </si>
  <si>
    <t xml:space="preserve">Капитальный ремонт школьных спортивных сооружений</t>
  </si>
  <si>
    <t xml:space="preserve">Капитальный ремонт оздоровительного лагеря "Взлет"</t>
  </si>
  <si>
    <t xml:space="preserve">Капитальный ремонт оздоровительного лагеря "Горный" </t>
  </si>
  <si>
    <r>
      <rPr>
        <sz val="10"/>
        <rFont val="Times New Roman"/>
        <family val="1"/>
        <charset val="204"/>
      </rPr>
      <t xml:space="preserve">Капитальный ремонт детской школы искусств и музея в п.Подгорный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702, целевая статья 423 00 01, вид расходов 327</t>
  </si>
  <si>
    <r>
      <rPr>
        <sz val="10"/>
        <rFont val="Times New Roman"/>
        <family val="1"/>
        <charset val="204"/>
      </rPr>
      <t xml:space="preserve">Капитальный ремонт бассейна "Дельфин"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детской школы искусств им. Мусоргского</t>
  </si>
  <si>
    <t xml:space="preserve">Капитальный ремонт детской художественной школы (фасад, кровля, ограждение)</t>
  </si>
  <si>
    <t xml:space="preserve">Приобретение оборудования для ГДТ, СЮТ, СЮН, ДЮСШ-1, ДЮСШ "Юность", ДЮЦ "Патриот"</t>
  </si>
  <si>
    <t xml:space="preserve">МОУ ДШИ им. Мусоргского</t>
  </si>
  <si>
    <t xml:space="preserve">МОУ ДШИ №2</t>
  </si>
  <si>
    <t xml:space="preserve">МОУ ДХШ</t>
  </si>
  <si>
    <r>
      <rPr>
        <b val="true"/>
        <i val="true"/>
        <sz val="11.5"/>
        <rFont val="Times New Roman"/>
        <family val="1"/>
        <charset val="204"/>
      </rPr>
      <t xml:space="preserve">Подраздел 0709, целевая статья </t>
    </r>
    <r>
      <rPr>
        <b val="true"/>
        <i val="true"/>
        <sz val="11.5"/>
        <color rgb="FFFF0000"/>
        <rFont val="Times New Roman"/>
        <family val="1"/>
        <charset val="204"/>
      </rPr>
      <t xml:space="preserve">452 00 04</t>
    </r>
    <r>
      <rPr>
        <b val="true"/>
        <i val="true"/>
        <sz val="11.5"/>
        <rFont val="Times New Roman"/>
        <family val="1"/>
        <charset val="204"/>
      </rPr>
      <t xml:space="preserve">, вид расходов 327</t>
    </r>
  </si>
  <si>
    <t xml:space="preserve">Приобретение оборудования для МОУ "МУК", МУ "ГМЦ"</t>
  </si>
  <si>
    <t xml:space="preserve">Раздел 08 "Культура"</t>
  </si>
  <si>
    <t xml:space="preserve">Подраздел 0801, целевая статья 440 00 01, вид расходов 327 </t>
  </si>
  <si>
    <t xml:space="preserve">Капитальный ремонт территории парковой зоны</t>
  </si>
  <si>
    <t xml:space="preserve">Капитальный ремонт МУК ЦД (клуба "Железнодорожник" п.Тартат)</t>
  </si>
  <si>
    <t xml:space="preserve">Капитальный ремонт клуба "Старт" п. Подгорный</t>
  </si>
  <si>
    <t xml:space="preserve">Капитальный ремонт концертно-танцевального зала</t>
  </si>
  <si>
    <t xml:space="preserve">Капитальный ремонт МУК ДК "Старт" в пос. Подгорный (здание библиотеки - кровля)</t>
  </si>
  <si>
    <t xml:space="preserve">Приобретение обрудования для учреждений культуры</t>
  </si>
  <si>
    <r>
      <rPr>
        <sz val="10"/>
        <rFont val="Times New Roman"/>
        <family val="1"/>
        <charset val="204"/>
      </rPr>
      <t xml:space="preserve">Капитальный ремонт системы канализации МУК "ПК и О"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МУК "Дворец культуры"</t>
  </si>
  <si>
    <t xml:space="preserve">Приобретение обрудования </t>
  </si>
  <si>
    <t xml:space="preserve">МУК "ПКиО"</t>
  </si>
  <si>
    <t xml:space="preserve">МУК ДК "Старт"</t>
  </si>
  <si>
    <t xml:space="preserve">Подраздел 0801, целевая статья 441 00 01, вид расходов 327 </t>
  </si>
  <si>
    <r>
      <rPr>
        <sz val="10"/>
        <rFont val="Times New Roman"/>
        <family val="1"/>
        <charset val="204"/>
      </rPr>
      <t xml:space="preserve">Реконструкция МУК МВЦ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 МУК "Музейно-выставочный центр"</t>
  </si>
  <si>
    <t xml:space="preserve">Подраздел 0801, целевая статья 442 00 11, вид расходов 327 </t>
  </si>
  <si>
    <t xml:space="preserve">Капитальный ремонт библиотеки им.Гайдара (отмостка)</t>
  </si>
  <si>
    <t xml:space="preserve">МУК "ЦГБ им. М.Горького"</t>
  </si>
  <si>
    <t xml:space="preserve">МУК "ЦГДБ им. Гайдара"</t>
  </si>
  <si>
    <t xml:space="preserve">Подраздел 0801, целевая статья 443 00 01, вид расходов 327 </t>
  </si>
  <si>
    <r>
      <rPr>
        <sz val="10"/>
        <rFont val="Times New Roman"/>
        <family val="1"/>
        <charset val="204"/>
      </rPr>
      <t xml:space="preserve">Капитальный ремонт здания управления МУК Театр оперреты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МУК "Театр оперетты"</t>
  </si>
  <si>
    <t xml:space="preserve">МУК театр кукол "Золотой ключик"</t>
  </si>
  <si>
    <t xml:space="preserve">Раздел 09 "Здравоохранение и спорт"</t>
  </si>
  <si>
    <t xml:space="preserve">Подраздел 0901, целевая статья 471 00 01, вид расходов 327 </t>
  </si>
  <si>
    <r>
      <rPr>
        <sz val="10"/>
        <rFont val="Times New Roman"/>
        <family val="1"/>
        <charset val="204"/>
      </rPr>
      <t xml:space="preserve">Строительство детской поликлинники в мкр. 3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901, целевая статья 469 00 13, вид расходов 327 </t>
  </si>
  <si>
    <t xml:space="preserve">Капитальный ремонт помещений морга и ритуального зала</t>
  </si>
  <si>
    <t xml:space="preserve">Подраздел 0902, целевая статья 482 00 01, вид расходов 327 </t>
  </si>
  <si>
    <r>
      <rPr>
        <sz val="10"/>
        <rFont val="Times New Roman"/>
        <family val="1"/>
        <charset val="204"/>
      </rPr>
      <t xml:space="preserve">Строительство лыжной базы (комплекс "Снежинка") 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Капитальный ремонт спорткомплекса "Факел" в п. Подгорный</t>
  </si>
  <si>
    <t xml:space="preserve">Капитальный ремонт бассейнов города "Труд", "Радуга"</t>
  </si>
  <si>
    <t xml:space="preserve">Капитальный ремонт футбольного поля с устройством газона</t>
  </si>
  <si>
    <t xml:space="preserve">Приобретение сушуаров для бассейнов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#,##0.000"/>
    <numFmt numFmtId="168" formatCode="#,##0.00000"/>
    <numFmt numFmtId="169" formatCode="0.00000"/>
    <numFmt numFmtId="170" formatCode="0.000000"/>
    <numFmt numFmtId="171" formatCode="_-* #,##0.00_р_._-;\-* #,##0.00_р_._-;_-* \-??_р_._-;_-@_-"/>
    <numFmt numFmtId="172" formatCode="_-* #,##0.00000_р_._-;\-* #,##0.00000_р_._-;_-* \-??_р_._-;_-@_-"/>
    <numFmt numFmtId="173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1.5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i val="true"/>
      <sz val="14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 №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56"/>
    <col collapsed="false" customWidth="true" hidden="false" outlineLevel="0" max="3" min="3" style="2" width="49.41"/>
    <col collapsed="false" customWidth="true" hidden="true" outlineLevel="0" max="4" min="4" style="1" width="18.14"/>
    <col collapsed="false" customWidth="true" hidden="true" outlineLevel="0" max="5" min="5" style="1" width="12.56"/>
    <col collapsed="false" customWidth="true" hidden="true" outlineLevel="0" max="6" min="6" style="1" width="13.56"/>
    <col collapsed="false" customWidth="true" hidden="true" outlineLevel="0" max="7" min="7" style="1" width="11.56"/>
    <col collapsed="false" customWidth="true" hidden="true" outlineLevel="0" max="8" min="8" style="1" width="14.99"/>
    <col collapsed="false" customWidth="true" hidden="true" outlineLevel="0" max="9" min="9" style="1" width="12.56"/>
    <col collapsed="false" customWidth="true" hidden="true" outlineLevel="0" max="10" min="10" style="1" width="12.99"/>
    <col collapsed="false" customWidth="true" hidden="tru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3" width="14.85"/>
    <col collapsed="false" customWidth="true" hidden="false" outlineLevel="0" max="14" min="14" style="3" width="14.56"/>
    <col collapsed="false" customWidth="false" hidden="false" outlineLevel="0" max="257" min="15" style="3" width="9.14"/>
  </cols>
  <sheetData>
    <row r="1" s="5" customFormat="true" ht="15.75" hidden="false" customHeight="false" outlineLevel="0" collapsed="false">
      <c r="A1" s="1"/>
      <c r="B1" s="1"/>
      <c r="C1" s="4" t="s">
        <v>0</v>
      </c>
      <c r="E1" s="6"/>
      <c r="G1" s="6"/>
    </row>
    <row r="2" s="5" customFormat="true" ht="15.75" hidden="false" customHeight="false" outlineLevel="0" collapsed="false">
      <c r="A2" s="1"/>
      <c r="B2" s="1"/>
      <c r="C2" s="4" t="s">
        <v>1</v>
      </c>
      <c r="E2" s="6"/>
      <c r="G2" s="6"/>
    </row>
    <row r="3" s="5" customFormat="true" ht="15.75" hidden="false" customHeight="false" outlineLevel="0" collapsed="false">
      <c r="A3" s="1"/>
      <c r="B3" s="1"/>
      <c r="C3" s="4" t="s">
        <v>2</v>
      </c>
      <c r="E3" s="6"/>
      <c r="G3" s="6"/>
      <c r="L3" s="5" t="s">
        <v>3</v>
      </c>
    </row>
    <row r="4" s="5" customFormat="true" ht="15.75" hidden="false" customHeight="false" outlineLevel="0" collapsed="false">
      <c r="A4" s="1"/>
      <c r="B4" s="1"/>
      <c r="C4" s="2"/>
      <c r="E4" s="6"/>
      <c r="F4" s="6"/>
      <c r="G4" s="6"/>
      <c r="H4" s="6"/>
      <c r="I4" s="6"/>
      <c r="J4" s="6"/>
      <c r="K4" s="6"/>
      <c r="L4" s="6"/>
    </row>
    <row r="5" s="5" customFormat="true" ht="5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7"/>
      <c r="J6" s="7"/>
      <c r="K6" s="7"/>
      <c r="L6" s="7"/>
    </row>
    <row r="7" s="5" customFormat="true" ht="38.2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0" t="s">
        <v>8</v>
      </c>
      <c r="G7" s="10" t="s">
        <v>9</v>
      </c>
      <c r="H7" s="10" t="s">
        <v>8</v>
      </c>
      <c r="I7" s="10" t="s">
        <v>9</v>
      </c>
      <c r="J7" s="10" t="s">
        <v>8</v>
      </c>
      <c r="K7" s="10" t="s">
        <v>9</v>
      </c>
      <c r="L7" s="10" t="s">
        <v>10</v>
      </c>
      <c r="M7" s="12" t="s">
        <v>11</v>
      </c>
      <c r="N7" s="13" t="s">
        <v>12</v>
      </c>
    </row>
    <row r="8" s="5" customFormat="true" ht="21.75" hidden="true" customHeight="true" outlineLevel="0" collapsed="false">
      <c r="A8" s="14" t="n">
        <v>1</v>
      </c>
      <c r="B8" s="15"/>
      <c r="C8" s="16" t="s">
        <v>13</v>
      </c>
      <c r="D8" s="17" t="n">
        <f aca="false">SUM(D9,D20,D36,D42)</f>
        <v>617140</v>
      </c>
      <c r="E8" s="17" t="n">
        <f aca="false">SUM(E9,E20,E36,E42)</f>
        <v>44657.2</v>
      </c>
      <c r="F8" s="17" t="n">
        <f aca="false">F9</f>
        <v>0</v>
      </c>
      <c r="G8" s="17" t="n">
        <f aca="false">G9</f>
        <v>0</v>
      </c>
      <c r="H8" s="17" t="n">
        <f aca="false">H9</f>
        <v>0</v>
      </c>
      <c r="I8" s="18"/>
      <c r="J8" s="18"/>
      <c r="K8" s="18"/>
      <c r="L8" s="18"/>
    </row>
    <row r="9" s="5" customFormat="true" ht="28.5" hidden="true" customHeight="true" outlineLevel="0" collapsed="false">
      <c r="A9" s="19" t="n">
        <v>2</v>
      </c>
      <c r="B9" s="15"/>
      <c r="C9" s="20" t="s">
        <v>14</v>
      </c>
      <c r="D9" s="21" t="n">
        <f aca="false">SUM(D10:D19)</f>
        <v>590140</v>
      </c>
      <c r="E9" s="21" t="n">
        <f aca="false">SUM(E10:E19)</f>
        <v>49722.2</v>
      </c>
      <c r="F9" s="21" t="n">
        <f aca="false">F10</f>
        <v>0</v>
      </c>
      <c r="G9" s="21" t="n">
        <f aca="false">G10</f>
        <v>0</v>
      </c>
      <c r="H9" s="21" t="n">
        <f aca="false">H10</f>
        <v>0</v>
      </c>
      <c r="I9" s="22"/>
      <c r="J9" s="22"/>
      <c r="K9" s="22"/>
      <c r="L9" s="22"/>
    </row>
    <row r="10" s="5" customFormat="true" ht="29.25" hidden="true" customHeight="true" outlineLevel="0" collapsed="false">
      <c r="A10" s="10" t="n">
        <v>3</v>
      </c>
      <c r="B10" s="23" t="s">
        <v>15</v>
      </c>
      <c r="C10" s="24" t="s">
        <v>16</v>
      </c>
      <c r="D10" s="25" t="n">
        <v>16000</v>
      </c>
      <c r="E10" s="25"/>
      <c r="F10" s="25" t="n">
        <v>0</v>
      </c>
      <c r="G10" s="25"/>
      <c r="H10" s="25"/>
      <c r="I10" s="26"/>
      <c r="J10" s="26"/>
      <c r="K10" s="26"/>
      <c r="L10" s="26"/>
    </row>
    <row r="11" s="31" customFormat="true" ht="39" hidden="false" customHeight="false" outlineLevel="0" collapsed="false">
      <c r="A11" s="14" t="n">
        <v>1</v>
      </c>
      <c r="B11" s="15"/>
      <c r="C11" s="27" t="s">
        <v>17</v>
      </c>
      <c r="D11" s="17" t="n">
        <f aca="false">SUM(D12,D23,D41,D45)</f>
        <v>386240</v>
      </c>
      <c r="E11" s="17" t="n">
        <f aca="false">SUM(E12,E23,E41,E45)</f>
        <v>30346.2</v>
      </c>
      <c r="F11" s="17" t="n">
        <f aca="false">F12+F23+F39+F41+F45+F48</f>
        <v>280982.2</v>
      </c>
      <c r="G11" s="17" t="n">
        <f aca="false">G12+G23+G39+G41+G45+G48</f>
        <v>2900</v>
      </c>
      <c r="H11" s="17" t="n">
        <f aca="false">H12+H23+H39+H41+H45+H48</f>
        <v>283882.2</v>
      </c>
      <c r="I11" s="17" t="n">
        <f aca="false">I12+I23+I39+I41+I45+I48</f>
        <v>0</v>
      </c>
      <c r="J11" s="17" t="n">
        <f aca="false">J12+J23+J39+J41+J45+J48</f>
        <v>283882.2</v>
      </c>
      <c r="K11" s="28" t="n">
        <f aca="false">K12+K23+K39+K41+K45+K48</f>
        <v>0</v>
      </c>
      <c r="L11" s="29" t="n">
        <f aca="false">L12+L23+L39+L41+L45+L48</f>
        <v>283882.2</v>
      </c>
      <c r="M11" s="30" t="n">
        <f aca="false">M12+M23+M39+M41+M45+M48</f>
        <v>205490.52814</v>
      </c>
      <c r="N11" s="30" t="n">
        <f aca="false">N12+N23+N39+N41+N45+N48</f>
        <v>78391.67186</v>
      </c>
    </row>
    <row r="12" s="35" customFormat="true" ht="26.25" hidden="false" customHeight="true" outlineLevel="0" collapsed="false">
      <c r="A12" s="19" t="n">
        <v>2</v>
      </c>
      <c r="B12" s="15"/>
      <c r="C12" s="32" t="s">
        <v>18</v>
      </c>
      <c r="D12" s="21" t="n">
        <f aca="false">SUM(D13:D22)</f>
        <v>103700</v>
      </c>
      <c r="E12" s="21" t="n">
        <f aca="false">SUM(E13:E22)</f>
        <v>9938</v>
      </c>
      <c r="F12" s="21" t="n">
        <f aca="false">SUM(F13:F22)</f>
        <v>113638</v>
      </c>
      <c r="G12" s="21" t="n">
        <f aca="false">SUM(G13:G22)</f>
        <v>7991</v>
      </c>
      <c r="H12" s="21" t="n">
        <f aca="false">SUM(H13:H22)</f>
        <v>121629</v>
      </c>
      <c r="I12" s="21" t="n">
        <f aca="false">SUM(I13:I22)</f>
        <v>0</v>
      </c>
      <c r="J12" s="21" t="n">
        <f aca="false">SUM(J13:J22)</f>
        <v>121629</v>
      </c>
      <c r="K12" s="33" t="n">
        <f aca="false">SUM(K13:K22)</f>
        <v>-6500</v>
      </c>
      <c r="L12" s="29" t="n">
        <f aca="false">SUM(L13:L22)</f>
        <v>115129</v>
      </c>
      <c r="M12" s="30" t="n">
        <f aca="false">SUM(M13:M22)</f>
        <v>92857.97679</v>
      </c>
      <c r="N12" s="30" t="n">
        <f aca="false">SUM(N13:N22)</f>
        <v>22271.02321</v>
      </c>
      <c r="O12" s="34"/>
      <c r="P12" s="34"/>
    </row>
    <row r="13" s="44" customFormat="true" ht="15" hidden="false" customHeight="true" outlineLevel="0" collapsed="false">
      <c r="A13" s="36" t="n">
        <v>3</v>
      </c>
      <c r="B13" s="37" t="s">
        <v>19</v>
      </c>
      <c r="C13" s="38" t="s">
        <v>20</v>
      </c>
      <c r="D13" s="25" t="n">
        <v>10000</v>
      </c>
      <c r="E13" s="25"/>
      <c r="F13" s="39" t="n">
        <v>10000</v>
      </c>
      <c r="G13" s="39"/>
      <c r="H13" s="39" t="n">
        <v>10000</v>
      </c>
      <c r="I13" s="40"/>
      <c r="J13" s="39" t="n">
        <v>10000</v>
      </c>
      <c r="K13" s="40"/>
      <c r="L13" s="41" t="n">
        <v>10000</v>
      </c>
      <c r="M13" s="42" t="n">
        <v>5563.97276</v>
      </c>
      <c r="N13" s="43" t="n">
        <f aca="false">L13-M13</f>
        <v>4436.02724</v>
      </c>
    </row>
    <row r="14" s="44" customFormat="true" ht="22.5" hidden="false" customHeight="true" outlineLevel="0" collapsed="false">
      <c r="A14" s="36" t="n">
        <v>4</v>
      </c>
      <c r="B14" s="37"/>
      <c r="C14" s="38" t="s">
        <v>21</v>
      </c>
      <c r="D14" s="25" t="n">
        <v>16000</v>
      </c>
      <c r="E14" s="25"/>
      <c r="F14" s="39" t="n">
        <v>16000</v>
      </c>
      <c r="G14" s="39"/>
      <c r="H14" s="39" t="n">
        <v>16000</v>
      </c>
      <c r="I14" s="40"/>
      <c r="J14" s="39" t="n">
        <v>16000</v>
      </c>
      <c r="K14" s="40"/>
      <c r="L14" s="41" t="n">
        <v>16000</v>
      </c>
      <c r="M14" s="42" t="n">
        <v>0</v>
      </c>
      <c r="N14" s="43" t="n">
        <f aca="false">L14-M14</f>
        <v>16000</v>
      </c>
    </row>
    <row r="15" s="44" customFormat="true" ht="34.5" hidden="false" customHeight="true" outlineLevel="0" collapsed="false">
      <c r="A15" s="36" t="n">
        <v>5</v>
      </c>
      <c r="B15" s="37"/>
      <c r="C15" s="38" t="s">
        <v>22</v>
      </c>
      <c r="D15" s="25" t="n">
        <v>31200</v>
      </c>
      <c r="E15" s="25" t="n">
        <v>1938</v>
      </c>
      <c r="F15" s="39" t="n">
        <f aca="false">31200+1938</f>
        <v>33138</v>
      </c>
      <c r="G15" s="39" t="n">
        <v>9491</v>
      </c>
      <c r="H15" s="39" t="n">
        <f aca="false">31200+1938+9491</f>
        <v>42629</v>
      </c>
      <c r="I15" s="40"/>
      <c r="J15" s="39" t="n">
        <f aca="false">31200+1938+9491</f>
        <v>42629</v>
      </c>
      <c r="K15" s="40"/>
      <c r="L15" s="41" t="n">
        <f aca="false">31200+1938+9491</f>
        <v>42629</v>
      </c>
      <c r="M15" s="42" t="n">
        <v>42628.99628</v>
      </c>
      <c r="N15" s="43" t="n">
        <f aca="false">L15-M15</f>
        <v>0.00372000000061234</v>
      </c>
    </row>
    <row r="16" s="44" customFormat="true" ht="25.5" hidden="true" customHeight="false" outlineLevel="0" collapsed="false">
      <c r="A16" s="36" t="n">
        <v>6</v>
      </c>
      <c r="B16" s="37"/>
      <c r="C16" s="38" t="s">
        <v>23</v>
      </c>
      <c r="D16" s="25" t="n">
        <v>1500</v>
      </c>
      <c r="E16" s="25"/>
      <c r="F16" s="39" t="n">
        <v>1500</v>
      </c>
      <c r="G16" s="39" t="n">
        <v>-1500</v>
      </c>
      <c r="H16" s="39" t="n">
        <v>0</v>
      </c>
      <c r="I16" s="40"/>
      <c r="J16" s="39" t="n">
        <v>0</v>
      </c>
      <c r="K16" s="40"/>
      <c r="L16" s="41" t="n">
        <v>0</v>
      </c>
      <c r="M16" s="42"/>
      <c r="N16" s="43" t="n">
        <f aca="false">L16-M16</f>
        <v>0</v>
      </c>
    </row>
    <row r="17" s="5" customFormat="true" ht="25.5" hidden="false" customHeight="true" outlineLevel="0" collapsed="false">
      <c r="A17" s="45" t="n">
        <v>6</v>
      </c>
      <c r="B17" s="37"/>
      <c r="C17" s="38" t="s">
        <v>24</v>
      </c>
      <c r="D17" s="39" t="n">
        <v>2000</v>
      </c>
      <c r="E17" s="39" t="n">
        <v>2000</v>
      </c>
      <c r="F17" s="39" t="n">
        <v>4000</v>
      </c>
      <c r="G17" s="39"/>
      <c r="H17" s="39" t="n">
        <v>4000</v>
      </c>
      <c r="I17" s="40"/>
      <c r="J17" s="39" t="n">
        <v>4000</v>
      </c>
      <c r="K17" s="40"/>
      <c r="L17" s="41" t="n">
        <v>4000</v>
      </c>
      <c r="M17" s="42" t="n">
        <v>3930.12548</v>
      </c>
      <c r="N17" s="43" t="n">
        <f aca="false">L17-M17</f>
        <v>69.8745199999999</v>
      </c>
    </row>
    <row r="18" s="5" customFormat="true" ht="23.25" hidden="false" customHeight="true" outlineLevel="0" collapsed="false">
      <c r="A18" s="45" t="n">
        <v>7</v>
      </c>
      <c r="B18" s="37"/>
      <c r="C18" s="46" t="s">
        <v>25</v>
      </c>
      <c r="D18" s="39" t="n">
        <v>13500</v>
      </c>
      <c r="E18" s="39" t="n">
        <v>1900</v>
      </c>
      <c r="F18" s="39" t="n">
        <v>15400</v>
      </c>
      <c r="G18" s="39"/>
      <c r="H18" s="39" t="n">
        <v>15400</v>
      </c>
      <c r="I18" s="40"/>
      <c r="J18" s="39" t="n">
        <v>15400</v>
      </c>
      <c r="K18" s="40"/>
      <c r="L18" s="41" t="n">
        <v>15400</v>
      </c>
      <c r="M18" s="42" t="n">
        <v>15393.39823</v>
      </c>
      <c r="N18" s="43" t="n">
        <f aca="false">L18-M18</f>
        <v>6.60176999999931</v>
      </c>
    </row>
    <row r="19" s="5" customFormat="true" ht="15.75" hidden="false" customHeight="false" outlineLevel="0" collapsed="false">
      <c r="A19" s="45" t="n">
        <v>8</v>
      </c>
      <c r="B19" s="37"/>
      <c r="C19" s="47" t="s">
        <v>26</v>
      </c>
      <c r="D19" s="39" t="n">
        <v>10000</v>
      </c>
      <c r="E19" s="39" t="n">
        <v>3600</v>
      </c>
      <c r="F19" s="39" t="n">
        <v>13600</v>
      </c>
      <c r="G19" s="39"/>
      <c r="H19" s="39" t="n">
        <v>13600</v>
      </c>
      <c r="I19" s="40"/>
      <c r="J19" s="39" t="n">
        <v>13600</v>
      </c>
      <c r="K19" s="40"/>
      <c r="L19" s="41" t="n">
        <v>13600</v>
      </c>
      <c r="M19" s="42" t="n">
        <v>12820.76718</v>
      </c>
      <c r="N19" s="43" t="n">
        <f aca="false">L19-M19</f>
        <v>779.232819999999</v>
      </c>
    </row>
    <row r="20" s="5" customFormat="true" ht="26.25" hidden="false" customHeight="true" outlineLevel="0" collapsed="false">
      <c r="A20" s="45" t="n">
        <v>9</v>
      </c>
      <c r="B20" s="37"/>
      <c r="C20" s="47" t="s">
        <v>27</v>
      </c>
      <c r="D20" s="39" t="n">
        <v>1500</v>
      </c>
      <c r="E20" s="39" t="n">
        <v>500</v>
      </c>
      <c r="F20" s="39" t="n">
        <v>2000</v>
      </c>
      <c r="G20" s="39"/>
      <c r="H20" s="39" t="n">
        <v>2000</v>
      </c>
      <c r="I20" s="40"/>
      <c r="J20" s="39" t="n">
        <v>2000</v>
      </c>
      <c r="K20" s="40"/>
      <c r="L20" s="41" t="n">
        <v>2000</v>
      </c>
      <c r="M20" s="42" t="n">
        <v>1974.00666</v>
      </c>
      <c r="N20" s="43" t="n">
        <f aca="false">L20-M20</f>
        <v>25.99334</v>
      </c>
    </row>
    <row r="21" s="5" customFormat="true" ht="27.75" hidden="false" customHeight="true" outlineLevel="0" collapsed="false">
      <c r="A21" s="45" t="n">
        <v>10</v>
      </c>
      <c r="B21" s="37"/>
      <c r="C21" s="46" t="s">
        <v>28</v>
      </c>
      <c r="D21" s="39" t="n">
        <v>8000</v>
      </c>
      <c r="E21" s="39"/>
      <c r="F21" s="39" t="n">
        <v>8000</v>
      </c>
      <c r="G21" s="39"/>
      <c r="H21" s="39" t="n">
        <v>8000</v>
      </c>
      <c r="I21" s="40"/>
      <c r="J21" s="39" t="n">
        <v>8000</v>
      </c>
      <c r="K21" s="40" t="n">
        <v>-6500</v>
      </c>
      <c r="L21" s="41" t="n">
        <f aca="false">8000-6500</f>
        <v>1500</v>
      </c>
      <c r="M21" s="42" t="n">
        <v>821.45228</v>
      </c>
      <c r="N21" s="43" t="n">
        <f aca="false">L21-M21</f>
        <v>678.54772</v>
      </c>
    </row>
    <row r="22" s="5" customFormat="true" ht="15.75" hidden="false" customHeight="false" outlineLevel="0" collapsed="false">
      <c r="A22" s="45" t="n">
        <v>11</v>
      </c>
      <c r="B22" s="37"/>
      <c r="C22" s="46" t="s">
        <v>29</v>
      </c>
      <c r="D22" s="39" t="n">
        <v>10000</v>
      </c>
      <c r="E22" s="39"/>
      <c r="F22" s="39" t="n">
        <v>10000</v>
      </c>
      <c r="G22" s="39"/>
      <c r="H22" s="39" t="n">
        <v>10000</v>
      </c>
      <c r="I22" s="40"/>
      <c r="J22" s="39" t="n">
        <v>10000</v>
      </c>
      <c r="K22" s="40"/>
      <c r="L22" s="41" t="n">
        <v>10000</v>
      </c>
      <c r="M22" s="42" t="n">
        <v>9725.25792</v>
      </c>
      <c r="N22" s="43" t="n">
        <f aca="false">L22-M22</f>
        <v>274.74208</v>
      </c>
    </row>
    <row r="23" s="35" customFormat="true" ht="27.75" hidden="false" customHeight="true" outlineLevel="0" collapsed="false">
      <c r="A23" s="48" t="n">
        <v>12</v>
      </c>
      <c r="B23" s="15"/>
      <c r="C23" s="32" t="s">
        <v>30</v>
      </c>
      <c r="D23" s="21" t="n">
        <f aca="false">SUM(D24:D38)</f>
        <v>129740</v>
      </c>
      <c r="E23" s="21" t="n">
        <f aca="false">SUM(E24:E38)</f>
        <v>21719.2</v>
      </c>
      <c r="F23" s="21" t="n">
        <f aca="false">SUM(F24:F38)</f>
        <v>151459.2</v>
      </c>
      <c r="G23" s="21" t="n">
        <f aca="false">SUM(G24:G38)</f>
        <v>-62500</v>
      </c>
      <c r="H23" s="21" t="n">
        <f aca="false">SUM(H24:H38)</f>
        <v>88959.2</v>
      </c>
      <c r="I23" s="21" t="n">
        <f aca="false">SUM(I24:I38)</f>
        <v>0</v>
      </c>
      <c r="J23" s="21" t="n">
        <f aca="false">SUM(J24:J38)</f>
        <v>88959.2</v>
      </c>
      <c r="K23" s="33" t="n">
        <f aca="false">SUM(K24:K38)</f>
        <v>6500</v>
      </c>
      <c r="L23" s="29" t="n">
        <f aca="false">SUM(L24:L38)</f>
        <v>95459.2</v>
      </c>
      <c r="M23" s="30" t="n">
        <f aca="false">SUM(M24:M38)</f>
        <v>51721.26856</v>
      </c>
      <c r="N23" s="30" t="n">
        <f aca="false">SUM(N24:N38)</f>
        <v>43737.93144</v>
      </c>
    </row>
    <row r="24" s="5" customFormat="true" ht="25.5" hidden="false" customHeight="true" outlineLevel="0" collapsed="false">
      <c r="A24" s="45" t="n">
        <v>13</v>
      </c>
      <c r="B24" s="37" t="s">
        <v>19</v>
      </c>
      <c r="C24" s="46" t="s">
        <v>31</v>
      </c>
      <c r="D24" s="39" t="n">
        <v>15000</v>
      </c>
      <c r="E24" s="39" t="n">
        <v>30000</v>
      </c>
      <c r="F24" s="39" t="n">
        <v>45000</v>
      </c>
      <c r="G24" s="39" t="n">
        <v>-30000</v>
      </c>
      <c r="H24" s="39" t="n">
        <f aca="false">45000-30000</f>
        <v>15000</v>
      </c>
      <c r="I24" s="40"/>
      <c r="J24" s="39" t="n">
        <f aca="false">45000-30000</f>
        <v>15000</v>
      </c>
      <c r="K24" s="40"/>
      <c r="L24" s="41" t="n">
        <f aca="false">45000-30000</f>
        <v>15000</v>
      </c>
      <c r="M24" s="42" t="n">
        <v>14999.96021</v>
      </c>
      <c r="N24" s="43" t="n">
        <f aca="false">L24-M24</f>
        <v>0.0397900000007212</v>
      </c>
    </row>
    <row r="25" s="5" customFormat="true" ht="23.25" hidden="false" customHeight="true" outlineLevel="0" collapsed="false">
      <c r="A25" s="45" t="n">
        <v>14</v>
      </c>
      <c r="B25" s="37"/>
      <c r="C25" s="47" t="s">
        <v>32</v>
      </c>
      <c r="D25" s="39" t="n">
        <v>7700</v>
      </c>
      <c r="E25" s="39" t="n">
        <v>-267</v>
      </c>
      <c r="F25" s="39" t="n">
        <v>7433</v>
      </c>
      <c r="G25" s="39"/>
      <c r="H25" s="39" t="n">
        <v>7433</v>
      </c>
      <c r="I25" s="40"/>
      <c r="J25" s="39" t="n">
        <v>7433</v>
      </c>
      <c r="K25" s="40"/>
      <c r="L25" s="41" t="n">
        <v>7433</v>
      </c>
      <c r="M25" s="42" t="n">
        <v>6011.1092</v>
      </c>
      <c r="N25" s="43" t="n">
        <f aca="false">L25-M25</f>
        <v>1421.8908</v>
      </c>
    </row>
    <row r="26" s="5" customFormat="true" ht="39" hidden="false" customHeight="true" outlineLevel="0" collapsed="false">
      <c r="A26" s="45" t="n">
        <v>15</v>
      </c>
      <c r="B26" s="37"/>
      <c r="C26" s="46" t="s">
        <v>33</v>
      </c>
      <c r="D26" s="39" t="n">
        <v>4640</v>
      </c>
      <c r="E26" s="39" t="n">
        <v>433</v>
      </c>
      <c r="F26" s="39" t="n">
        <v>5073</v>
      </c>
      <c r="G26" s="39"/>
      <c r="H26" s="39" t="n">
        <v>5073</v>
      </c>
      <c r="I26" s="40"/>
      <c r="J26" s="39" t="n">
        <v>5073</v>
      </c>
      <c r="K26" s="40"/>
      <c r="L26" s="41" t="n">
        <v>5073</v>
      </c>
      <c r="M26" s="42" t="n">
        <v>2583.13362</v>
      </c>
      <c r="N26" s="43" t="n">
        <f aca="false">L26-M26</f>
        <v>2489.86638</v>
      </c>
    </row>
    <row r="27" s="5" customFormat="true" ht="39" hidden="false" customHeight="true" outlineLevel="0" collapsed="false">
      <c r="A27" s="45" t="n">
        <v>16</v>
      </c>
      <c r="B27" s="37"/>
      <c r="C27" s="46" t="s">
        <v>34</v>
      </c>
      <c r="D27" s="39" t="n">
        <v>3700</v>
      </c>
      <c r="E27" s="39" t="n">
        <v>348</v>
      </c>
      <c r="F27" s="39" t="n">
        <v>4048</v>
      </c>
      <c r="G27" s="39"/>
      <c r="H27" s="39" t="n">
        <v>4048</v>
      </c>
      <c r="I27" s="40"/>
      <c r="J27" s="39" t="n">
        <v>4048</v>
      </c>
      <c r="K27" s="40"/>
      <c r="L27" s="41" t="n">
        <v>4048</v>
      </c>
      <c r="M27" s="42" t="n">
        <v>3851.07772</v>
      </c>
      <c r="N27" s="43" t="n">
        <f aca="false">L27-M27</f>
        <v>196.92228</v>
      </c>
    </row>
    <row r="28" s="5" customFormat="true" ht="25.5" hidden="false" customHeight="false" outlineLevel="0" collapsed="false">
      <c r="A28" s="45" t="n">
        <v>17</v>
      </c>
      <c r="B28" s="37"/>
      <c r="C28" s="46" t="s">
        <v>35</v>
      </c>
      <c r="D28" s="39" t="n">
        <v>9000</v>
      </c>
      <c r="E28" s="39" t="n">
        <v>0.2</v>
      </c>
      <c r="F28" s="39" t="n">
        <v>9000.2</v>
      </c>
      <c r="G28" s="39"/>
      <c r="H28" s="39" t="n">
        <v>9000.2</v>
      </c>
      <c r="I28" s="40"/>
      <c r="J28" s="39" t="n">
        <v>9000.2</v>
      </c>
      <c r="K28" s="40"/>
      <c r="L28" s="41" t="n">
        <v>9000.2</v>
      </c>
      <c r="M28" s="42" t="n">
        <v>0</v>
      </c>
      <c r="N28" s="43" t="n">
        <f aca="false">L28-M28</f>
        <v>9000.2</v>
      </c>
    </row>
    <row r="29" s="5" customFormat="true" ht="48.75" hidden="false" customHeight="true" outlineLevel="0" collapsed="false">
      <c r="A29" s="45" t="n">
        <v>18</v>
      </c>
      <c r="B29" s="37"/>
      <c r="C29" s="46" t="s">
        <v>36</v>
      </c>
      <c r="D29" s="39" t="n">
        <v>26500</v>
      </c>
      <c r="E29" s="39"/>
      <c r="F29" s="39" t="n">
        <v>26500</v>
      </c>
      <c r="G29" s="39"/>
      <c r="H29" s="39" t="n">
        <v>26500</v>
      </c>
      <c r="I29" s="40"/>
      <c r="J29" s="39" t="n">
        <v>26500</v>
      </c>
      <c r="K29" s="40"/>
      <c r="L29" s="41" t="n">
        <v>26500</v>
      </c>
      <c r="M29" s="42" t="n">
        <v>0</v>
      </c>
      <c r="N29" s="43" t="n">
        <f aca="false">L29-M29</f>
        <v>26500</v>
      </c>
    </row>
    <row r="30" s="5" customFormat="true" ht="48.75" hidden="false" customHeight="true" outlineLevel="0" collapsed="false">
      <c r="A30" s="45" t="n">
        <v>19</v>
      </c>
      <c r="B30" s="37"/>
      <c r="C30" s="46" t="s">
        <v>37</v>
      </c>
      <c r="D30" s="39" t="n">
        <v>5500</v>
      </c>
      <c r="E30" s="39" t="n">
        <v>0</v>
      </c>
      <c r="F30" s="39" t="n">
        <v>5500</v>
      </c>
      <c r="G30" s="39"/>
      <c r="H30" s="39" t="n">
        <v>5500</v>
      </c>
      <c r="I30" s="40"/>
      <c r="J30" s="39" t="n">
        <v>5500</v>
      </c>
      <c r="K30" s="40"/>
      <c r="L30" s="41" t="n">
        <v>5500</v>
      </c>
      <c r="M30" s="42" t="n">
        <v>2849.82415</v>
      </c>
      <c r="N30" s="43" t="n">
        <f aca="false">L30-M30</f>
        <v>2650.17585</v>
      </c>
    </row>
    <row r="31" s="5" customFormat="true" ht="15.75" hidden="false" customHeight="false" outlineLevel="0" collapsed="false">
      <c r="A31" s="45" t="n">
        <v>20</v>
      </c>
      <c r="B31" s="37"/>
      <c r="C31" s="38" t="s">
        <v>38</v>
      </c>
      <c r="D31" s="39" t="n">
        <v>6000</v>
      </c>
      <c r="E31" s="39" t="n">
        <v>-425</v>
      </c>
      <c r="F31" s="39" t="n">
        <v>5575</v>
      </c>
      <c r="G31" s="39"/>
      <c r="H31" s="39" t="n">
        <v>5575</v>
      </c>
      <c r="I31" s="40"/>
      <c r="J31" s="39" t="n">
        <v>5575</v>
      </c>
      <c r="K31" s="40"/>
      <c r="L31" s="41" t="n">
        <v>5575</v>
      </c>
      <c r="M31" s="42" t="n">
        <v>5574.99844</v>
      </c>
      <c r="N31" s="43" t="n">
        <f aca="false">L31-M31</f>
        <v>0.00155999999969936</v>
      </c>
    </row>
    <row r="32" s="5" customFormat="true" ht="25.5" hidden="false" customHeight="false" outlineLevel="0" collapsed="false">
      <c r="A32" s="45" t="n">
        <v>21</v>
      </c>
      <c r="B32" s="37"/>
      <c r="C32" s="46" t="s">
        <v>39</v>
      </c>
      <c r="D32" s="49" t="n">
        <v>4700</v>
      </c>
      <c r="E32" s="49" t="n">
        <v>0</v>
      </c>
      <c r="F32" s="49" t="n">
        <v>4700</v>
      </c>
      <c r="G32" s="49"/>
      <c r="H32" s="49" t="n">
        <v>4700</v>
      </c>
      <c r="I32" s="50"/>
      <c r="J32" s="49" t="n">
        <v>4700</v>
      </c>
      <c r="K32" s="50"/>
      <c r="L32" s="51" t="n">
        <v>4700</v>
      </c>
      <c r="M32" s="42" t="n">
        <v>3279.4914</v>
      </c>
      <c r="N32" s="43" t="n">
        <f aca="false">L32-M32</f>
        <v>1420.5086</v>
      </c>
    </row>
    <row r="33" s="5" customFormat="true" ht="26.25" hidden="false" customHeight="true" outlineLevel="0" collapsed="false">
      <c r="A33" s="45" t="n">
        <v>22</v>
      </c>
      <c r="B33" s="37"/>
      <c r="C33" s="46" t="s">
        <v>40</v>
      </c>
      <c r="D33" s="49" t="n">
        <v>5000</v>
      </c>
      <c r="E33" s="49" t="n">
        <v>0</v>
      </c>
      <c r="F33" s="49" t="n">
        <v>5000</v>
      </c>
      <c r="G33" s="49"/>
      <c r="H33" s="49" t="n">
        <v>5000</v>
      </c>
      <c r="I33" s="50"/>
      <c r="J33" s="49" t="n">
        <v>5000</v>
      </c>
      <c r="K33" s="50" t="n">
        <v>6500</v>
      </c>
      <c r="L33" s="51" t="n">
        <f aca="false">5000+6500</f>
        <v>11500</v>
      </c>
      <c r="M33" s="42" t="n">
        <v>11475.38302</v>
      </c>
      <c r="N33" s="43" t="n">
        <f aca="false">L33-M33</f>
        <v>24.6169800000007</v>
      </c>
    </row>
    <row r="34" s="5" customFormat="true" ht="15.75" hidden="false" customHeight="false" outlineLevel="0" collapsed="false">
      <c r="A34" s="45" t="n">
        <v>23</v>
      </c>
      <c r="B34" s="37"/>
      <c r="C34" s="46" t="s">
        <v>41</v>
      </c>
      <c r="D34" s="49" t="n">
        <v>1500</v>
      </c>
      <c r="E34" s="49" t="n">
        <v>-370</v>
      </c>
      <c r="F34" s="49" t="n">
        <v>1130</v>
      </c>
      <c r="G34" s="49"/>
      <c r="H34" s="49" t="n">
        <v>1130</v>
      </c>
      <c r="I34" s="50"/>
      <c r="J34" s="49" t="n">
        <v>1130</v>
      </c>
      <c r="K34" s="50"/>
      <c r="L34" s="51" t="n">
        <v>1130</v>
      </c>
      <c r="M34" s="42" t="n">
        <v>1096.2908</v>
      </c>
      <c r="N34" s="43" t="n">
        <f aca="false">L34-M34</f>
        <v>33.7092</v>
      </c>
    </row>
    <row r="35" s="5" customFormat="true" ht="15.75" hidden="true" customHeight="false" outlineLevel="0" collapsed="false">
      <c r="A35" s="45" t="n">
        <v>25</v>
      </c>
      <c r="B35" s="37"/>
      <c r="C35" s="52" t="s">
        <v>42</v>
      </c>
      <c r="D35" s="39" t="n">
        <v>15000</v>
      </c>
      <c r="E35" s="39" t="n">
        <v>0</v>
      </c>
      <c r="F35" s="39" t="n">
        <v>15000</v>
      </c>
      <c r="G35" s="39" t="n">
        <v>-15000</v>
      </c>
      <c r="H35" s="39" t="n">
        <v>0</v>
      </c>
      <c r="I35" s="40"/>
      <c r="J35" s="40"/>
      <c r="K35" s="40"/>
      <c r="L35" s="41"/>
      <c r="M35" s="53"/>
      <c r="N35" s="53"/>
    </row>
    <row r="36" s="5" customFormat="true" ht="15.75" hidden="true" customHeight="false" outlineLevel="0" collapsed="false">
      <c r="A36" s="45" t="n">
        <v>26</v>
      </c>
      <c r="B36" s="37"/>
      <c r="C36" s="38" t="s">
        <v>43</v>
      </c>
      <c r="D36" s="49" t="n">
        <v>20000</v>
      </c>
      <c r="E36" s="49" t="n">
        <v>-8000</v>
      </c>
      <c r="F36" s="49" t="n">
        <v>12000</v>
      </c>
      <c r="G36" s="49" t="n">
        <v>-12000</v>
      </c>
      <c r="H36" s="49" t="n">
        <v>0</v>
      </c>
      <c r="I36" s="50"/>
      <c r="J36" s="50"/>
      <c r="K36" s="50"/>
      <c r="L36" s="51"/>
      <c r="M36" s="53"/>
      <c r="N36" s="53"/>
    </row>
    <row r="37" s="5" customFormat="true" ht="15.75" hidden="true" customHeight="false" outlineLevel="0" collapsed="false">
      <c r="A37" s="45" t="n">
        <v>27</v>
      </c>
      <c r="B37" s="37"/>
      <c r="C37" s="38" t="s">
        <v>44</v>
      </c>
      <c r="D37" s="39" t="n">
        <v>5000</v>
      </c>
      <c r="E37" s="39"/>
      <c r="F37" s="39" t="n">
        <v>5000</v>
      </c>
      <c r="G37" s="39" t="n">
        <v>-5000</v>
      </c>
      <c r="H37" s="39" t="n">
        <v>0</v>
      </c>
      <c r="I37" s="40"/>
      <c r="J37" s="40"/>
      <c r="K37" s="40"/>
      <c r="L37" s="41"/>
      <c r="M37" s="53"/>
      <c r="N37" s="53"/>
    </row>
    <row r="38" s="5" customFormat="true" ht="15.75" hidden="true" customHeight="false" outlineLevel="0" collapsed="false">
      <c r="A38" s="45" t="n">
        <v>28</v>
      </c>
      <c r="B38" s="37"/>
      <c r="C38" s="46" t="s">
        <v>45</v>
      </c>
      <c r="D38" s="39" t="n">
        <v>500</v>
      </c>
      <c r="E38" s="39"/>
      <c r="F38" s="39" t="n">
        <v>500</v>
      </c>
      <c r="G38" s="39" t="n">
        <v>-500</v>
      </c>
      <c r="H38" s="39" t="n">
        <v>0</v>
      </c>
      <c r="I38" s="40"/>
      <c r="J38" s="40"/>
      <c r="K38" s="40"/>
      <c r="L38" s="41"/>
      <c r="M38" s="53"/>
      <c r="N38" s="53"/>
    </row>
    <row r="39" s="5" customFormat="true" ht="26.25" hidden="false" customHeight="true" outlineLevel="0" collapsed="false">
      <c r="A39" s="45" t="n">
        <v>24</v>
      </c>
      <c r="B39" s="54"/>
      <c r="C39" s="55" t="s">
        <v>46</v>
      </c>
      <c r="D39" s="39"/>
      <c r="E39" s="39"/>
      <c r="F39" s="21" t="n">
        <f aca="false">F40</f>
        <v>0</v>
      </c>
      <c r="G39" s="21" t="n">
        <f aca="false">G40</f>
        <v>31372</v>
      </c>
      <c r="H39" s="21" t="n">
        <f aca="false">H40</f>
        <v>31372</v>
      </c>
      <c r="I39" s="21" t="n">
        <f aca="false">I40</f>
        <v>0</v>
      </c>
      <c r="J39" s="21" t="n">
        <f aca="false">J40</f>
        <v>31372</v>
      </c>
      <c r="K39" s="33" t="n">
        <f aca="false">K40</f>
        <v>0</v>
      </c>
      <c r="L39" s="29" t="n">
        <f aca="false">L40</f>
        <v>31372</v>
      </c>
      <c r="M39" s="30" t="n">
        <f aca="false">M40</f>
        <v>27814.25927</v>
      </c>
      <c r="N39" s="30" t="n">
        <f aca="false">N40</f>
        <v>3557.74073</v>
      </c>
    </row>
    <row r="40" s="5" customFormat="true" ht="37.5" hidden="false" customHeight="true" outlineLevel="0" collapsed="false">
      <c r="A40" s="45" t="n">
        <v>25</v>
      </c>
      <c r="B40" s="56" t="s">
        <v>19</v>
      </c>
      <c r="C40" s="52" t="s">
        <v>42</v>
      </c>
      <c r="D40" s="39" t="n">
        <v>15000</v>
      </c>
      <c r="E40" s="39" t="n">
        <v>0</v>
      </c>
      <c r="F40" s="39" t="n">
        <v>0</v>
      </c>
      <c r="G40" s="39" t="n">
        <f aca="false">15000+16372</f>
        <v>31372</v>
      </c>
      <c r="H40" s="39" t="n">
        <f aca="false">15000+16372</f>
        <v>31372</v>
      </c>
      <c r="I40" s="40"/>
      <c r="J40" s="39" t="n">
        <f aca="false">15000+16372</f>
        <v>31372</v>
      </c>
      <c r="K40" s="40"/>
      <c r="L40" s="41" t="n">
        <f aca="false">15000+16372</f>
        <v>31372</v>
      </c>
      <c r="M40" s="42" t="n">
        <v>27814.25927</v>
      </c>
      <c r="N40" s="43" t="n">
        <f aca="false">L40-M40</f>
        <v>3557.74073</v>
      </c>
    </row>
    <row r="41" s="35" customFormat="true" ht="25.5" hidden="false" customHeight="true" outlineLevel="0" collapsed="false">
      <c r="A41" s="48" t="n">
        <v>26</v>
      </c>
      <c r="B41" s="15"/>
      <c r="C41" s="55" t="s">
        <v>47</v>
      </c>
      <c r="D41" s="21" t="n">
        <f aca="false">SUM(D42:D44)</f>
        <v>8000</v>
      </c>
      <c r="E41" s="21" t="n">
        <f aca="false">SUM(E42:E44)</f>
        <v>2585</v>
      </c>
      <c r="F41" s="21" t="n">
        <f aca="false">SUM(F42:F44)</f>
        <v>10585</v>
      </c>
      <c r="G41" s="21" t="n">
        <f aca="false">SUM(G42:G44)</f>
        <v>-2650</v>
      </c>
      <c r="H41" s="21" t="n">
        <f aca="false">SUM(H42:H44)</f>
        <v>7935</v>
      </c>
      <c r="I41" s="21" t="n">
        <f aca="false">SUM(I42:I44)</f>
        <v>0</v>
      </c>
      <c r="J41" s="21" t="n">
        <f aca="false">SUM(J42:J44)</f>
        <v>7935</v>
      </c>
      <c r="K41" s="33" t="n">
        <f aca="false">SUM(K42:K44)</f>
        <v>0</v>
      </c>
      <c r="L41" s="29" t="n">
        <f aca="false">SUM(L42:L44)</f>
        <v>7935</v>
      </c>
      <c r="M41" s="30" t="n">
        <f aca="false">SUM(M42:M44)</f>
        <v>7869.28173</v>
      </c>
      <c r="N41" s="30" t="n">
        <f aca="false">SUM(N42:N44)</f>
        <v>65.7182700000003</v>
      </c>
    </row>
    <row r="42" s="5" customFormat="true" ht="35.25" hidden="false" customHeight="true" outlineLevel="0" collapsed="false">
      <c r="A42" s="45" t="n">
        <v>27</v>
      </c>
      <c r="B42" s="57" t="s">
        <v>19</v>
      </c>
      <c r="C42" s="46" t="s">
        <v>48</v>
      </c>
      <c r="D42" s="39" t="n">
        <v>5500</v>
      </c>
      <c r="E42" s="39" t="n">
        <v>2435</v>
      </c>
      <c r="F42" s="39" t="n">
        <v>7935</v>
      </c>
      <c r="G42" s="39"/>
      <c r="H42" s="39" t="n">
        <v>7935</v>
      </c>
      <c r="I42" s="40"/>
      <c r="J42" s="39" t="n">
        <v>7935</v>
      </c>
      <c r="K42" s="40"/>
      <c r="L42" s="41" t="n">
        <v>7935</v>
      </c>
      <c r="M42" s="42" t="n">
        <v>7869.28173</v>
      </c>
      <c r="N42" s="43" t="n">
        <f aca="false">L42-M42</f>
        <v>65.7182700000003</v>
      </c>
    </row>
    <row r="43" s="5" customFormat="true" ht="15.75" hidden="true" customHeight="false" outlineLevel="0" collapsed="false">
      <c r="A43" s="45" t="n">
        <v>33</v>
      </c>
      <c r="B43" s="57"/>
      <c r="C43" s="46" t="s">
        <v>49</v>
      </c>
      <c r="D43" s="39" t="n">
        <v>1500</v>
      </c>
      <c r="E43" s="39"/>
      <c r="F43" s="39" t="n">
        <v>1500</v>
      </c>
      <c r="G43" s="39" t="n">
        <v>-1500</v>
      </c>
      <c r="H43" s="39" t="n">
        <v>0</v>
      </c>
      <c r="I43" s="40"/>
      <c r="J43" s="40"/>
      <c r="K43" s="40"/>
      <c r="L43" s="41"/>
      <c r="M43" s="53"/>
      <c r="N43" s="53"/>
    </row>
    <row r="44" s="5" customFormat="true" ht="15.75" hidden="true" customHeight="false" outlineLevel="0" collapsed="false">
      <c r="A44" s="45" t="n">
        <v>34</v>
      </c>
      <c r="B44" s="58"/>
      <c r="C44" s="59" t="s">
        <v>50</v>
      </c>
      <c r="D44" s="49" t="n">
        <v>1000</v>
      </c>
      <c r="E44" s="49" t="n">
        <v>150</v>
      </c>
      <c r="F44" s="49" t="n">
        <v>1150</v>
      </c>
      <c r="G44" s="49" t="n">
        <v>-1150</v>
      </c>
      <c r="H44" s="49" t="n">
        <v>0</v>
      </c>
      <c r="I44" s="50"/>
      <c r="J44" s="50"/>
      <c r="K44" s="50"/>
      <c r="L44" s="51"/>
      <c r="M44" s="53"/>
      <c r="N44" s="53"/>
    </row>
    <row r="45" s="35" customFormat="true" ht="24.75" hidden="false" customHeight="true" outlineLevel="0" collapsed="false">
      <c r="A45" s="48" t="n">
        <v>28</v>
      </c>
      <c r="B45" s="15"/>
      <c r="C45" s="55" t="s">
        <v>51</v>
      </c>
      <c r="D45" s="21" t="n">
        <f aca="false">SUM(D47:D51)</f>
        <v>144800</v>
      </c>
      <c r="E45" s="21" t="n">
        <f aca="false">SUM(E47:E51)</f>
        <v>-3896</v>
      </c>
      <c r="F45" s="21" t="n">
        <f aca="false">SUM(F47)</f>
        <v>2600</v>
      </c>
      <c r="G45" s="21" t="n">
        <f aca="false">SUM(G47+G46)</f>
        <v>5000</v>
      </c>
      <c r="H45" s="21" t="n">
        <f aca="false">SUM(H47+H46)</f>
        <v>7600</v>
      </c>
      <c r="I45" s="21" t="n">
        <f aca="false">SUM(I47+I46)</f>
        <v>0</v>
      </c>
      <c r="J45" s="21" t="n">
        <f aca="false">SUM(J47+J46)</f>
        <v>7600</v>
      </c>
      <c r="K45" s="33" t="n">
        <f aca="false">SUM(K47+K46)</f>
        <v>0</v>
      </c>
      <c r="L45" s="29" t="n">
        <f aca="false">SUM(L47+L46)</f>
        <v>7600</v>
      </c>
      <c r="M45" s="30" t="n">
        <f aca="false">SUM(M47+M46)</f>
        <v>6559.3088</v>
      </c>
      <c r="N45" s="30" t="n">
        <f aca="false">SUM(N47+N46)</f>
        <v>1040.6912</v>
      </c>
    </row>
    <row r="46" s="35" customFormat="true" ht="48" hidden="false" customHeight="false" outlineLevel="0" collapsed="false">
      <c r="A46" s="48" t="n">
        <v>29</v>
      </c>
      <c r="B46" s="56" t="s">
        <v>19</v>
      </c>
      <c r="C46" s="38" t="s">
        <v>44</v>
      </c>
      <c r="D46" s="39" t="n">
        <v>5000</v>
      </c>
      <c r="E46" s="39"/>
      <c r="F46" s="39" t="n">
        <v>0</v>
      </c>
      <c r="G46" s="39" t="n">
        <v>5000</v>
      </c>
      <c r="H46" s="39" t="n">
        <v>5000</v>
      </c>
      <c r="I46" s="40"/>
      <c r="J46" s="39" t="n">
        <v>5000</v>
      </c>
      <c r="K46" s="40"/>
      <c r="L46" s="41" t="n">
        <v>5000</v>
      </c>
      <c r="M46" s="42" t="n">
        <v>4559.3088</v>
      </c>
      <c r="N46" s="43" t="n">
        <f aca="false">L46-M46</f>
        <v>440.6912</v>
      </c>
    </row>
    <row r="47" s="5" customFormat="true" ht="25.5" hidden="false" customHeight="false" outlineLevel="0" collapsed="false">
      <c r="A47" s="45" t="n">
        <v>30</v>
      </c>
      <c r="B47" s="56" t="s">
        <v>52</v>
      </c>
      <c r="C47" s="47" t="s">
        <v>53</v>
      </c>
      <c r="D47" s="39" t="n">
        <v>2600</v>
      </c>
      <c r="E47" s="39"/>
      <c r="F47" s="39" t="n">
        <v>2600</v>
      </c>
      <c r="G47" s="39"/>
      <c r="H47" s="39" t="n">
        <v>2600</v>
      </c>
      <c r="I47" s="40"/>
      <c r="J47" s="39" t="n">
        <v>2600</v>
      </c>
      <c r="K47" s="40"/>
      <c r="L47" s="41" t="n">
        <v>2600</v>
      </c>
      <c r="M47" s="42" t="n">
        <v>2000</v>
      </c>
      <c r="N47" s="43" t="n">
        <f aca="false">L47-M47</f>
        <v>600</v>
      </c>
    </row>
    <row r="48" s="5" customFormat="true" ht="27.75" hidden="false" customHeight="true" outlineLevel="0" collapsed="false">
      <c r="A48" s="45" t="n">
        <v>31</v>
      </c>
      <c r="B48" s="56"/>
      <c r="C48" s="55" t="s">
        <v>54</v>
      </c>
      <c r="D48" s="21" t="n">
        <f aca="false">SUM(D50:D53)</f>
        <v>120400</v>
      </c>
      <c r="E48" s="21" t="n">
        <f aca="false">SUM(E50:E53)</f>
        <v>3204</v>
      </c>
      <c r="F48" s="21" t="n">
        <f aca="false">SUM(F49:F51)</f>
        <v>2700</v>
      </c>
      <c r="G48" s="21" t="n">
        <f aca="false">SUM(G49:G51)</f>
        <v>23687</v>
      </c>
      <c r="H48" s="21" t="n">
        <f aca="false">SUM(H49:H51)</f>
        <v>26387</v>
      </c>
      <c r="I48" s="21" t="n">
        <f aca="false">SUM(I49:I51)</f>
        <v>0</v>
      </c>
      <c r="J48" s="21" t="n">
        <f aca="false">SUM(J49:J51)</f>
        <v>26387</v>
      </c>
      <c r="K48" s="33" t="n">
        <f aca="false">SUM(K49:K51)</f>
        <v>0</v>
      </c>
      <c r="L48" s="29" t="n">
        <f aca="false">SUM(L49:L51)</f>
        <v>26387</v>
      </c>
      <c r="M48" s="30" t="n">
        <f aca="false">SUM(M49:M51)</f>
        <v>18668.43299</v>
      </c>
      <c r="N48" s="30" t="n">
        <f aca="false">SUM(N49:N51)</f>
        <v>7718.56701</v>
      </c>
    </row>
    <row r="49" s="5" customFormat="true" ht="48" hidden="false" customHeight="false" outlineLevel="0" collapsed="false">
      <c r="A49" s="45" t="n">
        <v>32</v>
      </c>
      <c r="B49" s="56" t="s">
        <v>19</v>
      </c>
      <c r="C49" s="38" t="s">
        <v>43</v>
      </c>
      <c r="D49" s="49" t="n">
        <v>20000</v>
      </c>
      <c r="E49" s="49" t="n">
        <v>-8000</v>
      </c>
      <c r="F49" s="49" t="n">
        <v>0</v>
      </c>
      <c r="G49" s="49" t="n">
        <f aca="false">12000+11687</f>
        <v>23687</v>
      </c>
      <c r="H49" s="49" t="n">
        <f aca="false">12000+11687</f>
        <v>23687</v>
      </c>
      <c r="I49" s="50"/>
      <c r="J49" s="49" t="n">
        <f aca="false">12000+11687</f>
        <v>23687</v>
      </c>
      <c r="K49" s="50"/>
      <c r="L49" s="51" t="n">
        <f aca="false">12000+11687</f>
        <v>23687</v>
      </c>
      <c r="M49" s="42" t="n">
        <v>15973.93299</v>
      </c>
      <c r="N49" s="43" t="n">
        <f aca="false">L49-M49</f>
        <v>7713.06701</v>
      </c>
    </row>
    <row r="50" s="5" customFormat="true" ht="25.5" hidden="false" customHeight="false" outlineLevel="0" collapsed="false">
      <c r="A50" s="45" t="n">
        <v>33</v>
      </c>
      <c r="B50" s="56" t="s">
        <v>52</v>
      </c>
      <c r="C50" s="52" t="s">
        <v>55</v>
      </c>
      <c r="D50" s="39"/>
      <c r="E50" s="39" t="n">
        <v>900</v>
      </c>
      <c r="F50" s="39" t="n">
        <v>900</v>
      </c>
      <c r="G50" s="39"/>
      <c r="H50" s="39" t="n">
        <v>900</v>
      </c>
      <c r="I50" s="40"/>
      <c r="J50" s="39" t="n">
        <v>900</v>
      </c>
      <c r="K50" s="40"/>
      <c r="L50" s="41" t="n">
        <v>900</v>
      </c>
      <c r="M50" s="60" t="n">
        <v>895</v>
      </c>
      <c r="N50" s="43" t="n">
        <f aca="false">L50-M50</f>
        <v>5</v>
      </c>
    </row>
    <row r="51" s="5" customFormat="true" ht="36" hidden="false" customHeight="false" outlineLevel="0" collapsed="false">
      <c r="A51" s="45" t="n">
        <v>34</v>
      </c>
      <c r="B51" s="56" t="s">
        <v>56</v>
      </c>
      <c r="C51" s="61" t="s">
        <v>57</v>
      </c>
      <c r="D51" s="39" t="n">
        <v>1800</v>
      </c>
      <c r="E51" s="39"/>
      <c r="F51" s="39" t="n">
        <v>1800</v>
      </c>
      <c r="G51" s="39"/>
      <c r="H51" s="39" t="n">
        <v>1800</v>
      </c>
      <c r="I51" s="40"/>
      <c r="J51" s="39" t="n">
        <v>1800</v>
      </c>
      <c r="K51" s="40"/>
      <c r="L51" s="41" t="n">
        <v>1800</v>
      </c>
      <c r="M51" s="60" t="n">
        <v>1799.5</v>
      </c>
      <c r="N51" s="43" t="n">
        <f aca="false">L51-M51</f>
        <v>0.5</v>
      </c>
    </row>
    <row r="52" s="31" customFormat="true" ht="19.5" hidden="false" customHeight="false" outlineLevel="0" collapsed="false">
      <c r="A52" s="62" t="n">
        <v>35</v>
      </c>
      <c r="B52" s="15"/>
      <c r="C52" s="27" t="s">
        <v>58</v>
      </c>
      <c r="D52" s="17" t="n">
        <f aca="false">SUM(D53,D63,D77)</f>
        <v>81250</v>
      </c>
      <c r="E52" s="17" t="n">
        <f aca="false">SUM(E53,E63,E77)</f>
        <v>4902</v>
      </c>
      <c r="F52" s="17" t="e">
        <f aca="false">F53+F63+F77+F88+#REF!</f>
        <v>#REF!</v>
      </c>
      <c r="G52" s="17" t="e">
        <f aca="false">G53+G63+G77+G88+#REF!</f>
        <v>#REF!</v>
      </c>
      <c r="H52" s="17" t="e">
        <f aca="false">H53+H63+H77+H88+#REF!</f>
        <v>#REF!</v>
      </c>
      <c r="I52" s="17" t="e">
        <f aca="false">I53+I63+I77+I88+#REF!</f>
        <v>#REF!</v>
      </c>
      <c r="J52" s="17" t="e">
        <f aca="false">J53+J63+J77+J88+#REF!</f>
        <v>#REF!</v>
      </c>
      <c r="K52" s="28" t="e">
        <f aca="false">K53+K63+K77+K88+#REF!</f>
        <v>#REF!</v>
      </c>
      <c r="L52" s="29" t="n">
        <f aca="false">L53+L63+L77+L88</f>
        <v>86422</v>
      </c>
      <c r="M52" s="30" t="n">
        <f aca="false">M53+M63+M77+M88</f>
        <v>84412.51016</v>
      </c>
      <c r="N52" s="30" t="n">
        <f aca="false">N53+N63+N77+N88</f>
        <v>2009.48984</v>
      </c>
    </row>
    <row r="53" s="31" customFormat="true" ht="28.5" hidden="false" customHeight="true" outlineLevel="0" collapsed="false">
      <c r="A53" s="48" t="n">
        <v>36</v>
      </c>
      <c r="B53" s="15"/>
      <c r="C53" s="32" t="s">
        <v>59</v>
      </c>
      <c r="D53" s="21" t="n">
        <f aca="false">SUM(D54:D62)</f>
        <v>37350</v>
      </c>
      <c r="E53" s="21" t="n">
        <f aca="false">SUM(E54:E62)</f>
        <v>-2598</v>
      </c>
      <c r="F53" s="21" t="n">
        <f aca="false">SUM(F54:F62)</f>
        <v>34752</v>
      </c>
      <c r="G53" s="21" t="n">
        <f aca="false">SUM(G54:G62)</f>
        <v>3400</v>
      </c>
      <c r="H53" s="21" t="n">
        <f aca="false">SUM(H54:H62)</f>
        <v>38152</v>
      </c>
      <c r="I53" s="21" t="n">
        <f aca="false">SUM(I54:I62)</f>
        <v>-3400</v>
      </c>
      <c r="J53" s="21" t="n">
        <f aca="false">SUM(J54:J62)</f>
        <v>34752</v>
      </c>
      <c r="K53" s="33" t="n">
        <f aca="false">SUM(K54:K62)</f>
        <v>0</v>
      </c>
      <c r="L53" s="29" t="n">
        <f aca="false">SUM(L54:L62)</f>
        <v>34752</v>
      </c>
      <c r="M53" s="30" t="n">
        <f aca="false">SUM(M54:M62)</f>
        <v>33883.50936</v>
      </c>
      <c r="N53" s="30" t="n">
        <f aca="false">SUM(N54:N62)</f>
        <v>868.49064</v>
      </c>
    </row>
    <row r="54" s="31" customFormat="true" ht="19.5" hidden="false" customHeight="true" outlineLevel="0" collapsed="false">
      <c r="A54" s="45" t="n">
        <v>37</v>
      </c>
      <c r="B54" s="56" t="s">
        <v>19</v>
      </c>
      <c r="C54" s="46" t="s">
        <v>60</v>
      </c>
      <c r="D54" s="49" t="n">
        <v>8000</v>
      </c>
      <c r="E54" s="49" t="n">
        <v>2000</v>
      </c>
      <c r="F54" s="49" t="n">
        <v>10000</v>
      </c>
      <c r="G54" s="49"/>
      <c r="H54" s="49" t="n">
        <v>10000</v>
      </c>
      <c r="I54" s="50"/>
      <c r="J54" s="49" t="n">
        <v>10000</v>
      </c>
      <c r="K54" s="50"/>
      <c r="L54" s="51" t="n">
        <v>10000</v>
      </c>
      <c r="M54" s="60" t="n">
        <v>9999.9985</v>
      </c>
      <c r="N54" s="43" t="n">
        <f aca="false">L54-M54</f>
        <v>0.00150000000030559</v>
      </c>
    </row>
    <row r="55" s="31" customFormat="true" ht="19.5" hidden="false" customHeight="false" outlineLevel="0" collapsed="false">
      <c r="A55" s="45" t="n">
        <v>38</v>
      </c>
      <c r="B55" s="56"/>
      <c r="C55" s="46" t="s">
        <v>61</v>
      </c>
      <c r="D55" s="49" t="n">
        <v>5000</v>
      </c>
      <c r="E55" s="49"/>
      <c r="F55" s="49" t="n">
        <v>5000</v>
      </c>
      <c r="G55" s="49"/>
      <c r="H55" s="49" t="n">
        <v>5000</v>
      </c>
      <c r="I55" s="50"/>
      <c r="J55" s="49" t="n">
        <v>5000</v>
      </c>
      <c r="K55" s="50"/>
      <c r="L55" s="51" t="n">
        <v>5000</v>
      </c>
      <c r="M55" s="60" t="n">
        <v>5000</v>
      </c>
      <c r="N55" s="43" t="n">
        <f aca="false">L55-M55</f>
        <v>0</v>
      </c>
    </row>
    <row r="56" s="31" customFormat="true" ht="19.5" hidden="false" customHeight="false" outlineLevel="0" collapsed="false">
      <c r="A56" s="45" t="n">
        <v>39</v>
      </c>
      <c r="B56" s="56"/>
      <c r="C56" s="46" t="s">
        <v>62</v>
      </c>
      <c r="D56" s="49" t="n">
        <v>4500</v>
      </c>
      <c r="E56" s="49"/>
      <c r="F56" s="49" t="n">
        <v>4500</v>
      </c>
      <c r="G56" s="49"/>
      <c r="H56" s="49" t="n">
        <v>4500</v>
      </c>
      <c r="I56" s="50"/>
      <c r="J56" s="49" t="n">
        <v>4500</v>
      </c>
      <c r="K56" s="50"/>
      <c r="L56" s="51" t="n">
        <v>4500</v>
      </c>
      <c r="M56" s="60" t="n">
        <v>4500</v>
      </c>
      <c r="N56" s="43" t="n">
        <f aca="false">L56-M56</f>
        <v>0</v>
      </c>
    </row>
    <row r="57" s="31" customFormat="true" ht="19.5" hidden="false" customHeight="false" outlineLevel="0" collapsed="false">
      <c r="A57" s="45" t="n">
        <v>40</v>
      </c>
      <c r="B57" s="56"/>
      <c r="C57" s="46" t="s">
        <v>63</v>
      </c>
      <c r="D57" s="49" t="n">
        <v>3500</v>
      </c>
      <c r="E57" s="49"/>
      <c r="F57" s="49" t="n">
        <v>3500</v>
      </c>
      <c r="G57" s="49"/>
      <c r="H57" s="49" t="n">
        <v>3500</v>
      </c>
      <c r="I57" s="50"/>
      <c r="J57" s="49" t="n">
        <v>3500</v>
      </c>
      <c r="K57" s="50"/>
      <c r="L57" s="51" t="n">
        <v>3500</v>
      </c>
      <c r="M57" s="60" t="n">
        <v>3471.69688</v>
      </c>
      <c r="N57" s="43" t="n">
        <f aca="false">L57-M57</f>
        <v>28.30312</v>
      </c>
    </row>
    <row r="58" s="31" customFormat="true" ht="25.5" hidden="false" customHeight="false" outlineLevel="0" collapsed="false">
      <c r="A58" s="45" t="n">
        <v>41</v>
      </c>
      <c r="B58" s="56"/>
      <c r="C58" s="46" t="s">
        <v>64</v>
      </c>
      <c r="D58" s="49" t="n">
        <v>5000</v>
      </c>
      <c r="E58" s="49"/>
      <c r="F58" s="49" t="n">
        <v>5000</v>
      </c>
      <c r="G58" s="49"/>
      <c r="H58" s="49" t="n">
        <v>5000</v>
      </c>
      <c r="I58" s="50"/>
      <c r="J58" s="49" t="n">
        <v>5000</v>
      </c>
      <c r="K58" s="50"/>
      <c r="L58" s="51" t="n">
        <v>5000</v>
      </c>
      <c r="M58" s="60" t="n">
        <v>4729.87637</v>
      </c>
      <c r="N58" s="43" t="n">
        <f aca="false">L58-M58</f>
        <v>270.12363</v>
      </c>
    </row>
    <row r="59" s="31" customFormat="true" ht="19.5" hidden="false" customHeight="false" outlineLevel="0" collapsed="false">
      <c r="A59" s="45" t="n">
        <v>42</v>
      </c>
      <c r="B59" s="56"/>
      <c r="C59" s="46" t="s">
        <v>65</v>
      </c>
      <c r="D59" s="39" t="n">
        <v>450</v>
      </c>
      <c r="E59" s="39"/>
      <c r="F59" s="39" t="n">
        <v>450</v>
      </c>
      <c r="G59" s="39"/>
      <c r="H59" s="39" t="n">
        <v>450</v>
      </c>
      <c r="I59" s="40"/>
      <c r="J59" s="39" t="n">
        <v>450</v>
      </c>
      <c r="K59" s="40"/>
      <c r="L59" s="41" t="n">
        <v>450</v>
      </c>
      <c r="M59" s="60" t="n">
        <v>390</v>
      </c>
      <c r="N59" s="43" t="n">
        <f aca="false">L59-M59</f>
        <v>60</v>
      </c>
    </row>
    <row r="60" s="31" customFormat="true" ht="19.5" hidden="false" customHeight="false" outlineLevel="0" collapsed="false">
      <c r="A60" s="45" t="n">
        <v>43</v>
      </c>
      <c r="B60" s="56"/>
      <c r="C60" s="46" t="s">
        <v>66</v>
      </c>
      <c r="D60" s="39" t="n">
        <v>450</v>
      </c>
      <c r="E60" s="39"/>
      <c r="F60" s="39" t="n">
        <v>450</v>
      </c>
      <c r="G60" s="39"/>
      <c r="H60" s="39" t="n">
        <v>450</v>
      </c>
      <c r="I60" s="40"/>
      <c r="J60" s="39" t="n">
        <v>450</v>
      </c>
      <c r="K60" s="40"/>
      <c r="L60" s="41" t="n">
        <v>450</v>
      </c>
      <c r="M60" s="60" t="n">
        <v>390</v>
      </c>
      <c r="N60" s="43" t="n">
        <f aca="false">L60-M60</f>
        <v>60</v>
      </c>
    </row>
    <row r="61" s="31" customFormat="true" ht="19.5" hidden="false" customHeight="false" outlineLevel="0" collapsed="false">
      <c r="A61" s="45" t="n">
        <v>44</v>
      </c>
      <c r="B61" s="56"/>
      <c r="C61" s="46" t="s">
        <v>67</v>
      </c>
      <c r="D61" s="39" t="n">
        <v>450</v>
      </c>
      <c r="E61" s="39"/>
      <c r="F61" s="39" t="n">
        <v>450</v>
      </c>
      <c r="G61" s="39"/>
      <c r="H61" s="39" t="n">
        <v>450</v>
      </c>
      <c r="I61" s="40"/>
      <c r="J61" s="39" t="n">
        <v>450</v>
      </c>
      <c r="K61" s="40"/>
      <c r="L61" s="41" t="n">
        <v>450</v>
      </c>
      <c r="M61" s="60" t="n">
        <v>0</v>
      </c>
      <c r="N61" s="43" t="n">
        <f aca="false">L61-M61</f>
        <v>450</v>
      </c>
    </row>
    <row r="62" s="31" customFormat="true" ht="27.75" hidden="false" customHeight="true" outlineLevel="0" collapsed="false">
      <c r="A62" s="45" t="n">
        <v>45</v>
      </c>
      <c r="B62" s="37" t="s">
        <v>68</v>
      </c>
      <c r="C62" s="47" t="s">
        <v>69</v>
      </c>
      <c r="D62" s="39" t="n">
        <v>10000</v>
      </c>
      <c r="E62" s="39" t="n">
        <v>-4598</v>
      </c>
      <c r="F62" s="39" t="n">
        <v>5402</v>
      </c>
      <c r="G62" s="39" t="n">
        <v>3400</v>
      </c>
      <c r="H62" s="39" t="n">
        <f aca="false">5402+3400</f>
        <v>8802</v>
      </c>
      <c r="I62" s="40" t="n">
        <v>-3400</v>
      </c>
      <c r="J62" s="39" t="n">
        <f aca="false">5402</f>
        <v>5402</v>
      </c>
      <c r="K62" s="40"/>
      <c r="L62" s="41" t="n">
        <f aca="false">5402</f>
        <v>5402</v>
      </c>
      <c r="M62" s="60" t="n">
        <v>5401.93761</v>
      </c>
      <c r="N62" s="43" t="n">
        <f aca="false">L62-M62</f>
        <v>0.0623900000000504</v>
      </c>
    </row>
    <row r="63" s="35" customFormat="true" ht="27" hidden="false" customHeight="true" outlineLevel="0" collapsed="false">
      <c r="A63" s="48" t="n">
        <v>46</v>
      </c>
      <c r="B63" s="15"/>
      <c r="C63" s="32" t="s">
        <v>70</v>
      </c>
      <c r="D63" s="21" t="n">
        <f aca="false">SUM(D64:D76)</f>
        <v>33400</v>
      </c>
      <c r="E63" s="21" t="n">
        <f aca="false">SUM(E64:E76)</f>
        <v>6000</v>
      </c>
      <c r="F63" s="21" t="n">
        <f aca="false">SUM(F64:F76)</f>
        <v>39400</v>
      </c>
      <c r="G63" s="21" t="n">
        <f aca="false">SUM(G64:G76)</f>
        <v>-11300</v>
      </c>
      <c r="H63" s="21" t="n">
        <f aca="false">SUM(H64:H76)</f>
        <v>28100</v>
      </c>
      <c r="I63" s="21" t="n">
        <f aca="false">SUM(I64:I76)</f>
        <v>3400</v>
      </c>
      <c r="J63" s="21" t="n">
        <f aca="false">SUM(J64:J76)</f>
        <v>31500</v>
      </c>
      <c r="K63" s="33" t="n">
        <f aca="false">SUM(K64:K76)</f>
        <v>0</v>
      </c>
      <c r="L63" s="29" t="n">
        <f aca="false">SUM(L64:L76)</f>
        <v>31500</v>
      </c>
      <c r="M63" s="30" t="n">
        <f aca="false">SUM(M64:M76)</f>
        <v>31173.60214</v>
      </c>
      <c r="N63" s="30" t="n">
        <f aca="false">SUM(N64:N76)</f>
        <v>326.39786</v>
      </c>
    </row>
    <row r="64" s="5" customFormat="true" ht="22.5" hidden="true" customHeight="true" outlineLevel="0" collapsed="false">
      <c r="A64" s="45" t="n">
        <v>47</v>
      </c>
      <c r="B64" s="63" t="s">
        <v>19</v>
      </c>
      <c r="C64" s="46" t="s">
        <v>71</v>
      </c>
      <c r="D64" s="39"/>
      <c r="E64" s="39" t="n">
        <v>5000</v>
      </c>
      <c r="F64" s="39" t="n">
        <v>5000</v>
      </c>
      <c r="G64" s="39" t="n">
        <f aca="false">-5000+3400-3400</f>
        <v>-5000</v>
      </c>
      <c r="H64" s="39" t="n">
        <f aca="false">3400-3400</f>
        <v>0</v>
      </c>
      <c r="I64" s="40"/>
      <c r="J64" s="40"/>
      <c r="K64" s="40"/>
      <c r="L64" s="41"/>
      <c r="M64" s="53"/>
      <c r="N64" s="53"/>
    </row>
    <row r="65" s="5" customFormat="true" ht="24" hidden="false" customHeight="false" outlineLevel="0" collapsed="false">
      <c r="A65" s="45" t="n">
        <v>47</v>
      </c>
      <c r="B65" s="37" t="s">
        <v>68</v>
      </c>
      <c r="C65" s="46" t="s">
        <v>72</v>
      </c>
      <c r="D65" s="39"/>
      <c r="E65" s="39"/>
      <c r="F65" s="39" t="n">
        <v>0</v>
      </c>
      <c r="G65" s="39"/>
      <c r="H65" s="39" t="n">
        <v>0</v>
      </c>
      <c r="I65" s="39" t="n">
        <v>3400</v>
      </c>
      <c r="J65" s="39" t="n">
        <v>3400</v>
      </c>
      <c r="K65" s="64"/>
      <c r="L65" s="41" t="n">
        <v>3400</v>
      </c>
      <c r="M65" s="42" t="n">
        <v>3399.1886</v>
      </c>
      <c r="N65" s="43" t="n">
        <f aca="false">L65-M65</f>
        <v>0.811400000000049</v>
      </c>
    </row>
    <row r="66" s="5" customFormat="true" ht="22.5" hidden="false" customHeight="true" outlineLevel="0" collapsed="false">
      <c r="A66" s="45" t="n">
        <v>48</v>
      </c>
      <c r="B66" s="65" t="s">
        <v>19</v>
      </c>
      <c r="C66" s="46" t="s">
        <v>73</v>
      </c>
      <c r="D66" s="49" t="n">
        <v>3000</v>
      </c>
      <c r="E66" s="49" t="n">
        <v>500</v>
      </c>
      <c r="F66" s="49" t="n">
        <v>3500</v>
      </c>
      <c r="G66" s="49"/>
      <c r="H66" s="49" t="n">
        <v>3500</v>
      </c>
      <c r="I66" s="50"/>
      <c r="J66" s="66" t="n">
        <v>3500</v>
      </c>
      <c r="K66" s="50"/>
      <c r="L66" s="51" t="n">
        <v>3500</v>
      </c>
      <c r="M66" s="42" t="n">
        <v>3495.5553</v>
      </c>
      <c r="N66" s="43" t="n">
        <f aca="false">L66-M66</f>
        <v>4.44470000000001</v>
      </c>
    </row>
    <row r="67" s="5" customFormat="true" ht="15.75" hidden="false" customHeight="false" outlineLevel="0" collapsed="false">
      <c r="A67" s="45" t="n">
        <v>49</v>
      </c>
      <c r="B67" s="65"/>
      <c r="C67" s="46" t="s">
        <v>74</v>
      </c>
      <c r="D67" s="49" t="n">
        <v>2600</v>
      </c>
      <c r="E67" s="49" t="n">
        <v>500</v>
      </c>
      <c r="F67" s="49" t="n">
        <v>3100</v>
      </c>
      <c r="G67" s="49"/>
      <c r="H67" s="49" t="n">
        <v>3100</v>
      </c>
      <c r="I67" s="50"/>
      <c r="J67" s="49" t="n">
        <v>3100</v>
      </c>
      <c r="K67" s="50"/>
      <c r="L67" s="51" t="n">
        <v>3100</v>
      </c>
      <c r="M67" s="42" t="n">
        <v>3099.99924</v>
      </c>
      <c r="N67" s="43" t="n">
        <f aca="false">L67-M67</f>
        <v>0.000759999999900174</v>
      </c>
    </row>
    <row r="68" s="5" customFormat="true" ht="15.75" hidden="false" customHeight="false" outlineLevel="0" collapsed="false">
      <c r="A68" s="45" t="n">
        <v>50</v>
      </c>
      <c r="B68" s="65"/>
      <c r="C68" s="46" t="s">
        <v>75</v>
      </c>
      <c r="D68" s="49" t="n">
        <v>3500</v>
      </c>
      <c r="E68" s="49"/>
      <c r="F68" s="49" t="n">
        <v>3500</v>
      </c>
      <c r="G68" s="49"/>
      <c r="H68" s="49" t="n">
        <v>3500</v>
      </c>
      <c r="I68" s="50"/>
      <c r="J68" s="49" t="n">
        <v>3500</v>
      </c>
      <c r="K68" s="50"/>
      <c r="L68" s="51" t="n">
        <v>3500</v>
      </c>
      <c r="M68" s="42" t="n">
        <v>3395.30604</v>
      </c>
      <c r="N68" s="43" t="n">
        <f aca="false">L68-M68</f>
        <v>104.69396</v>
      </c>
    </row>
    <row r="69" s="5" customFormat="true" ht="15.75" hidden="false" customHeight="false" outlineLevel="0" collapsed="false">
      <c r="A69" s="45" t="n">
        <v>51</v>
      </c>
      <c r="B69" s="65"/>
      <c r="C69" s="46" t="s">
        <v>76</v>
      </c>
      <c r="D69" s="49" t="n">
        <v>5000</v>
      </c>
      <c r="E69" s="49"/>
      <c r="F69" s="49" t="n">
        <v>5000</v>
      </c>
      <c r="G69" s="49"/>
      <c r="H69" s="49" t="n">
        <v>5000</v>
      </c>
      <c r="I69" s="50"/>
      <c r="J69" s="49" t="n">
        <v>5000</v>
      </c>
      <c r="K69" s="50"/>
      <c r="L69" s="51" t="n">
        <v>5000</v>
      </c>
      <c r="M69" s="42" t="n">
        <v>4949.99734</v>
      </c>
      <c r="N69" s="43" t="n">
        <f aca="false">L69-M69</f>
        <v>50.0026600000001</v>
      </c>
    </row>
    <row r="70" s="5" customFormat="true" ht="15.75" hidden="false" customHeight="false" outlineLevel="0" collapsed="false">
      <c r="A70" s="45" t="n">
        <v>52</v>
      </c>
      <c r="B70" s="65"/>
      <c r="C70" s="46" t="s">
        <v>77</v>
      </c>
      <c r="D70" s="49" t="n">
        <v>4000</v>
      </c>
      <c r="E70" s="49"/>
      <c r="F70" s="49" t="n">
        <v>4000</v>
      </c>
      <c r="G70" s="49"/>
      <c r="H70" s="49" t="n">
        <v>4000</v>
      </c>
      <c r="I70" s="50"/>
      <c r="J70" s="49" t="n">
        <v>4000</v>
      </c>
      <c r="K70" s="50"/>
      <c r="L70" s="51" t="n">
        <v>4000</v>
      </c>
      <c r="M70" s="42" t="n">
        <v>3949.99834</v>
      </c>
      <c r="N70" s="43" t="n">
        <f aca="false">L70-M70</f>
        <v>50.0016599999999</v>
      </c>
    </row>
    <row r="71" s="5" customFormat="true" ht="15.75" hidden="false" customHeight="false" outlineLevel="0" collapsed="false">
      <c r="A71" s="45" t="n">
        <v>53</v>
      </c>
      <c r="B71" s="65"/>
      <c r="C71" s="38" t="s">
        <v>78</v>
      </c>
      <c r="D71" s="49" t="n">
        <v>1000</v>
      </c>
      <c r="E71" s="49"/>
      <c r="F71" s="49" t="n">
        <v>1000</v>
      </c>
      <c r="G71" s="49"/>
      <c r="H71" s="49" t="n">
        <v>1000</v>
      </c>
      <c r="I71" s="50"/>
      <c r="J71" s="49" t="n">
        <v>1000</v>
      </c>
      <c r="K71" s="50"/>
      <c r="L71" s="51" t="n">
        <v>1000</v>
      </c>
      <c r="M71" s="42" t="n">
        <v>999.99926</v>
      </c>
      <c r="N71" s="43" t="n">
        <f aca="false">L71-M71</f>
        <v>0.000739999999950669</v>
      </c>
    </row>
    <row r="72" s="5" customFormat="true" ht="15.75" hidden="false" customHeight="false" outlineLevel="0" collapsed="false">
      <c r="A72" s="45" t="n">
        <v>54</v>
      </c>
      <c r="B72" s="65"/>
      <c r="C72" s="46" t="s">
        <v>79</v>
      </c>
      <c r="D72" s="49" t="n">
        <v>5000</v>
      </c>
      <c r="E72" s="49"/>
      <c r="F72" s="49" t="n">
        <v>5000</v>
      </c>
      <c r="G72" s="49"/>
      <c r="H72" s="49" t="n">
        <v>5000</v>
      </c>
      <c r="I72" s="50"/>
      <c r="J72" s="49" t="n">
        <v>5000</v>
      </c>
      <c r="K72" s="50"/>
      <c r="L72" s="51" t="n">
        <v>5000</v>
      </c>
      <c r="M72" s="42" t="n">
        <v>4999.99984</v>
      </c>
      <c r="N72" s="43" t="n">
        <f aca="false">L72-M72</f>
        <v>0.000159999999596039</v>
      </c>
    </row>
    <row r="73" s="5" customFormat="true" ht="15.75" hidden="false" customHeight="false" outlineLevel="0" collapsed="false">
      <c r="A73" s="45" t="n">
        <v>55</v>
      </c>
      <c r="B73" s="65"/>
      <c r="C73" s="46" t="s">
        <v>80</v>
      </c>
      <c r="D73" s="49" t="n">
        <v>3000</v>
      </c>
      <c r="E73" s="49"/>
      <c r="F73" s="49" t="n">
        <v>3000</v>
      </c>
      <c r="G73" s="49"/>
      <c r="H73" s="49" t="n">
        <v>3000</v>
      </c>
      <c r="I73" s="50"/>
      <c r="J73" s="49" t="n">
        <v>3000</v>
      </c>
      <c r="K73" s="50"/>
      <c r="L73" s="51" t="n">
        <v>3000</v>
      </c>
      <c r="M73" s="42" t="n">
        <v>2883.55818</v>
      </c>
      <c r="N73" s="43" t="n">
        <f aca="false">L73-M73</f>
        <v>116.44182</v>
      </c>
    </row>
    <row r="74" s="5" customFormat="true" ht="14.25" hidden="true" customHeight="true" outlineLevel="0" collapsed="false">
      <c r="A74" s="45" t="n">
        <v>63</v>
      </c>
      <c r="B74" s="67"/>
      <c r="C74" s="46" t="s">
        <v>81</v>
      </c>
      <c r="D74" s="39" t="n">
        <v>3000</v>
      </c>
      <c r="E74" s="39"/>
      <c r="F74" s="39" t="n">
        <v>3000</v>
      </c>
      <c r="G74" s="39" t="n">
        <v>-3000</v>
      </c>
      <c r="H74" s="39" t="n">
        <v>0</v>
      </c>
      <c r="I74" s="40"/>
      <c r="J74" s="40"/>
      <c r="K74" s="40"/>
      <c r="L74" s="41"/>
      <c r="M74" s="53"/>
      <c r="N74" s="53"/>
    </row>
    <row r="75" s="5" customFormat="true" ht="15.75" hidden="true" customHeight="true" outlineLevel="0" collapsed="false">
      <c r="A75" s="45" t="n">
        <v>64</v>
      </c>
      <c r="B75" s="67"/>
      <c r="C75" s="46" t="s">
        <v>82</v>
      </c>
      <c r="D75" s="39" t="n">
        <v>3000</v>
      </c>
      <c r="E75" s="39"/>
      <c r="F75" s="39" t="n">
        <v>3000</v>
      </c>
      <c r="G75" s="39" t="n">
        <v>-3000</v>
      </c>
      <c r="H75" s="39" t="n">
        <v>0</v>
      </c>
      <c r="I75" s="40"/>
      <c r="J75" s="40"/>
      <c r="K75" s="40"/>
      <c r="L75" s="41"/>
      <c r="M75" s="53"/>
      <c r="N75" s="53"/>
    </row>
    <row r="76" s="5" customFormat="true" ht="25.5" hidden="true" customHeight="true" outlineLevel="0" collapsed="false">
      <c r="A76" s="45" t="n">
        <v>65</v>
      </c>
      <c r="B76" s="68"/>
      <c r="C76" s="46" t="s">
        <v>83</v>
      </c>
      <c r="D76" s="39" t="n">
        <v>300</v>
      </c>
      <c r="E76" s="39"/>
      <c r="F76" s="39" t="n">
        <v>300</v>
      </c>
      <c r="G76" s="39" t="n">
        <v>-300</v>
      </c>
      <c r="H76" s="39" t="n">
        <v>0</v>
      </c>
      <c r="I76" s="40"/>
      <c r="J76" s="40"/>
      <c r="K76" s="40"/>
      <c r="L76" s="41"/>
      <c r="M76" s="53"/>
      <c r="N76" s="53"/>
    </row>
    <row r="77" s="35" customFormat="true" ht="27" hidden="false" customHeight="true" outlineLevel="0" collapsed="false">
      <c r="A77" s="48" t="n">
        <v>56</v>
      </c>
      <c r="B77" s="15"/>
      <c r="C77" s="32" t="s">
        <v>84</v>
      </c>
      <c r="D77" s="21" t="n">
        <f aca="false">SUM(D78:D80)</f>
        <v>10500</v>
      </c>
      <c r="E77" s="21" t="n">
        <f aca="false">SUM(E78:E80)</f>
        <v>1500</v>
      </c>
      <c r="F77" s="21" t="n">
        <f aca="false">SUM(F78:F87)</f>
        <v>12000</v>
      </c>
      <c r="G77" s="21" t="n">
        <f aca="false">SUM(G78:G87)</f>
        <v>7790</v>
      </c>
      <c r="H77" s="21" t="n">
        <f aca="false">SUM(H78:H87)</f>
        <v>19790</v>
      </c>
      <c r="I77" s="21" t="n">
        <f aca="false">SUM(I78:I87)</f>
        <v>0</v>
      </c>
      <c r="J77" s="21" t="n">
        <f aca="false">SUM(J78:J87)</f>
        <v>19790</v>
      </c>
      <c r="K77" s="33" t="n">
        <f aca="false">SUM(K78:K87)</f>
        <v>245</v>
      </c>
      <c r="L77" s="29" t="n">
        <f aca="false">SUM(L78:L87)</f>
        <v>20035</v>
      </c>
      <c r="M77" s="30" t="n">
        <f aca="false">SUM(M78:M87)</f>
        <v>19220.39866</v>
      </c>
      <c r="N77" s="30" t="n">
        <f aca="false">SUM(N78:N87)</f>
        <v>814.60134</v>
      </c>
    </row>
    <row r="78" s="5" customFormat="true" ht="15.75" hidden="false" customHeight="true" outlineLevel="0" collapsed="false">
      <c r="A78" s="45" t="n">
        <v>57</v>
      </c>
      <c r="B78" s="37" t="s">
        <v>19</v>
      </c>
      <c r="C78" s="46" t="s">
        <v>85</v>
      </c>
      <c r="D78" s="39" t="n">
        <v>1500</v>
      </c>
      <c r="E78" s="39" t="n">
        <v>1000</v>
      </c>
      <c r="F78" s="39" t="n">
        <v>2500</v>
      </c>
      <c r="G78" s="39"/>
      <c r="H78" s="39" t="n">
        <v>2500</v>
      </c>
      <c r="I78" s="40"/>
      <c r="J78" s="39" t="n">
        <v>2500</v>
      </c>
      <c r="K78" s="40"/>
      <c r="L78" s="41" t="n">
        <v>2500</v>
      </c>
      <c r="M78" s="69" t="n">
        <v>2499.99874</v>
      </c>
      <c r="N78" s="43" t="n">
        <f aca="false">L78-M78</f>
        <v>0.00126000000000204</v>
      </c>
    </row>
    <row r="79" s="5" customFormat="true" ht="25.5" hidden="false" customHeight="true" outlineLevel="0" collapsed="false">
      <c r="A79" s="45" t="n">
        <v>58</v>
      </c>
      <c r="B79" s="37"/>
      <c r="C79" s="46" t="s">
        <v>86</v>
      </c>
      <c r="D79" s="39" t="n">
        <v>8000</v>
      </c>
      <c r="E79" s="39"/>
      <c r="F79" s="39" t="n">
        <v>8000</v>
      </c>
      <c r="G79" s="39"/>
      <c r="H79" s="39" t="n">
        <v>8000</v>
      </c>
      <c r="I79" s="40"/>
      <c r="J79" s="39" t="n">
        <v>8000</v>
      </c>
      <c r="K79" s="40"/>
      <c r="L79" s="41" t="n">
        <v>8000</v>
      </c>
      <c r="M79" s="69" t="n">
        <v>7996.14618</v>
      </c>
      <c r="N79" s="43" t="n">
        <f aca="false">L79-M79</f>
        <v>3.85382000000027</v>
      </c>
    </row>
    <row r="80" s="5" customFormat="true" ht="25.5" hidden="false" customHeight="false" outlineLevel="0" collapsed="false">
      <c r="A80" s="45" t="n">
        <v>59</v>
      </c>
      <c r="B80" s="37"/>
      <c r="C80" s="46" t="s">
        <v>87</v>
      </c>
      <c r="D80" s="39" t="n">
        <v>1000</v>
      </c>
      <c r="E80" s="39" t="n">
        <v>500</v>
      </c>
      <c r="F80" s="39" t="n">
        <v>1500</v>
      </c>
      <c r="G80" s="39"/>
      <c r="H80" s="39" t="n">
        <v>1500</v>
      </c>
      <c r="I80" s="40"/>
      <c r="J80" s="39" t="n">
        <v>1500</v>
      </c>
      <c r="K80" s="40"/>
      <c r="L80" s="41" t="n">
        <v>1500</v>
      </c>
      <c r="M80" s="69" t="n">
        <v>1449.99816</v>
      </c>
      <c r="N80" s="43" t="n">
        <f aca="false">L80-M80</f>
        <v>50.0018399999999</v>
      </c>
    </row>
    <row r="81" s="5" customFormat="true" ht="15.75" hidden="false" customHeight="false" outlineLevel="0" collapsed="false">
      <c r="A81" s="45" t="n">
        <v>60</v>
      </c>
      <c r="B81" s="37"/>
      <c r="C81" s="46" t="s">
        <v>81</v>
      </c>
      <c r="D81" s="39" t="n">
        <v>3000</v>
      </c>
      <c r="E81" s="39"/>
      <c r="F81" s="39" t="n">
        <v>0</v>
      </c>
      <c r="G81" s="39" t="n">
        <v>3000</v>
      </c>
      <c r="H81" s="39" t="n">
        <v>3000</v>
      </c>
      <c r="I81" s="40"/>
      <c r="J81" s="39" t="n">
        <v>3000</v>
      </c>
      <c r="K81" s="40"/>
      <c r="L81" s="41" t="n">
        <v>3000</v>
      </c>
      <c r="M81" s="69" t="n">
        <v>2669.489</v>
      </c>
      <c r="N81" s="43" t="n">
        <f aca="false">L81-M81</f>
        <v>330.511</v>
      </c>
    </row>
    <row r="82" s="5" customFormat="true" ht="15.75" hidden="false" customHeight="false" outlineLevel="0" collapsed="false">
      <c r="A82" s="45" t="n">
        <v>61</v>
      </c>
      <c r="B82" s="37"/>
      <c r="C82" s="46" t="s">
        <v>82</v>
      </c>
      <c r="D82" s="39" t="n">
        <v>3000</v>
      </c>
      <c r="E82" s="39"/>
      <c r="F82" s="39" t="n">
        <v>0</v>
      </c>
      <c r="G82" s="39" t="n">
        <v>3000</v>
      </c>
      <c r="H82" s="39" t="n">
        <v>3000</v>
      </c>
      <c r="I82" s="40"/>
      <c r="J82" s="39" t="n">
        <v>3000</v>
      </c>
      <c r="K82" s="40"/>
      <c r="L82" s="41" t="n">
        <v>3000</v>
      </c>
      <c r="M82" s="69" t="n">
        <v>2610.17058</v>
      </c>
      <c r="N82" s="43" t="n">
        <f aca="false">L82-M82</f>
        <v>389.82942</v>
      </c>
    </row>
    <row r="83" s="5" customFormat="true" ht="23.25" hidden="false" customHeight="true" outlineLevel="0" collapsed="false">
      <c r="A83" s="45" t="n">
        <v>62</v>
      </c>
      <c r="B83" s="37"/>
      <c r="C83" s="46" t="s">
        <v>83</v>
      </c>
      <c r="D83" s="39" t="n">
        <v>300</v>
      </c>
      <c r="E83" s="39"/>
      <c r="F83" s="39" t="n">
        <v>0</v>
      </c>
      <c r="G83" s="39" t="n">
        <v>300</v>
      </c>
      <c r="H83" s="39" t="n">
        <v>300</v>
      </c>
      <c r="I83" s="40"/>
      <c r="J83" s="39" t="n">
        <v>300</v>
      </c>
      <c r="K83" s="40"/>
      <c r="L83" s="41" t="n">
        <v>300</v>
      </c>
      <c r="M83" s="69" t="n">
        <v>259.6</v>
      </c>
      <c r="N83" s="43" t="n">
        <f aca="false">L83-M83</f>
        <v>40.4</v>
      </c>
    </row>
    <row r="84" s="5" customFormat="true" ht="25.5" hidden="false" customHeight="false" outlineLevel="0" collapsed="false">
      <c r="A84" s="45" t="n">
        <v>63</v>
      </c>
      <c r="B84" s="37" t="s">
        <v>68</v>
      </c>
      <c r="C84" s="46" t="s">
        <v>88</v>
      </c>
      <c r="D84" s="39"/>
      <c r="E84" s="39"/>
      <c r="F84" s="39" t="n">
        <v>0</v>
      </c>
      <c r="G84" s="39" t="n">
        <v>1220</v>
      </c>
      <c r="H84" s="39" t="n">
        <v>1220</v>
      </c>
      <c r="I84" s="40"/>
      <c r="J84" s="39" t="n">
        <v>1220</v>
      </c>
      <c r="K84" s="40" t="n">
        <v>245</v>
      </c>
      <c r="L84" s="41" t="n">
        <f aca="false">1220+245</f>
        <v>1465</v>
      </c>
      <c r="M84" s="69" t="n">
        <v>1464.996</v>
      </c>
      <c r="N84" s="43" t="n">
        <f aca="false">L84-M84</f>
        <v>0.00399999999990541</v>
      </c>
    </row>
    <row r="85" s="5" customFormat="true" ht="27" hidden="false" customHeight="true" outlineLevel="0" collapsed="false">
      <c r="A85" s="45" t="n">
        <v>64</v>
      </c>
      <c r="B85" s="37" t="s">
        <v>89</v>
      </c>
      <c r="C85" s="70" t="s">
        <v>72</v>
      </c>
      <c r="D85" s="39"/>
      <c r="E85" s="39"/>
      <c r="F85" s="39" t="n">
        <v>0</v>
      </c>
      <c r="G85" s="71" t="n">
        <v>150</v>
      </c>
      <c r="H85" s="39" t="n">
        <v>150</v>
      </c>
      <c r="I85" s="40"/>
      <c r="J85" s="39" t="n">
        <v>150</v>
      </c>
      <c r="K85" s="40"/>
      <c r="L85" s="41" t="n">
        <v>150</v>
      </c>
      <c r="M85" s="69" t="n">
        <v>150</v>
      </c>
      <c r="N85" s="43" t="n">
        <f aca="false">L85-M85</f>
        <v>0</v>
      </c>
    </row>
    <row r="86" s="5" customFormat="true" ht="15.75" hidden="false" customHeight="false" outlineLevel="0" collapsed="false">
      <c r="A86" s="45" t="n">
        <v>65</v>
      </c>
      <c r="B86" s="37" t="s">
        <v>90</v>
      </c>
      <c r="C86" s="70" t="s">
        <v>72</v>
      </c>
      <c r="D86" s="39"/>
      <c r="E86" s="39"/>
      <c r="F86" s="39" t="n">
        <v>0</v>
      </c>
      <c r="G86" s="71" t="n">
        <v>50</v>
      </c>
      <c r="H86" s="39" t="n">
        <v>50</v>
      </c>
      <c r="I86" s="40"/>
      <c r="J86" s="39" t="n">
        <v>50</v>
      </c>
      <c r="K86" s="40"/>
      <c r="L86" s="41" t="n">
        <v>50</v>
      </c>
      <c r="M86" s="69" t="n">
        <v>50</v>
      </c>
      <c r="N86" s="43" t="n">
        <f aca="false">L86-M86</f>
        <v>0</v>
      </c>
    </row>
    <row r="87" s="5" customFormat="true" ht="15.75" hidden="false" customHeight="false" outlineLevel="0" collapsed="false">
      <c r="A87" s="45" t="n">
        <v>66</v>
      </c>
      <c r="B87" s="37" t="s">
        <v>91</v>
      </c>
      <c r="C87" s="70" t="s">
        <v>72</v>
      </c>
      <c r="D87" s="39"/>
      <c r="E87" s="39"/>
      <c r="F87" s="39" t="n">
        <v>0</v>
      </c>
      <c r="G87" s="71" t="n">
        <v>70</v>
      </c>
      <c r="H87" s="39" t="n">
        <v>70</v>
      </c>
      <c r="I87" s="40"/>
      <c r="J87" s="39" t="n">
        <v>70</v>
      </c>
      <c r="K87" s="40"/>
      <c r="L87" s="41" t="n">
        <v>70</v>
      </c>
      <c r="M87" s="69" t="n">
        <v>70</v>
      </c>
      <c r="N87" s="43" t="n">
        <f aca="false">L87-M87</f>
        <v>0</v>
      </c>
    </row>
    <row r="88" s="5" customFormat="true" ht="29.25" hidden="false" customHeight="true" outlineLevel="0" collapsed="false">
      <c r="A88" s="45" t="n">
        <v>67</v>
      </c>
      <c r="B88" s="15"/>
      <c r="C88" s="32" t="s">
        <v>92</v>
      </c>
      <c r="D88" s="21" t="n">
        <f aca="false">SUM(D90:D92)</f>
        <v>40350</v>
      </c>
      <c r="E88" s="21" t="n">
        <f aca="false">SUM(E90:E92)</f>
        <v>-2380</v>
      </c>
      <c r="F88" s="21" t="n">
        <f aca="false">F89</f>
        <v>0</v>
      </c>
      <c r="G88" s="21" t="n">
        <f aca="false">G89</f>
        <v>135</v>
      </c>
      <c r="H88" s="21" t="n">
        <f aca="false">H89</f>
        <v>135</v>
      </c>
      <c r="I88" s="21" t="n">
        <f aca="false">I89</f>
        <v>0</v>
      </c>
      <c r="J88" s="21" t="n">
        <f aca="false">J89</f>
        <v>135</v>
      </c>
      <c r="K88" s="33" t="n">
        <f aca="false">K89</f>
        <v>0</v>
      </c>
      <c r="L88" s="29" t="n">
        <f aca="false">L89</f>
        <v>135</v>
      </c>
      <c r="M88" s="30" t="n">
        <f aca="false">M89</f>
        <v>135</v>
      </c>
      <c r="N88" s="30" t="n">
        <f aca="false">N89</f>
        <v>0</v>
      </c>
    </row>
    <row r="89" s="5" customFormat="true" ht="25.5" hidden="false" customHeight="false" outlineLevel="0" collapsed="false">
      <c r="A89" s="45" t="n">
        <v>68</v>
      </c>
      <c r="B89" s="37" t="s">
        <v>68</v>
      </c>
      <c r="C89" s="46" t="s">
        <v>93</v>
      </c>
      <c r="D89" s="21"/>
      <c r="E89" s="21"/>
      <c r="F89" s="39" t="n">
        <v>0</v>
      </c>
      <c r="G89" s="72" t="n">
        <v>135</v>
      </c>
      <c r="H89" s="39" t="n">
        <v>135</v>
      </c>
      <c r="I89" s="40"/>
      <c r="J89" s="39" t="n">
        <v>135</v>
      </c>
      <c r="K89" s="40"/>
      <c r="L89" s="41" t="n">
        <v>135</v>
      </c>
      <c r="M89" s="60" t="n">
        <v>135</v>
      </c>
      <c r="N89" s="43" t="n">
        <f aca="false">L89-M89</f>
        <v>0</v>
      </c>
    </row>
    <row r="90" s="5" customFormat="true" ht="19.5" hidden="false" customHeight="false" outlineLevel="0" collapsed="false">
      <c r="A90" s="62" t="n">
        <v>69</v>
      </c>
      <c r="B90" s="15"/>
      <c r="C90" s="27" t="s">
        <v>94</v>
      </c>
      <c r="D90" s="17" t="n">
        <f aca="false">SUM(D91,D102,D105,D109)</f>
        <v>19000</v>
      </c>
      <c r="E90" s="17" t="n">
        <f aca="false">SUM(E91,E102,E105,E109)</f>
        <v>-1140</v>
      </c>
      <c r="F90" s="17" t="n">
        <f aca="false">SUM(F91,F102,F105,F109)</f>
        <v>17860</v>
      </c>
      <c r="G90" s="17" t="n">
        <f aca="false">SUM(G91,G102,G105,G109)</f>
        <v>-1620</v>
      </c>
      <c r="H90" s="17" t="n">
        <f aca="false">SUM(H91,H102,H105,H109)</f>
        <v>16240</v>
      </c>
      <c r="I90" s="17" t="n">
        <f aca="false">SUM(I91,I102,I105,I109)</f>
        <v>0</v>
      </c>
      <c r="J90" s="17" t="n">
        <f aca="false">SUM(J91,J102,J105,J109)</f>
        <v>16240</v>
      </c>
      <c r="K90" s="28" t="n">
        <f aca="false">SUM(K91,K102,K105,K109)</f>
        <v>0</v>
      </c>
      <c r="L90" s="29" t="n">
        <f aca="false">SUM(L91,L102,L105,L109)</f>
        <v>16240</v>
      </c>
      <c r="M90" s="30" t="n">
        <f aca="false">SUM(M91,M102,M105,M109)</f>
        <v>13671.8243</v>
      </c>
      <c r="N90" s="30" t="n">
        <f aca="false">SUM(N91,N102,N105,N109)</f>
        <v>2568.1757</v>
      </c>
    </row>
    <row r="91" s="73" customFormat="true" ht="27" hidden="false" customHeight="true" outlineLevel="0" collapsed="false">
      <c r="A91" s="48" t="n">
        <v>70</v>
      </c>
      <c r="B91" s="15"/>
      <c r="C91" s="32" t="s">
        <v>95</v>
      </c>
      <c r="D91" s="21" t="n">
        <f aca="false">SUM(D92:D98)</f>
        <v>17850</v>
      </c>
      <c r="E91" s="21" t="n">
        <f aca="false">SUM(E92:E98)</f>
        <v>-1240</v>
      </c>
      <c r="F91" s="21" t="n">
        <f aca="false">SUM(F92:F101)</f>
        <v>16610</v>
      </c>
      <c r="G91" s="21" t="n">
        <f aca="false">SUM(G92:G101)</f>
        <v>-2200</v>
      </c>
      <c r="H91" s="21" t="n">
        <f aca="false">SUM(H92:H101)</f>
        <v>14410</v>
      </c>
      <c r="I91" s="21" t="n">
        <f aca="false">SUM(I92:I101)</f>
        <v>0</v>
      </c>
      <c r="J91" s="21" t="n">
        <f aca="false">SUM(J92:J101)</f>
        <v>14410</v>
      </c>
      <c r="K91" s="33" t="n">
        <f aca="false">SUM(K92:K101)</f>
        <v>0</v>
      </c>
      <c r="L91" s="29" t="n">
        <f aca="false">SUM(L92:L101)</f>
        <v>14410</v>
      </c>
      <c r="M91" s="30" t="n">
        <f aca="false">SUM(M92:M101)</f>
        <v>11892.96124</v>
      </c>
      <c r="N91" s="30" t="n">
        <f aca="false">SUM(N92:N101)</f>
        <v>2517.03876</v>
      </c>
    </row>
    <row r="92" s="5" customFormat="true" ht="15.75" hidden="false" customHeight="true" outlineLevel="0" collapsed="false">
      <c r="A92" s="45" t="n">
        <v>71</v>
      </c>
      <c r="B92" s="37" t="s">
        <v>19</v>
      </c>
      <c r="C92" s="46" t="s">
        <v>96</v>
      </c>
      <c r="D92" s="39" t="n">
        <v>3500</v>
      </c>
      <c r="E92" s="39"/>
      <c r="F92" s="39" t="n">
        <v>3500</v>
      </c>
      <c r="G92" s="39"/>
      <c r="H92" s="39" t="n">
        <v>3500</v>
      </c>
      <c r="I92" s="40"/>
      <c r="J92" s="39" t="n">
        <v>3500</v>
      </c>
      <c r="K92" s="40"/>
      <c r="L92" s="41" t="n">
        <v>3500</v>
      </c>
      <c r="M92" s="42" t="n">
        <v>2685.45098</v>
      </c>
      <c r="N92" s="43" t="n">
        <f aca="false">L92-M92</f>
        <v>814.54902</v>
      </c>
    </row>
    <row r="93" s="5" customFormat="true" ht="25.5" hidden="true" customHeight="false" outlineLevel="0" collapsed="false">
      <c r="A93" s="45" t="n">
        <v>84</v>
      </c>
      <c r="B93" s="37"/>
      <c r="C93" s="46" t="s">
        <v>97</v>
      </c>
      <c r="D93" s="39" t="n">
        <v>500</v>
      </c>
      <c r="E93" s="39"/>
      <c r="F93" s="39" t="n">
        <v>500</v>
      </c>
      <c r="G93" s="39" t="n">
        <v>-500</v>
      </c>
      <c r="H93" s="39" t="n">
        <v>0</v>
      </c>
      <c r="I93" s="40"/>
      <c r="J93" s="39" t="n">
        <v>0</v>
      </c>
      <c r="K93" s="40"/>
      <c r="L93" s="41" t="n">
        <v>0</v>
      </c>
      <c r="M93" s="42"/>
      <c r="N93" s="43" t="n">
        <f aca="false">L93-M93</f>
        <v>0</v>
      </c>
    </row>
    <row r="94" s="5" customFormat="true" ht="15.75" hidden="false" customHeight="false" outlineLevel="0" collapsed="false">
      <c r="A94" s="45" t="n">
        <v>72</v>
      </c>
      <c r="B94" s="37"/>
      <c r="C94" s="46" t="s">
        <v>98</v>
      </c>
      <c r="D94" s="39" t="n">
        <v>3000</v>
      </c>
      <c r="E94" s="39"/>
      <c r="F94" s="39" t="n">
        <v>3000</v>
      </c>
      <c r="G94" s="39"/>
      <c r="H94" s="39" t="n">
        <v>3000</v>
      </c>
      <c r="I94" s="40"/>
      <c r="J94" s="39" t="n">
        <v>3000</v>
      </c>
      <c r="K94" s="40"/>
      <c r="L94" s="41" t="n">
        <v>3000</v>
      </c>
      <c r="M94" s="42" t="n">
        <v>2305.7259</v>
      </c>
      <c r="N94" s="43" t="n">
        <f aca="false">L94-M94</f>
        <v>694.2741</v>
      </c>
    </row>
    <row r="95" s="5" customFormat="true" ht="15.75" hidden="false" customHeight="false" outlineLevel="0" collapsed="false">
      <c r="A95" s="45" t="n">
        <v>73</v>
      </c>
      <c r="B95" s="37"/>
      <c r="C95" s="46" t="s">
        <v>99</v>
      </c>
      <c r="D95" s="39" t="n">
        <v>4000</v>
      </c>
      <c r="E95" s="39"/>
      <c r="F95" s="39" t="n">
        <v>4000</v>
      </c>
      <c r="G95" s="39"/>
      <c r="H95" s="39" t="n">
        <v>4000</v>
      </c>
      <c r="I95" s="40"/>
      <c r="J95" s="39" t="n">
        <v>4000</v>
      </c>
      <c r="K95" s="40"/>
      <c r="L95" s="41" t="n">
        <v>4000</v>
      </c>
      <c r="M95" s="42" t="n">
        <v>3105.27856</v>
      </c>
      <c r="N95" s="43" t="n">
        <f aca="false">L95-M95</f>
        <v>894.72144</v>
      </c>
    </row>
    <row r="96" s="5" customFormat="true" ht="25.5" hidden="false" customHeight="false" outlineLevel="0" collapsed="false">
      <c r="A96" s="45" t="n">
        <v>74</v>
      </c>
      <c r="B96" s="37"/>
      <c r="C96" s="46" t="s">
        <v>100</v>
      </c>
      <c r="D96" s="39" t="n">
        <v>500</v>
      </c>
      <c r="E96" s="39" t="n">
        <v>1200</v>
      </c>
      <c r="F96" s="39" t="n">
        <v>1700</v>
      </c>
      <c r="G96" s="39"/>
      <c r="H96" s="39" t="n">
        <v>1700</v>
      </c>
      <c r="I96" s="40"/>
      <c r="J96" s="39" t="n">
        <v>1700</v>
      </c>
      <c r="K96" s="40"/>
      <c r="L96" s="41" t="n">
        <v>1700</v>
      </c>
      <c r="M96" s="42" t="n">
        <v>1586.57751</v>
      </c>
      <c r="N96" s="43" t="n">
        <f aca="false">L96-M96</f>
        <v>113.42249</v>
      </c>
    </row>
    <row r="97" s="5" customFormat="true" ht="15.75" hidden="true" customHeight="false" outlineLevel="0" collapsed="false">
      <c r="A97" s="45" t="n">
        <v>88</v>
      </c>
      <c r="B97" s="37"/>
      <c r="C97" s="47" t="s">
        <v>101</v>
      </c>
      <c r="D97" s="39" t="n">
        <v>6000</v>
      </c>
      <c r="E97" s="39" t="n">
        <v>-2440</v>
      </c>
      <c r="F97" s="39" t="n">
        <v>3560</v>
      </c>
      <c r="G97" s="39" t="n">
        <v>-3560</v>
      </c>
      <c r="H97" s="39" t="n">
        <v>0</v>
      </c>
      <c r="I97" s="40"/>
      <c r="J97" s="39" t="n">
        <v>0</v>
      </c>
      <c r="K97" s="40"/>
      <c r="L97" s="41" t="n">
        <v>0</v>
      </c>
      <c r="M97" s="42"/>
      <c r="N97" s="43" t="n">
        <f aca="false">L97-M97</f>
        <v>0</v>
      </c>
    </row>
    <row r="98" s="5" customFormat="true" ht="25.5" hidden="true" customHeight="false" outlineLevel="0" collapsed="false">
      <c r="A98" s="45" t="n">
        <v>89</v>
      </c>
      <c r="B98" s="37"/>
      <c r="C98" s="46" t="s">
        <v>102</v>
      </c>
      <c r="D98" s="39" t="n">
        <v>350</v>
      </c>
      <c r="E98" s="39"/>
      <c r="F98" s="39" t="n">
        <v>350</v>
      </c>
      <c r="G98" s="39" t="n">
        <v>-350</v>
      </c>
      <c r="H98" s="39" t="n">
        <v>0</v>
      </c>
      <c r="I98" s="40"/>
      <c r="J98" s="39" t="n">
        <v>0</v>
      </c>
      <c r="K98" s="40"/>
      <c r="L98" s="41" t="n">
        <v>0</v>
      </c>
      <c r="M98" s="42"/>
      <c r="N98" s="43" t="n">
        <f aca="false">L98-M98</f>
        <v>0</v>
      </c>
    </row>
    <row r="99" s="5" customFormat="true" ht="24" hidden="false" customHeight="false" outlineLevel="0" collapsed="false">
      <c r="A99" s="45" t="n">
        <v>75</v>
      </c>
      <c r="B99" s="56" t="s">
        <v>103</v>
      </c>
      <c r="C99" s="74" t="s">
        <v>104</v>
      </c>
      <c r="D99" s="49"/>
      <c r="E99" s="49"/>
      <c r="F99" s="49" t="n">
        <v>0</v>
      </c>
      <c r="G99" s="75" t="n">
        <v>2000</v>
      </c>
      <c r="H99" s="49" t="n">
        <v>2000</v>
      </c>
      <c r="I99" s="50"/>
      <c r="J99" s="49" t="n">
        <v>2000</v>
      </c>
      <c r="K99" s="50"/>
      <c r="L99" s="51" t="n">
        <v>2000</v>
      </c>
      <c r="M99" s="42" t="n">
        <v>1999.92829</v>
      </c>
      <c r="N99" s="43" t="n">
        <f aca="false">L99-M99</f>
        <v>0.0717099999999391</v>
      </c>
    </row>
    <row r="100" s="5" customFormat="true" ht="15.75" hidden="false" customHeight="false" outlineLevel="0" collapsed="false">
      <c r="A100" s="45" t="n">
        <v>76</v>
      </c>
      <c r="B100" s="37" t="s">
        <v>105</v>
      </c>
      <c r="C100" s="76" t="s">
        <v>104</v>
      </c>
      <c r="D100" s="39"/>
      <c r="E100" s="39"/>
      <c r="F100" s="39" t="n">
        <v>0</v>
      </c>
      <c r="G100" s="75" t="n">
        <v>100</v>
      </c>
      <c r="H100" s="39" t="n">
        <v>100</v>
      </c>
      <c r="I100" s="40"/>
      <c r="J100" s="39" t="n">
        <v>100</v>
      </c>
      <c r="K100" s="40"/>
      <c r="L100" s="41" t="n">
        <v>100</v>
      </c>
      <c r="M100" s="60" t="n">
        <v>100</v>
      </c>
      <c r="N100" s="43" t="n">
        <f aca="false">L100-M100</f>
        <v>0</v>
      </c>
    </row>
    <row r="101" s="5" customFormat="true" ht="21.75" hidden="false" customHeight="true" outlineLevel="0" collapsed="false">
      <c r="A101" s="45" t="n">
        <v>77</v>
      </c>
      <c r="B101" s="37" t="s">
        <v>106</v>
      </c>
      <c r="C101" s="76" t="s">
        <v>104</v>
      </c>
      <c r="D101" s="39"/>
      <c r="E101" s="39"/>
      <c r="F101" s="39" t="n">
        <v>0</v>
      </c>
      <c r="G101" s="75" t="n">
        <v>110</v>
      </c>
      <c r="H101" s="39" t="n">
        <v>110</v>
      </c>
      <c r="I101" s="40"/>
      <c r="J101" s="39" t="n">
        <v>110</v>
      </c>
      <c r="K101" s="40"/>
      <c r="L101" s="41" t="n">
        <v>110</v>
      </c>
      <c r="M101" s="60" t="n">
        <v>110</v>
      </c>
      <c r="N101" s="43" t="n">
        <f aca="false">L101-M101</f>
        <v>0</v>
      </c>
    </row>
    <row r="102" s="35" customFormat="true" ht="27" hidden="false" customHeight="true" outlineLevel="0" collapsed="false">
      <c r="A102" s="48" t="n">
        <v>78</v>
      </c>
      <c r="B102" s="15"/>
      <c r="C102" s="32" t="s">
        <v>107</v>
      </c>
      <c r="D102" s="21" t="n">
        <f aca="false">SUM(D103)</f>
        <v>500</v>
      </c>
      <c r="E102" s="21" t="n">
        <f aca="false">SUM(E103)</f>
        <v>0</v>
      </c>
      <c r="F102" s="21" t="n">
        <f aca="false">SUM(F103)</f>
        <v>500</v>
      </c>
      <c r="G102" s="21" t="n">
        <f aca="false">SUM(G103)+G104</f>
        <v>-295</v>
      </c>
      <c r="H102" s="21" t="n">
        <f aca="false">SUM(H103)+H104</f>
        <v>205</v>
      </c>
      <c r="I102" s="21" t="n">
        <f aca="false">SUM(I103)+I104</f>
        <v>0</v>
      </c>
      <c r="J102" s="21" t="n">
        <f aca="false">SUM(J103)+J104</f>
        <v>205</v>
      </c>
      <c r="K102" s="33" t="n">
        <f aca="false">SUM(K103)+K104</f>
        <v>0</v>
      </c>
      <c r="L102" s="29" t="n">
        <f aca="false">SUM(L103)+L104</f>
        <v>205</v>
      </c>
      <c r="M102" s="30" t="n">
        <f aca="false">SUM(M103)+M104</f>
        <v>205</v>
      </c>
      <c r="N102" s="30" t="n">
        <f aca="false">SUM(N103)+N104</f>
        <v>0</v>
      </c>
    </row>
    <row r="103" s="5" customFormat="true" ht="48" hidden="true" customHeight="false" outlineLevel="0" collapsed="false">
      <c r="A103" s="45" t="n">
        <v>94</v>
      </c>
      <c r="B103" s="37" t="s">
        <v>19</v>
      </c>
      <c r="C103" s="46" t="s">
        <v>108</v>
      </c>
      <c r="D103" s="39" t="n">
        <v>500</v>
      </c>
      <c r="E103" s="39"/>
      <c r="F103" s="39" t="n">
        <v>500</v>
      </c>
      <c r="G103" s="39" t="n">
        <v>-500</v>
      </c>
      <c r="H103" s="39" t="n">
        <v>0</v>
      </c>
      <c r="I103" s="40"/>
      <c r="J103" s="40"/>
      <c r="K103" s="40"/>
      <c r="L103" s="41"/>
      <c r="M103" s="53"/>
      <c r="N103" s="53"/>
    </row>
    <row r="104" s="5" customFormat="true" ht="36" hidden="false" customHeight="false" outlineLevel="0" collapsed="false">
      <c r="A104" s="45" t="n">
        <v>79</v>
      </c>
      <c r="B104" s="37" t="s">
        <v>109</v>
      </c>
      <c r="C104" s="76" t="s">
        <v>104</v>
      </c>
      <c r="D104" s="39"/>
      <c r="E104" s="39"/>
      <c r="F104" s="39" t="n">
        <v>0</v>
      </c>
      <c r="G104" s="39" t="n">
        <v>205</v>
      </c>
      <c r="H104" s="39" t="n">
        <v>205</v>
      </c>
      <c r="I104" s="40"/>
      <c r="J104" s="39" t="n">
        <v>205</v>
      </c>
      <c r="K104" s="40"/>
      <c r="L104" s="41" t="n">
        <v>205</v>
      </c>
      <c r="M104" s="60" t="n">
        <v>205</v>
      </c>
      <c r="N104" s="43" t="n">
        <f aca="false">L104-M104</f>
        <v>0</v>
      </c>
    </row>
    <row r="105" s="5" customFormat="true" ht="26.25" hidden="false" customHeight="true" outlineLevel="0" collapsed="false">
      <c r="A105" s="45" t="n">
        <v>80</v>
      </c>
      <c r="B105" s="15"/>
      <c r="C105" s="32" t="s">
        <v>110</v>
      </c>
      <c r="D105" s="21" t="n">
        <f aca="false">SUM(D106)</f>
        <v>400</v>
      </c>
      <c r="E105" s="21" t="n">
        <f aca="false">SUM(E106)</f>
        <v>100</v>
      </c>
      <c r="F105" s="21" t="n">
        <f aca="false">SUM(F106)</f>
        <v>500</v>
      </c>
      <c r="G105" s="21" t="n">
        <f aca="false">SUM(G106+G107+G108)</f>
        <v>605</v>
      </c>
      <c r="H105" s="21" t="n">
        <f aca="false">SUM(H106+H107+H108)</f>
        <v>1105</v>
      </c>
      <c r="I105" s="21" t="n">
        <f aca="false">SUM(I106+I107+I108)</f>
        <v>0</v>
      </c>
      <c r="J105" s="21" t="n">
        <f aca="false">SUM(J106+J107+J108)</f>
        <v>1105</v>
      </c>
      <c r="K105" s="33" t="n">
        <f aca="false">SUM(K106+K107+K108)</f>
        <v>0</v>
      </c>
      <c r="L105" s="29" t="n">
        <f aca="false">SUM(L106+L107+L108)</f>
        <v>1105</v>
      </c>
      <c r="M105" s="30" t="n">
        <f aca="false">SUM(M106+M107+M108)</f>
        <v>1103.86306</v>
      </c>
      <c r="N105" s="30" t="n">
        <f aca="false">SUM(N106+N107+N108)</f>
        <v>1.13693999999992</v>
      </c>
    </row>
    <row r="106" s="5" customFormat="true" ht="34.5" hidden="false" customHeight="true" outlineLevel="0" collapsed="false">
      <c r="A106" s="45" t="n">
        <v>81</v>
      </c>
      <c r="B106" s="37" t="s">
        <v>19</v>
      </c>
      <c r="C106" s="46" t="s">
        <v>111</v>
      </c>
      <c r="D106" s="39" t="n">
        <v>400</v>
      </c>
      <c r="E106" s="39" t="n">
        <v>100</v>
      </c>
      <c r="F106" s="39" t="n">
        <v>500</v>
      </c>
      <c r="G106" s="39"/>
      <c r="H106" s="39" t="n">
        <v>500</v>
      </c>
      <c r="I106" s="40"/>
      <c r="J106" s="39" t="n">
        <v>500</v>
      </c>
      <c r="K106" s="40"/>
      <c r="L106" s="41" t="n">
        <v>500</v>
      </c>
      <c r="M106" s="42" t="n">
        <v>498.86506</v>
      </c>
      <c r="N106" s="43" t="n">
        <f aca="false">L106-M106</f>
        <v>1.13493999999997</v>
      </c>
    </row>
    <row r="107" s="5" customFormat="true" ht="24" hidden="false" customHeight="false" outlineLevel="0" collapsed="false">
      <c r="A107" s="45" t="n">
        <v>82</v>
      </c>
      <c r="B107" s="37" t="s">
        <v>112</v>
      </c>
      <c r="C107" s="76" t="s">
        <v>104</v>
      </c>
      <c r="D107" s="39"/>
      <c r="E107" s="39"/>
      <c r="F107" s="39" t="n">
        <v>0</v>
      </c>
      <c r="G107" s="75" t="n">
        <v>565</v>
      </c>
      <c r="H107" s="39" t="n">
        <v>565</v>
      </c>
      <c r="I107" s="40"/>
      <c r="J107" s="39" t="n">
        <v>565</v>
      </c>
      <c r="K107" s="40"/>
      <c r="L107" s="41" t="n">
        <v>565</v>
      </c>
      <c r="M107" s="60" t="n">
        <v>564.998</v>
      </c>
      <c r="N107" s="43" t="n">
        <f aca="false">L107-M107</f>
        <v>0.00199999999995271</v>
      </c>
    </row>
    <row r="108" s="5" customFormat="true" ht="24" hidden="false" customHeight="false" outlineLevel="0" collapsed="false">
      <c r="A108" s="45" t="n">
        <v>83</v>
      </c>
      <c r="B108" s="37" t="s">
        <v>113</v>
      </c>
      <c r="C108" s="76" t="s">
        <v>104</v>
      </c>
      <c r="D108" s="39"/>
      <c r="E108" s="39"/>
      <c r="F108" s="39" t="n">
        <v>0</v>
      </c>
      <c r="G108" s="75" t="n">
        <v>40</v>
      </c>
      <c r="H108" s="39" t="n">
        <v>40</v>
      </c>
      <c r="I108" s="40"/>
      <c r="J108" s="39" t="n">
        <v>40</v>
      </c>
      <c r="K108" s="40"/>
      <c r="L108" s="41" t="n">
        <v>40</v>
      </c>
      <c r="M108" s="60" t="n">
        <v>40</v>
      </c>
      <c r="N108" s="43" t="n">
        <f aca="false">L108-M108</f>
        <v>0</v>
      </c>
    </row>
    <row r="109" s="35" customFormat="true" ht="27.75" hidden="false" customHeight="true" outlineLevel="0" collapsed="false">
      <c r="A109" s="48" t="n">
        <v>84</v>
      </c>
      <c r="B109" s="15"/>
      <c r="C109" s="32" t="s">
        <v>114</v>
      </c>
      <c r="D109" s="21" t="n">
        <f aca="false">SUM(D110)</f>
        <v>250</v>
      </c>
      <c r="E109" s="21" t="n">
        <f aca="false">SUM(E110)</f>
        <v>0</v>
      </c>
      <c r="F109" s="21" t="n">
        <f aca="false">SUM(F110)</f>
        <v>250</v>
      </c>
      <c r="G109" s="21" t="n">
        <f aca="false">SUM(G110:G112)</f>
        <v>270</v>
      </c>
      <c r="H109" s="21" t="n">
        <f aca="false">SUM(H110:H112)</f>
        <v>520</v>
      </c>
      <c r="I109" s="21" t="n">
        <f aca="false">SUM(I110:I112)</f>
        <v>0</v>
      </c>
      <c r="J109" s="21" t="n">
        <f aca="false">SUM(J110:J112)</f>
        <v>520</v>
      </c>
      <c r="K109" s="33" t="n">
        <f aca="false">SUM(K110:K112)</f>
        <v>0</v>
      </c>
      <c r="L109" s="29" t="n">
        <f aca="false">SUM(L110:L112)</f>
        <v>520</v>
      </c>
      <c r="M109" s="30" t="n">
        <f aca="false">SUM(M110:M112)</f>
        <v>470</v>
      </c>
      <c r="N109" s="30" t="n">
        <f aca="false">SUM(N110:N112)</f>
        <v>50</v>
      </c>
    </row>
    <row r="110" s="5" customFormat="true" ht="33.75" hidden="false" customHeight="true" outlineLevel="0" collapsed="false">
      <c r="A110" s="45" t="n">
        <v>85</v>
      </c>
      <c r="B110" s="37" t="s">
        <v>19</v>
      </c>
      <c r="C110" s="46" t="s">
        <v>115</v>
      </c>
      <c r="D110" s="39" t="n">
        <v>250</v>
      </c>
      <c r="E110" s="39"/>
      <c r="F110" s="39" t="n">
        <v>250</v>
      </c>
      <c r="G110" s="39"/>
      <c r="H110" s="39" t="n">
        <v>250</v>
      </c>
      <c r="I110" s="40"/>
      <c r="J110" s="39" t="n">
        <v>250</v>
      </c>
      <c r="K110" s="40"/>
      <c r="L110" s="41" t="n">
        <v>250</v>
      </c>
      <c r="M110" s="43" t="n">
        <v>200</v>
      </c>
      <c r="N110" s="43" t="n">
        <f aca="false">L110-M110</f>
        <v>50</v>
      </c>
    </row>
    <row r="111" s="5" customFormat="true" ht="24" hidden="false" customHeight="false" outlineLevel="0" collapsed="false">
      <c r="A111" s="45" t="n">
        <v>86</v>
      </c>
      <c r="B111" s="37" t="s">
        <v>116</v>
      </c>
      <c r="C111" s="76" t="s">
        <v>104</v>
      </c>
      <c r="D111" s="39"/>
      <c r="E111" s="39"/>
      <c r="F111" s="39" t="n">
        <v>0</v>
      </c>
      <c r="G111" s="75" t="n">
        <v>80</v>
      </c>
      <c r="H111" s="39" t="n">
        <v>80</v>
      </c>
      <c r="I111" s="40"/>
      <c r="J111" s="39" t="n">
        <v>80</v>
      </c>
      <c r="K111" s="40"/>
      <c r="L111" s="41" t="n">
        <v>80</v>
      </c>
      <c r="M111" s="43" t="n">
        <v>80</v>
      </c>
      <c r="N111" s="43" t="n">
        <f aca="false">L111-M111</f>
        <v>0</v>
      </c>
    </row>
    <row r="112" s="5" customFormat="true" ht="36" hidden="false" customHeight="false" outlineLevel="0" collapsed="false">
      <c r="A112" s="45" t="n">
        <v>87</v>
      </c>
      <c r="B112" s="37" t="s">
        <v>117</v>
      </c>
      <c r="C112" s="76" t="s">
        <v>104</v>
      </c>
      <c r="D112" s="39"/>
      <c r="E112" s="39"/>
      <c r="F112" s="39" t="n">
        <v>0</v>
      </c>
      <c r="G112" s="75" t="n">
        <v>190</v>
      </c>
      <c r="H112" s="39" t="n">
        <v>190</v>
      </c>
      <c r="I112" s="40"/>
      <c r="J112" s="39" t="n">
        <v>190</v>
      </c>
      <c r="K112" s="40"/>
      <c r="L112" s="41" t="n">
        <v>190</v>
      </c>
      <c r="M112" s="43" t="n">
        <v>190</v>
      </c>
      <c r="N112" s="43" t="n">
        <f aca="false">L112-M112</f>
        <v>0</v>
      </c>
    </row>
    <row r="113" s="31" customFormat="true" ht="27" hidden="false" customHeight="true" outlineLevel="0" collapsed="false">
      <c r="A113" s="77" t="n">
        <v>88</v>
      </c>
      <c r="B113" s="15"/>
      <c r="C113" s="27" t="s">
        <v>118</v>
      </c>
      <c r="D113" s="17" t="n">
        <f aca="false">SUM(D114,D118)</f>
        <v>17300</v>
      </c>
      <c r="E113" s="17" t="n">
        <f aca="false">SUM(E114,E118)</f>
        <v>6500</v>
      </c>
      <c r="F113" s="17" t="n">
        <f aca="false">SUM(F114,F118)</f>
        <v>23800</v>
      </c>
      <c r="G113" s="17" t="n">
        <f aca="false">SUM(G114,G118)+G124+G116</f>
        <v>-1550</v>
      </c>
      <c r="H113" s="17" t="n">
        <f aca="false">SUM(H114,H118)+H124+H116</f>
        <v>22250</v>
      </c>
      <c r="I113" s="17" t="n">
        <f aca="false">SUM(I114,I118)+I124+I116</f>
        <v>0</v>
      </c>
      <c r="J113" s="17" t="n">
        <f aca="false">SUM(J114,J118)+J124+J116</f>
        <v>22250</v>
      </c>
      <c r="K113" s="28" t="n">
        <f aca="false">SUM(K114,K118)+K124+K116</f>
        <v>0</v>
      </c>
      <c r="L113" s="29" t="n">
        <f aca="false">SUM(L114,L118)+L124+L116</f>
        <v>22250</v>
      </c>
      <c r="M113" s="30" t="n">
        <f aca="false">SUM(M114,M118)+M124+M116</f>
        <v>21216.0091</v>
      </c>
      <c r="N113" s="30" t="n">
        <f aca="false">SUM(N114,N118)+N124+N116</f>
        <v>1033.9909</v>
      </c>
    </row>
    <row r="114" s="35" customFormat="true" ht="30" hidden="true" customHeight="false" outlineLevel="0" collapsed="false">
      <c r="A114" s="48" t="n">
        <v>105</v>
      </c>
      <c r="B114" s="15"/>
      <c r="C114" s="32" t="s">
        <v>119</v>
      </c>
      <c r="D114" s="21" t="n">
        <f aca="false">SUM(D115:D115)</f>
        <v>1000</v>
      </c>
      <c r="E114" s="21" t="n">
        <f aca="false">SUM(E115:E115)</f>
        <v>0</v>
      </c>
      <c r="F114" s="21" t="n">
        <f aca="false">SUM(F115:F115)</f>
        <v>1000</v>
      </c>
      <c r="G114" s="21" t="n">
        <f aca="false">SUM(G115:G115)</f>
        <v>-1000</v>
      </c>
      <c r="H114" s="21" t="n">
        <f aca="false">SUM(H115:H115)</f>
        <v>0</v>
      </c>
      <c r="I114" s="21" t="n">
        <f aca="false">SUM(I115:I115)</f>
        <v>0</v>
      </c>
      <c r="J114" s="21" t="n">
        <f aca="false">SUM(J115:J115)</f>
        <v>0</v>
      </c>
      <c r="K114" s="33" t="n">
        <f aca="false">SUM(K115:K115)</f>
        <v>0</v>
      </c>
      <c r="L114" s="29" t="n">
        <f aca="false">SUM(L115:L115)</f>
        <v>0</v>
      </c>
      <c r="M114" s="30" t="n">
        <f aca="false">SUM(M115:M115)</f>
        <v>0</v>
      </c>
      <c r="N114" s="30" t="n">
        <f aca="false">SUM(N115:N115)</f>
        <v>0</v>
      </c>
    </row>
    <row r="115" s="31" customFormat="true" ht="34.5" hidden="true" customHeight="true" outlineLevel="0" collapsed="false">
      <c r="A115" s="45" t="n">
        <v>106</v>
      </c>
      <c r="B115" s="37" t="s">
        <v>19</v>
      </c>
      <c r="C115" s="46" t="s">
        <v>120</v>
      </c>
      <c r="D115" s="39" t="n">
        <v>1000</v>
      </c>
      <c r="E115" s="39"/>
      <c r="F115" s="39" t="n">
        <v>1000</v>
      </c>
      <c r="G115" s="39" t="n">
        <v>-1000</v>
      </c>
      <c r="H115" s="39" t="n">
        <v>0</v>
      </c>
      <c r="I115" s="39" t="n">
        <v>0</v>
      </c>
      <c r="J115" s="39" t="n">
        <v>0</v>
      </c>
      <c r="K115" s="64" t="n">
        <v>0</v>
      </c>
      <c r="L115" s="78" t="n">
        <v>0</v>
      </c>
      <c r="M115" s="79" t="n">
        <v>0</v>
      </c>
      <c r="N115" s="79" t="n">
        <v>0</v>
      </c>
    </row>
    <row r="116" s="31" customFormat="true" ht="27" hidden="false" customHeight="true" outlineLevel="0" collapsed="false">
      <c r="A116" s="45" t="n">
        <v>89</v>
      </c>
      <c r="B116" s="37"/>
      <c r="C116" s="32" t="s">
        <v>121</v>
      </c>
      <c r="D116" s="21" t="n">
        <f aca="false">SUM(D117:D117)</f>
        <v>0</v>
      </c>
      <c r="E116" s="21" t="n">
        <f aca="false">SUM(E117:E117)</f>
        <v>0</v>
      </c>
      <c r="F116" s="21" t="n">
        <f aca="false">SUM(F117:F117)</f>
        <v>0</v>
      </c>
      <c r="G116" s="21" t="n">
        <f aca="false">SUM(G117:G117)</f>
        <v>1150</v>
      </c>
      <c r="H116" s="21" t="n">
        <f aca="false">SUM(H117:H117)</f>
        <v>1150</v>
      </c>
      <c r="I116" s="21" t="n">
        <f aca="false">SUM(I117:I117)</f>
        <v>0</v>
      </c>
      <c r="J116" s="21" t="n">
        <f aca="false">SUM(J117:J117)</f>
        <v>1150</v>
      </c>
      <c r="K116" s="33" t="n">
        <f aca="false">SUM(K117:K117)</f>
        <v>0</v>
      </c>
      <c r="L116" s="29" t="n">
        <f aca="false">SUM(L117:L117)</f>
        <v>1150</v>
      </c>
      <c r="M116" s="30" t="n">
        <f aca="false">SUM(M117:M117)</f>
        <v>800.049</v>
      </c>
      <c r="N116" s="30" t="n">
        <f aca="false">SUM(N117:N117)</f>
        <v>349.951</v>
      </c>
    </row>
    <row r="117" s="31" customFormat="true" ht="34.5" hidden="false" customHeight="true" outlineLevel="0" collapsed="false">
      <c r="A117" s="45" t="n">
        <v>90</v>
      </c>
      <c r="B117" s="37" t="s">
        <v>19</v>
      </c>
      <c r="C117" s="46" t="s">
        <v>122</v>
      </c>
      <c r="D117" s="39"/>
      <c r="E117" s="39"/>
      <c r="F117" s="39" t="n">
        <v>0</v>
      </c>
      <c r="G117" s="39" t="n">
        <v>1150</v>
      </c>
      <c r="H117" s="39" t="n">
        <v>1150</v>
      </c>
      <c r="I117" s="40"/>
      <c r="J117" s="39" t="n">
        <v>1150</v>
      </c>
      <c r="K117" s="40"/>
      <c r="L117" s="41" t="n">
        <v>1150</v>
      </c>
      <c r="M117" s="43" t="n">
        <v>800.049</v>
      </c>
      <c r="N117" s="43" t="n">
        <f aca="false">L117-M117</f>
        <v>349.951</v>
      </c>
    </row>
    <row r="118" s="35" customFormat="true" ht="26.25" hidden="false" customHeight="true" outlineLevel="0" collapsed="false">
      <c r="A118" s="48" t="n">
        <v>91</v>
      </c>
      <c r="B118" s="15"/>
      <c r="C118" s="32" t="s">
        <v>123</v>
      </c>
      <c r="D118" s="21" t="n">
        <f aca="false">SUM(D119:D123)</f>
        <v>16300</v>
      </c>
      <c r="E118" s="21" t="n">
        <f aca="false">SUM(E119:E123)</f>
        <v>6500</v>
      </c>
      <c r="F118" s="21" t="n">
        <f aca="false">SUM(F119:F123)</f>
        <v>22800</v>
      </c>
      <c r="G118" s="21" t="n">
        <f aca="false">SUM(G119:G123)</f>
        <v>-1800</v>
      </c>
      <c r="H118" s="21" t="n">
        <f aca="false">SUM(H119:H125)</f>
        <v>21100</v>
      </c>
      <c r="I118" s="21" t="n">
        <f aca="false">SUM(I119:I125)</f>
        <v>0</v>
      </c>
      <c r="J118" s="21" t="n">
        <f aca="false">SUM(J119:J125)</f>
        <v>21100</v>
      </c>
      <c r="K118" s="33" t="n">
        <f aca="false">SUM(K119:K125)</f>
        <v>0</v>
      </c>
      <c r="L118" s="29" t="n">
        <f aca="false">SUM(L119:L125)</f>
        <v>21100</v>
      </c>
      <c r="M118" s="80" t="n">
        <f aca="false">SUM(M119:M125)</f>
        <v>20415.9601</v>
      </c>
      <c r="N118" s="30" t="n">
        <f aca="false">SUM(N119:N125)</f>
        <v>684.0399</v>
      </c>
    </row>
    <row r="119" s="5" customFormat="true" ht="15.75" hidden="true" customHeight="true" outlineLevel="0" collapsed="false">
      <c r="A119" s="45" t="n">
        <v>110</v>
      </c>
      <c r="B119" s="37" t="s">
        <v>19</v>
      </c>
      <c r="C119" s="46" t="s">
        <v>124</v>
      </c>
      <c r="D119" s="39" t="n">
        <v>1700</v>
      </c>
      <c r="E119" s="39"/>
      <c r="F119" s="39" t="n">
        <v>1700</v>
      </c>
      <c r="G119" s="39" t="n">
        <v>-1700</v>
      </c>
      <c r="H119" s="39" t="n">
        <v>0</v>
      </c>
      <c r="I119" s="40"/>
      <c r="J119" s="40"/>
      <c r="K119" s="40"/>
      <c r="L119" s="41"/>
      <c r="M119" s="53"/>
      <c r="N119" s="53"/>
    </row>
    <row r="120" s="5" customFormat="true" ht="24.75" hidden="false" customHeight="true" outlineLevel="0" collapsed="false">
      <c r="A120" s="45" t="n">
        <v>92</v>
      </c>
      <c r="B120" s="37"/>
      <c r="C120" s="46" t="s">
        <v>125</v>
      </c>
      <c r="D120" s="39" t="n">
        <v>3000</v>
      </c>
      <c r="E120" s="39" t="n">
        <v>3000</v>
      </c>
      <c r="F120" s="39" t="n">
        <v>6000</v>
      </c>
      <c r="G120" s="39"/>
      <c r="H120" s="39" t="n">
        <v>6000</v>
      </c>
      <c r="I120" s="40"/>
      <c r="J120" s="39" t="n">
        <v>6000</v>
      </c>
      <c r="K120" s="40"/>
      <c r="L120" s="41" t="n">
        <v>6000</v>
      </c>
      <c r="M120" s="81" t="n">
        <v>5999.99876</v>
      </c>
      <c r="N120" s="43" t="n">
        <f aca="false">L120-M120</f>
        <v>0.00123999999959779</v>
      </c>
    </row>
    <row r="121" s="5" customFormat="true" ht="15.75" hidden="false" customHeight="false" outlineLevel="0" collapsed="false">
      <c r="A121" s="45" t="n">
        <v>93</v>
      </c>
      <c r="B121" s="37"/>
      <c r="C121" s="46" t="s">
        <v>126</v>
      </c>
      <c r="D121" s="39" t="n">
        <v>2500</v>
      </c>
      <c r="E121" s="39" t="n">
        <v>3500</v>
      </c>
      <c r="F121" s="39" t="n">
        <v>6000</v>
      </c>
      <c r="G121" s="39"/>
      <c r="H121" s="39" t="n">
        <v>6000</v>
      </c>
      <c r="I121" s="40"/>
      <c r="J121" s="39" t="n">
        <v>6000</v>
      </c>
      <c r="K121" s="40"/>
      <c r="L121" s="41" t="n">
        <v>6000</v>
      </c>
      <c r="M121" s="81" t="n">
        <v>5322.0891</v>
      </c>
      <c r="N121" s="43" t="n">
        <f aca="false">L121-M121</f>
        <v>677.9109</v>
      </c>
    </row>
    <row r="122" s="5" customFormat="true" ht="24.75" hidden="false" customHeight="true" outlineLevel="0" collapsed="false">
      <c r="A122" s="45" t="n">
        <v>94</v>
      </c>
      <c r="B122" s="37"/>
      <c r="C122" s="46" t="s">
        <v>127</v>
      </c>
      <c r="D122" s="39" t="n">
        <v>9000</v>
      </c>
      <c r="E122" s="39"/>
      <c r="F122" s="39" t="n">
        <v>9000</v>
      </c>
      <c r="G122" s="39"/>
      <c r="H122" s="39" t="n">
        <v>9000</v>
      </c>
      <c r="I122" s="40"/>
      <c r="J122" s="39" t="n">
        <v>9000</v>
      </c>
      <c r="K122" s="40"/>
      <c r="L122" s="41" t="n">
        <v>9000</v>
      </c>
      <c r="M122" s="81" t="n">
        <v>8999.99924</v>
      </c>
      <c r="N122" s="43" t="n">
        <f aca="false">L122-M122</f>
        <v>0.000760000000809669</v>
      </c>
    </row>
    <row r="123" s="5" customFormat="true" ht="15.75" hidden="true" customHeight="false" outlineLevel="0" collapsed="false">
      <c r="A123" s="45" t="n">
        <v>114</v>
      </c>
      <c r="B123" s="37"/>
      <c r="C123" s="47" t="s">
        <v>128</v>
      </c>
      <c r="D123" s="39" t="n">
        <v>100</v>
      </c>
      <c r="E123" s="39"/>
      <c r="F123" s="39" t="n">
        <v>100</v>
      </c>
      <c r="G123" s="39" t="n">
        <v>-100</v>
      </c>
      <c r="H123" s="39" t="n">
        <v>0</v>
      </c>
      <c r="I123" s="40"/>
      <c r="J123" s="39" t="n">
        <v>0</v>
      </c>
      <c r="K123" s="40"/>
      <c r="L123" s="41" t="n">
        <v>0</v>
      </c>
      <c r="M123" s="81"/>
      <c r="N123" s="43" t="n">
        <f aca="false">L123-M123</f>
        <v>0</v>
      </c>
    </row>
    <row r="124" s="5" customFormat="true" ht="21.75" hidden="true" customHeight="true" outlineLevel="0" collapsed="false">
      <c r="A124" s="45" t="n">
        <v>96</v>
      </c>
      <c r="B124" s="37"/>
      <c r="C124" s="32"/>
      <c r="D124" s="39"/>
      <c r="E124" s="39"/>
      <c r="F124" s="21" t="n">
        <f aca="false">F125</f>
        <v>0</v>
      </c>
      <c r="G124" s="21" t="n">
        <f aca="false">G125</f>
        <v>100</v>
      </c>
      <c r="H124" s="21"/>
      <c r="I124" s="22"/>
      <c r="J124" s="21"/>
      <c r="K124" s="22"/>
      <c r="L124" s="82"/>
      <c r="M124" s="81"/>
      <c r="N124" s="43" t="n">
        <f aca="false">L124-M124</f>
        <v>0</v>
      </c>
    </row>
    <row r="125" s="5" customFormat="true" ht="24" hidden="false" customHeight="false" outlineLevel="0" collapsed="false">
      <c r="A125" s="45" t="n">
        <v>95</v>
      </c>
      <c r="B125" s="56" t="s">
        <v>52</v>
      </c>
      <c r="C125" s="47" t="s">
        <v>128</v>
      </c>
      <c r="D125" s="39"/>
      <c r="E125" s="39"/>
      <c r="F125" s="39" t="n">
        <v>0</v>
      </c>
      <c r="G125" s="39" t="n">
        <v>100</v>
      </c>
      <c r="H125" s="39" t="n">
        <v>100</v>
      </c>
      <c r="I125" s="40"/>
      <c r="J125" s="39" t="n">
        <v>100</v>
      </c>
      <c r="K125" s="40"/>
      <c r="L125" s="41" t="n">
        <v>100</v>
      </c>
      <c r="M125" s="81" t="n">
        <v>93.873</v>
      </c>
      <c r="N125" s="43" t="n">
        <f aca="false">L125-M125</f>
        <v>6.127</v>
      </c>
    </row>
    <row r="126" s="87" customFormat="true" ht="19.5" hidden="false" customHeight="false" outlineLevel="0" collapsed="false">
      <c r="A126" s="83" t="n">
        <v>96</v>
      </c>
      <c r="B126" s="84"/>
      <c r="C126" s="85" t="s">
        <v>129</v>
      </c>
      <c r="D126" s="84" t="n">
        <f aca="false">SUM(D11,D52,D90,D113)</f>
        <v>503790</v>
      </c>
      <c r="E126" s="84" t="n">
        <f aca="false">SUM(E11,E52,E90,E113)</f>
        <v>40608.2</v>
      </c>
      <c r="F126" s="84" t="e">
        <f aca="false">SUM(F11,F52,F90,F113)</f>
        <v>#REF!</v>
      </c>
      <c r="G126" s="84" t="e">
        <f aca="false">SUM(G11,G52,G90,G113,G8)</f>
        <v>#REF!</v>
      </c>
      <c r="H126" s="84" t="e">
        <f aca="false">SUM(H11,H52,H90,H113,H8)</f>
        <v>#REF!</v>
      </c>
      <c r="I126" s="84" t="e">
        <f aca="false">SUM(I11,I52,I90,I113,I8)</f>
        <v>#REF!</v>
      </c>
      <c r="J126" s="84" t="e">
        <f aca="false">SUM(J11,J52,J90,J113,J8)</f>
        <v>#REF!</v>
      </c>
      <c r="K126" s="86" t="e">
        <f aca="false">SUM(K11,K52,K90,K113,K8)</f>
        <v>#REF!</v>
      </c>
      <c r="L126" s="29" t="n">
        <f aca="false">SUM(L11,L52,L90,L113,L8)</f>
        <v>408794.2</v>
      </c>
      <c r="M126" s="30" t="n">
        <f aca="false">SUM(M11,M52,M90,M113,M8)</f>
        <v>324790.8717</v>
      </c>
      <c r="N126" s="30" t="n">
        <f aca="false">SUM(N11,N52,N90,N113,N8)</f>
        <v>84003.3283</v>
      </c>
    </row>
    <row r="127" s="5" customFormat="true" ht="15.75" hidden="false" customHeight="false" outlineLevel="0" collapsed="false">
      <c r="A127" s="1"/>
      <c r="B127" s="1"/>
      <c r="C127" s="88"/>
      <c r="D127" s="89"/>
      <c r="E127" s="89"/>
      <c r="F127" s="89"/>
      <c r="G127" s="89"/>
      <c r="H127" s="89"/>
      <c r="I127" s="89"/>
      <c r="J127" s="89"/>
      <c r="K127" s="89"/>
      <c r="L127" s="89"/>
    </row>
    <row r="128" s="5" customFormat="true" ht="15.75" hidden="false" customHeight="false" outlineLevel="0" collapsed="false">
      <c r="A128" s="90"/>
      <c r="B128" s="90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N128" s="92"/>
    </row>
    <row r="129" s="5" customFormat="true" ht="15.75" hidden="false" customHeight="false" outlineLevel="0" collapsed="false">
      <c r="A129" s="90"/>
      <c r="B129" s="90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N129" s="92"/>
    </row>
    <row r="130" s="5" customFormat="true" ht="15.75" hidden="false" customHeight="false" outlineLevel="0" collapsed="false">
      <c r="A130" s="1"/>
      <c r="B130" s="1"/>
      <c r="C130" s="93"/>
      <c r="D130" s="1"/>
      <c r="E130" s="1"/>
      <c r="F130" s="1"/>
      <c r="G130" s="1"/>
      <c r="H130" s="1"/>
      <c r="I130" s="1"/>
      <c r="J130" s="1"/>
      <c r="K130" s="1"/>
      <c r="L130" s="1"/>
      <c r="N130" s="92"/>
    </row>
    <row r="131" s="5" customFormat="true" ht="15.75" hidden="false" customHeight="false" outlineLevel="0" collapsed="false">
      <c r="A131" s="1"/>
      <c r="B131" s="1"/>
      <c r="C131" s="93"/>
      <c r="D131" s="1"/>
      <c r="E131" s="1"/>
      <c r="F131" s="1"/>
      <c r="G131" s="1"/>
      <c r="H131" s="1"/>
      <c r="I131" s="1"/>
      <c r="J131" s="1"/>
      <c r="K131" s="1"/>
      <c r="L131" s="1"/>
    </row>
    <row r="132" s="5" customFormat="true" ht="15.75" hidden="false" customHeight="false" outlineLevel="0" collapsed="false">
      <c r="A132" s="1"/>
      <c r="B132" s="1"/>
      <c r="C132" s="93"/>
      <c r="D132" s="1"/>
      <c r="E132" s="1"/>
      <c r="F132" s="1"/>
      <c r="G132" s="1"/>
      <c r="H132" s="1" t="n">
        <v>240314</v>
      </c>
      <c r="I132" s="1"/>
      <c r="J132" s="1"/>
      <c r="K132" s="1"/>
      <c r="L132" s="1"/>
      <c r="M132" s="94"/>
      <c r="N132" s="94"/>
    </row>
    <row r="133" s="5" customFormat="true" ht="15.75" hidden="false" customHeight="false" outlineLevel="0" collapsed="false">
      <c r="A133" s="1"/>
      <c r="B133" s="1"/>
      <c r="C133" s="93"/>
      <c r="D133" s="1"/>
      <c r="E133" s="1"/>
      <c r="F133" s="1"/>
      <c r="G133" s="1"/>
      <c r="H133" s="1" t="n">
        <v>19362</v>
      </c>
      <c r="I133" s="1"/>
      <c r="J133" s="1"/>
      <c r="K133" s="1"/>
      <c r="L133" s="1"/>
      <c r="M133" s="94"/>
    </row>
    <row r="134" s="5" customFormat="true" ht="15.75" hidden="false" customHeight="false" outlineLevel="0" collapsed="false">
      <c r="A134" s="1"/>
      <c r="B134" s="1"/>
      <c r="C134" s="93"/>
      <c r="D134" s="1"/>
      <c r="E134" s="1"/>
      <c r="F134" s="1"/>
      <c r="G134" s="1"/>
      <c r="H134" s="89" t="n">
        <f aca="false">H13+H14+H25+H26+H27+H28+H30+H42+M15+M24</f>
        <v>122618.15649</v>
      </c>
      <c r="I134" s="89"/>
      <c r="J134" s="89"/>
      <c r="K134" s="89"/>
      <c r="L134" s="89"/>
      <c r="M134" s="94"/>
      <c r="N134" s="94"/>
    </row>
    <row r="135" s="5" customFormat="true" ht="15.75" hidden="false" customHeight="false" outlineLevel="0" collapsed="false">
      <c r="A135" s="1"/>
      <c r="B135" s="1"/>
      <c r="C135" s="93"/>
      <c r="D135" s="1"/>
      <c r="E135" s="1"/>
      <c r="F135" s="1"/>
      <c r="G135" s="1"/>
      <c r="H135" s="95" t="n">
        <f aca="false">SUM(H132:H134)</f>
        <v>382294.15649</v>
      </c>
      <c r="I135" s="95"/>
      <c r="J135" s="95"/>
      <c r="K135" s="95"/>
      <c r="L135" s="95"/>
      <c r="M135" s="95"/>
      <c r="N135" s="92"/>
    </row>
    <row r="136" s="5" customFormat="true" ht="15.75" hidden="false" customHeight="false" outlineLevel="0" collapsed="false">
      <c r="A136" s="1"/>
      <c r="B136" s="1"/>
      <c r="C136" s="93"/>
      <c r="D136" s="1"/>
      <c r="E136" s="1"/>
      <c r="F136" s="1"/>
      <c r="G136" s="1"/>
      <c r="H136" s="1"/>
      <c r="I136" s="1"/>
      <c r="J136" s="1"/>
      <c r="K136" s="1"/>
      <c r="L136" s="1"/>
      <c r="M136" s="94"/>
    </row>
    <row r="137" s="5" customFormat="true" ht="15.75" hidden="false" customHeight="false" outlineLevel="0" collapsed="false">
      <c r="A137" s="1"/>
      <c r="B137" s="1"/>
      <c r="C137" s="93"/>
      <c r="D137" s="1"/>
      <c r="E137" s="1"/>
      <c r="F137" s="1"/>
      <c r="G137" s="1"/>
      <c r="H137" s="1"/>
      <c r="I137" s="1"/>
      <c r="J137" s="1"/>
      <c r="K137" s="1"/>
      <c r="L137" s="1"/>
      <c r="N137" s="92"/>
    </row>
    <row r="138" s="5" customFormat="true" ht="15.75" hidden="false" customHeight="false" outlineLevel="0" collapsed="false">
      <c r="A138" s="1"/>
      <c r="B138" s="1"/>
      <c r="C138" s="93"/>
      <c r="D138" s="1"/>
      <c r="E138" s="1"/>
      <c r="F138" s="1"/>
      <c r="G138" s="1"/>
      <c r="H138" s="1"/>
      <c r="I138" s="1"/>
      <c r="J138" s="1"/>
      <c r="K138" s="1"/>
      <c r="L138" s="1"/>
      <c r="N138" s="92"/>
    </row>
    <row r="139" s="5" customFormat="true" ht="15.75" hidden="false" customHeight="false" outlineLevel="0" collapsed="false">
      <c r="A139" s="1"/>
      <c r="B139" s="1"/>
      <c r="C139" s="93"/>
      <c r="D139" s="1"/>
      <c r="E139" s="1"/>
      <c r="F139" s="1"/>
      <c r="G139" s="1"/>
      <c r="H139" s="1"/>
      <c r="I139" s="1"/>
      <c r="J139" s="1"/>
      <c r="K139" s="1"/>
      <c r="L139" s="1"/>
    </row>
    <row r="140" s="5" customFormat="true" ht="15.75" hidden="false" customHeight="false" outlineLevel="0" collapsed="false">
      <c r="A140" s="1"/>
      <c r="B140" s="1"/>
      <c r="C140" s="93"/>
      <c r="D140" s="1"/>
      <c r="E140" s="1"/>
      <c r="F140" s="1"/>
      <c r="G140" s="1"/>
      <c r="H140" s="1"/>
      <c r="I140" s="1"/>
      <c r="J140" s="1"/>
      <c r="K140" s="1"/>
      <c r="L140" s="1"/>
      <c r="N140" s="92"/>
    </row>
    <row r="141" s="5" customFormat="true" ht="15.75" hidden="false" customHeight="false" outlineLevel="0" collapsed="false">
      <c r="A141" s="1"/>
      <c r="B141" s="1"/>
      <c r="C141" s="93"/>
      <c r="D141" s="1"/>
      <c r="E141" s="1"/>
      <c r="F141" s="1"/>
      <c r="G141" s="1"/>
      <c r="H141" s="1"/>
      <c r="I141" s="1"/>
      <c r="J141" s="1"/>
      <c r="K141" s="1"/>
      <c r="L141" s="1"/>
    </row>
    <row r="142" s="5" customFormat="true" ht="15.75" hidden="false" customHeight="false" outlineLevel="0" collapsed="false">
      <c r="A142" s="1"/>
      <c r="B142" s="1"/>
      <c r="C142" s="93"/>
      <c r="D142" s="1"/>
      <c r="E142" s="1"/>
      <c r="F142" s="1"/>
      <c r="G142" s="1"/>
      <c r="H142" s="1"/>
      <c r="I142" s="1"/>
      <c r="J142" s="1"/>
      <c r="K142" s="1"/>
      <c r="L142" s="1"/>
    </row>
    <row r="143" s="5" customFormat="true" ht="15.75" hidden="false" customHeight="false" outlineLevel="0" collapsed="false">
      <c r="A143" s="1"/>
      <c r="B143" s="1"/>
      <c r="C143" s="93"/>
      <c r="D143" s="1"/>
      <c r="E143" s="1"/>
      <c r="F143" s="1"/>
      <c r="G143" s="1"/>
      <c r="H143" s="1"/>
      <c r="I143" s="1"/>
      <c r="J143" s="1"/>
      <c r="K143" s="1"/>
      <c r="L143" s="1"/>
    </row>
    <row r="144" s="5" customFormat="true" ht="15.75" hidden="false" customHeight="false" outlineLevel="0" collapsed="false">
      <c r="A144" s="1"/>
      <c r="B144" s="1"/>
      <c r="C144" s="93"/>
      <c r="D144" s="1"/>
      <c r="E144" s="1"/>
      <c r="F144" s="1"/>
      <c r="G144" s="1"/>
      <c r="H144" s="1"/>
      <c r="I144" s="1"/>
      <c r="J144" s="1"/>
      <c r="K144" s="1"/>
      <c r="L144" s="1"/>
    </row>
    <row r="145" s="5" customFormat="true" ht="15.75" hidden="false" customHeight="false" outlineLevel="0" collapsed="false">
      <c r="A145" s="1"/>
      <c r="B145" s="1"/>
      <c r="C145" s="93"/>
      <c r="D145" s="1"/>
      <c r="E145" s="1"/>
      <c r="F145" s="1"/>
      <c r="G145" s="1"/>
      <c r="H145" s="1"/>
      <c r="I145" s="1"/>
      <c r="J145" s="1"/>
      <c r="K145" s="1"/>
      <c r="L145" s="1"/>
    </row>
    <row r="146" s="5" customFormat="true" ht="15.75" hidden="false" customHeight="false" outlineLevel="0" collapsed="false">
      <c r="A146" s="1"/>
      <c r="B146" s="1"/>
      <c r="C146" s="93"/>
      <c r="D146" s="1"/>
      <c r="E146" s="1"/>
      <c r="F146" s="1"/>
      <c r="G146" s="1"/>
      <c r="H146" s="1"/>
      <c r="I146" s="1"/>
      <c r="J146" s="1"/>
      <c r="K146" s="1"/>
      <c r="L146" s="1"/>
    </row>
    <row r="147" s="5" customFormat="true" ht="15.75" hidden="false" customHeight="false" outlineLevel="0" collapsed="false">
      <c r="A147" s="1"/>
      <c r="B147" s="1"/>
      <c r="C147" s="93"/>
      <c r="D147" s="1"/>
      <c r="E147" s="1"/>
      <c r="F147" s="1"/>
      <c r="G147" s="1"/>
      <c r="H147" s="1"/>
      <c r="I147" s="1"/>
      <c r="J147" s="1"/>
      <c r="K147" s="1"/>
      <c r="L147" s="1"/>
    </row>
    <row r="148" s="5" customFormat="true" ht="15.75" hidden="false" customHeight="false" outlineLevel="0" collapsed="false">
      <c r="A148" s="1"/>
      <c r="B148" s="1"/>
      <c r="C148" s="93"/>
      <c r="D148" s="1"/>
      <c r="E148" s="1"/>
      <c r="F148" s="1"/>
      <c r="G148" s="1"/>
      <c r="H148" s="1"/>
      <c r="I148" s="1"/>
      <c r="J148" s="1"/>
      <c r="K148" s="1"/>
      <c r="L148" s="1"/>
    </row>
    <row r="149" s="5" customFormat="true" ht="15.75" hidden="false" customHeight="false" outlineLevel="0" collapsed="false">
      <c r="A149" s="1"/>
      <c r="B149" s="1"/>
      <c r="C149" s="93"/>
      <c r="D149" s="1"/>
      <c r="E149" s="1"/>
      <c r="F149" s="1"/>
      <c r="G149" s="1"/>
      <c r="H149" s="1"/>
      <c r="I149" s="1"/>
      <c r="J149" s="1"/>
      <c r="K149" s="1"/>
      <c r="L149" s="1"/>
    </row>
    <row r="150" s="5" customFormat="true" ht="15.75" hidden="false" customHeight="false" outlineLevel="0" collapsed="false">
      <c r="A150" s="1"/>
      <c r="B150" s="1"/>
      <c r="C150" s="93"/>
      <c r="D150" s="1"/>
      <c r="E150" s="1"/>
      <c r="F150" s="1"/>
      <c r="G150" s="1"/>
      <c r="H150" s="1"/>
      <c r="I150" s="1"/>
      <c r="J150" s="1"/>
      <c r="K150" s="1"/>
      <c r="L150" s="1"/>
    </row>
    <row r="151" s="5" customFormat="true" ht="15.75" hidden="false" customHeight="false" outlineLevel="0" collapsed="false">
      <c r="A151" s="1"/>
      <c r="B151" s="1"/>
      <c r="C151" s="93"/>
      <c r="D151" s="1"/>
      <c r="E151" s="1"/>
      <c r="F151" s="1"/>
      <c r="G151" s="1"/>
      <c r="H151" s="1"/>
      <c r="I151" s="1"/>
      <c r="J151" s="1"/>
      <c r="K151" s="1"/>
      <c r="L151" s="1"/>
    </row>
    <row r="152" s="5" customFormat="true" ht="15.75" hidden="false" customHeight="false" outlineLevel="0" collapsed="false">
      <c r="A152" s="1"/>
      <c r="B152" s="1"/>
      <c r="C152" s="93"/>
      <c r="D152" s="1"/>
      <c r="E152" s="1"/>
      <c r="F152" s="1"/>
      <c r="G152" s="1"/>
      <c r="H152" s="1"/>
      <c r="I152" s="1"/>
      <c r="J152" s="1"/>
      <c r="K152" s="1"/>
      <c r="L152" s="1"/>
    </row>
    <row r="153" s="5" customFormat="true" ht="15.75" hidden="false" customHeight="false" outlineLevel="0" collapsed="false">
      <c r="A153" s="1"/>
      <c r="B153" s="1"/>
      <c r="C153" s="93"/>
      <c r="D153" s="1"/>
      <c r="E153" s="1"/>
      <c r="F153" s="1"/>
      <c r="G153" s="1"/>
      <c r="H153" s="1"/>
      <c r="I153" s="1"/>
      <c r="J153" s="1"/>
      <c r="K153" s="1"/>
      <c r="L153" s="1"/>
    </row>
    <row r="154" s="5" customFormat="true" ht="15.75" hidden="false" customHeight="false" outlineLevel="0" collapsed="false">
      <c r="A154" s="1"/>
      <c r="B154" s="1"/>
      <c r="C154" s="93"/>
      <c r="D154" s="1"/>
      <c r="E154" s="1"/>
      <c r="F154" s="1"/>
      <c r="G154" s="1"/>
      <c r="H154" s="1"/>
      <c r="I154" s="1"/>
      <c r="J154" s="1"/>
      <c r="K154" s="1"/>
      <c r="L154" s="1"/>
    </row>
    <row r="155" s="5" customFormat="true" ht="15.75" hidden="false" customHeight="false" outlineLevel="0" collapsed="false">
      <c r="A155" s="1"/>
      <c r="B155" s="1"/>
      <c r="C155" s="93"/>
      <c r="D155" s="1"/>
      <c r="E155" s="1"/>
      <c r="F155" s="1"/>
      <c r="G155" s="1"/>
      <c r="H155" s="1"/>
      <c r="I155" s="1"/>
      <c r="J155" s="1"/>
      <c r="K155" s="1"/>
      <c r="L155" s="1"/>
    </row>
    <row r="156" s="5" customFormat="true" ht="15.75" hidden="false" customHeight="false" outlineLevel="0" collapsed="false">
      <c r="A156" s="1"/>
      <c r="B156" s="1"/>
      <c r="C156" s="93"/>
      <c r="D156" s="1"/>
      <c r="E156" s="1"/>
      <c r="F156" s="1"/>
      <c r="G156" s="1"/>
      <c r="H156" s="1"/>
      <c r="I156" s="1"/>
      <c r="J156" s="1"/>
      <c r="K156" s="1"/>
      <c r="L156" s="1"/>
    </row>
    <row r="157" s="5" customFormat="true" ht="15.75" hidden="false" customHeight="false" outlineLevel="0" collapsed="false">
      <c r="A157" s="1"/>
      <c r="B157" s="1"/>
      <c r="C157" s="93"/>
      <c r="D157" s="1"/>
      <c r="E157" s="1"/>
      <c r="F157" s="1"/>
      <c r="G157" s="1"/>
      <c r="H157" s="1"/>
      <c r="I157" s="1"/>
      <c r="J157" s="1"/>
      <c r="K157" s="1"/>
      <c r="L157" s="1"/>
    </row>
    <row r="158" s="5" customFormat="true" ht="15.75" hidden="false" customHeight="false" outlineLevel="0" collapsed="false">
      <c r="A158" s="1"/>
      <c r="B158" s="1"/>
      <c r="C158" s="93"/>
      <c r="D158" s="1"/>
      <c r="E158" s="1"/>
      <c r="F158" s="1"/>
      <c r="G158" s="1"/>
      <c r="H158" s="1"/>
      <c r="I158" s="1"/>
      <c r="J158" s="1"/>
      <c r="K158" s="1"/>
      <c r="L158" s="1"/>
    </row>
    <row r="159" s="5" customFormat="true" ht="15.75" hidden="false" customHeight="false" outlineLevel="0" collapsed="false">
      <c r="A159" s="1"/>
      <c r="B159" s="1"/>
      <c r="C159" s="93"/>
      <c r="D159" s="1"/>
      <c r="E159" s="1"/>
      <c r="F159" s="1"/>
      <c r="G159" s="1"/>
      <c r="H159" s="1"/>
      <c r="I159" s="1"/>
      <c r="J159" s="1"/>
      <c r="K159" s="1"/>
      <c r="L159" s="1"/>
    </row>
    <row r="160" s="5" customFormat="true" ht="15.75" hidden="false" customHeight="false" outlineLevel="0" collapsed="false">
      <c r="A160" s="1"/>
      <c r="B160" s="1"/>
      <c r="C160" s="93"/>
      <c r="D160" s="1"/>
      <c r="E160" s="1"/>
      <c r="F160" s="1"/>
      <c r="G160" s="1"/>
      <c r="H160" s="1"/>
      <c r="I160" s="1"/>
      <c r="J160" s="1"/>
      <c r="K160" s="1"/>
      <c r="L160" s="1"/>
    </row>
    <row r="161" s="5" customFormat="true" ht="15.75" hidden="false" customHeight="false" outlineLevel="0" collapsed="false">
      <c r="A161" s="1"/>
      <c r="B161" s="1"/>
      <c r="C161" s="93"/>
      <c r="D161" s="1"/>
      <c r="E161" s="1"/>
      <c r="F161" s="1"/>
      <c r="G161" s="1"/>
      <c r="H161" s="1"/>
      <c r="I161" s="1"/>
      <c r="J161" s="1"/>
      <c r="K161" s="1"/>
      <c r="L161" s="1"/>
    </row>
    <row r="162" s="5" customFormat="true" ht="15.75" hidden="false" customHeight="false" outlineLevel="0" collapsed="false">
      <c r="A162" s="1"/>
      <c r="B162" s="1"/>
      <c r="C162" s="93"/>
      <c r="D162" s="1"/>
      <c r="E162" s="1"/>
      <c r="F162" s="1"/>
      <c r="G162" s="1"/>
      <c r="H162" s="1"/>
      <c r="I162" s="1"/>
      <c r="J162" s="1"/>
      <c r="K162" s="1"/>
      <c r="L162" s="1"/>
    </row>
    <row r="163" s="5" customFormat="true" ht="15.75" hidden="false" customHeight="false" outlineLevel="0" collapsed="false">
      <c r="A163" s="1"/>
      <c r="B163" s="1"/>
      <c r="C163" s="93"/>
      <c r="D163" s="1"/>
      <c r="E163" s="1"/>
      <c r="F163" s="1"/>
      <c r="G163" s="1"/>
      <c r="H163" s="1"/>
      <c r="I163" s="1"/>
      <c r="J163" s="1"/>
      <c r="K163" s="1"/>
      <c r="L163" s="1"/>
    </row>
    <row r="164" s="5" customFormat="true" ht="15.75" hidden="false" customHeight="false" outlineLevel="0" collapsed="false">
      <c r="A164" s="1"/>
      <c r="B164" s="1"/>
      <c r="C164" s="93"/>
      <c r="D164" s="1"/>
      <c r="E164" s="1"/>
      <c r="F164" s="1"/>
      <c r="G164" s="1"/>
      <c r="H164" s="1"/>
      <c r="I164" s="1"/>
      <c r="J164" s="1"/>
      <c r="K164" s="1"/>
      <c r="L164" s="1"/>
    </row>
    <row r="165" s="5" customFormat="true" ht="15.75" hidden="false" customHeight="false" outlineLevel="0" collapsed="false">
      <c r="A165" s="1"/>
      <c r="B165" s="1"/>
      <c r="C165" s="93"/>
      <c r="D165" s="1"/>
      <c r="E165" s="1"/>
      <c r="F165" s="1"/>
      <c r="G165" s="1"/>
      <c r="H165" s="1"/>
      <c r="I165" s="1"/>
      <c r="J165" s="1"/>
      <c r="K165" s="1"/>
      <c r="L165" s="1"/>
    </row>
    <row r="166" s="5" customFormat="true" ht="15.75" hidden="false" customHeight="false" outlineLevel="0" collapsed="false">
      <c r="A166" s="1"/>
      <c r="B166" s="1"/>
      <c r="C166" s="93"/>
      <c r="D166" s="1"/>
      <c r="E166" s="1"/>
      <c r="F166" s="1"/>
      <c r="G166" s="1"/>
      <c r="H166" s="1"/>
      <c r="I166" s="1"/>
      <c r="J166" s="1"/>
      <c r="K166" s="1"/>
      <c r="L166" s="1"/>
    </row>
    <row r="167" s="5" customFormat="true" ht="15.75" hidden="false" customHeight="false" outlineLevel="0" collapsed="false">
      <c r="A167" s="1"/>
      <c r="B167" s="1"/>
      <c r="C167" s="93"/>
      <c r="D167" s="1"/>
      <c r="E167" s="1"/>
      <c r="F167" s="1"/>
      <c r="G167" s="1"/>
      <c r="H167" s="1"/>
      <c r="I167" s="1"/>
      <c r="J167" s="1"/>
      <c r="K167" s="1"/>
      <c r="L167" s="1"/>
    </row>
    <row r="168" s="5" customFormat="true" ht="15.75" hidden="false" customHeight="false" outlineLevel="0" collapsed="false">
      <c r="A168" s="1"/>
      <c r="B168" s="1"/>
      <c r="C168" s="93"/>
      <c r="D168" s="1"/>
      <c r="E168" s="1"/>
      <c r="F168" s="1"/>
      <c r="G168" s="1"/>
      <c r="H168" s="1"/>
      <c r="I168" s="1"/>
      <c r="J168" s="1"/>
      <c r="K168" s="1"/>
      <c r="L168" s="1"/>
    </row>
    <row r="169" s="5" customFormat="true" ht="15.75" hidden="false" customHeight="false" outlineLevel="0" collapsed="false">
      <c r="A169" s="1"/>
      <c r="B169" s="1"/>
      <c r="C169" s="93"/>
      <c r="D169" s="1"/>
      <c r="E169" s="1"/>
      <c r="F169" s="1"/>
      <c r="G169" s="1"/>
      <c r="H169" s="1"/>
      <c r="I169" s="1"/>
      <c r="J169" s="1"/>
      <c r="K169" s="1"/>
      <c r="L169" s="1"/>
    </row>
    <row r="170" s="5" customFormat="true" ht="15.75" hidden="false" customHeight="false" outlineLevel="0" collapsed="false">
      <c r="A170" s="1"/>
      <c r="B170" s="1"/>
      <c r="C170" s="93"/>
      <c r="D170" s="1"/>
      <c r="E170" s="1"/>
      <c r="F170" s="1"/>
      <c r="G170" s="1"/>
      <c r="H170" s="1"/>
      <c r="I170" s="1"/>
      <c r="J170" s="1"/>
      <c r="K170" s="1"/>
      <c r="L170" s="1"/>
    </row>
    <row r="171" s="5" customFormat="true" ht="15.75" hidden="false" customHeight="false" outlineLevel="0" collapsed="false">
      <c r="A171" s="1"/>
      <c r="B171" s="1"/>
      <c r="C171" s="93"/>
      <c r="D171" s="1"/>
      <c r="E171" s="1"/>
      <c r="F171" s="1"/>
      <c r="G171" s="1"/>
      <c r="H171" s="1"/>
      <c r="I171" s="1"/>
      <c r="J171" s="1"/>
      <c r="K171" s="1"/>
      <c r="L171" s="1"/>
    </row>
    <row r="172" s="5" customFormat="true" ht="15.75" hidden="false" customHeight="false" outlineLevel="0" collapsed="false">
      <c r="A172" s="1"/>
      <c r="B172" s="1"/>
      <c r="C172" s="93"/>
      <c r="D172" s="1"/>
      <c r="E172" s="1"/>
      <c r="F172" s="1"/>
      <c r="G172" s="1"/>
      <c r="H172" s="1"/>
      <c r="I172" s="1"/>
      <c r="J172" s="1"/>
      <c r="K172" s="1"/>
      <c r="L172" s="1"/>
    </row>
    <row r="173" s="5" customFormat="true" ht="15.75" hidden="false" customHeight="false" outlineLevel="0" collapsed="false">
      <c r="A173" s="1"/>
      <c r="B173" s="1"/>
      <c r="C173" s="93"/>
      <c r="D173" s="1"/>
      <c r="E173" s="1"/>
      <c r="F173" s="1"/>
      <c r="G173" s="1"/>
      <c r="H173" s="1"/>
      <c r="I173" s="1"/>
      <c r="J173" s="1"/>
      <c r="K173" s="1"/>
      <c r="L173" s="1"/>
    </row>
    <row r="174" s="5" customFormat="true" ht="15.75" hidden="false" customHeight="false" outlineLevel="0" collapsed="false">
      <c r="A174" s="1"/>
      <c r="B174" s="1"/>
      <c r="C174" s="93"/>
      <c r="D174" s="1"/>
      <c r="E174" s="1"/>
      <c r="F174" s="1"/>
      <c r="G174" s="1"/>
      <c r="H174" s="1"/>
      <c r="I174" s="1"/>
      <c r="J174" s="1"/>
      <c r="K174" s="1"/>
      <c r="L174" s="1"/>
    </row>
    <row r="175" s="5" customFormat="true" ht="15.75" hidden="false" customHeight="false" outlineLevel="0" collapsed="false">
      <c r="A175" s="1"/>
      <c r="B175" s="1"/>
      <c r="C175" s="93"/>
      <c r="D175" s="1"/>
      <c r="E175" s="1"/>
      <c r="F175" s="1"/>
      <c r="G175" s="1"/>
      <c r="H175" s="1"/>
      <c r="I175" s="1"/>
      <c r="J175" s="1"/>
      <c r="K175" s="1"/>
      <c r="L175" s="1"/>
    </row>
    <row r="176" s="5" customFormat="true" ht="15.75" hidden="false" customHeight="false" outlineLevel="0" collapsed="false">
      <c r="A176" s="1"/>
      <c r="B176" s="1"/>
      <c r="C176" s="93"/>
      <c r="D176" s="1"/>
      <c r="E176" s="1"/>
      <c r="F176" s="1"/>
      <c r="G176" s="1"/>
      <c r="H176" s="1"/>
      <c r="I176" s="1"/>
      <c r="J176" s="1"/>
      <c r="K176" s="1"/>
      <c r="L176" s="1"/>
    </row>
    <row r="177" s="5" customFormat="true" ht="15.75" hidden="false" customHeight="false" outlineLevel="0" collapsed="false">
      <c r="A177" s="1"/>
      <c r="B177" s="1"/>
      <c r="C177" s="93"/>
      <c r="D177" s="1"/>
      <c r="E177" s="1"/>
      <c r="F177" s="1"/>
      <c r="G177" s="1"/>
      <c r="H177" s="1"/>
      <c r="I177" s="1"/>
      <c r="J177" s="1"/>
      <c r="K177" s="1"/>
      <c r="L177" s="1"/>
    </row>
    <row r="178" s="5" customFormat="true" ht="15.75" hidden="false" customHeight="false" outlineLevel="0" collapsed="false">
      <c r="A178" s="1"/>
      <c r="B178" s="1"/>
      <c r="C178" s="93"/>
      <c r="D178" s="1"/>
      <c r="E178" s="1"/>
      <c r="F178" s="1"/>
      <c r="G178" s="1"/>
      <c r="H178" s="1"/>
      <c r="I178" s="1"/>
      <c r="J178" s="1"/>
      <c r="K178" s="1"/>
      <c r="L178" s="1"/>
    </row>
    <row r="179" s="5" customFormat="true" ht="15.75" hidden="false" customHeight="false" outlineLevel="0" collapsed="false">
      <c r="A179" s="1"/>
      <c r="B179" s="1"/>
      <c r="C179" s="93"/>
      <c r="D179" s="1"/>
      <c r="E179" s="1"/>
      <c r="F179" s="1"/>
      <c r="G179" s="1"/>
      <c r="H179" s="1"/>
      <c r="I179" s="1"/>
      <c r="J179" s="1"/>
      <c r="K179" s="1"/>
      <c r="L179" s="1"/>
    </row>
    <row r="180" s="5" customFormat="true" ht="15.75" hidden="false" customHeight="false" outlineLevel="0" collapsed="false">
      <c r="A180" s="1"/>
      <c r="B180" s="1"/>
      <c r="C180" s="93"/>
      <c r="D180" s="1"/>
      <c r="E180" s="1"/>
      <c r="F180" s="1"/>
      <c r="G180" s="1"/>
      <c r="H180" s="1"/>
      <c r="I180" s="1"/>
      <c r="J180" s="1"/>
      <c r="K180" s="1"/>
      <c r="L180" s="1"/>
    </row>
    <row r="181" s="5" customFormat="true" ht="15.75" hidden="false" customHeight="false" outlineLevel="0" collapsed="false">
      <c r="A181" s="1"/>
      <c r="B181" s="1"/>
      <c r="C181" s="93"/>
      <c r="D181" s="1"/>
      <c r="E181" s="1"/>
      <c r="F181" s="1"/>
      <c r="G181" s="1"/>
      <c r="H181" s="1"/>
      <c r="I181" s="1"/>
      <c r="J181" s="1"/>
      <c r="K181" s="1"/>
      <c r="L181" s="1"/>
    </row>
    <row r="182" s="5" customFormat="true" ht="15.75" hidden="false" customHeight="false" outlineLevel="0" collapsed="false">
      <c r="A182" s="1"/>
      <c r="B182" s="1"/>
      <c r="C182" s="93"/>
      <c r="D182" s="1"/>
      <c r="E182" s="1"/>
      <c r="F182" s="1"/>
      <c r="G182" s="1"/>
      <c r="H182" s="1"/>
      <c r="I182" s="1"/>
      <c r="J182" s="1"/>
      <c r="K182" s="1"/>
      <c r="L182" s="1"/>
    </row>
    <row r="183" s="5" customFormat="true" ht="15.75" hidden="false" customHeight="false" outlineLevel="0" collapsed="false">
      <c r="A183" s="1"/>
      <c r="B183" s="1"/>
      <c r="C183" s="93"/>
      <c r="D183" s="1"/>
      <c r="E183" s="1"/>
      <c r="F183" s="1"/>
      <c r="G183" s="1"/>
      <c r="H183" s="1"/>
      <c r="I183" s="1"/>
      <c r="J183" s="1"/>
      <c r="K183" s="1"/>
      <c r="L183" s="1"/>
    </row>
    <row r="184" s="5" customFormat="true" ht="15.75" hidden="false" customHeight="false" outlineLevel="0" collapsed="false">
      <c r="A184" s="1"/>
      <c r="B184" s="1"/>
      <c r="C184" s="93"/>
      <c r="D184" s="1"/>
      <c r="E184" s="1"/>
      <c r="F184" s="1"/>
      <c r="G184" s="1"/>
      <c r="H184" s="1"/>
      <c r="I184" s="1"/>
      <c r="J184" s="1"/>
      <c r="K184" s="1"/>
      <c r="L184" s="1"/>
    </row>
    <row r="185" s="5" customFormat="true" ht="15.75" hidden="false" customHeight="false" outlineLevel="0" collapsed="false">
      <c r="A185" s="1"/>
      <c r="B185" s="1"/>
      <c r="C185" s="93"/>
      <c r="D185" s="1"/>
      <c r="E185" s="1"/>
      <c r="F185" s="1"/>
      <c r="G185" s="1"/>
      <c r="H185" s="1"/>
      <c r="I185" s="1"/>
      <c r="J185" s="1"/>
      <c r="K185" s="1"/>
      <c r="L185" s="1"/>
    </row>
    <row r="186" s="5" customFormat="true" ht="15.75" hidden="false" customHeight="false" outlineLevel="0" collapsed="false">
      <c r="A186" s="1"/>
      <c r="B186" s="1"/>
      <c r="C186" s="93"/>
      <c r="D186" s="1"/>
      <c r="E186" s="1"/>
      <c r="F186" s="1"/>
      <c r="G186" s="1"/>
      <c r="H186" s="1"/>
      <c r="I186" s="1"/>
      <c r="J186" s="1"/>
      <c r="K186" s="1"/>
      <c r="L186" s="1"/>
    </row>
    <row r="187" s="5" customFormat="true" ht="15.75" hidden="false" customHeight="false" outlineLevel="0" collapsed="false">
      <c r="A187" s="1"/>
      <c r="B187" s="1"/>
      <c r="C187" s="93"/>
      <c r="D187" s="1"/>
      <c r="E187" s="1"/>
      <c r="F187" s="1"/>
      <c r="G187" s="1"/>
      <c r="H187" s="1"/>
      <c r="I187" s="1"/>
      <c r="J187" s="1"/>
      <c r="K187" s="1"/>
      <c r="L187" s="1"/>
    </row>
  </sheetData>
  <mergeCells count="9">
    <mergeCell ref="A5:N5"/>
    <mergeCell ref="B13:B22"/>
    <mergeCell ref="B24:B38"/>
    <mergeCell ref="B42:B43"/>
    <mergeCell ref="B54:B61"/>
    <mergeCell ref="B66:B73"/>
    <mergeCell ref="B78:B83"/>
    <mergeCell ref="B92:B98"/>
    <mergeCell ref="B119:B123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31:20Z</dcterms:created>
  <dc:creator>User</dc:creator>
  <dc:description/>
  <dc:language>en-US</dc:language>
  <cp:lastModifiedBy>Бутова</cp:lastModifiedBy>
  <cp:lastPrinted>2008-06-24T03:42:08Z</cp:lastPrinted>
  <dcterms:modified xsi:type="dcterms:W3CDTF">2008-06-24T06:55:09Z</dcterms:modified>
  <cp:revision>0</cp:revision>
  <dc:subject/>
  <dc:title/>
</cp:coreProperties>
</file>