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(06.200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27">
  <si>
    <t xml:space="preserve">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от 23.06.2008 № 44-307Р</t>
  </si>
  <si>
    <t xml:space="preserve">                                                                                                                                 от 06.12.2007    № 35-242Р</t>
  </si>
  <si>
    <t xml:space="preserve">ДОХОДЫ</t>
  </si>
  <si>
    <t xml:space="preserve">бюджета ЗАТО Железногорск</t>
  </si>
  <si>
    <t xml:space="preserve">на 2008 год</t>
  </si>
  <si>
    <t xml:space="preserve">(руб.)</t>
  </si>
  <si>
    <t xml:space="preserve">п/п</t>
  </si>
  <si>
    <t xml:space="preserve">Наименование кода дохода бюджета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              на 2008 год</t>
  </si>
  <si>
    <t xml:space="preserve">Изменения        (+,-)</t>
  </si>
  <si>
    <t xml:space="preserve">План                  на 2008 год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от экономии на процентах при получении заемных (кредитных) средств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r>
      <rPr>
        <b val="true"/>
        <sz val="9"/>
        <rFont val="ARIAL"/>
        <family val="2"/>
        <charset val="204"/>
      </rPr>
      <t xml:space="preserve">Налог на имущество физических лиц</t>
    </r>
    <r>
      <rPr>
        <sz val="9"/>
        <rFont val="ARIAL"/>
        <family val="2"/>
        <charset val="204"/>
      </rPr>
      <t xml:space="preserve">, взимаемый по  ставкам, применяемым к объектам налогообложения, расположенным в границах городских округов</t>
    </r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рочие местные налоги и сборы</t>
  </si>
  <si>
    <t xml:space="preserve">1090705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110502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110503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000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076</t>
  </si>
  <si>
    <t xml:space="preserve">11303040</t>
  </si>
  <si>
    <t xml:space="preserve">02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ХШ)</t>
  </si>
  <si>
    <t xml:space="preserve">72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ШИ № 2)</t>
  </si>
  <si>
    <t xml:space="preserve">722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ШИ им.Мусоргского)</t>
  </si>
  <si>
    <t xml:space="preserve">727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4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АДМИНИСТРАТИВНЫЕ ПЛАТЕЖИ И СБОРЫ</t>
  </si>
  <si>
    <t xml:space="preserve">11500000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Прочие неналоговые доходы бюджетов городских округов</t>
  </si>
  <si>
    <t xml:space="preserve">11705040</t>
  </si>
  <si>
    <t xml:space="preserve">180</t>
  </si>
  <si>
    <t xml:space="preserve">ВОЗВРАТ ОСТАТКОВ СУБСИДИЙ И СУБВЕНЦИЙ ПРОШЛЫХ ЛЕТ</t>
  </si>
  <si>
    <t xml:space="preserve">1190000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Дотации бюджетам муниципальных образований края, направляемые в 2008 году в целях сохранения объема финансовой помощи на выравнивание уровня бюджетной обеспеченности</t>
  </si>
  <si>
    <t xml:space="preserve">20201999</t>
  </si>
  <si>
    <t xml:space="preserve">008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10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ств краевого бюджета</t>
  </si>
  <si>
    <t xml:space="preserve">0102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0202075</t>
  </si>
  <si>
    <t xml:space="preserve">Субсидии на проведение капитального ремонта многоквартирных домов (за счет остатка прошлого года федеральных средств)</t>
  </si>
  <si>
    <t xml:space="preserve">20202089</t>
  </si>
  <si>
    <t xml:space="preserve">0001</t>
  </si>
  <si>
    <t xml:space="preserve">Прочие субсидии</t>
  </si>
  <si>
    <t xml:space="preserve">20202999</t>
  </si>
  <si>
    <t xml:space="preserve">Субсидии на реализац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0008</t>
  </si>
  <si>
    <t xml:space="preserve">Субсидии бюджетам муниципальных образований на 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0009</t>
  </si>
  <si>
    <t xml:space="preserve">Субсидии ЗАТО г.Железногорск для приобретения современного медицинского оборудования, автотранспорта для ФГУЗ "ЦМСЧ № 51"</t>
  </si>
  <si>
    <t xml:space="preserve">0014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0016</t>
  </si>
  <si>
    <t xml:space="preserve">Субсидии бюджетам городских округов на обеспечение первичных мер пожарной безопасности</t>
  </si>
  <si>
    <t xml:space="preserve">0083</t>
  </si>
  <si>
    <t xml:space="preserve">Субсидии бюджетам муниципальных образований на выплаты воспитателям в краевых и муниципальных учреждениях, реализующих основную общеобразовательную программу дошкольного образования детей </t>
  </si>
  <si>
    <t xml:space="preserve">0088</t>
  </si>
  <si>
    <t xml:space="preserve">Субсидии бюджетам муниципальных образований края на частичное финансирование (возмещение) расходов на повышение оплаты труда работникам бюджетной сферы с 1 февраля 2008 года</t>
  </si>
  <si>
    <t xml:space="preserve">0096</t>
  </si>
  <si>
    <t xml:space="preserve">Субсид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я адресной социальной помощи неработающим пенсионерам</t>
  </si>
  <si>
    <t xml:space="preserve">0098</t>
  </si>
  <si>
    <t xml:space="preserve">Субсидии бюджетам субъектов Российской Федерации и муниципальных образований на государственную поддержку внедрения комплексных мер модернизации оборудования</t>
  </si>
  <si>
    <t xml:space="preserve">0099</t>
  </si>
  <si>
    <t xml:space="preserve">Субсидии ЗАТО г.Железногорск для осуществления реконструкции здравпунктов поселков Тартат, Новый путь, Додоново</t>
  </si>
  <si>
    <t xml:space="preserve">0103</t>
  </si>
  <si>
    <t xml:space="preserve">Субсидии на приобретение специального оборудования для археологического клуба "Юный археолог" на базе МУК "МВЦ г.Железногорска"</t>
  </si>
  <si>
    <t xml:space="preserve">0104</t>
  </si>
  <si>
    <t xml:space="preserve">Субсидии на приобретение автотранспорта</t>
  </si>
  <si>
    <t xml:space="preserve">0105</t>
  </si>
  <si>
    <t xml:space="preserve">Субсидии бюджетам городских округов на приобретение и установку противопожарного оборудования</t>
  </si>
  <si>
    <t xml:space="preserve">0132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03007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106</t>
  </si>
  <si>
    <t xml:space="preserve">Субвенции на расходы на доставку ежемесячного пособия на ребенка</t>
  </si>
  <si>
    <t xml:space="preserve">0107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</t>
  </si>
  <si>
    <t xml:space="preserve">Субвенции бюджетам городских округов на предоставление гражданам субсидий на оплату жилого помещения и коммунальных услуг с учетом их доходов</t>
  </si>
  <si>
    <t xml:space="preserve">0108</t>
  </si>
  <si>
    <t xml:space="preserve">Субвенции на расходы по доставке субсидий, предоставляемых гражданам в качестве помощи для оплаты жилья и коммунальных услуг с учетом их доходов</t>
  </si>
  <si>
    <t xml:space="preserve">0109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024</t>
  </si>
  <si>
    <t xml:space="preserve">Субвенции бюджетам, направляемые в 2008 году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02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 на автомобильном транспорте общего пользования (кроме такси) пригородных маршрутов, а при их отсутствии - международных маршрутов (внутрирайонных), на водном транспорте пригородного сообщения</t>
  </si>
  <si>
    <t xml:space="preserve">0026</t>
  </si>
  <si>
    <t xml:space="preserve">Субвенции бюджетам, направляемые в 2008 году на реализацию Закона края по предоставлению дополнительных мер социальной поддержки членов семей военнослужащих, погибших при исполнении обязанностей военной службы</t>
  </si>
  <si>
    <t xml:space="preserve">0027</t>
  </si>
  <si>
    <t xml:space="preserve">Субвенции бюджетам, направляемые в 2008 году на реализацию Закона края от 20.12.2005 № 17-4271 на доплату к пенсии по случаю потери кормильца детям военнослужащих, погибших (умерших) в период прохождения военной службы</t>
  </si>
  <si>
    <t xml:space="preserve">0028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 (Расходы на возмещение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)</t>
  </si>
  <si>
    <t xml:space="preserve">0030</t>
  </si>
  <si>
    <t xml:space="preserve">Субвенции бюджетам, направляемые в 2008 году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031</t>
  </si>
  <si>
    <t xml:space="preserve">Субвенции бюджетам, направляемые в 2008 году на реализацию Закона края от 25.01.2007 № 21-5725 на организацию круглосуточного приема, содержания, выхаживания и воспитаниния детей в возрасте до четырех лет, оставшихся без попечения родителей или других законных представителей</t>
  </si>
  <si>
    <t xml:space="preserve">0032</t>
  </si>
  <si>
    <t xml:space="preserve">Субвенции бюджетам, направляемые в 2008 году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033</t>
  </si>
  <si>
    <t xml:space="preserve">Субвенции бюджетам, направляемые в 2008 году на реализацию Закона края от 20.12.2005 № 17-4294 по организации деятельности органов управления системой социальной защиты населения</t>
  </si>
  <si>
    <t xml:space="preserve">0034</t>
  </si>
  <si>
    <t xml:space="preserve">Субвенции бюджетам, направляемые в 2008 году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36</t>
  </si>
  <si>
    <t xml:space="preserve">Субвенции бюджетам. направляемые в 2008 году на реализацию Закона края от 27.12.2007 №17-4379 на обеспечение содержания в МДОУ (группах) детей без взимания родительской платы</t>
  </si>
  <si>
    <t xml:space="preserve">0037</t>
  </si>
  <si>
    <t xml:space="preserve">Субвенции бюджетам, направляемые в 2008 году на реализацию Закона края от 27.12.2005 № 17-4377 на обеспечение питанием детей, обучающихся в МОУ без взимания платы</t>
  </si>
  <si>
    <t xml:space="preserve">0038</t>
  </si>
  <si>
    <t xml:space="preserve">Субвенции бюджетам, направляемые в 2008 году на реализацию Закона края для обеспечения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. для определения в дошкольные образовательные учреждения</t>
  </si>
  <si>
    <t xml:space="preserve">0039</t>
  </si>
  <si>
    <t xml:space="preserve">Субвенции бюджетам, направляемые в 2008 году на реализацию Закона края по организации и осуществлению деятельности по опеке и попечительству в отношении несовершеннолетних</t>
  </si>
  <si>
    <t xml:space="preserve">0041</t>
  </si>
  <si>
    <t xml:space="preserve">Субвенции бюджетам, направляемые в 2008 году на реализацию Закона края от 20.12.2005 № 17-4312 по социальному обслуживанию населения</t>
  </si>
  <si>
    <t xml:space="preserve">0042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гражданам, находящимся в трудной жизненной ситуации</t>
  </si>
  <si>
    <t xml:space="preserve">0043</t>
  </si>
  <si>
    <t xml:space="preserve">Субвенции на расходы на доставку ежемесячной денежной выплаты членам семей военнослужащих, погибших при исполнении обязанностей военной службы</t>
  </si>
  <si>
    <t xml:space="preserve">0113</t>
  </si>
  <si>
    <t xml:space="preserve">Субвенции на 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114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тской линии независимо от ее типа)</t>
  </si>
  <si>
    <t xml:space="preserve">011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в размере 50 % стоимости абонентской платы за радио</t>
  </si>
  <si>
    <t xml:space="preserve">0116</t>
  </si>
  <si>
    <t xml:space="preserve">Субвенции на расходы на доставку ежемесячных денежных выплат на проезд, компенсацию в размере тарифа за предоставление абоненту в постоянное пользование абонентской линии, компенсации в размере 50 % стоимости абонентской платы за радио лицам, проработавшим в тылу в период с 22 июня 1941 года по 9 мая 1945 года не менее 6 месяцев, исключая период работы на временно оккупированных территориях СССР, либо награжденные орденами и медалями СССР за самоотверженный труд в период ВОВ, ветеранам труда и гражданам, приравненных к ним по состоянию на 31.12.2004 года, ветеранам труда края, родителям и вдовам (вдовцам) военнослужащих</t>
  </si>
  <si>
    <t xml:space="preserve">0117</t>
  </si>
  <si>
    <t xml:space="preserve">Субвенции на расходы по возмещению расходов в размере 50 процентов стоимости пользования коллективной телевизионной антенной</t>
  </si>
  <si>
    <t xml:space="preserve">0118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ветеранам труда края и пенсионерам)</t>
  </si>
  <si>
    <t xml:space="preserve">0119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120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)</t>
  </si>
  <si>
    <t xml:space="preserve">0121</t>
  </si>
  <si>
    <t xml:space="preserve">Субвенция на расходы по доставке ежемеячной денежной выплаты на проезд реабилитированным лицам и лицам, признанным пострадавшими от политических репрессий</t>
  </si>
  <si>
    <t xml:space="preserve">0122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(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ли образовательном учреждении)</t>
  </si>
  <si>
    <t xml:space="preserve">0123</t>
  </si>
  <si>
    <t xml:space="preserve">Субвенции на расходы по доставке компенсационных выплат инвалидам, родителям и законным представителям детей - инвалидов</t>
  </si>
  <si>
    <t xml:space="preserve">0124</t>
  </si>
  <si>
    <t xml:space="preserve">Субвенции на расходы по доставке субсидий, предоставленных в качестве помощи для оплаты жилья и коммунальных услуг отдельным категориям граждан</t>
  </si>
  <si>
    <t xml:space="preserve">0125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одиноким пенсионерам и одиноким супружеским парам на текущий ремонт жилья</t>
  </si>
  <si>
    <t xml:space="preserve">0126</t>
  </si>
  <si>
    <t xml:space="preserve">Субвенции бюджетам, направляемые в 2008 году на реализацию Закона края от 26.12.2006 № 21-5677 на единовременную денежную выплату на проезд детей школьного возраста в размере 70 рублей</t>
  </si>
  <si>
    <t xml:space="preserve">0127</t>
  </si>
  <si>
    <t xml:space="preserve">Субвенции бюджетам, направляемые в 2008 году на реализацию Закона края от 26.12.2006 № 21-5677 на выплату ежегодного пособия на ребенка школьного возраста в размере 1000 рублей</t>
  </si>
  <si>
    <t xml:space="preserve">0128</t>
  </si>
  <si>
    <t xml:space="preserve">Субвенции бюджетам, направляемые в 2008 году на реализацию Закона края от 26.12.2006 № 21-5677 на ежемесячную денежную выплату семьям с детьми, в которых родители инвалиды в размере 1000 руб.</t>
  </si>
  <si>
    <t xml:space="preserve">0129</t>
  </si>
  <si>
    <t xml:space="preserve">Субвенции на расходы по доставке ежемесячной выплаты на проезд детей школьного возраста, ежегодного пособия на ребенка школьного возраста, ежемесячной денежной выплаты семьям, имеющих детей, в которых родители инвалиды</t>
  </si>
  <si>
    <t xml:space="preserve">0130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У в соответствии с КЦП "Дети" на 2007-2009 годы</t>
  </si>
  <si>
    <t xml:space="preserve">013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110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1</t>
  </si>
  <si>
    <t xml:space="preserve">Субвенции на расходы на доставку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2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0204010</t>
  </si>
  <si>
    <t xml:space="preserve">Прочие межбюджетные трансферты, передаваемые бюджетам</t>
  </si>
  <si>
    <t xml:space="preserve">20204999</t>
  </si>
  <si>
    <t xml:space="preserve">Межбюджетные трансферты на создание современных безопасных и комфортных условий в образовательных учреждениях</t>
  </si>
  <si>
    <t xml:space="preserve">0079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#,##0.00"/>
    <numFmt numFmtId="167" formatCode="General"/>
    <numFmt numFmtId="168" formatCode="#,##0;\-#,##0;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b val="true"/>
      <sz val="10"/>
      <color rgb="FF000000"/>
      <name val="Arial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03.2008(справочно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8.28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5.13"/>
    <col collapsed="false" customWidth="true" hidden="false" outlineLevel="0" max="6" min="6" style="2" width="5.85"/>
    <col collapsed="false" customWidth="true" hidden="false" outlineLevel="0" max="7" min="7" style="2" width="7.7"/>
    <col collapsed="false" customWidth="true" hidden="true" outlineLevel="0" max="8" min="8" style="0" width="14.7"/>
    <col collapsed="false" customWidth="true" hidden="true" outlineLevel="0" max="9" min="9" style="0" width="13.28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"/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3"/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true" outlineLevel="0" collapsed="false">
      <c r="A8" s="7"/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7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true" outlineLevel="0" collapsed="false">
      <c r="A10" s="7"/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true" outlineLevel="0" collapsed="false">
      <c r="A11" s="7"/>
      <c r="B11" s="8"/>
      <c r="C11" s="9"/>
      <c r="D11" s="9"/>
      <c r="E11" s="9"/>
      <c r="F11" s="9"/>
      <c r="G11" s="10"/>
      <c r="H11" s="10"/>
      <c r="I11" s="10"/>
      <c r="J11" s="9"/>
    </row>
    <row r="12" customFormat="false" ht="12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25" hidden="false" customHeight="true" outlineLevel="0" collapsed="false">
      <c r="A13" s="12" t="s">
        <v>8</v>
      </c>
      <c r="B13" s="13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5" t="s">
        <v>14</v>
      </c>
      <c r="H13" s="13" t="s">
        <v>15</v>
      </c>
      <c r="I13" s="13" t="s">
        <v>16</v>
      </c>
      <c r="J13" s="13" t="s">
        <v>17</v>
      </c>
    </row>
    <row r="14" customFormat="false" ht="42" hidden="false" customHeight="true" outlineLevel="0" collapsed="false">
      <c r="A14" s="12"/>
      <c r="B14" s="13"/>
      <c r="C14" s="14"/>
      <c r="D14" s="14"/>
      <c r="E14" s="14"/>
      <c r="F14" s="14"/>
      <c r="G14" s="15"/>
      <c r="H14" s="13"/>
      <c r="I14" s="13"/>
      <c r="J14" s="13"/>
    </row>
    <row r="15" customFormat="false" ht="27" hidden="false" customHeight="true" outlineLevel="0" collapsed="false">
      <c r="A15" s="12"/>
      <c r="B15" s="13"/>
      <c r="C15" s="14"/>
      <c r="D15" s="14"/>
      <c r="E15" s="14"/>
      <c r="F15" s="14"/>
      <c r="G15" s="15"/>
      <c r="H15" s="13"/>
      <c r="I15" s="13"/>
      <c r="J15" s="13"/>
    </row>
    <row r="16" customFormat="false" ht="16.5" hidden="false" customHeight="true" outlineLevel="0" collapsed="false">
      <c r="A16" s="12" t="n">
        <v>1</v>
      </c>
      <c r="B16" s="16" t="n">
        <v>2</v>
      </c>
      <c r="C16" s="13" t="n">
        <v>3</v>
      </c>
      <c r="D16" s="13" t="n">
        <v>4</v>
      </c>
      <c r="E16" s="13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</row>
    <row r="17" customFormat="false" ht="12.75" hidden="false" customHeight="false" outlineLevel="0" collapsed="false">
      <c r="A17" s="17" t="n">
        <v>1</v>
      </c>
      <c r="B17" s="18" t="s">
        <v>18</v>
      </c>
      <c r="C17" s="19"/>
      <c r="D17" s="19"/>
      <c r="E17" s="19"/>
      <c r="F17" s="19"/>
      <c r="G17" s="19"/>
      <c r="H17" s="20" t="n">
        <f aca="false">H18+H45</f>
        <v>756955778.22</v>
      </c>
      <c r="I17" s="20" t="n">
        <f aca="false">I18+I45</f>
        <v>-367724.96</v>
      </c>
      <c r="J17" s="20" t="n">
        <f aca="false">J18+J45</f>
        <v>756588053.26</v>
      </c>
    </row>
    <row r="18" customFormat="false" ht="12.75" hidden="false" customHeight="false" outlineLevel="0" collapsed="false">
      <c r="A18" s="21" t="n">
        <f aca="false">A17+1</f>
        <v>2</v>
      </c>
      <c r="B18" s="22" t="s">
        <v>19</v>
      </c>
      <c r="C18" s="23"/>
      <c r="D18" s="23"/>
      <c r="E18" s="23"/>
      <c r="F18" s="23"/>
      <c r="G18" s="23"/>
      <c r="H18" s="24" t="n">
        <f aca="false">H19+H28+H31+H36+H41</f>
        <v>578135500</v>
      </c>
      <c r="I18" s="24" t="n">
        <f aca="false">I19+I28+I31+I36+I41</f>
        <v>-80000</v>
      </c>
      <c r="J18" s="24" t="n">
        <f aca="false">J19+J28+J31+J36+J41</f>
        <v>578055500</v>
      </c>
    </row>
    <row r="19" customFormat="false" ht="12.75" hidden="false" customHeight="false" outlineLevel="0" collapsed="false">
      <c r="A19" s="21" t="n">
        <f aca="false">A18+1</f>
        <v>3</v>
      </c>
      <c r="B19" s="25" t="s">
        <v>20</v>
      </c>
      <c r="C19" s="23"/>
      <c r="D19" s="23" t="s">
        <v>21</v>
      </c>
      <c r="E19" s="23"/>
      <c r="F19" s="23"/>
      <c r="G19" s="23"/>
      <c r="H19" s="24" t="n">
        <f aca="false">H20+H21</f>
        <v>532148500</v>
      </c>
      <c r="I19" s="24" t="n">
        <f aca="false">I20+I21</f>
        <v>0</v>
      </c>
      <c r="J19" s="24" t="n">
        <f aca="false">J20+J21</f>
        <v>532148500</v>
      </c>
    </row>
    <row r="20" customFormat="false" ht="24" hidden="false" customHeight="false" outlineLevel="0" collapsed="false">
      <c r="A20" s="21" t="n">
        <f aca="false">A19+1</f>
        <v>4</v>
      </c>
      <c r="B20" s="26" t="s">
        <v>22</v>
      </c>
      <c r="C20" s="27" t="s">
        <v>23</v>
      </c>
      <c r="D20" s="27" t="s">
        <v>24</v>
      </c>
      <c r="E20" s="27" t="s">
        <v>25</v>
      </c>
      <c r="F20" s="27" t="s">
        <v>26</v>
      </c>
      <c r="G20" s="27" t="s">
        <v>27</v>
      </c>
      <c r="H20" s="28" t="n">
        <v>53684000</v>
      </c>
      <c r="I20" s="29"/>
      <c r="J20" s="28" t="n">
        <f aca="false">H20+I20</f>
        <v>53684000</v>
      </c>
    </row>
    <row r="21" customFormat="false" ht="12.75" hidden="false" customHeight="false" outlineLevel="0" collapsed="false">
      <c r="A21" s="21" t="n">
        <f aca="false">A20+1</f>
        <v>5</v>
      </c>
      <c r="B21" s="25" t="s">
        <v>28</v>
      </c>
      <c r="C21" s="23"/>
      <c r="D21" s="23" t="s">
        <v>29</v>
      </c>
      <c r="E21" s="23"/>
      <c r="F21" s="23"/>
      <c r="G21" s="23"/>
      <c r="H21" s="24" t="n">
        <f aca="false">H22+H23+H26+H27</f>
        <v>478464500</v>
      </c>
      <c r="I21" s="24" t="n">
        <f aca="false">I22+I23+I26+I27</f>
        <v>0</v>
      </c>
      <c r="J21" s="24" t="n">
        <f aca="false">J22+J23+J26+J27</f>
        <v>478464500</v>
      </c>
    </row>
    <row r="22" customFormat="false" ht="24" hidden="false" customHeight="false" outlineLevel="0" collapsed="false">
      <c r="A22" s="21" t="n">
        <f aca="false">A21+1</f>
        <v>6</v>
      </c>
      <c r="B22" s="26" t="s">
        <v>30</v>
      </c>
      <c r="C22" s="27" t="s">
        <v>23</v>
      </c>
      <c r="D22" s="27" t="s">
        <v>31</v>
      </c>
      <c r="E22" s="27" t="s">
        <v>32</v>
      </c>
      <c r="F22" s="27" t="s">
        <v>26</v>
      </c>
      <c r="G22" s="27" t="s">
        <v>27</v>
      </c>
      <c r="H22" s="28" t="n">
        <v>1917000</v>
      </c>
      <c r="I22" s="28"/>
      <c r="J22" s="28" t="n">
        <f aca="false">H22+I22</f>
        <v>1917000</v>
      </c>
    </row>
    <row r="23" customFormat="false" ht="36" hidden="false" customHeight="false" outlineLevel="0" collapsed="false">
      <c r="A23" s="21" t="n">
        <f aca="false">A22+1</f>
        <v>7</v>
      </c>
      <c r="B23" s="25" t="s">
        <v>33</v>
      </c>
      <c r="C23" s="23"/>
      <c r="D23" s="23" t="s">
        <v>34</v>
      </c>
      <c r="E23" s="23"/>
      <c r="F23" s="23"/>
      <c r="G23" s="23"/>
      <c r="H23" s="24" t="n">
        <f aca="false">H24+H25</f>
        <v>476387500</v>
      </c>
      <c r="I23" s="24" t="n">
        <f aca="false">I24+I25</f>
        <v>0</v>
      </c>
      <c r="J23" s="24" t="n">
        <f aca="false">J24+J25</f>
        <v>476387500</v>
      </c>
    </row>
    <row r="24" customFormat="false" ht="72" hidden="false" customHeight="false" outlineLevel="0" collapsed="false">
      <c r="A24" s="21" t="n">
        <f aca="false">A23+1</f>
        <v>8</v>
      </c>
      <c r="B24" s="26" t="s">
        <v>35</v>
      </c>
      <c r="C24" s="27" t="s">
        <v>23</v>
      </c>
      <c r="D24" s="27" t="s">
        <v>36</v>
      </c>
      <c r="E24" s="27" t="s">
        <v>32</v>
      </c>
      <c r="F24" s="27" t="s">
        <v>26</v>
      </c>
      <c r="G24" s="27" t="s">
        <v>27</v>
      </c>
      <c r="H24" s="28" t="n">
        <v>474517500</v>
      </c>
      <c r="I24" s="28"/>
      <c r="J24" s="28" t="n">
        <f aca="false">H24+I24</f>
        <v>474517500</v>
      </c>
    </row>
    <row r="25" customFormat="false" ht="62.25" hidden="false" customHeight="true" outlineLevel="0" collapsed="false">
      <c r="A25" s="21" t="n">
        <f aca="false">A24+1</f>
        <v>9</v>
      </c>
      <c r="B25" s="26" t="s">
        <v>37</v>
      </c>
      <c r="C25" s="27" t="s">
        <v>23</v>
      </c>
      <c r="D25" s="27" t="s">
        <v>38</v>
      </c>
      <c r="E25" s="27" t="s">
        <v>32</v>
      </c>
      <c r="F25" s="27" t="s">
        <v>26</v>
      </c>
      <c r="G25" s="27" t="s">
        <v>27</v>
      </c>
      <c r="H25" s="28" t="n">
        <v>1870000</v>
      </c>
      <c r="I25" s="28"/>
      <c r="J25" s="28" t="n">
        <f aca="false">H25+I25</f>
        <v>1870000</v>
      </c>
    </row>
    <row r="26" customFormat="false" ht="36" hidden="false" customHeight="false" outlineLevel="0" collapsed="false">
      <c r="A26" s="21" t="n">
        <f aca="false">A25+1</f>
        <v>10</v>
      </c>
      <c r="B26" s="26" t="s">
        <v>39</v>
      </c>
      <c r="C26" s="27" t="s">
        <v>23</v>
      </c>
      <c r="D26" s="27" t="s">
        <v>40</v>
      </c>
      <c r="E26" s="27" t="s">
        <v>32</v>
      </c>
      <c r="F26" s="27" t="s">
        <v>26</v>
      </c>
      <c r="G26" s="27" t="s">
        <v>27</v>
      </c>
      <c r="H26" s="28" t="n">
        <v>20000</v>
      </c>
      <c r="I26" s="28"/>
      <c r="J26" s="28" t="n">
        <f aca="false">H26+I26</f>
        <v>20000</v>
      </c>
    </row>
    <row r="27" customFormat="false" ht="69.75" hidden="false" customHeight="true" outlineLevel="0" collapsed="false">
      <c r="A27" s="21" t="n">
        <f aca="false">A26+1</f>
        <v>11</v>
      </c>
      <c r="B27" s="26" t="s">
        <v>41</v>
      </c>
      <c r="C27" s="27" t="s">
        <v>23</v>
      </c>
      <c r="D27" s="27" t="s">
        <v>42</v>
      </c>
      <c r="E27" s="27" t="s">
        <v>32</v>
      </c>
      <c r="F27" s="27" t="s">
        <v>26</v>
      </c>
      <c r="G27" s="27" t="s">
        <v>27</v>
      </c>
      <c r="H27" s="28" t="n">
        <v>140000</v>
      </c>
      <c r="I27" s="28"/>
      <c r="J27" s="28" t="n">
        <f aca="false">H27+I27</f>
        <v>140000</v>
      </c>
    </row>
    <row r="28" customFormat="false" ht="12.75" hidden="false" customHeight="false" outlineLevel="0" collapsed="false">
      <c r="A28" s="21" t="n">
        <f aca="false">A27+1</f>
        <v>12</v>
      </c>
      <c r="B28" s="25" t="s">
        <v>43</v>
      </c>
      <c r="C28" s="23"/>
      <c r="D28" s="23" t="s">
        <v>44</v>
      </c>
      <c r="E28" s="23"/>
      <c r="F28" s="23"/>
      <c r="G28" s="23"/>
      <c r="H28" s="24" t="n">
        <f aca="false">H29+H30</f>
        <v>15491000</v>
      </c>
      <c r="I28" s="24" t="n">
        <f aca="false">I29+I30</f>
        <v>0</v>
      </c>
      <c r="J28" s="24" t="n">
        <f aca="false">J29+J30</f>
        <v>15491000</v>
      </c>
    </row>
    <row r="29" customFormat="false" ht="23.25" hidden="false" customHeight="true" outlineLevel="0" collapsed="false">
      <c r="A29" s="21" t="n">
        <f aca="false">A28+1</f>
        <v>13</v>
      </c>
      <c r="B29" s="26" t="s">
        <v>45</v>
      </c>
      <c r="C29" s="27" t="s">
        <v>23</v>
      </c>
      <c r="D29" s="27" t="s">
        <v>46</v>
      </c>
      <c r="E29" s="27" t="s">
        <v>25</v>
      </c>
      <c r="F29" s="27" t="s">
        <v>26</v>
      </c>
      <c r="G29" s="27" t="s">
        <v>27</v>
      </c>
      <c r="H29" s="28" t="n">
        <v>15271000</v>
      </c>
      <c r="I29" s="28"/>
      <c r="J29" s="28" t="n">
        <f aca="false">H29+I29</f>
        <v>15271000</v>
      </c>
    </row>
    <row r="30" customFormat="false" ht="12.75" hidden="false" customHeight="false" outlineLevel="0" collapsed="false">
      <c r="A30" s="21" t="n">
        <f aca="false">A29+1</f>
        <v>14</v>
      </c>
      <c r="B30" s="26" t="s">
        <v>47</v>
      </c>
      <c r="C30" s="27" t="s">
        <v>23</v>
      </c>
      <c r="D30" s="27" t="s">
        <v>48</v>
      </c>
      <c r="E30" s="27" t="s">
        <v>32</v>
      </c>
      <c r="F30" s="27" t="s">
        <v>26</v>
      </c>
      <c r="G30" s="27" t="s">
        <v>27</v>
      </c>
      <c r="H30" s="28" t="n">
        <v>220000</v>
      </c>
      <c r="I30" s="28"/>
      <c r="J30" s="28" t="n">
        <f aca="false">H30+I30</f>
        <v>220000</v>
      </c>
    </row>
    <row r="31" customFormat="false" ht="12.75" hidden="false" customHeight="false" outlineLevel="0" collapsed="false">
      <c r="A31" s="21" t="n">
        <f aca="false">A30+1</f>
        <v>15</v>
      </c>
      <c r="B31" s="25" t="s">
        <v>49</v>
      </c>
      <c r="C31" s="23"/>
      <c r="D31" s="23" t="s">
        <v>50</v>
      </c>
      <c r="E31" s="23"/>
      <c r="F31" s="23"/>
      <c r="G31" s="23"/>
      <c r="H31" s="24" t="n">
        <f aca="false">H32+H33</f>
        <v>20918000</v>
      </c>
      <c r="I31" s="24" t="n">
        <f aca="false">I32+I33</f>
        <v>0</v>
      </c>
      <c r="J31" s="24" t="n">
        <f aca="false">J32+J33</f>
        <v>20918000</v>
      </c>
    </row>
    <row r="32" customFormat="false" ht="36" hidden="false" customHeight="false" outlineLevel="0" collapsed="false">
      <c r="A32" s="21" t="n">
        <f aca="false">A31+1</f>
        <v>16</v>
      </c>
      <c r="B32" s="25" t="s">
        <v>51</v>
      </c>
      <c r="C32" s="27" t="s">
        <v>23</v>
      </c>
      <c r="D32" s="27" t="s">
        <v>52</v>
      </c>
      <c r="E32" s="27" t="s">
        <v>53</v>
      </c>
      <c r="F32" s="27" t="s">
        <v>26</v>
      </c>
      <c r="G32" s="27" t="s">
        <v>27</v>
      </c>
      <c r="H32" s="28" t="n">
        <v>10594000</v>
      </c>
      <c r="I32" s="28"/>
      <c r="J32" s="28" t="n">
        <f aca="false">H32+I32</f>
        <v>10594000</v>
      </c>
    </row>
    <row r="33" customFormat="false" ht="12.75" hidden="false" customHeight="false" outlineLevel="0" collapsed="false">
      <c r="A33" s="21" t="n">
        <f aca="false">A32+1</f>
        <v>17</v>
      </c>
      <c r="B33" s="25" t="s">
        <v>54</v>
      </c>
      <c r="C33" s="23"/>
      <c r="D33" s="23" t="s">
        <v>55</v>
      </c>
      <c r="E33" s="23"/>
      <c r="F33" s="23"/>
      <c r="G33" s="23"/>
      <c r="H33" s="24" t="n">
        <f aca="false">H34+H35</f>
        <v>10324000</v>
      </c>
      <c r="I33" s="24" t="n">
        <f aca="false">I34+I35</f>
        <v>0</v>
      </c>
      <c r="J33" s="24" t="n">
        <f aca="false">J34+J35</f>
        <v>10324000</v>
      </c>
    </row>
    <row r="34" customFormat="false" ht="48" hidden="false" customHeight="false" outlineLevel="0" collapsed="false">
      <c r="A34" s="21" t="n">
        <f aca="false">A33+1</f>
        <v>18</v>
      </c>
      <c r="B34" s="26" t="s">
        <v>56</v>
      </c>
      <c r="C34" s="27" t="s">
        <v>23</v>
      </c>
      <c r="D34" s="27" t="s">
        <v>57</v>
      </c>
      <c r="E34" s="27" t="s">
        <v>53</v>
      </c>
      <c r="F34" s="27" t="s">
        <v>26</v>
      </c>
      <c r="G34" s="27" t="s">
        <v>27</v>
      </c>
      <c r="H34" s="28" t="n">
        <v>2000000</v>
      </c>
      <c r="I34" s="28"/>
      <c r="J34" s="28" t="n">
        <f aca="false">H34+I34</f>
        <v>2000000</v>
      </c>
    </row>
    <row r="35" customFormat="false" ht="48" hidden="false" customHeight="false" outlineLevel="0" collapsed="false">
      <c r="A35" s="21" t="n">
        <f aca="false">A34+1</f>
        <v>19</v>
      </c>
      <c r="B35" s="26" t="s">
        <v>58</v>
      </c>
      <c r="C35" s="27" t="s">
        <v>23</v>
      </c>
      <c r="D35" s="27" t="s">
        <v>59</v>
      </c>
      <c r="E35" s="27" t="s">
        <v>53</v>
      </c>
      <c r="F35" s="27" t="s">
        <v>26</v>
      </c>
      <c r="G35" s="27" t="s">
        <v>27</v>
      </c>
      <c r="H35" s="28" t="n">
        <v>8324000</v>
      </c>
      <c r="I35" s="28"/>
      <c r="J35" s="28" t="n">
        <f aca="false">H35+I35</f>
        <v>8324000</v>
      </c>
    </row>
    <row r="36" customFormat="false" ht="12.75" hidden="false" customHeight="false" outlineLevel="0" collapsed="false">
      <c r="A36" s="21" t="n">
        <f aca="false">A35+1</f>
        <v>20</v>
      </c>
      <c r="B36" s="25" t="s">
        <v>60</v>
      </c>
      <c r="C36" s="23"/>
      <c r="D36" s="23" t="s">
        <v>61</v>
      </c>
      <c r="E36" s="23"/>
      <c r="F36" s="23"/>
      <c r="G36" s="23"/>
      <c r="H36" s="24" t="n">
        <f aca="false">SUM(H37:H40)</f>
        <v>9529000</v>
      </c>
      <c r="I36" s="24" t="n">
        <f aca="false">SUM(I37:I40)</f>
        <v>-80000</v>
      </c>
      <c r="J36" s="24" t="n">
        <f aca="false">SUM(J37:J40)</f>
        <v>9449000</v>
      </c>
    </row>
    <row r="37" customFormat="false" ht="48" hidden="false" customHeight="false" outlineLevel="0" collapsed="false">
      <c r="A37" s="21" t="n">
        <f aca="false">A36+1</f>
        <v>21</v>
      </c>
      <c r="B37" s="26" t="s">
        <v>62</v>
      </c>
      <c r="C37" s="27" t="s">
        <v>23</v>
      </c>
      <c r="D37" s="27" t="s">
        <v>63</v>
      </c>
      <c r="E37" s="27" t="s">
        <v>32</v>
      </c>
      <c r="F37" s="27" t="s">
        <v>26</v>
      </c>
      <c r="G37" s="27" t="s">
        <v>27</v>
      </c>
      <c r="H37" s="28" t="n">
        <v>2750000</v>
      </c>
      <c r="I37" s="28"/>
      <c r="J37" s="28" t="n">
        <f aca="false">H37+I37</f>
        <v>2750000</v>
      </c>
    </row>
    <row r="38" customFormat="false" ht="72" hidden="false" customHeight="false" outlineLevel="0" collapsed="false">
      <c r="A38" s="21" t="n">
        <f aca="false">A37+1</f>
        <v>22</v>
      </c>
      <c r="B38" s="26" t="s">
        <v>64</v>
      </c>
      <c r="C38" s="27" t="s">
        <v>65</v>
      </c>
      <c r="D38" s="27" t="s">
        <v>66</v>
      </c>
      <c r="E38" s="27" t="s">
        <v>32</v>
      </c>
      <c r="F38" s="27" t="s">
        <v>26</v>
      </c>
      <c r="G38" s="27" t="s">
        <v>27</v>
      </c>
      <c r="H38" s="28" t="n">
        <v>6612000</v>
      </c>
      <c r="I38" s="28"/>
      <c r="J38" s="28" t="n">
        <f aca="false">H38+I38</f>
        <v>6612000</v>
      </c>
    </row>
    <row r="39" customFormat="false" ht="24" hidden="false" customHeight="false" outlineLevel="0" collapsed="false">
      <c r="A39" s="21" t="n">
        <f aca="false">A38+1</f>
        <v>23</v>
      </c>
      <c r="B39" s="26" t="s">
        <v>67</v>
      </c>
      <c r="C39" s="27" t="s">
        <v>68</v>
      </c>
      <c r="D39" s="27" t="s">
        <v>69</v>
      </c>
      <c r="E39" s="27" t="s">
        <v>32</v>
      </c>
      <c r="F39" s="27" t="s">
        <v>26</v>
      </c>
      <c r="G39" s="27" t="s">
        <v>27</v>
      </c>
      <c r="H39" s="28" t="n">
        <v>150000</v>
      </c>
      <c r="I39" s="28" t="n">
        <v>-80000</v>
      </c>
      <c r="J39" s="28" t="n">
        <f aca="false">H39+I39</f>
        <v>70000</v>
      </c>
    </row>
    <row r="40" customFormat="false" ht="72" hidden="false" customHeight="false" outlineLevel="0" collapsed="false">
      <c r="A40" s="21" t="n">
        <f aca="false">A39+1</f>
        <v>24</v>
      </c>
      <c r="B40" s="26" t="s">
        <v>70</v>
      </c>
      <c r="C40" s="27" t="s">
        <v>68</v>
      </c>
      <c r="D40" s="27" t="s">
        <v>71</v>
      </c>
      <c r="E40" s="27" t="s">
        <v>32</v>
      </c>
      <c r="F40" s="27" t="s">
        <v>26</v>
      </c>
      <c r="G40" s="27" t="s">
        <v>27</v>
      </c>
      <c r="H40" s="28" t="n">
        <v>17000</v>
      </c>
      <c r="I40" s="29"/>
      <c r="J40" s="28" t="n">
        <f aca="false">H40+I40</f>
        <v>17000</v>
      </c>
    </row>
    <row r="41" customFormat="false" ht="24" hidden="false" customHeight="false" outlineLevel="0" collapsed="false">
      <c r="A41" s="21" t="n">
        <f aca="false">A40+1</f>
        <v>25</v>
      </c>
      <c r="B41" s="25" t="s">
        <v>72</v>
      </c>
      <c r="C41" s="23"/>
      <c r="D41" s="23" t="s">
        <v>73</v>
      </c>
      <c r="E41" s="23"/>
      <c r="F41" s="23"/>
      <c r="G41" s="23"/>
      <c r="H41" s="24" t="n">
        <f aca="false">SUM(H42:H44)</f>
        <v>49000</v>
      </c>
      <c r="I41" s="24" t="n">
        <f aca="false">SUM(I42:I44)</f>
        <v>0</v>
      </c>
      <c r="J41" s="24" t="n">
        <f aca="false">SUM(J42:J44)</f>
        <v>49000</v>
      </c>
    </row>
    <row r="42" customFormat="false" ht="26.25" hidden="false" customHeight="true" outlineLevel="0" collapsed="false">
      <c r="A42" s="21" t="n">
        <f aca="false">A41+1</f>
        <v>26</v>
      </c>
      <c r="B42" s="26" t="s">
        <v>74</v>
      </c>
      <c r="C42" s="27" t="s">
        <v>23</v>
      </c>
      <c r="D42" s="27" t="s">
        <v>75</v>
      </c>
      <c r="E42" s="27" t="s">
        <v>53</v>
      </c>
      <c r="F42" s="27" t="s">
        <v>26</v>
      </c>
      <c r="G42" s="27" t="s">
        <v>27</v>
      </c>
      <c r="H42" s="28"/>
      <c r="I42" s="29"/>
      <c r="J42" s="28" t="n">
        <f aca="false">H42+I42</f>
        <v>0</v>
      </c>
    </row>
    <row r="43" customFormat="false" ht="27.75" hidden="false" customHeight="true" outlineLevel="0" collapsed="false">
      <c r="A43" s="21" t="n">
        <f aca="false">A42+1</f>
        <v>27</v>
      </c>
      <c r="B43" s="30" t="s">
        <v>76</v>
      </c>
      <c r="C43" s="31" t="s">
        <v>23</v>
      </c>
      <c r="D43" s="27" t="s">
        <v>77</v>
      </c>
      <c r="E43" s="27" t="s">
        <v>53</v>
      </c>
      <c r="F43" s="27" t="s">
        <v>26</v>
      </c>
      <c r="G43" s="27" t="s">
        <v>27</v>
      </c>
      <c r="H43" s="28"/>
      <c r="I43" s="28"/>
      <c r="J43" s="28" t="n">
        <f aca="false">H43+I43</f>
        <v>0</v>
      </c>
    </row>
    <row r="44" customFormat="false" ht="12.75" hidden="false" customHeight="false" outlineLevel="0" collapsed="false">
      <c r="A44" s="21" t="n">
        <f aca="false">A43+1</f>
        <v>28</v>
      </c>
      <c r="B44" s="26" t="s">
        <v>78</v>
      </c>
      <c r="C44" s="27" t="s">
        <v>23</v>
      </c>
      <c r="D44" s="27" t="s">
        <v>79</v>
      </c>
      <c r="E44" s="27" t="s">
        <v>53</v>
      </c>
      <c r="F44" s="27" t="s">
        <v>26</v>
      </c>
      <c r="G44" s="27" t="s">
        <v>27</v>
      </c>
      <c r="H44" s="28" t="n">
        <v>49000</v>
      </c>
      <c r="I44" s="28"/>
      <c r="J44" s="28" t="n">
        <f aca="false">H44+I44</f>
        <v>49000</v>
      </c>
    </row>
    <row r="45" customFormat="false" ht="12.75" hidden="false" customHeight="false" outlineLevel="0" collapsed="false">
      <c r="A45" s="21" t="n">
        <f aca="false">A44+1</f>
        <v>29</v>
      </c>
      <c r="B45" s="22" t="s">
        <v>80</v>
      </c>
      <c r="C45" s="27"/>
      <c r="D45" s="27"/>
      <c r="E45" s="27"/>
      <c r="F45" s="27"/>
      <c r="G45" s="27"/>
      <c r="H45" s="32" t="n">
        <f aca="false">H46+H54+H56+H62+H65+H67+H74+H76</f>
        <v>178820278.22</v>
      </c>
      <c r="I45" s="32" t="n">
        <f aca="false">I46+I54+I56+I62+I65+I67+I74+I76</f>
        <v>-287724.96</v>
      </c>
      <c r="J45" s="32" t="n">
        <f aca="false">J46+J54+J56+J62+J65+J67+J74+J76</f>
        <v>178532553.26</v>
      </c>
    </row>
    <row r="46" customFormat="false" ht="24" hidden="false" customHeight="false" outlineLevel="0" collapsed="false">
      <c r="A46" s="21" t="n">
        <f aca="false">A45+1</f>
        <v>30</v>
      </c>
      <c r="B46" s="25" t="s">
        <v>81</v>
      </c>
      <c r="C46" s="23"/>
      <c r="D46" s="23" t="s">
        <v>82</v>
      </c>
      <c r="E46" s="23"/>
      <c r="F46" s="23"/>
      <c r="G46" s="23"/>
      <c r="H46" s="24" t="n">
        <f aca="false">SUM(H47:H53)</f>
        <v>114293684</v>
      </c>
      <c r="I46" s="24" t="n">
        <f aca="false">SUM(I47:I53)</f>
        <v>504815</v>
      </c>
      <c r="J46" s="24" t="n">
        <f aca="false">SUM(J47:J53)</f>
        <v>114798499</v>
      </c>
    </row>
    <row r="47" customFormat="false" ht="24" hidden="false" customHeight="false" outlineLevel="0" collapsed="false">
      <c r="A47" s="21" t="n">
        <f aca="false">A46+1</f>
        <v>31</v>
      </c>
      <c r="B47" s="26" t="s">
        <v>83</v>
      </c>
      <c r="C47" s="27" t="s">
        <v>84</v>
      </c>
      <c r="D47" s="27" t="s">
        <v>85</v>
      </c>
      <c r="E47" s="27" t="s">
        <v>53</v>
      </c>
      <c r="F47" s="27" t="s">
        <v>86</v>
      </c>
      <c r="G47" s="27" t="s">
        <v>87</v>
      </c>
      <c r="H47" s="28" t="n">
        <v>14001000</v>
      </c>
      <c r="I47" s="28"/>
      <c r="J47" s="28" t="n">
        <f aca="false">H47+I47</f>
        <v>14001000</v>
      </c>
    </row>
    <row r="48" customFormat="false" ht="48" hidden="false" customHeight="false" outlineLevel="0" collapsed="false">
      <c r="A48" s="21" t="n">
        <f aca="false">A47+1</f>
        <v>32</v>
      </c>
      <c r="B48" s="26" t="s">
        <v>88</v>
      </c>
      <c r="C48" s="27" t="s">
        <v>89</v>
      </c>
      <c r="D48" s="27" t="s">
        <v>90</v>
      </c>
      <c r="E48" s="27" t="s">
        <v>53</v>
      </c>
      <c r="F48" s="27" t="s">
        <v>26</v>
      </c>
      <c r="G48" s="27" t="s">
        <v>87</v>
      </c>
      <c r="H48" s="28" t="n">
        <v>39200000</v>
      </c>
      <c r="I48" s="28"/>
      <c r="J48" s="28" t="n">
        <f aca="false">H48+I48</f>
        <v>39200000</v>
      </c>
    </row>
    <row r="49" customFormat="false" ht="60" hidden="false" customHeight="false" outlineLevel="0" collapsed="false">
      <c r="A49" s="21" t="n">
        <f aca="false">A48+1</f>
        <v>33</v>
      </c>
      <c r="B49" s="33" t="s">
        <v>91</v>
      </c>
      <c r="C49" s="27" t="s">
        <v>89</v>
      </c>
      <c r="D49" s="27" t="s">
        <v>92</v>
      </c>
      <c r="E49" s="27" t="s">
        <v>53</v>
      </c>
      <c r="F49" s="27" t="s">
        <v>26</v>
      </c>
      <c r="G49" s="27" t="s">
        <v>87</v>
      </c>
      <c r="H49" s="28" t="n">
        <v>1129000</v>
      </c>
      <c r="I49" s="28"/>
      <c r="J49" s="28" t="n">
        <f aca="false">H49+I49</f>
        <v>1129000</v>
      </c>
    </row>
    <row r="50" customFormat="false" ht="48" hidden="false" customHeight="false" outlineLevel="0" collapsed="false">
      <c r="A50" s="21" t="n">
        <f aca="false">A49+1</f>
        <v>34</v>
      </c>
      <c r="B50" s="30" t="s">
        <v>93</v>
      </c>
      <c r="C50" s="31" t="s">
        <v>89</v>
      </c>
      <c r="D50" s="27" t="s">
        <v>94</v>
      </c>
      <c r="E50" s="27" t="s">
        <v>53</v>
      </c>
      <c r="F50" s="27" t="s">
        <v>26</v>
      </c>
      <c r="G50" s="27" t="s">
        <v>87</v>
      </c>
      <c r="H50" s="28"/>
      <c r="I50" s="28"/>
      <c r="J50" s="28" t="n">
        <f aca="false">H50+I50</f>
        <v>0</v>
      </c>
    </row>
    <row r="51" customFormat="false" ht="36" hidden="false" customHeight="false" outlineLevel="0" collapsed="false">
      <c r="A51" s="21" t="n">
        <f aca="false">A50+1</f>
        <v>35</v>
      </c>
      <c r="B51" s="26" t="s">
        <v>95</v>
      </c>
      <c r="C51" s="27" t="s">
        <v>89</v>
      </c>
      <c r="D51" s="27" t="s">
        <v>96</v>
      </c>
      <c r="E51" s="27" t="s">
        <v>53</v>
      </c>
      <c r="F51" s="27" t="s">
        <v>26</v>
      </c>
      <c r="G51" s="27" t="s">
        <v>87</v>
      </c>
      <c r="H51" s="28" t="n">
        <v>2158684</v>
      </c>
      <c r="I51" s="28" t="n">
        <v>4815</v>
      </c>
      <c r="J51" s="28" t="n">
        <f aca="false">H51+I51</f>
        <v>2163499</v>
      </c>
    </row>
    <row r="52" customFormat="false" ht="26.25" hidden="false" customHeight="true" outlineLevel="0" collapsed="false">
      <c r="A52" s="21" t="n">
        <f aca="false">A51+1</f>
        <v>36</v>
      </c>
      <c r="B52" s="26" t="s">
        <v>97</v>
      </c>
      <c r="C52" s="27" t="s">
        <v>68</v>
      </c>
      <c r="D52" s="27" t="s">
        <v>98</v>
      </c>
      <c r="E52" s="27" t="s">
        <v>53</v>
      </c>
      <c r="F52" s="27" t="s">
        <v>26</v>
      </c>
      <c r="G52" s="27" t="s">
        <v>87</v>
      </c>
      <c r="H52" s="28" t="n">
        <v>1500000</v>
      </c>
      <c r="I52" s="29" t="n">
        <v>500000</v>
      </c>
      <c r="J52" s="28" t="n">
        <f aca="false">H52+I52</f>
        <v>2000000</v>
      </c>
    </row>
    <row r="53" customFormat="false" ht="48" hidden="false" customHeight="false" outlineLevel="0" collapsed="false">
      <c r="A53" s="21" t="n">
        <f aca="false">A52+1</f>
        <v>37</v>
      </c>
      <c r="B53" s="26" t="s">
        <v>99</v>
      </c>
      <c r="C53" s="27" t="s">
        <v>89</v>
      </c>
      <c r="D53" s="27" t="s">
        <v>100</v>
      </c>
      <c r="E53" s="27" t="s">
        <v>53</v>
      </c>
      <c r="F53" s="27" t="s">
        <v>26</v>
      </c>
      <c r="G53" s="27" t="s">
        <v>87</v>
      </c>
      <c r="H53" s="28" t="n">
        <v>56305000</v>
      </c>
      <c r="I53" s="28"/>
      <c r="J53" s="28" t="n">
        <f aca="false">H53+I53</f>
        <v>56305000</v>
      </c>
    </row>
    <row r="54" customFormat="false" ht="12.75" hidden="false" customHeight="false" outlineLevel="0" collapsed="false">
      <c r="A54" s="21" t="n">
        <f aca="false">A53+1</f>
        <v>38</v>
      </c>
      <c r="B54" s="25" t="s">
        <v>101</v>
      </c>
      <c r="C54" s="23"/>
      <c r="D54" s="23" t="s">
        <v>102</v>
      </c>
      <c r="E54" s="23"/>
      <c r="F54" s="23"/>
      <c r="G54" s="23"/>
      <c r="H54" s="24" t="n">
        <f aca="false">H55</f>
        <v>2876000</v>
      </c>
      <c r="I54" s="24" t="n">
        <f aca="false">I55</f>
        <v>0</v>
      </c>
      <c r="J54" s="24" t="n">
        <f aca="false">J55</f>
        <v>2876000</v>
      </c>
    </row>
    <row r="55" customFormat="false" ht="12.75" hidden="false" customHeight="false" outlineLevel="0" collapsed="false">
      <c r="A55" s="21" t="n">
        <f aca="false">A54+1</f>
        <v>39</v>
      </c>
      <c r="B55" s="26" t="s">
        <v>103</v>
      </c>
      <c r="C55" s="27" t="s">
        <v>104</v>
      </c>
      <c r="D55" s="27" t="s">
        <v>105</v>
      </c>
      <c r="E55" s="27" t="s">
        <v>32</v>
      </c>
      <c r="F55" s="27" t="s">
        <v>26</v>
      </c>
      <c r="G55" s="27" t="s">
        <v>87</v>
      </c>
      <c r="H55" s="28" t="n">
        <v>2876000</v>
      </c>
      <c r="I55" s="28"/>
      <c r="J55" s="28" t="n">
        <f aca="false">H55+I55</f>
        <v>2876000</v>
      </c>
    </row>
    <row r="56" customFormat="false" ht="24" hidden="false" customHeight="false" outlineLevel="0" collapsed="false">
      <c r="A56" s="21" t="n">
        <f aca="false">A55+1</f>
        <v>40</v>
      </c>
      <c r="B56" s="25" t="s">
        <v>106</v>
      </c>
      <c r="C56" s="23"/>
      <c r="D56" s="23" t="s">
        <v>107</v>
      </c>
      <c r="E56" s="23"/>
      <c r="F56" s="23"/>
      <c r="G56" s="23"/>
      <c r="H56" s="24" t="n">
        <f aca="false">SUM(H57:H61)</f>
        <v>20302000</v>
      </c>
      <c r="I56" s="24" t="n">
        <f aca="false">SUM(I57:I61)</f>
        <v>-149800</v>
      </c>
      <c r="J56" s="24" t="n">
        <f aca="false">SUM(J57:J61)</f>
        <v>20152200</v>
      </c>
    </row>
    <row r="57" customFormat="false" ht="36" hidden="false" customHeight="false" outlineLevel="0" collapsed="false">
      <c r="A57" s="21" t="n">
        <f aca="false">A56+1</f>
        <v>41</v>
      </c>
      <c r="B57" s="26" t="s">
        <v>108</v>
      </c>
      <c r="C57" s="27" t="s">
        <v>109</v>
      </c>
      <c r="D57" s="27" t="s">
        <v>110</v>
      </c>
      <c r="E57" s="27" t="s">
        <v>53</v>
      </c>
      <c r="F57" s="27" t="s">
        <v>111</v>
      </c>
      <c r="G57" s="27" t="s">
        <v>112</v>
      </c>
      <c r="H57" s="28" t="n">
        <v>18136000</v>
      </c>
      <c r="I57" s="28"/>
      <c r="J57" s="28" t="n">
        <f aca="false">H57+I57</f>
        <v>18136000</v>
      </c>
    </row>
    <row r="58" customFormat="false" ht="36" hidden="false" customHeight="false" outlineLevel="0" collapsed="false">
      <c r="A58" s="21" t="n">
        <f aca="false">A57+1</f>
        <v>42</v>
      </c>
      <c r="B58" s="26" t="s">
        <v>113</v>
      </c>
      <c r="C58" s="27" t="s">
        <v>114</v>
      </c>
      <c r="D58" s="27" t="s">
        <v>110</v>
      </c>
      <c r="E58" s="27" t="s">
        <v>53</v>
      </c>
      <c r="F58" s="27" t="s">
        <v>111</v>
      </c>
      <c r="G58" s="27" t="s">
        <v>112</v>
      </c>
      <c r="H58" s="28" t="n">
        <v>0</v>
      </c>
      <c r="I58" s="28"/>
      <c r="J58" s="28" t="n">
        <f aca="false">H58+I58</f>
        <v>0</v>
      </c>
    </row>
    <row r="59" customFormat="false" ht="36" hidden="false" customHeight="false" outlineLevel="0" collapsed="false">
      <c r="A59" s="21" t="n">
        <f aca="false">A58+1</f>
        <v>43</v>
      </c>
      <c r="B59" s="26" t="s">
        <v>115</v>
      </c>
      <c r="C59" s="27" t="s">
        <v>116</v>
      </c>
      <c r="D59" s="27" t="s">
        <v>110</v>
      </c>
      <c r="E59" s="27" t="s">
        <v>53</v>
      </c>
      <c r="F59" s="27" t="s">
        <v>111</v>
      </c>
      <c r="G59" s="27" t="s">
        <v>112</v>
      </c>
      <c r="H59" s="28" t="n">
        <v>0</v>
      </c>
      <c r="I59" s="28"/>
      <c r="J59" s="28" t="n">
        <f aca="false">H59+I59</f>
        <v>0</v>
      </c>
    </row>
    <row r="60" customFormat="false" ht="39.75" hidden="false" customHeight="true" outlineLevel="0" collapsed="false">
      <c r="A60" s="21" t="n">
        <f aca="false">A59+1</f>
        <v>44</v>
      </c>
      <c r="B60" s="26" t="s">
        <v>117</v>
      </c>
      <c r="C60" s="27" t="s">
        <v>118</v>
      </c>
      <c r="D60" s="27" t="s">
        <v>110</v>
      </c>
      <c r="E60" s="27" t="s">
        <v>53</v>
      </c>
      <c r="F60" s="27" t="s">
        <v>111</v>
      </c>
      <c r="G60" s="27" t="s">
        <v>112</v>
      </c>
      <c r="H60" s="28" t="n">
        <v>0</v>
      </c>
      <c r="I60" s="28"/>
      <c r="J60" s="28" t="n">
        <f aca="false">H60+I60</f>
        <v>0</v>
      </c>
    </row>
    <row r="61" customFormat="false" ht="48" hidden="false" customHeight="false" outlineLevel="0" collapsed="false">
      <c r="A61" s="21" t="n">
        <f aca="false">A60+1</f>
        <v>45</v>
      </c>
      <c r="B61" s="26" t="s">
        <v>119</v>
      </c>
      <c r="C61" s="27" t="s">
        <v>109</v>
      </c>
      <c r="D61" s="27" t="s">
        <v>110</v>
      </c>
      <c r="E61" s="27" t="s">
        <v>53</v>
      </c>
      <c r="F61" s="27" t="s">
        <v>120</v>
      </c>
      <c r="G61" s="27" t="s">
        <v>112</v>
      </c>
      <c r="H61" s="28" t="n">
        <v>2166000</v>
      </c>
      <c r="I61" s="28" t="n">
        <v>-149800</v>
      </c>
      <c r="J61" s="28" t="n">
        <f aca="false">H61+I61</f>
        <v>2016200</v>
      </c>
    </row>
    <row r="62" customFormat="false" ht="24" hidden="false" customHeight="false" outlineLevel="0" collapsed="false">
      <c r="A62" s="21" t="n">
        <f aca="false">A61+1</f>
        <v>46</v>
      </c>
      <c r="B62" s="25" t="s">
        <v>121</v>
      </c>
      <c r="C62" s="23"/>
      <c r="D62" s="23" t="s">
        <v>122</v>
      </c>
      <c r="E62" s="23"/>
      <c r="F62" s="23"/>
      <c r="G62" s="23"/>
      <c r="H62" s="24" t="n">
        <f aca="false">SUM(H63:H64)</f>
        <v>60000000</v>
      </c>
      <c r="I62" s="24" t="n">
        <f aca="false">SUM(I63:I64)</f>
        <v>1000000</v>
      </c>
      <c r="J62" s="24" t="n">
        <f aca="false">SUM(J63:J64)</f>
        <v>61000000</v>
      </c>
    </row>
    <row r="63" customFormat="false" ht="24" hidden="false" customHeight="false" outlineLevel="0" collapsed="false">
      <c r="A63" s="21" t="n">
        <f aca="false">A62+1</f>
        <v>47</v>
      </c>
      <c r="B63" s="26" t="s">
        <v>123</v>
      </c>
      <c r="C63" s="27" t="s">
        <v>68</v>
      </c>
      <c r="D63" s="27" t="s">
        <v>124</v>
      </c>
      <c r="E63" s="27" t="s">
        <v>53</v>
      </c>
      <c r="F63" s="27" t="s">
        <v>26</v>
      </c>
      <c r="G63" s="27" t="s">
        <v>125</v>
      </c>
      <c r="H63" s="28" t="n">
        <v>18000000</v>
      </c>
      <c r="I63" s="28" t="n">
        <v>1000000</v>
      </c>
      <c r="J63" s="28" t="n">
        <f aca="false">H63+I63</f>
        <v>19000000</v>
      </c>
    </row>
    <row r="64" customFormat="false" ht="60" hidden="false" customHeight="false" outlineLevel="0" collapsed="false">
      <c r="A64" s="21" t="n">
        <f aca="false">A63+1</f>
        <v>48</v>
      </c>
      <c r="B64" s="26" t="s">
        <v>126</v>
      </c>
      <c r="C64" s="27" t="s">
        <v>89</v>
      </c>
      <c r="D64" s="27" t="s">
        <v>127</v>
      </c>
      <c r="E64" s="27" t="s">
        <v>53</v>
      </c>
      <c r="F64" s="27" t="s">
        <v>26</v>
      </c>
      <c r="G64" s="27" t="s">
        <v>125</v>
      </c>
      <c r="H64" s="28" t="n">
        <v>42000000</v>
      </c>
      <c r="I64" s="29"/>
      <c r="J64" s="28" t="n">
        <f aca="false">SUM(H64:I64)</f>
        <v>42000000</v>
      </c>
    </row>
    <row r="65" customFormat="false" ht="12.75" hidden="false" customHeight="false" outlineLevel="0" collapsed="false">
      <c r="A65" s="21" t="n">
        <f aca="false">A64+1</f>
        <v>49</v>
      </c>
      <c r="B65" s="25" t="s">
        <v>128</v>
      </c>
      <c r="C65" s="23"/>
      <c r="D65" s="23" t="s">
        <v>129</v>
      </c>
      <c r="E65" s="23"/>
      <c r="F65" s="23"/>
      <c r="G65" s="23"/>
      <c r="H65" s="24" t="n">
        <f aca="false">H66</f>
        <v>145000</v>
      </c>
      <c r="I65" s="24" t="n">
        <f aca="false">I66</f>
        <v>-45200</v>
      </c>
      <c r="J65" s="24" t="n">
        <f aca="false">J66</f>
        <v>99800</v>
      </c>
    </row>
    <row r="66" customFormat="false" ht="24" hidden="false" customHeight="false" outlineLevel="0" collapsed="false">
      <c r="A66" s="21" t="n">
        <f aca="false">A65+1</f>
        <v>50</v>
      </c>
      <c r="B66" s="26" t="s">
        <v>130</v>
      </c>
      <c r="C66" s="27" t="s">
        <v>104</v>
      </c>
      <c r="D66" s="27" t="s">
        <v>131</v>
      </c>
      <c r="E66" s="27" t="s">
        <v>53</v>
      </c>
      <c r="F66" s="27" t="s">
        <v>26</v>
      </c>
      <c r="G66" s="27" t="s">
        <v>132</v>
      </c>
      <c r="H66" s="28" t="n">
        <v>145000</v>
      </c>
      <c r="I66" s="28" t="n">
        <v>-45200</v>
      </c>
      <c r="J66" s="28" t="n">
        <f aca="false">H66+I66</f>
        <v>99800</v>
      </c>
    </row>
    <row r="67" customFormat="false" ht="12.75" hidden="false" customHeight="false" outlineLevel="0" collapsed="false">
      <c r="A67" s="21" t="n">
        <f aca="false">A66+1</f>
        <v>51</v>
      </c>
      <c r="B67" s="25" t="s">
        <v>133</v>
      </c>
      <c r="C67" s="23"/>
      <c r="D67" s="23" t="s">
        <v>134</v>
      </c>
      <c r="E67" s="23"/>
      <c r="F67" s="23"/>
      <c r="G67" s="23"/>
      <c r="H67" s="24" t="n">
        <f aca="false">H68+H71+H72+H73</f>
        <v>9000000</v>
      </c>
      <c r="I67" s="24" t="n">
        <f aca="false">I68+I71+I72+I73</f>
        <v>0</v>
      </c>
      <c r="J67" s="24" t="n">
        <f aca="false">J68+J71+J72+J73</f>
        <v>9000000</v>
      </c>
    </row>
    <row r="68" customFormat="false" ht="24" hidden="false" customHeight="false" outlineLevel="0" collapsed="false">
      <c r="A68" s="21" t="n">
        <f aca="false">A67+1</f>
        <v>52</v>
      </c>
      <c r="B68" s="25" t="s">
        <v>135</v>
      </c>
      <c r="C68" s="23"/>
      <c r="D68" s="23" t="s">
        <v>136</v>
      </c>
      <c r="E68" s="23"/>
      <c r="F68" s="23"/>
      <c r="G68" s="23"/>
      <c r="H68" s="24" t="n">
        <f aca="false">SUM(H69:H70)</f>
        <v>100000</v>
      </c>
      <c r="I68" s="24" t="n">
        <f aca="false">SUM(I69:I70)</f>
        <v>0</v>
      </c>
      <c r="J68" s="24" t="n">
        <f aca="false">SUM(J69:J70)</f>
        <v>100000</v>
      </c>
    </row>
    <row r="69" customFormat="false" ht="48" hidden="false" customHeight="false" outlineLevel="0" collapsed="false">
      <c r="A69" s="21" t="n">
        <f aca="false">A68+1</f>
        <v>53</v>
      </c>
      <c r="B69" s="26" t="s">
        <v>137</v>
      </c>
      <c r="C69" s="27" t="s">
        <v>23</v>
      </c>
      <c r="D69" s="27" t="s">
        <v>138</v>
      </c>
      <c r="E69" s="27" t="s">
        <v>32</v>
      </c>
      <c r="F69" s="27" t="s">
        <v>26</v>
      </c>
      <c r="G69" s="27" t="s">
        <v>132</v>
      </c>
      <c r="H69" s="28" t="n">
        <v>50000</v>
      </c>
      <c r="I69" s="28"/>
      <c r="J69" s="28" t="n">
        <f aca="false">H69+I69</f>
        <v>50000</v>
      </c>
    </row>
    <row r="70" customFormat="false" ht="40.5" hidden="false" customHeight="true" outlineLevel="0" collapsed="false">
      <c r="A70" s="21" t="n">
        <f aca="false">A69+1</f>
        <v>54</v>
      </c>
      <c r="B70" s="26" t="s">
        <v>139</v>
      </c>
      <c r="C70" s="27" t="s">
        <v>23</v>
      </c>
      <c r="D70" s="27" t="s">
        <v>140</v>
      </c>
      <c r="E70" s="27" t="s">
        <v>32</v>
      </c>
      <c r="F70" s="27" t="s">
        <v>26</v>
      </c>
      <c r="G70" s="27" t="s">
        <v>132</v>
      </c>
      <c r="H70" s="28" t="n">
        <v>50000</v>
      </c>
      <c r="I70" s="28"/>
      <c r="J70" s="28" t="n">
        <f aca="false">H70+I70</f>
        <v>50000</v>
      </c>
    </row>
    <row r="71" customFormat="false" ht="39" hidden="false" customHeight="true" outlineLevel="0" collapsed="false">
      <c r="A71" s="21" t="n">
        <f aca="false">A70+1</f>
        <v>55</v>
      </c>
      <c r="B71" s="26" t="s">
        <v>141</v>
      </c>
      <c r="C71" s="27" t="s">
        <v>23</v>
      </c>
      <c r="D71" s="27" t="s">
        <v>142</v>
      </c>
      <c r="E71" s="27" t="s">
        <v>32</v>
      </c>
      <c r="F71" s="27" t="s">
        <v>26</v>
      </c>
      <c r="G71" s="27" t="s">
        <v>132</v>
      </c>
      <c r="H71" s="28" t="n">
        <v>400000</v>
      </c>
      <c r="I71" s="28"/>
      <c r="J71" s="28" t="n">
        <f aca="false">H71+I71</f>
        <v>400000</v>
      </c>
    </row>
    <row r="72" customFormat="false" ht="24" hidden="false" customHeight="false" outlineLevel="0" collapsed="false">
      <c r="A72" s="21" t="n">
        <f aca="false">A71+1</f>
        <v>56</v>
      </c>
      <c r="B72" s="26" t="s">
        <v>143</v>
      </c>
      <c r="C72" s="27" t="s">
        <v>65</v>
      </c>
      <c r="D72" s="27" t="s">
        <v>144</v>
      </c>
      <c r="E72" s="27" t="s">
        <v>32</v>
      </c>
      <c r="F72" s="27" t="s">
        <v>26</v>
      </c>
      <c r="G72" s="27" t="s">
        <v>132</v>
      </c>
      <c r="H72" s="28" t="n">
        <v>6000000</v>
      </c>
      <c r="I72" s="28"/>
      <c r="J72" s="28" t="n">
        <f aca="false">H72+I72</f>
        <v>6000000</v>
      </c>
    </row>
    <row r="73" customFormat="false" ht="29.25" hidden="false" customHeight="true" outlineLevel="0" collapsed="false">
      <c r="A73" s="21" t="n">
        <f aca="false">A72+1</f>
        <v>57</v>
      </c>
      <c r="B73" s="26" t="s">
        <v>145</v>
      </c>
      <c r="C73" s="27" t="s">
        <v>104</v>
      </c>
      <c r="D73" s="27" t="s">
        <v>146</v>
      </c>
      <c r="E73" s="27" t="s">
        <v>53</v>
      </c>
      <c r="F73" s="27" t="s">
        <v>26</v>
      </c>
      <c r="G73" s="27" t="s">
        <v>132</v>
      </c>
      <c r="H73" s="28" t="n">
        <v>2500000</v>
      </c>
      <c r="I73" s="28"/>
      <c r="J73" s="28" t="n">
        <f aca="false">H73+I73</f>
        <v>2500000</v>
      </c>
    </row>
    <row r="74" customFormat="false" ht="12.75" hidden="false" customHeight="false" outlineLevel="0" collapsed="false">
      <c r="A74" s="21" t="n">
        <f aca="false">A73+1</f>
        <v>58</v>
      </c>
      <c r="B74" s="25" t="s">
        <v>147</v>
      </c>
      <c r="C74" s="23"/>
      <c r="D74" s="23" t="s">
        <v>148</v>
      </c>
      <c r="E74" s="23"/>
      <c r="F74" s="23"/>
      <c r="G74" s="23"/>
      <c r="H74" s="24" t="n">
        <f aca="false">SUM(H75:H75)</f>
        <v>15912986</v>
      </c>
      <c r="I74" s="24" t="n">
        <f aca="false">SUM(I75:I75)</f>
        <v>0</v>
      </c>
      <c r="J74" s="24" t="n">
        <f aca="false">SUM(J75:J75)</f>
        <v>15912986</v>
      </c>
    </row>
    <row r="75" customFormat="false" ht="12.75" hidden="false" customHeight="false" outlineLevel="0" collapsed="false">
      <c r="A75" s="21" t="n">
        <f aca="false">A74+1</f>
        <v>59</v>
      </c>
      <c r="B75" s="26" t="s">
        <v>149</v>
      </c>
      <c r="C75" s="27" t="s">
        <v>104</v>
      </c>
      <c r="D75" s="27" t="s">
        <v>150</v>
      </c>
      <c r="E75" s="27" t="s">
        <v>53</v>
      </c>
      <c r="F75" s="27" t="s">
        <v>26</v>
      </c>
      <c r="G75" s="27" t="s">
        <v>151</v>
      </c>
      <c r="H75" s="28" t="n">
        <v>15912986</v>
      </c>
      <c r="I75" s="28"/>
      <c r="J75" s="28" t="n">
        <f aca="false">H75+I75</f>
        <v>15912986</v>
      </c>
    </row>
    <row r="76" customFormat="false" ht="12.75" hidden="false" customHeight="false" outlineLevel="0" collapsed="false">
      <c r="A76" s="21" t="n">
        <f aca="false">A75+1</f>
        <v>60</v>
      </c>
      <c r="B76" s="25" t="s">
        <v>152</v>
      </c>
      <c r="C76" s="27"/>
      <c r="D76" s="23" t="s">
        <v>153</v>
      </c>
      <c r="E76" s="27"/>
      <c r="F76" s="27"/>
      <c r="G76" s="27"/>
      <c r="H76" s="32" t="n">
        <f aca="false">H77</f>
        <v>-43709391.78</v>
      </c>
      <c r="I76" s="32" t="n">
        <f aca="false">I77</f>
        <v>-1597539.96</v>
      </c>
      <c r="J76" s="32" t="n">
        <f aca="false">J77</f>
        <v>-45306931.74</v>
      </c>
    </row>
    <row r="77" customFormat="false" ht="12.75" hidden="false" customHeight="true" outlineLevel="0" collapsed="false">
      <c r="A77" s="21" t="n">
        <f aca="false">A76+1</f>
        <v>61</v>
      </c>
      <c r="B77" s="26" t="s">
        <v>154</v>
      </c>
      <c r="C77" s="27" t="s">
        <v>84</v>
      </c>
      <c r="D77" s="27" t="s">
        <v>155</v>
      </c>
      <c r="E77" s="27" t="s">
        <v>53</v>
      </c>
      <c r="F77" s="27" t="s">
        <v>26</v>
      </c>
      <c r="G77" s="27" t="s">
        <v>156</v>
      </c>
      <c r="H77" s="32" t="n">
        <v>-43709391.78</v>
      </c>
      <c r="I77" s="34" t="n">
        <v>-1597539.96</v>
      </c>
      <c r="J77" s="32" t="n">
        <f aca="false">H77+I77</f>
        <v>-45306931.74</v>
      </c>
    </row>
    <row r="78" customFormat="false" ht="24" hidden="false" customHeight="false" outlineLevel="0" collapsed="false">
      <c r="A78" s="21" t="n">
        <f aca="false">A77+1</f>
        <v>62</v>
      </c>
      <c r="B78" s="22" t="s">
        <v>157</v>
      </c>
      <c r="C78" s="23"/>
      <c r="D78" s="23" t="s">
        <v>158</v>
      </c>
      <c r="E78" s="23"/>
      <c r="F78" s="23"/>
      <c r="G78" s="23"/>
      <c r="H78" s="35" t="n">
        <f aca="false">H79+H83+H104+H156</f>
        <v>2103308610</v>
      </c>
      <c r="I78" s="35" t="n">
        <f aca="false">I79+I83+I104+I156</f>
        <v>7723800</v>
      </c>
      <c r="J78" s="35" t="n">
        <f aca="false">J79+J83+J104+J156</f>
        <v>2111032410</v>
      </c>
    </row>
    <row r="79" customFormat="false" ht="24" hidden="false" customHeight="false" outlineLevel="0" collapsed="false">
      <c r="A79" s="21" t="n">
        <f aca="false">A78+1</f>
        <v>63</v>
      </c>
      <c r="B79" s="36" t="s">
        <v>159</v>
      </c>
      <c r="C79" s="23"/>
      <c r="D79" s="23" t="s">
        <v>160</v>
      </c>
      <c r="E79" s="23"/>
      <c r="F79" s="23"/>
      <c r="G79" s="23"/>
      <c r="H79" s="24" t="n">
        <f aca="false">SUM(H80:H82)</f>
        <v>1024165200</v>
      </c>
      <c r="I79" s="24" t="n">
        <f aca="false">SUM(I80:I82)</f>
        <v>0</v>
      </c>
      <c r="J79" s="24" t="n">
        <f aca="false">SUM(J80:J82)</f>
        <v>1024165200</v>
      </c>
    </row>
    <row r="80" customFormat="false" ht="12.75" hidden="false" customHeight="false" outlineLevel="0" collapsed="false">
      <c r="A80" s="21" t="n">
        <f aca="false">A79+1</f>
        <v>64</v>
      </c>
      <c r="B80" s="26" t="s">
        <v>161</v>
      </c>
      <c r="C80" s="27" t="s">
        <v>84</v>
      </c>
      <c r="D80" s="27" t="s">
        <v>162</v>
      </c>
      <c r="E80" s="27" t="s">
        <v>53</v>
      </c>
      <c r="F80" s="27" t="s">
        <v>26</v>
      </c>
      <c r="G80" s="27" t="s">
        <v>156</v>
      </c>
      <c r="H80" s="28" t="n">
        <v>7658200</v>
      </c>
      <c r="I80" s="28"/>
      <c r="J80" s="28" t="n">
        <f aca="false">H80+I80</f>
        <v>7658200</v>
      </c>
    </row>
    <row r="81" customFormat="false" ht="24" hidden="false" customHeight="false" outlineLevel="0" collapsed="false">
      <c r="A81" s="21" t="n">
        <f aca="false">A80+1</f>
        <v>65</v>
      </c>
      <c r="B81" s="26" t="s">
        <v>163</v>
      </c>
      <c r="C81" s="27" t="s">
        <v>84</v>
      </c>
      <c r="D81" s="27" t="s">
        <v>164</v>
      </c>
      <c r="E81" s="27" t="s">
        <v>53</v>
      </c>
      <c r="F81" s="27" t="s">
        <v>26</v>
      </c>
      <c r="G81" s="27" t="s">
        <v>156</v>
      </c>
      <c r="H81" s="28" t="n">
        <v>1014678000</v>
      </c>
      <c r="I81" s="28"/>
      <c r="J81" s="28" t="n">
        <f aca="false">H81+I81</f>
        <v>1014678000</v>
      </c>
    </row>
    <row r="82" customFormat="false" ht="36" hidden="false" customHeight="false" outlineLevel="0" collapsed="false">
      <c r="A82" s="21" t="n">
        <f aca="false">A81+1</f>
        <v>66</v>
      </c>
      <c r="B82" s="26" t="s">
        <v>165</v>
      </c>
      <c r="C82" s="27" t="s">
        <v>84</v>
      </c>
      <c r="D82" s="27" t="s">
        <v>166</v>
      </c>
      <c r="E82" s="27" t="s">
        <v>53</v>
      </c>
      <c r="F82" s="27" t="s">
        <v>167</v>
      </c>
      <c r="G82" s="27" t="s">
        <v>156</v>
      </c>
      <c r="H82" s="28" t="n">
        <v>1829000</v>
      </c>
      <c r="I82" s="28"/>
      <c r="J82" s="28" t="n">
        <f aca="false">H82+I82</f>
        <v>1829000</v>
      </c>
    </row>
    <row r="83" customFormat="false" ht="24" hidden="false" customHeight="false" outlineLevel="0" collapsed="false">
      <c r="A83" s="21" t="n">
        <f aca="false">A82+1</f>
        <v>67</v>
      </c>
      <c r="B83" s="36" t="s">
        <v>168</v>
      </c>
      <c r="C83" s="23"/>
      <c r="D83" s="23" t="s">
        <v>169</v>
      </c>
      <c r="E83" s="23"/>
      <c r="F83" s="23"/>
      <c r="G83" s="23"/>
      <c r="H83" s="35" t="n">
        <f aca="false">H84+H85+H86+H87+H88+H89+H90</f>
        <v>357190690</v>
      </c>
      <c r="I83" s="35" t="n">
        <f aca="false">I84+I85+I86+I87+I88+I89+I90</f>
        <v>7744000</v>
      </c>
      <c r="J83" s="35" t="n">
        <f aca="false">J84+J85+J86+J87+J88+J89+J90</f>
        <v>364934690</v>
      </c>
    </row>
    <row r="84" customFormat="false" ht="12.75" hidden="false" customHeight="false" outlineLevel="0" collapsed="false">
      <c r="A84" s="21" t="n">
        <f aca="false">A83+1</f>
        <v>68</v>
      </c>
      <c r="B84" s="26" t="s">
        <v>170</v>
      </c>
      <c r="C84" s="27" t="s">
        <v>84</v>
      </c>
      <c r="D84" s="27" t="s">
        <v>171</v>
      </c>
      <c r="E84" s="27" t="s">
        <v>53</v>
      </c>
      <c r="F84" s="27" t="s">
        <v>26</v>
      </c>
      <c r="G84" s="27" t="s">
        <v>156</v>
      </c>
      <c r="H84" s="28" t="n">
        <v>6196000</v>
      </c>
      <c r="I84" s="28"/>
      <c r="J84" s="28" t="n">
        <f aca="false">H84+I84</f>
        <v>6196000</v>
      </c>
    </row>
    <row r="85" customFormat="false" ht="60" hidden="false" customHeight="false" outlineLevel="0" collapsed="false">
      <c r="A85" s="21" t="n">
        <f aca="false">A84+1</f>
        <v>69</v>
      </c>
      <c r="B85" s="26" t="s">
        <v>172</v>
      </c>
      <c r="C85" s="27" t="s">
        <v>84</v>
      </c>
      <c r="D85" s="27" t="s">
        <v>173</v>
      </c>
      <c r="E85" s="27" t="s">
        <v>53</v>
      </c>
      <c r="F85" s="27" t="s">
        <v>174</v>
      </c>
      <c r="G85" s="27" t="s">
        <v>156</v>
      </c>
      <c r="H85" s="28" t="n">
        <v>15139000</v>
      </c>
      <c r="I85" s="28"/>
      <c r="J85" s="28" t="n">
        <f aca="false">H85+I85</f>
        <v>15139000</v>
      </c>
    </row>
    <row r="86" customFormat="false" ht="60" hidden="false" customHeight="false" outlineLevel="0" collapsed="false">
      <c r="A86" s="21" t="n">
        <f aca="false">A85+1</f>
        <v>70</v>
      </c>
      <c r="B86" s="26" t="s">
        <v>175</v>
      </c>
      <c r="C86" s="27" t="s">
        <v>84</v>
      </c>
      <c r="D86" s="27" t="s">
        <v>173</v>
      </c>
      <c r="E86" s="27" t="s">
        <v>53</v>
      </c>
      <c r="F86" s="27" t="s">
        <v>176</v>
      </c>
      <c r="G86" s="27" t="s">
        <v>156</v>
      </c>
      <c r="H86" s="28" t="n">
        <v>1513900</v>
      </c>
      <c r="I86" s="28"/>
      <c r="J86" s="28" t="n">
        <f aca="false">H86+I86</f>
        <v>1513900</v>
      </c>
    </row>
    <row r="87" customFormat="false" ht="24" hidden="false" customHeight="false" outlineLevel="0" collapsed="false">
      <c r="A87" s="21" t="n">
        <f aca="false">A86+1</f>
        <v>71</v>
      </c>
      <c r="B87" s="26" t="s">
        <v>177</v>
      </c>
      <c r="C87" s="27" t="s">
        <v>84</v>
      </c>
      <c r="D87" s="27" t="s">
        <v>178</v>
      </c>
      <c r="E87" s="27" t="s">
        <v>53</v>
      </c>
      <c r="F87" s="27" t="s">
        <v>26</v>
      </c>
      <c r="G87" s="27" t="s">
        <v>156</v>
      </c>
      <c r="H87" s="28" t="n">
        <v>10500</v>
      </c>
      <c r="I87" s="28"/>
      <c r="J87" s="28" t="n">
        <f aca="false">H87+I87</f>
        <v>10500</v>
      </c>
    </row>
    <row r="88" customFormat="false" ht="36" hidden="false" customHeight="false" outlineLevel="0" collapsed="false">
      <c r="A88" s="21" t="n">
        <f aca="false">A87+1</f>
        <v>72</v>
      </c>
      <c r="B88" s="26" t="s">
        <v>179</v>
      </c>
      <c r="C88" s="27" t="s">
        <v>84</v>
      </c>
      <c r="D88" s="27" t="s">
        <v>180</v>
      </c>
      <c r="E88" s="27" t="s">
        <v>53</v>
      </c>
      <c r="F88" s="27" t="s">
        <v>26</v>
      </c>
      <c r="G88" s="27" t="s">
        <v>156</v>
      </c>
      <c r="H88" s="28" t="n">
        <v>242568000</v>
      </c>
      <c r="I88" s="28"/>
      <c r="J88" s="28" t="n">
        <f aca="false">H88+I88</f>
        <v>242568000</v>
      </c>
    </row>
    <row r="89" customFormat="false" ht="30.75" hidden="false" customHeight="true" outlineLevel="0" collapsed="false">
      <c r="A89" s="21" t="n">
        <f aca="false">A88+1</f>
        <v>73</v>
      </c>
      <c r="B89" s="37" t="s">
        <v>181</v>
      </c>
      <c r="C89" s="27" t="s">
        <v>84</v>
      </c>
      <c r="D89" s="27" t="s">
        <v>182</v>
      </c>
      <c r="E89" s="27" t="s">
        <v>53</v>
      </c>
      <c r="F89" s="27" t="s">
        <v>183</v>
      </c>
      <c r="G89" s="27" t="s">
        <v>156</v>
      </c>
      <c r="H89" s="28" t="n">
        <v>6183100</v>
      </c>
      <c r="I89" s="28"/>
      <c r="J89" s="28" t="n">
        <f aca="false">H89+I89</f>
        <v>6183100</v>
      </c>
    </row>
    <row r="90" customFormat="false" ht="12.75" hidden="false" customHeight="false" outlineLevel="0" collapsed="false">
      <c r="A90" s="21" t="n">
        <f aca="false">A89+1</f>
        <v>74</v>
      </c>
      <c r="B90" s="25" t="s">
        <v>184</v>
      </c>
      <c r="C90" s="23"/>
      <c r="D90" s="23" t="s">
        <v>185</v>
      </c>
      <c r="E90" s="23"/>
      <c r="F90" s="23"/>
      <c r="G90" s="23"/>
      <c r="H90" s="24" t="n">
        <f aca="false">SUM(H91:H103)</f>
        <v>85580190</v>
      </c>
      <c r="I90" s="24" t="n">
        <f aca="false">SUM(I91:I103)</f>
        <v>7744000</v>
      </c>
      <c r="J90" s="24" t="n">
        <f aca="false">SUM(J91:J103)</f>
        <v>93324190</v>
      </c>
    </row>
    <row r="91" customFormat="false" ht="36" hidden="false" customHeight="false" outlineLevel="0" collapsed="false">
      <c r="A91" s="21" t="n">
        <f aca="false">A90+1</f>
        <v>75</v>
      </c>
      <c r="B91" s="38" t="s">
        <v>186</v>
      </c>
      <c r="C91" s="27" t="s">
        <v>84</v>
      </c>
      <c r="D91" s="27" t="s">
        <v>185</v>
      </c>
      <c r="E91" s="27" t="s">
        <v>53</v>
      </c>
      <c r="F91" s="39" t="s">
        <v>187</v>
      </c>
      <c r="G91" s="27" t="s">
        <v>156</v>
      </c>
      <c r="H91" s="28"/>
      <c r="I91" s="28" t="n">
        <v>7082000</v>
      </c>
      <c r="J91" s="28" t="n">
        <f aca="false">H91+I91</f>
        <v>7082000</v>
      </c>
    </row>
    <row r="92" customFormat="false" ht="48" hidden="false" customHeight="false" outlineLevel="0" collapsed="false">
      <c r="A92" s="21" t="n">
        <f aca="false">A91+1</f>
        <v>76</v>
      </c>
      <c r="B92" s="26" t="s">
        <v>188</v>
      </c>
      <c r="C92" s="27" t="s">
        <v>84</v>
      </c>
      <c r="D92" s="27" t="s">
        <v>185</v>
      </c>
      <c r="E92" s="27" t="s">
        <v>53</v>
      </c>
      <c r="F92" s="39" t="s">
        <v>189</v>
      </c>
      <c r="G92" s="27" t="s">
        <v>156</v>
      </c>
      <c r="H92" s="28" t="n">
        <v>174000</v>
      </c>
      <c r="I92" s="28"/>
      <c r="J92" s="28" t="n">
        <f aca="false">H92+I92</f>
        <v>174000</v>
      </c>
    </row>
    <row r="93" customFormat="false" ht="24.75" hidden="false" customHeight="true" outlineLevel="0" collapsed="false">
      <c r="A93" s="21" t="n">
        <f aca="false">A92+1</f>
        <v>77</v>
      </c>
      <c r="B93" s="26" t="s">
        <v>190</v>
      </c>
      <c r="C93" s="27" t="s">
        <v>84</v>
      </c>
      <c r="D93" s="27" t="s">
        <v>185</v>
      </c>
      <c r="E93" s="27" t="s">
        <v>53</v>
      </c>
      <c r="F93" s="39" t="s">
        <v>191</v>
      </c>
      <c r="G93" s="27" t="s">
        <v>156</v>
      </c>
      <c r="H93" s="28" t="n">
        <v>2900000</v>
      </c>
      <c r="I93" s="28"/>
      <c r="J93" s="28" t="n">
        <f aca="false">H93+I93</f>
        <v>2900000</v>
      </c>
    </row>
    <row r="94" customFormat="false" ht="24.75" hidden="false" customHeight="true" outlineLevel="0" collapsed="false">
      <c r="A94" s="21" t="n">
        <f aca="false">A93+1</f>
        <v>78</v>
      </c>
      <c r="B94" s="40" t="s">
        <v>192</v>
      </c>
      <c r="C94" s="27" t="s">
        <v>84</v>
      </c>
      <c r="D94" s="27" t="s">
        <v>185</v>
      </c>
      <c r="E94" s="27" t="s">
        <v>53</v>
      </c>
      <c r="F94" s="39" t="s">
        <v>193</v>
      </c>
      <c r="G94" s="27" t="s">
        <v>156</v>
      </c>
      <c r="H94" s="28" t="n">
        <v>3623000</v>
      </c>
      <c r="I94" s="29"/>
      <c r="J94" s="28" t="n">
        <f aca="false">H94+I94</f>
        <v>3623000</v>
      </c>
    </row>
    <row r="95" customFormat="false" ht="24.75" hidden="false" customHeight="true" outlineLevel="0" collapsed="false">
      <c r="A95" s="21" t="n">
        <f aca="false">A94+1</f>
        <v>79</v>
      </c>
      <c r="B95" s="26" t="s">
        <v>194</v>
      </c>
      <c r="C95" s="27" t="s">
        <v>84</v>
      </c>
      <c r="D95" s="27" t="s">
        <v>185</v>
      </c>
      <c r="E95" s="27" t="s">
        <v>53</v>
      </c>
      <c r="F95" s="27" t="s">
        <v>195</v>
      </c>
      <c r="G95" s="27" t="s">
        <v>156</v>
      </c>
      <c r="H95" s="28" t="n">
        <v>708600</v>
      </c>
      <c r="I95" s="28"/>
      <c r="J95" s="28" t="n">
        <f aca="false">H95+I95</f>
        <v>708600</v>
      </c>
    </row>
    <row r="96" customFormat="false" ht="50.25" hidden="false" customHeight="true" outlineLevel="0" collapsed="false">
      <c r="A96" s="21" t="n">
        <f aca="false">A95+1</f>
        <v>80</v>
      </c>
      <c r="B96" s="26" t="s">
        <v>196</v>
      </c>
      <c r="C96" s="27" t="s">
        <v>84</v>
      </c>
      <c r="D96" s="27" t="s">
        <v>185</v>
      </c>
      <c r="E96" s="27" t="s">
        <v>53</v>
      </c>
      <c r="F96" s="27" t="s">
        <v>197</v>
      </c>
      <c r="G96" s="27" t="s">
        <v>156</v>
      </c>
      <c r="H96" s="28" t="n">
        <v>16763100</v>
      </c>
      <c r="I96" s="28"/>
      <c r="J96" s="28" t="n">
        <f aca="false">H96+I96</f>
        <v>16763100</v>
      </c>
    </row>
    <row r="97" customFormat="false" ht="41.25" hidden="false" customHeight="true" outlineLevel="0" collapsed="false">
      <c r="A97" s="21" t="n">
        <f aca="false">A96+1</f>
        <v>81</v>
      </c>
      <c r="B97" s="26" t="s">
        <v>198</v>
      </c>
      <c r="C97" s="27" t="s">
        <v>84</v>
      </c>
      <c r="D97" s="27" t="s">
        <v>185</v>
      </c>
      <c r="E97" s="27" t="s">
        <v>53</v>
      </c>
      <c r="F97" s="27" t="s">
        <v>199</v>
      </c>
      <c r="G97" s="27" t="s">
        <v>156</v>
      </c>
      <c r="H97" s="28" t="n">
        <v>59553200</v>
      </c>
      <c r="I97" s="28"/>
      <c r="J97" s="28" t="n">
        <f aca="false">H97+I97</f>
        <v>59553200</v>
      </c>
    </row>
    <row r="98" customFormat="false" ht="49.5" hidden="false" customHeight="true" outlineLevel="0" collapsed="false">
      <c r="A98" s="21" t="n">
        <f aca="false">A97+1</f>
        <v>82</v>
      </c>
      <c r="B98" s="38" t="s">
        <v>200</v>
      </c>
      <c r="C98" s="27" t="s">
        <v>84</v>
      </c>
      <c r="D98" s="27" t="s">
        <v>185</v>
      </c>
      <c r="E98" s="27" t="s">
        <v>53</v>
      </c>
      <c r="F98" s="27" t="s">
        <v>201</v>
      </c>
      <c r="G98" s="27" t="s">
        <v>156</v>
      </c>
      <c r="H98" s="28"/>
      <c r="I98" s="28" t="n">
        <v>62000</v>
      </c>
      <c r="J98" s="28" t="n">
        <f aca="false">H98+I98</f>
        <v>62000</v>
      </c>
    </row>
    <row r="99" customFormat="false" ht="36" hidden="false" customHeight="true" outlineLevel="0" collapsed="false">
      <c r="A99" s="21" t="n">
        <f aca="false">A98+1</f>
        <v>83</v>
      </c>
      <c r="B99" s="38" t="s">
        <v>202</v>
      </c>
      <c r="C99" s="27" t="s">
        <v>84</v>
      </c>
      <c r="D99" s="27" t="s">
        <v>185</v>
      </c>
      <c r="E99" s="27" t="s">
        <v>53</v>
      </c>
      <c r="F99" s="27" t="s">
        <v>203</v>
      </c>
      <c r="G99" s="27" t="s">
        <v>156</v>
      </c>
      <c r="H99" s="28"/>
      <c r="I99" s="28" t="n">
        <v>600000</v>
      </c>
      <c r="J99" s="28" t="n">
        <f aca="false">H99+I99</f>
        <v>600000</v>
      </c>
    </row>
    <row r="100" customFormat="false" ht="24" hidden="false" customHeight="false" outlineLevel="0" collapsed="false">
      <c r="A100" s="21" t="n">
        <f aca="false">A99+1</f>
        <v>84</v>
      </c>
      <c r="B100" s="26" t="s">
        <v>204</v>
      </c>
      <c r="C100" s="27" t="s">
        <v>84</v>
      </c>
      <c r="D100" s="27" t="s">
        <v>185</v>
      </c>
      <c r="E100" s="27" t="s">
        <v>53</v>
      </c>
      <c r="F100" s="27" t="s">
        <v>205</v>
      </c>
      <c r="G100" s="27" t="s">
        <v>156</v>
      </c>
      <c r="H100" s="28" t="n">
        <v>948200</v>
      </c>
      <c r="I100" s="28"/>
      <c r="J100" s="28" t="n">
        <f aca="false">H100+I100</f>
        <v>948200</v>
      </c>
    </row>
    <row r="101" customFormat="false" ht="36" hidden="false" customHeight="false" outlineLevel="0" collapsed="false">
      <c r="A101" s="21" t="n">
        <f aca="false">A100+1</f>
        <v>85</v>
      </c>
      <c r="B101" s="26" t="s">
        <v>206</v>
      </c>
      <c r="C101" s="27" t="s">
        <v>84</v>
      </c>
      <c r="D101" s="27" t="s">
        <v>185</v>
      </c>
      <c r="E101" s="27" t="s">
        <v>53</v>
      </c>
      <c r="F101" s="27" t="s">
        <v>207</v>
      </c>
      <c r="G101" s="27" t="s">
        <v>156</v>
      </c>
      <c r="H101" s="28" t="n">
        <v>45000</v>
      </c>
      <c r="I101" s="28"/>
      <c r="J101" s="28" t="n">
        <f aca="false">H101+I101</f>
        <v>45000</v>
      </c>
    </row>
    <row r="102" customFormat="false" ht="12.75" hidden="false" customHeight="false" outlineLevel="0" collapsed="false">
      <c r="A102" s="21" t="n">
        <f aca="false">A101+1</f>
        <v>86</v>
      </c>
      <c r="B102" s="26" t="s">
        <v>208</v>
      </c>
      <c r="C102" s="27" t="s">
        <v>84</v>
      </c>
      <c r="D102" s="27" t="s">
        <v>185</v>
      </c>
      <c r="E102" s="27" t="s">
        <v>53</v>
      </c>
      <c r="F102" s="27" t="s">
        <v>209</v>
      </c>
      <c r="G102" s="27" t="s">
        <v>156</v>
      </c>
      <c r="H102" s="28" t="n">
        <v>850000</v>
      </c>
      <c r="I102" s="28"/>
      <c r="J102" s="28" t="n">
        <f aca="false">H102+I102</f>
        <v>850000</v>
      </c>
    </row>
    <row r="103" customFormat="false" ht="24" hidden="false" customHeight="false" outlineLevel="0" collapsed="false">
      <c r="A103" s="21" t="n">
        <f aca="false">A102+1</f>
        <v>87</v>
      </c>
      <c r="B103" s="26" t="s">
        <v>210</v>
      </c>
      <c r="C103" s="27" t="s">
        <v>84</v>
      </c>
      <c r="D103" s="27" t="s">
        <v>185</v>
      </c>
      <c r="E103" s="27" t="s">
        <v>53</v>
      </c>
      <c r="F103" s="27" t="s">
        <v>211</v>
      </c>
      <c r="G103" s="27" t="s">
        <v>156</v>
      </c>
      <c r="H103" s="28" t="n">
        <v>15090</v>
      </c>
      <c r="I103" s="28"/>
      <c r="J103" s="28" t="n">
        <f aca="false">H103+I103</f>
        <v>15090</v>
      </c>
    </row>
    <row r="104" customFormat="false" ht="24" hidden="false" customHeight="false" outlineLevel="0" collapsed="false">
      <c r="A104" s="21" t="n">
        <f aca="false">A103+1</f>
        <v>88</v>
      </c>
      <c r="B104" s="36" t="s">
        <v>212</v>
      </c>
      <c r="C104" s="23"/>
      <c r="D104" s="23" t="s">
        <v>213</v>
      </c>
      <c r="E104" s="23"/>
      <c r="F104" s="23"/>
      <c r="G104" s="23"/>
      <c r="H104" s="35" t="n">
        <f aca="false">H105+H106+H107+H110+H111+H112+H115+H152</f>
        <v>695705520</v>
      </c>
      <c r="I104" s="35" t="n">
        <f aca="false">I105+I106+I107+I110+I111+I112+I115+I152</f>
        <v>-20200</v>
      </c>
      <c r="J104" s="35" t="n">
        <f aca="false">J105+J106+J107+J110+J111+J112+J115+J152</f>
        <v>695685320</v>
      </c>
    </row>
    <row r="105" customFormat="false" ht="24" hidden="false" customHeight="false" outlineLevel="0" collapsed="false">
      <c r="A105" s="21" t="n">
        <f aca="false">A104+1</f>
        <v>89</v>
      </c>
      <c r="B105" s="26" t="s">
        <v>214</v>
      </c>
      <c r="C105" s="27" t="s">
        <v>84</v>
      </c>
      <c r="D105" s="27" t="s">
        <v>215</v>
      </c>
      <c r="E105" s="27" t="s">
        <v>53</v>
      </c>
      <c r="F105" s="27" t="s">
        <v>26</v>
      </c>
      <c r="G105" s="27" t="s">
        <v>156</v>
      </c>
      <c r="H105" s="28" t="n">
        <v>81245450</v>
      </c>
      <c r="I105" s="28"/>
      <c r="J105" s="28" t="n">
        <f aca="false">H105+I105</f>
        <v>81245450</v>
      </c>
    </row>
    <row r="106" customFormat="false" ht="36" hidden="false" customHeight="false" outlineLevel="0" collapsed="false">
      <c r="A106" s="21" t="n">
        <f aca="false">A105+1</f>
        <v>90</v>
      </c>
      <c r="B106" s="26" t="s">
        <v>216</v>
      </c>
      <c r="C106" s="27" t="s">
        <v>84</v>
      </c>
      <c r="D106" s="27" t="s">
        <v>217</v>
      </c>
      <c r="E106" s="27" t="s">
        <v>53</v>
      </c>
      <c r="F106" s="27" t="s">
        <v>26</v>
      </c>
      <c r="G106" s="27" t="s">
        <v>156</v>
      </c>
      <c r="H106" s="28" t="n">
        <v>20200</v>
      </c>
      <c r="I106" s="28" t="n">
        <v>-20200</v>
      </c>
      <c r="J106" s="28" t="n">
        <f aca="false">H106+I106</f>
        <v>0</v>
      </c>
    </row>
    <row r="107" customFormat="false" ht="24" hidden="false" customHeight="false" outlineLevel="0" collapsed="false">
      <c r="A107" s="21" t="n">
        <f aca="false">A106+1</f>
        <v>91</v>
      </c>
      <c r="B107" s="25" t="s">
        <v>218</v>
      </c>
      <c r="C107" s="23"/>
      <c r="D107" s="23" t="s">
        <v>219</v>
      </c>
      <c r="E107" s="23"/>
      <c r="F107" s="23"/>
      <c r="G107" s="23"/>
      <c r="H107" s="24" t="n">
        <f aca="false">SUM(H108:H109)</f>
        <v>19012600</v>
      </c>
      <c r="I107" s="24" t="n">
        <f aca="false">SUM(I108:I109)</f>
        <v>0</v>
      </c>
      <c r="J107" s="24" t="n">
        <f aca="false">SUM(J108:J109)</f>
        <v>19012600</v>
      </c>
    </row>
    <row r="108" customFormat="false" ht="36" hidden="false" customHeight="false" outlineLevel="0" collapsed="false">
      <c r="A108" s="21" t="n">
        <f aca="false">A107+1</f>
        <v>92</v>
      </c>
      <c r="B108" s="26" t="s">
        <v>220</v>
      </c>
      <c r="C108" s="27" t="s">
        <v>84</v>
      </c>
      <c r="D108" s="27" t="s">
        <v>219</v>
      </c>
      <c r="E108" s="27" t="s">
        <v>53</v>
      </c>
      <c r="F108" s="27" t="s">
        <v>221</v>
      </c>
      <c r="G108" s="27" t="s">
        <v>156</v>
      </c>
      <c r="H108" s="28" t="n">
        <v>18681900</v>
      </c>
      <c r="I108" s="28"/>
      <c r="J108" s="28" t="n">
        <f aca="false">H108+I108</f>
        <v>18681900</v>
      </c>
    </row>
    <row r="109" customFormat="false" ht="15" hidden="false" customHeight="true" outlineLevel="0" collapsed="false">
      <c r="A109" s="21" t="n">
        <f aca="false">A108+1</f>
        <v>93</v>
      </c>
      <c r="B109" s="41" t="s">
        <v>222</v>
      </c>
      <c r="C109" s="27" t="s">
        <v>84</v>
      </c>
      <c r="D109" s="27" t="s">
        <v>219</v>
      </c>
      <c r="E109" s="27" t="s">
        <v>53</v>
      </c>
      <c r="F109" s="27" t="s">
        <v>223</v>
      </c>
      <c r="G109" s="27" t="s">
        <v>156</v>
      </c>
      <c r="H109" s="28" t="n">
        <v>330700</v>
      </c>
      <c r="I109" s="28"/>
      <c r="J109" s="28" t="n">
        <f aca="false">H109+I109</f>
        <v>330700</v>
      </c>
    </row>
    <row r="110" customFormat="false" ht="36" hidden="false" customHeight="false" outlineLevel="0" collapsed="false">
      <c r="A110" s="21" t="n">
        <f aca="false">A109+1</f>
        <v>94</v>
      </c>
      <c r="B110" s="26" t="s">
        <v>224</v>
      </c>
      <c r="C110" s="27" t="s">
        <v>84</v>
      </c>
      <c r="D110" s="27" t="s">
        <v>225</v>
      </c>
      <c r="E110" s="27" t="s">
        <v>53</v>
      </c>
      <c r="F110" s="27" t="s">
        <v>26</v>
      </c>
      <c r="G110" s="27" t="s">
        <v>156</v>
      </c>
      <c r="H110" s="28"/>
      <c r="I110" s="28"/>
      <c r="J110" s="28" t="n">
        <f aca="false">H110+I110</f>
        <v>0</v>
      </c>
    </row>
    <row r="111" customFormat="false" ht="25.5" hidden="false" customHeight="true" outlineLevel="0" collapsed="false">
      <c r="A111" s="21" t="n">
        <f aca="false">A110+1</f>
        <v>95</v>
      </c>
      <c r="B111" s="26" t="s">
        <v>226</v>
      </c>
      <c r="C111" s="27" t="s">
        <v>84</v>
      </c>
      <c r="D111" s="27" t="s">
        <v>227</v>
      </c>
      <c r="E111" s="27" t="s">
        <v>53</v>
      </c>
      <c r="F111" s="27" t="s">
        <v>26</v>
      </c>
      <c r="G111" s="27" t="s">
        <v>156</v>
      </c>
      <c r="H111" s="28" t="n">
        <v>6391400</v>
      </c>
      <c r="I111" s="28"/>
      <c r="J111" s="28" t="n">
        <f aca="false">H111+I111</f>
        <v>6391400</v>
      </c>
    </row>
    <row r="112" customFormat="false" ht="36" hidden="false" customHeight="false" outlineLevel="0" collapsed="false">
      <c r="A112" s="21" t="n">
        <f aca="false">A111+1</f>
        <v>96</v>
      </c>
      <c r="B112" s="25" t="s">
        <v>228</v>
      </c>
      <c r="C112" s="23"/>
      <c r="D112" s="23" t="s">
        <v>229</v>
      </c>
      <c r="E112" s="23"/>
      <c r="F112" s="23"/>
      <c r="G112" s="23"/>
      <c r="H112" s="24" t="n">
        <f aca="false">SUM(H113:H114)</f>
        <v>112306700</v>
      </c>
      <c r="I112" s="24" t="n">
        <f aca="false">SUM(I113:I114)</f>
        <v>0</v>
      </c>
      <c r="J112" s="24" t="n">
        <f aca="false">SUM(J113:J114)</f>
        <v>112306700</v>
      </c>
    </row>
    <row r="113" customFormat="false" ht="36" hidden="false" customHeight="false" outlineLevel="0" collapsed="false">
      <c r="A113" s="21" t="n">
        <f aca="false">A112+1</f>
        <v>97</v>
      </c>
      <c r="B113" s="42" t="s">
        <v>230</v>
      </c>
      <c r="C113" s="27" t="s">
        <v>84</v>
      </c>
      <c r="D113" s="27" t="s">
        <v>229</v>
      </c>
      <c r="E113" s="27" t="s">
        <v>53</v>
      </c>
      <c r="F113" s="27" t="s">
        <v>231</v>
      </c>
      <c r="G113" s="27" t="s">
        <v>156</v>
      </c>
      <c r="H113" s="28" t="n">
        <v>110353400</v>
      </c>
      <c r="I113" s="28"/>
      <c r="J113" s="28" t="n">
        <f aca="false">H113+I113</f>
        <v>110353400</v>
      </c>
    </row>
    <row r="114" customFormat="false" ht="36" hidden="false" customHeight="false" outlineLevel="0" collapsed="false">
      <c r="A114" s="21" t="n">
        <f aca="false">A113+1</f>
        <v>98</v>
      </c>
      <c r="B114" s="26" t="s">
        <v>232</v>
      </c>
      <c r="C114" s="27" t="s">
        <v>84</v>
      </c>
      <c r="D114" s="27" t="s">
        <v>229</v>
      </c>
      <c r="E114" s="27" t="s">
        <v>53</v>
      </c>
      <c r="F114" s="27" t="s">
        <v>233</v>
      </c>
      <c r="G114" s="27" t="s">
        <v>156</v>
      </c>
      <c r="H114" s="28" t="n">
        <v>1953300</v>
      </c>
      <c r="I114" s="28"/>
      <c r="J114" s="28" t="n">
        <f aca="false">H114+I114</f>
        <v>1953300</v>
      </c>
    </row>
    <row r="115" customFormat="false" ht="24" hidden="false" customHeight="false" outlineLevel="0" collapsed="false">
      <c r="A115" s="21" t="n">
        <f aca="false">A114+1</f>
        <v>99</v>
      </c>
      <c r="B115" s="25" t="s">
        <v>234</v>
      </c>
      <c r="C115" s="23"/>
      <c r="D115" s="23" t="s">
        <v>235</v>
      </c>
      <c r="E115" s="23"/>
      <c r="F115" s="23"/>
      <c r="G115" s="23"/>
      <c r="H115" s="35" t="n">
        <f aca="false">SUM(H116:H151)</f>
        <v>465778370</v>
      </c>
      <c r="I115" s="35" t="n">
        <f aca="false">SUM(I116:I151)</f>
        <v>0</v>
      </c>
      <c r="J115" s="35" t="n">
        <f aca="false">SUM(J116:J151)</f>
        <v>465778370</v>
      </c>
    </row>
    <row r="116" customFormat="false" ht="122.25" hidden="false" customHeight="true" outlineLevel="0" collapsed="false">
      <c r="A116" s="21" t="n">
        <f aca="false">A115+1</f>
        <v>100</v>
      </c>
      <c r="B116" s="26" t="s">
        <v>236</v>
      </c>
      <c r="C116" s="27" t="s">
        <v>84</v>
      </c>
      <c r="D116" s="27" t="s">
        <v>235</v>
      </c>
      <c r="E116" s="27" t="s">
        <v>53</v>
      </c>
      <c r="F116" s="27" t="s">
        <v>237</v>
      </c>
      <c r="G116" s="27" t="s">
        <v>156</v>
      </c>
      <c r="H116" s="28" t="n">
        <v>304800</v>
      </c>
      <c r="I116" s="28"/>
      <c r="J116" s="28" t="n">
        <f aca="false">H116+I116</f>
        <v>304800</v>
      </c>
    </row>
    <row r="117" customFormat="false" ht="50.25" hidden="false" customHeight="true" outlineLevel="0" collapsed="false">
      <c r="A117" s="21" t="n">
        <f aca="false">A116+1</f>
        <v>101</v>
      </c>
      <c r="B117" s="26" t="s">
        <v>238</v>
      </c>
      <c r="C117" s="27" t="s">
        <v>84</v>
      </c>
      <c r="D117" s="27" t="s">
        <v>235</v>
      </c>
      <c r="E117" s="27" t="s">
        <v>53</v>
      </c>
      <c r="F117" s="27" t="s">
        <v>239</v>
      </c>
      <c r="G117" s="27" t="s">
        <v>156</v>
      </c>
      <c r="H117" s="28" t="n">
        <v>118930900</v>
      </c>
      <c r="I117" s="28"/>
      <c r="J117" s="28" t="n">
        <f aca="false">H117+I117</f>
        <v>118930900</v>
      </c>
    </row>
    <row r="118" customFormat="false" ht="108.75" hidden="false" customHeight="true" outlineLevel="0" collapsed="false">
      <c r="A118" s="21" t="n">
        <f aca="false">A117+1</f>
        <v>102</v>
      </c>
      <c r="B118" s="26" t="s">
        <v>240</v>
      </c>
      <c r="C118" s="27" t="s">
        <v>84</v>
      </c>
      <c r="D118" s="27" t="s">
        <v>235</v>
      </c>
      <c r="E118" s="27" t="s">
        <v>53</v>
      </c>
      <c r="F118" s="27" t="s">
        <v>241</v>
      </c>
      <c r="G118" s="27" t="s">
        <v>156</v>
      </c>
      <c r="H118" s="28" t="n">
        <v>15681600</v>
      </c>
      <c r="I118" s="28"/>
      <c r="J118" s="28" t="n">
        <f aca="false">H118+I118</f>
        <v>15681600</v>
      </c>
    </row>
    <row r="119" customFormat="false" ht="48" hidden="false" customHeight="false" outlineLevel="0" collapsed="false">
      <c r="A119" s="21" t="n">
        <f aca="false">A118+1</f>
        <v>103</v>
      </c>
      <c r="B119" s="26" t="s">
        <v>242</v>
      </c>
      <c r="C119" s="27" t="s">
        <v>84</v>
      </c>
      <c r="D119" s="27" t="s">
        <v>235</v>
      </c>
      <c r="E119" s="27" t="s">
        <v>53</v>
      </c>
      <c r="F119" s="27" t="s">
        <v>243</v>
      </c>
      <c r="G119" s="27" t="s">
        <v>156</v>
      </c>
      <c r="H119" s="28" t="n">
        <v>1125600</v>
      </c>
      <c r="I119" s="28"/>
      <c r="J119" s="28" t="n">
        <f aca="false">H119+I119</f>
        <v>1125600</v>
      </c>
    </row>
    <row r="120" customFormat="false" ht="48" hidden="false" customHeight="false" outlineLevel="0" collapsed="false">
      <c r="A120" s="21" t="n">
        <f aca="false">A119+1</f>
        <v>104</v>
      </c>
      <c r="B120" s="26" t="s">
        <v>244</v>
      </c>
      <c r="C120" s="27" t="s">
        <v>84</v>
      </c>
      <c r="D120" s="27" t="s">
        <v>235</v>
      </c>
      <c r="E120" s="27" t="s">
        <v>53</v>
      </c>
      <c r="F120" s="27" t="s">
        <v>245</v>
      </c>
      <c r="G120" s="27" t="s">
        <v>156</v>
      </c>
      <c r="H120" s="28" t="n">
        <v>394800</v>
      </c>
      <c r="I120" s="28"/>
      <c r="J120" s="28" t="n">
        <f aca="false">H120+I120</f>
        <v>394800</v>
      </c>
    </row>
    <row r="121" customFormat="false" ht="99" hidden="false" customHeight="true" outlineLevel="0" collapsed="false">
      <c r="A121" s="21" t="n">
        <f aca="false">A120+1</f>
        <v>105</v>
      </c>
      <c r="B121" s="26" t="s">
        <v>246</v>
      </c>
      <c r="C121" s="27" t="s">
        <v>84</v>
      </c>
      <c r="D121" s="27" t="s">
        <v>235</v>
      </c>
      <c r="E121" s="27" t="s">
        <v>53</v>
      </c>
      <c r="F121" s="27" t="s">
        <v>247</v>
      </c>
      <c r="G121" s="27" t="s">
        <v>156</v>
      </c>
      <c r="H121" s="28" t="n">
        <v>500800</v>
      </c>
      <c r="I121" s="28"/>
      <c r="J121" s="28" t="n">
        <f aca="false">H121+I121</f>
        <v>500800</v>
      </c>
    </row>
    <row r="122" customFormat="false" ht="38.25" hidden="false" customHeight="true" outlineLevel="0" collapsed="false">
      <c r="A122" s="21" t="n">
        <f aca="false">A121+1</f>
        <v>106</v>
      </c>
      <c r="B122" s="26" t="s">
        <v>248</v>
      </c>
      <c r="C122" s="27" t="s">
        <v>84</v>
      </c>
      <c r="D122" s="27" t="s">
        <v>235</v>
      </c>
      <c r="E122" s="27" t="s">
        <v>53</v>
      </c>
      <c r="F122" s="27" t="s">
        <v>249</v>
      </c>
      <c r="G122" s="27" t="s">
        <v>156</v>
      </c>
      <c r="H122" s="28" t="n">
        <v>168000</v>
      </c>
      <c r="I122" s="28"/>
      <c r="J122" s="28" t="n">
        <f aca="false">H122+I122</f>
        <v>168000</v>
      </c>
    </row>
    <row r="123" customFormat="false" ht="60" hidden="false" customHeight="false" outlineLevel="0" collapsed="false">
      <c r="A123" s="21" t="n">
        <f aca="false">A122+1</f>
        <v>107</v>
      </c>
      <c r="B123" s="26" t="s">
        <v>250</v>
      </c>
      <c r="C123" s="27" t="s">
        <v>84</v>
      </c>
      <c r="D123" s="27" t="s">
        <v>235</v>
      </c>
      <c r="E123" s="27" t="s">
        <v>53</v>
      </c>
      <c r="F123" s="27" t="s">
        <v>251</v>
      </c>
      <c r="G123" s="27" t="s">
        <v>156</v>
      </c>
      <c r="H123" s="28" t="n">
        <v>598200</v>
      </c>
      <c r="I123" s="28"/>
      <c r="J123" s="28" t="n">
        <f aca="false">H123+I123</f>
        <v>598200</v>
      </c>
    </row>
    <row r="124" customFormat="false" ht="36.75" hidden="false" customHeight="true" outlineLevel="0" collapsed="false">
      <c r="A124" s="21" t="n">
        <f aca="false">A123+1</f>
        <v>108</v>
      </c>
      <c r="B124" s="26" t="s">
        <v>252</v>
      </c>
      <c r="C124" s="27" t="s">
        <v>84</v>
      </c>
      <c r="D124" s="27" t="s">
        <v>235</v>
      </c>
      <c r="E124" s="27" t="s">
        <v>53</v>
      </c>
      <c r="F124" s="27" t="s">
        <v>253</v>
      </c>
      <c r="G124" s="27" t="s">
        <v>156</v>
      </c>
      <c r="H124" s="28" t="n">
        <v>864900</v>
      </c>
      <c r="I124" s="28"/>
      <c r="J124" s="28" t="n">
        <f aca="false">H124+I124</f>
        <v>864900</v>
      </c>
    </row>
    <row r="125" customFormat="false" ht="36.75" hidden="false" customHeight="true" outlineLevel="0" collapsed="false">
      <c r="A125" s="21" t="n">
        <f aca="false">A124+1</f>
        <v>109</v>
      </c>
      <c r="B125" s="26" t="s">
        <v>254</v>
      </c>
      <c r="C125" s="27" t="s">
        <v>84</v>
      </c>
      <c r="D125" s="27" t="s">
        <v>235</v>
      </c>
      <c r="E125" s="27" t="s">
        <v>53</v>
      </c>
      <c r="F125" s="27" t="s">
        <v>255</v>
      </c>
      <c r="G125" s="27" t="s">
        <v>156</v>
      </c>
      <c r="H125" s="28" t="n">
        <v>30805200</v>
      </c>
      <c r="I125" s="28"/>
      <c r="J125" s="28" t="n">
        <f aca="false">H125+I125</f>
        <v>30805200</v>
      </c>
    </row>
    <row r="126" customFormat="false" ht="87.75" hidden="false" customHeight="true" outlineLevel="0" collapsed="false">
      <c r="A126" s="21" t="n">
        <f aca="false">A125+1</f>
        <v>110</v>
      </c>
      <c r="B126" s="26" t="s">
        <v>256</v>
      </c>
      <c r="C126" s="27" t="s">
        <v>84</v>
      </c>
      <c r="D126" s="27" t="s">
        <v>235</v>
      </c>
      <c r="E126" s="27" t="s">
        <v>53</v>
      </c>
      <c r="F126" s="27" t="s">
        <v>257</v>
      </c>
      <c r="G126" s="27" t="s">
        <v>156</v>
      </c>
      <c r="H126" s="28" t="n">
        <v>222098700</v>
      </c>
      <c r="I126" s="28"/>
      <c r="J126" s="28" t="n">
        <f aca="false">H126+I126</f>
        <v>222098700</v>
      </c>
    </row>
    <row r="127" customFormat="false" ht="39" hidden="false" customHeight="true" outlineLevel="0" collapsed="false">
      <c r="A127" s="21" t="n">
        <f aca="false">A126+1</f>
        <v>111</v>
      </c>
      <c r="B127" s="26" t="s">
        <v>258</v>
      </c>
      <c r="C127" s="27" t="s">
        <v>84</v>
      </c>
      <c r="D127" s="27" t="s">
        <v>235</v>
      </c>
      <c r="E127" s="27" t="s">
        <v>53</v>
      </c>
      <c r="F127" s="27" t="s">
        <v>259</v>
      </c>
      <c r="G127" s="27" t="s">
        <v>156</v>
      </c>
      <c r="H127" s="28" t="n">
        <v>2342400</v>
      </c>
      <c r="I127" s="28"/>
      <c r="J127" s="28" t="n">
        <f aca="false">H127+I127</f>
        <v>2342400</v>
      </c>
    </row>
    <row r="128" customFormat="false" ht="36" hidden="false" customHeight="false" outlineLevel="0" collapsed="false">
      <c r="A128" s="21" t="n">
        <f aca="false">A127+1</f>
        <v>112</v>
      </c>
      <c r="B128" s="26" t="s">
        <v>260</v>
      </c>
      <c r="C128" s="27" t="s">
        <v>84</v>
      </c>
      <c r="D128" s="27" t="s">
        <v>235</v>
      </c>
      <c r="E128" s="27" t="s">
        <v>53</v>
      </c>
      <c r="F128" s="27" t="s">
        <v>261</v>
      </c>
      <c r="G128" s="27" t="s">
        <v>156</v>
      </c>
      <c r="H128" s="28" t="n">
        <v>2190500</v>
      </c>
      <c r="I128" s="28"/>
      <c r="J128" s="28" t="n">
        <f aca="false">H128+I128</f>
        <v>2190500</v>
      </c>
    </row>
    <row r="129" customFormat="false" ht="73.5" hidden="false" customHeight="true" outlineLevel="0" collapsed="false">
      <c r="A129" s="21" t="n">
        <f aca="false">A128+1</f>
        <v>113</v>
      </c>
      <c r="B129" s="26" t="s">
        <v>262</v>
      </c>
      <c r="C129" s="27" t="s">
        <v>84</v>
      </c>
      <c r="D129" s="27" t="s">
        <v>235</v>
      </c>
      <c r="E129" s="27" t="s">
        <v>53</v>
      </c>
      <c r="F129" s="27" t="s">
        <v>263</v>
      </c>
      <c r="G129" s="27" t="s">
        <v>156</v>
      </c>
      <c r="H129" s="28" t="n">
        <v>21853080</v>
      </c>
      <c r="I129" s="28"/>
      <c r="J129" s="28" t="n">
        <f aca="false">H129+I129</f>
        <v>21853080</v>
      </c>
    </row>
    <row r="130" customFormat="false" ht="36" hidden="false" customHeight="false" outlineLevel="0" collapsed="false">
      <c r="A130" s="21" t="n">
        <f aca="false">A129+1</f>
        <v>114</v>
      </c>
      <c r="B130" s="26" t="s">
        <v>264</v>
      </c>
      <c r="C130" s="27" t="s">
        <v>84</v>
      </c>
      <c r="D130" s="27" t="s">
        <v>235</v>
      </c>
      <c r="E130" s="27" t="s">
        <v>53</v>
      </c>
      <c r="F130" s="27" t="s">
        <v>265</v>
      </c>
      <c r="G130" s="27" t="s">
        <v>156</v>
      </c>
      <c r="H130" s="28" t="n">
        <v>3195400</v>
      </c>
      <c r="I130" s="28"/>
      <c r="J130" s="28" t="n">
        <f aca="false">H130+I130</f>
        <v>3195400</v>
      </c>
    </row>
    <row r="131" customFormat="false" ht="26.25" hidden="false" customHeight="true" outlineLevel="0" collapsed="false">
      <c r="A131" s="21" t="n">
        <f aca="false">A130+1</f>
        <v>115</v>
      </c>
      <c r="B131" s="26" t="s">
        <v>266</v>
      </c>
      <c r="C131" s="27" t="s">
        <v>84</v>
      </c>
      <c r="D131" s="27" t="s">
        <v>235</v>
      </c>
      <c r="E131" s="27" t="s">
        <v>53</v>
      </c>
      <c r="F131" s="27" t="s">
        <v>267</v>
      </c>
      <c r="G131" s="27" t="s">
        <v>156</v>
      </c>
      <c r="H131" s="28" t="n">
        <v>15016400</v>
      </c>
      <c r="I131" s="28"/>
      <c r="J131" s="28" t="n">
        <f aca="false">H131+I131</f>
        <v>15016400</v>
      </c>
    </row>
    <row r="132" customFormat="false" ht="37.5" hidden="false" customHeight="true" outlineLevel="0" collapsed="false">
      <c r="A132" s="21" t="n">
        <f aca="false">A131+1</f>
        <v>116</v>
      </c>
      <c r="B132" s="26" t="s">
        <v>268</v>
      </c>
      <c r="C132" s="27" t="s">
        <v>84</v>
      </c>
      <c r="D132" s="27" t="s">
        <v>235</v>
      </c>
      <c r="E132" s="27" t="s">
        <v>53</v>
      </c>
      <c r="F132" s="27" t="s">
        <v>269</v>
      </c>
      <c r="G132" s="27" t="s">
        <v>156</v>
      </c>
      <c r="H132" s="28" t="n">
        <v>558000</v>
      </c>
      <c r="I132" s="28"/>
      <c r="J132" s="28" t="n">
        <f aca="false">H132+I132</f>
        <v>558000</v>
      </c>
    </row>
    <row r="133" customFormat="false" ht="36" hidden="false" customHeight="false" outlineLevel="0" collapsed="false">
      <c r="A133" s="21" t="n">
        <f aca="false">A132+1</f>
        <v>117</v>
      </c>
      <c r="B133" s="26" t="s">
        <v>270</v>
      </c>
      <c r="C133" s="27" t="s">
        <v>84</v>
      </c>
      <c r="D133" s="27" t="s">
        <v>235</v>
      </c>
      <c r="E133" s="27" t="s">
        <v>53</v>
      </c>
      <c r="F133" s="27" t="s">
        <v>271</v>
      </c>
      <c r="G133" s="27" t="s">
        <v>156</v>
      </c>
      <c r="H133" s="28" t="n">
        <v>19900</v>
      </c>
      <c r="I133" s="28"/>
      <c r="J133" s="28" t="n">
        <f aca="false">H133+I133</f>
        <v>19900</v>
      </c>
    </row>
    <row r="134" customFormat="false" ht="72" hidden="false" customHeight="false" outlineLevel="0" collapsed="false">
      <c r="A134" s="21" t="n">
        <f aca="false">A133+1</f>
        <v>118</v>
      </c>
      <c r="B134" s="26" t="s">
        <v>272</v>
      </c>
      <c r="C134" s="27" t="s">
        <v>84</v>
      </c>
      <c r="D134" s="27" t="s">
        <v>235</v>
      </c>
      <c r="E134" s="27" t="s">
        <v>53</v>
      </c>
      <c r="F134" s="27" t="s">
        <v>273</v>
      </c>
      <c r="G134" s="27" t="s">
        <v>156</v>
      </c>
      <c r="H134" s="28" t="n">
        <v>1915800</v>
      </c>
      <c r="I134" s="28"/>
      <c r="J134" s="28" t="n">
        <f aca="false">H134+I134</f>
        <v>1915800</v>
      </c>
    </row>
    <row r="135" customFormat="false" ht="88.5" hidden="false" customHeight="true" outlineLevel="0" collapsed="false">
      <c r="A135" s="21" t="n">
        <f aca="false">A134+1</f>
        <v>119</v>
      </c>
      <c r="B135" s="26" t="s">
        <v>274</v>
      </c>
      <c r="C135" s="27" t="s">
        <v>84</v>
      </c>
      <c r="D135" s="27" t="s">
        <v>235</v>
      </c>
      <c r="E135" s="27" t="s">
        <v>53</v>
      </c>
      <c r="F135" s="27" t="s">
        <v>275</v>
      </c>
      <c r="G135" s="27" t="s">
        <v>156</v>
      </c>
      <c r="H135" s="28" t="n">
        <v>13896500</v>
      </c>
      <c r="I135" s="28"/>
      <c r="J135" s="28" t="n">
        <f aca="false">H135+I135</f>
        <v>13896500</v>
      </c>
    </row>
    <row r="136" customFormat="false" ht="66.75" hidden="false" customHeight="true" outlineLevel="0" collapsed="false">
      <c r="A136" s="21" t="n">
        <f aca="false">A135+1</f>
        <v>120</v>
      </c>
      <c r="B136" s="41" t="s">
        <v>276</v>
      </c>
      <c r="C136" s="27" t="s">
        <v>84</v>
      </c>
      <c r="D136" s="27" t="s">
        <v>235</v>
      </c>
      <c r="E136" s="27" t="s">
        <v>53</v>
      </c>
      <c r="F136" s="27" t="s">
        <v>277</v>
      </c>
      <c r="G136" s="27" t="s">
        <v>156</v>
      </c>
      <c r="H136" s="28" t="n">
        <v>635300</v>
      </c>
      <c r="I136" s="28"/>
      <c r="J136" s="28" t="n">
        <f aca="false">H136+I136</f>
        <v>635300</v>
      </c>
    </row>
    <row r="137" customFormat="false" ht="124.5" hidden="false" customHeight="true" outlineLevel="0" collapsed="false">
      <c r="A137" s="21" t="n">
        <f aca="false">A136+1</f>
        <v>121</v>
      </c>
      <c r="B137" s="26" t="s">
        <v>278</v>
      </c>
      <c r="C137" s="27" t="s">
        <v>84</v>
      </c>
      <c r="D137" s="27" t="s">
        <v>235</v>
      </c>
      <c r="E137" s="27" t="s">
        <v>53</v>
      </c>
      <c r="F137" s="27" t="s">
        <v>279</v>
      </c>
      <c r="G137" s="27" t="s">
        <v>156</v>
      </c>
      <c r="H137" s="28" t="n">
        <v>656800</v>
      </c>
      <c r="I137" s="28"/>
      <c r="J137" s="28" t="n">
        <f aca="false">H137+I137</f>
        <v>656800</v>
      </c>
    </row>
    <row r="138" customFormat="false" ht="25.5" hidden="false" customHeight="true" outlineLevel="0" collapsed="false">
      <c r="A138" s="21" t="n">
        <f aca="false">A137+1</f>
        <v>122</v>
      </c>
      <c r="B138" s="26" t="s">
        <v>280</v>
      </c>
      <c r="C138" s="27" t="s">
        <v>84</v>
      </c>
      <c r="D138" s="27" t="s">
        <v>235</v>
      </c>
      <c r="E138" s="27" t="s">
        <v>53</v>
      </c>
      <c r="F138" s="27" t="s">
        <v>281</v>
      </c>
      <c r="G138" s="27" t="s">
        <v>156</v>
      </c>
      <c r="H138" s="28" t="n">
        <v>622600</v>
      </c>
      <c r="I138" s="28"/>
      <c r="J138" s="28" t="n">
        <f aca="false">H138+I138</f>
        <v>622600</v>
      </c>
    </row>
    <row r="139" customFormat="false" ht="62.25" hidden="false" customHeight="true" outlineLevel="0" collapsed="false">
      <c r="A139" s="21" t="n">
        <f aca="false">A138+1</f>
        <v>123</v>
      </c>
      <c r="B139" s="26" t="s">
        <v>282</v>
      </c>
      <c r="C139" s="27" t="s">
        <v>84</v>
      </c>
      <c r="D139" s="27" t="s">
        <v>235</v>
      </c>
      <c r="E139" s="27" t="s">
        <v>53</v>
      </c>
      <c r="F139" s="27" t="s">
        <v>283</v>
      </c>
      <c r="G139" s="27" t="s">
        <v>156</v>
      </c>
      <c r="H139" s="28" t="n">
        <v>6895200</v>
      </c>
      <c r="I139" s="28"/>
      <c r="J139" s="28" t="n">
        <f aca="false">H139+I139</f>
        <v>6895200</v>
      </c>
    </row>
    <row r="140" customFormat="false" ht="96" hidden="false" customHeight="false" outlineLevel="0" collapsed="false">
      <c r="A140" s="21" t="n">
        <f aca="false">A139+1</f>
        <v>124</v>
      </c>
      <c r="B140" s="26" t="s">
        <v>284</v>
      </c>
      <c r="C140" s="27" t="s">
        <v>84</v>
      </c>
      <c r="D140" s="27" t="s">
        <v>235</v>
      </c>
      <c r="E140" s="27" t="s">
        <v>53</v>
      </c>
      <c r="F140" s="27" t="s">
        <v>285</v>
      </c>
      <c r="G140" s="27" t="s">
        <v>156</v>
      </c>
      <c r="H140" s="28" t="n">
        <v>11000</v>
      </c>
      <c r="I140" s="28"/>
      <c r="J140" s="28" t="n">
        <f aca="false">H140+I140</f>
        <v>11000</v>
      </c>
    </row>
    <row r="141" customFormat="false" ht="137.25" hidden="false" customHeight="true" outlineLevel="0" collapsed="false">
      <c r="A141" s="21" t="n">
        <f aca="false">A140+1</f>
        <v>125</v>
      </c>
      <c r="B141" s="26" t="s">
        <v>286</v>
      </c>
      <c r="C141" s="27" t="s">
        <v>84</v>
      </c>
      <c r="D141" s="27" t="s">
        <v>235</v>
      </c>
      <c r="E141" s="27" t="s">
        <v>53</v>
      </c>
      <c r="F141" s="27" t="s">
        <v>287</v>
      </c>
      <c r="G141" s="27" t="s">
        <v>156</v>
      </c>
      <c r="H141" s="28" t="n">
        <v>246100</v>
      </c>
      <c r="I141" s="28"/>
      <c r="J141" s="28" t="n">
        <f aca="false">H141+I141</f>
        <v>246100</v>
      </c>
    </row>
    <row r="142" customFormat="false" ht="36" hidden="false" customHeight="false" outlineLevel="0" collapsed="false">
      <c r="A142" s="21" t="n">
        <f aca="false">A141+1</f>
        <v>126</v>
      </c>
      <c r="B142" s="26" t="s">
        <v>288</v>
      </c>
      <c r="C142" s="27" t="s">
        <v>84</v>
      </c>
      <c r="D142" s="27" t="s">
        <v>235</v>
      </c>
      <c r="E142" s="27" t="s">
        <v>53</v>
      </c>
      <c r="F142" s="27" t="s">
        <v>289</v>
      </c>
      <c r="G142" s="27" t="s">
        <v>156</v>
      </c>
      <c r="H142" s="28" t="n">
        <v>5400</v>
      </c>
      <c r="I142" s="28"/>
      <c r="J142" s="28" t="n">
        <f aca="false">H142+I142</f>
        <v>5400</v>
      </c>
    </row>
    <row r="143" customFormat="false" ht="96" hidden="false" customHeight="true" outlineLevel="0" collapsed="false">
      <c r="A143" s="21" t="n">
        <f aca="false">A142+1</f>
        <v>127</v>
      </c>
      <c r="B143" s="26" t="s">
        <v>290</v>
      </c>
      <c r="C143" s="27" t="s">
        <v>84</v>
      </c>
      <c r="D143" s="27" t="s">
        <v>235</v>
      </c>
      <c r="E143" s="27" t="s">
        <v>53</v>
      </c>
      <c r="F143" s="27" t="s">
        <v>291</v>
      </c>
      <c r="G143" s="27" t="s">
        <v>156</v>
      </c>
      <c r="H143" s="28" t="n">
        <v>372300</v>
      </c>
      <c r="I143" s="28"/>
      <c r="J143" s="28" t="n">
        <f aca="false">H143+I143</f>
        <v>372300</v>
      </c>
    </row>
    <row r="144" customFormat="false" ht="22.5" hidden="false" customHeight="true" outlineLevel="0" collapsed="false">
      <c r="A144" s="21" t="n">
        <f aca="false">A143+1</f>
        <v>128</v>
      </c>
      <c r="B144" s="26" t="s">
        <v>292</v>
      </c>
      <c r="C144" s="27" t="s">
        <v>84</v>
      </c>
      <c r="D144" s="27" t="s">
        <v>235</v>
      </c>
      <c r="E144" s="27" t="s">
        <v>53</v>
      </c>
      <c r="F144" s="27" t="s">
        <v>293</v>
      </c>
      <c r="G144" s="27" t="s">
        <v>156</v>
      </c>
      <c r="H144" s="28" t="n">
        <v>3700</v>
      </c>
      <c r="I144" s="28"/>
      <c r="J144" s="28" t="n">
        <f aca="false">H144+I144</f>
        <v>3700</v>
      </c>
    </row>
    <row r="145" customFormat="false" ht="36" hidden="false" customHeight="false" outlineLevel="0" collapsed="false">
      <c r="A145" s="21" t="n">
        <f aca="false">A144+1</f>
        <v>129</v>
      </c>
      <c r="B145" s="26" t="s">
        <v>294</v>
      </c>
      <c r="C145" s="27" t="s">
        <v>84</v>
      </c>
      <c r="D145" s="27" t="s">
        <v>235</v>
      </c>
      <c r="E145" s="27" t="s">
        <v>53</v>
      </c>
      <c r="F145" s="27" t="s">
        <v>295</v>
      </c>
      <c r="G145" s="27" t="s">
        <v>156</v>
      </c>
      <c r="H145" s="28" t="n">
        <v>2105100</v>
      </c>
      <c r="I145" s="28"/>
      <c r="J145" s="28" t="n">
        <f aca="false">H145+I145</f>
        <v>2105100</v>
      </c>
    </row>
    <row r="146" customFormat="false" ht="48" hidden="false" customHeight="false" outlineLevel="0" collapsed="false">
      <c r="A146" s="21" t="n">
        <f aca="false">A145+1</f>
        <v>130</v>
      </c>
      <c r="B146" s="26" t="s">
        <v>296</v>
      </c>
      <c r="C146" s="27" t="s">
        <v>84</v>
      </c>
      <c r="D146" s="27" t="s">
        <v>235</v>
      </c>
      <c r="E146" s="27" t="s">
        <v>53</v>
      </c>
      <c r="F146" s="27" t="s">
        <v>297</v>
      </c>
      <c r="G146" s="27" t="s">
        <v>156</v>
      </c>
      <c r="H146" s="28" t="n">
        <v>130000</v>
      </c>
      <c r="I146" s="28"/>
      <c r="J146" s="28" t="n">
        <f aca="false">H146+I146</f>
        <v>130000</v>
      </c>
    </row>
    <row r="147" customFormat="false" ht="36.75" hidden="false" customHeight="true" outlineLevel="0" collapsed="false">
      <c r="A147" s="21" t="n">
        <f aca="false">A146+1</f>
        <v>131</v>
      </c>
      <c r="B147" s="26" t="s">
        <v>298</v>
      </c>
      <c r="C147" s="27" t="s">
        <v>84</v>
      </c>
      <c r="D147" s="27" t="s">
        <v>235</v>
      </c>
      <c r="E147" s="27" t="s">
        <v>53</v>
      </c>
      <c r="F147" s="27" t="s">
        <v>299</v>
      </c>
      <c r="G147" s="27" t="s">
        <v>156</v>
      </c>
      <c r="H147" s="28" t="n">
        <v>268000</v>
      </c>
      <c r="I147" s="28"/>
      <c r="J147" s="28" t="n">
        <f aca="false">H147+I147</f>
        <v>268000</v>
      </c>
    </row>
    <row r="148" customFormat="false" ht="36" hidden="false" customHeight="false" outlineLevel="0" collapsed="false">
      <c r="A148" s="21" t="n">
        <f aca="false">A147+1</f>
        <v>132</v>
      </c>
      <c r="B148" s="26" t="s">
        <v>300</v>
      </c>
      <c r="C148" s="27" t="s">
        <v>84</v>
      </c>
      <c r="D148" s="27" t="s">
        <v>235</v>
      </c>
      <c r="E148" s="27" t="s">
        <v>53</v>
      </c>
      <c r="F148" s="27" t="s">
        <v>301</v>
      </c>
      <c r="G148" s="27" t="s">
        <v>156</v>
      </c>
      <c r="H148" s="28" t="n">
        <v>414700</v>
      </c>
      <c r="I148" s="28"/>
      <c r="J148" s="28" t="n">
        <f aca="false">H148+I148</f>
        <v>414700</v>
      </c>
    </row>
    <row r="149" customFormat="false" ht="40.5" hidden="false" customHeight="true" outlineLevel="0" collapsed="false">
      <c r="A149" s="21" t="n">
        <f aca="false">A148+1</f>
        <v>133</v>
      </c>
      <c r="B149" s="26" t="s">
        <v>302</v>
      </c>
      <c r="C149" s="27" t="s">
        <v>84</v>
      </c>
      <c r="D149" s="27" t="s">
        <v>235</v>
      </c>
      <c r="E149" s="27" t="s">
        <v>53</v>
      </c>
      <c r="F149" s="27" t="s">
        <v>303</v>
      </c>
      <c r="G149" s="27" t="s">
        <v>156</v>
      </c>
      <c r="H149" s="28" t="n">
        <v>542300</v>
      </c>
      <c r="I149" s="28"/>
      <c r="J149" s="28" t="n">
        <f aca="false">H149+I149</f>
        <v>542300</v>
      </c>
    </row>
    <row r="150" customFormat="false" ht="48" hidden="false" customHeight="false" outlineLevel="0" collapsed="false">
      <c r="A150" s="21" t="n">
        <f aca="false">A149+1</f>
        <v>134</v>
      </c>
      <c r="B150" s="26" t="s">
        <v>304</v>
      </c>
      <c r="C150" s="27" t="s">
        <v>84</v>
      </c>
      <c r="D150" s="27" t="s">
        <v>235</v>
      </c>
      <c r="E150" s="27" t="s">
        <v>53</v>
      </c>
      <c r="F150" s="27" t="s">
        <v>305</v>
      </c>
      <c r="G150" s="27" t="s">
        <v>156</v>
      </c>
      <c r="H150" s="28" t="n">
        <v>21700</v>
      </c>
      <c r="I150" s="28"/>
      <c r="J150" s="28" t="n">
        <f aca="false">H150+I150</f>
        <v>21700</v>
      </c>
    </row>
    <row r="151" customFormat="false" ht="64.5" hidden="false" customHeight="true" outlineLevel="0" collapsed="false">
      <c r="A151" s="21" t="n">
        <f aca="false">A150+1</f>
        <v>135</v>
      </c>
      <c r="B151" s="26" t="s">
        <v>306</v>
      </c>
      <c r="C151" s="27" t="s">
        <v>84</v>
      </c>
      <c r="D151" s="27" t="s">
        <v>235</v>
      </c>
      <c r="E151" s="27" t="s">
        <v>53</v>
      </c>
      <c r="F151" s="27" t="s">
        <v>307</v>
      </c>
      <c r="G151" s="27" t="s">
        <v>156</v>
      </c>
      <c r="H151" s="28" t="n">
        <v>386690</v>
      </c>
      <c r="I151" s="28"/>
      <c r="J151" s="28" t="n">
        <f aca="false">H151+I151</f>
        <v>386690</v>
      </c>
    </row>
    <row r="152" customFormat="false" ht="51" hidden="false" customHeight="true" outlineLevel="0" collapsed="false">
      <c r="A152" s="21" t="n">
        <f aca="false">A151+1</f>
        <v>136</v>
      </c>
      <c r="B152" s="25" t="s">
        <v>308</v>
      </c>
      <c r="C152" s="27" t="s">
        <v>84</v>
      </c>
      <c r="D152" s="27" t="s">
        <v>309</v>
      </c>
      <c r="E152" s="27" t="s">
        <v>53</v>
      </c>
      <c r="F152" s="27"/>
      <c r="G152" s="27" t="s">
        <v>156</v>
      </c>
      <c r="H152" s="24" t="n">
        <f aca="false">SUM(H153:H155)</f>
        <v>10950800</v>
      </c>
      <c r="I152" s="24"/>
      <c r="J152" s="24" t="n">
        <f aca="false">SUM(J153:J155)</f>
        <v>10950800</v>
      </c>
    </row>
    <row r="153" customFormat="false" ht="60.75" hidden="false" customHeight="true" outlineLevel="0" collapsed="false">
      <c r="A153" s="21" t="n">
        <f aca="false">A152+1</f>
        <v>137</v>
      </c>
      <c r="B153" s="26" t="s">
        <v>310</v>
      </c>
      <c r="C153" s="27" t="s">
        <v>84</v>
      </c>
      <c r="D153" s="27" t="s">
        <v>309</v>
      </c>
      <c r="E153" s="27" t="s">
        <v>53</v>
      </c>
      <c r="F153" s="27" t="s">
        <v>311</v>
      </c>
      <c r="G153" s="27" t="s">
        <v>156</v>
      </c>
      <c r="H153" s="28" t="n">
        <v>9975900</v>
      </c>
      <c r="I153" s="28"/>
      <c r="J153" s="28" t="n">
        <f aca="false">H153+I153</f>
        <v>9975900</v>
      </c>
    </row>
    <row r="154" customFormat="false" ht="60" hidden="false" customHeight="false" outlineLevel="0" collapsed="false">
      <c r="A154" s="21" t="n">
        <f aca="false">A153+1</f>
        <v>138</v>
      </c>
      <c r="B154" s="26" t="s">
        <v>312</v>
      </c>
      <c r="C154" s="27" t="s">
        <v>84</v>
      </c>
      <c r="D154" s="27" t="s">
        <v>309</v>
      </c>
      <c r="E154" s="27" t="s">
        <v>53</v>
      </c>
      <c r="F154" s="27" t="s">
        <v>313</v>
      </c>
      <c r="G154" s="27" t="s">
        <v>156</v>
      </c>
      <c r="H154" s="28" t="n">
        <v>784500</v>
      </c>
      <c r="I154" s="28"/>
      <c r="J154" s="28" t="n">
        <f aca="false">H154+I154</f>
        <v>784500</v>
      </c>
    </row>
    <row r="155" customFormat="false" ht="48" hidden="false" customHeight="false" outlineLevel="0" collapsed="false">
      <c r="A155" s="21" t="n">
        <f aca="false">A154+1</f>
        <v>139</v>
      </c>
      <c r="B155" s="26" t="s">
        <v>314</v>
      </c>
      <c r="C155" s="27" t="s">
        <v>84</v>
      </c>
      <c r="D155" s="27" t="s">
        <v>309</v>
      </c>
      <c r="E155" s="27" t="s">
        <v>53</v>
      </c>
      <c r="F155" s="27" t="s">
        <v>315</v>
      </c>
      <c r="G155" s="27" t="s">
        <v>156</v>
      </c>
      <c r="H155" s="28" t="n">
        <v>190400</v>
      </c>
      <c r="I155" s="28"/>
      <c r="J155" s="28" t="n">
        <f aca="false">H155+I155</f>
        <v>190400</v>
      </c>
    </row>
    <row r="156" customFormat="false" ht="12.75" hidden="false" customHeight="false" outlineLevel="0" collapsed="false">
      <c r="A156" s="21" t="n">
        <f aca="false">A155+1</f>
        <v>140</v>
      </c>
      <c r="B156" s="36" t="s">
        <v>316</v>
      </c>
      <c r="C156" s="23"/>
      <c r="D156" s="23" t="s">
        <v>317</v>
      </c>
      <c r="E156" s="23"/>
      <c r="F156" s="23"/>
      <c r="G156" s="23"/>
      <c r="H156" s="24" t="n">
        <f aca="false">SUM(H157:H159)</f>
        <v>26247200</v>
      </c>
      <c r="I156" s="24" t="n">
        <f aca="false">SUM(I157:I159)</f>
        <v>0</v>
      </c>
      <c r="J156" s="24" t="n">
        <f aca="false">SUM(J157:J159)</f>
        <v>26247200</v>
      </c>
    </row>
    <row r="157" customFormat="false" ht="60" hidden="false" customHeight="false" outlineLevel="0" collapsed="false">
      <c r="A157" s="21" t="n">
        <f aca="false">A156+1</f>
        <v>141</v>
      </c>
      <c r="B157" s="26" t="s">
        <v>318</v>
      </c>
      <c r="C157" s="27" t="s">
        <v>84</v>
      </c>
      <c r="D157" s="27" t="s">
        <v>319</v>
      </c>
      <c r="E157" s="27" t="s">
        <v>53</v>
      </c>
      <c r="F157" s="27" t="s">
        <v>26</v>
      </c>
      <c r="G157" s="27" t="s">
        <v>156</v>
      </c>
      <c r="H157" s="28" t="n">
        <v>23531700</v>
      </c>
      <c r="I157" s="28"/>
      <c r="J157" s="28" t="n">
        <f aca="false">H157+I157</f>
        <v>23531700</v>
      </c>
    </row>
    <row r="158" customFormat="false" ht="36" hidden="false" customHeight="false" outlineLevel="0" collapsed="false">
      <c r="A158" s="21" t="n">
        <f aca="false">A157+1</f>
        <v>142</v>
      </c>
      <c r="B158" s="26" t="s">
        <v>320</v>
      </c>
      <c r="C158" s="27" t="s">
        <v>84</v>
      </c>
      <c r="D158" s="27" t="s">
        <v>321</v>
      </c>
      <c r="E158" s="27" t="s">
        <v>53</v>
      </c>
      <c r="F158" s="27" t="s">
        <v>26</v>
      </c>
      <c r="G158" s="27" t="s">
        <v>156</v>
      </c>
      <c r="H158" s="28" t="n">
        <v>943000</v>
      </c>
      <c r="I158" s="28"/>
      <c r="J158" s="28" t="n">
        <f aca="false">H158+I158</f>
        <v>943000</v>
      </c>
    </row>
    <row r="159" customFormat="false" ht="12.75" hidden="false" customHeight="false" outlineLevel="0" collapsed="false">
      <c r="A159" s="21" t="n">
        <f aca="false">A158+1</f>
        <v>143</v>
      </c>
      <c r="B159" s="43" t="s">
        <v>322</v>
      </c>
      <c r="C159" s="27"/>
      <c r="D159" s="23" t="s">
        <v>323</v>
      </c>
      <c r="E159" s="27"/>
      <c r="F159" s="27"/>
      <c r="G159" s="27"/>
      <c r="H159" s="24" t="n">
        <f aca="false">SUM(H160)</f>
        <v>1772500</v>
      </c>
      <c r="I159" s="24" t="n">
        <f aca="false">SUM(I160)</f>
        <v>0</v>
      </c>
      <c r="J159" s="24" t="n">
        <f aca="false">SUM(J160)</f>
        <v>1772500</v>
      </c>
    </row>
    <row r="160" customFormat="false" ht="24" hidden="false" customHeight="false" outlineLevel="0" collapsed="false">
      <c r="A160" s="21" t="n">
        <f aca="false">A159+1</f>
        <v>144</v>
      </c>
      <c r="B160" s="38" t="s">
        <v>324</v>
      </c>
      <c r="C160" s="27" t="s">
        <v>84</v>
      </c>
      <c r="D160" s="27" t="s">
        <v>323</v>
      </c>
      <c r="E160" s="27" t="s">
        <v>53</v>
      </c>
      <c r="F160" s="27" t="s">
        <v>325</v>
      </c>
      <c r="G160" s="27" t="s">
        <v>156</v>
      </c>
      <c r="H160" s="28" t="n">
        <v>1772500</v>
      </c>
      <c r="I160" s="28"/>
      <c r="J160" s="28" t="n">
        <f aca="false">H160+I160</f>
        <v>1772500</v>
      </c>
    </row>
    <row r="161" customFormat="false" ht="12.75" hidden="false" customHeight="false" outlineLevel="0" collapsed="false">
      <c r="A161" s="21" t="n">
        <f aca="false">A160+1</f>
        <v>145</v>
      </c>
      <c r="B161" s="44" t="s">
        <v>326</v>
      </c>
      <c r="C161" s="45"/>
      <c r="D161" s="45"/>
      <c r="E161" s="45"/>
      <c r="F161" s="45"/>
      <c r="G161" s="45"/>
      <c r="H161" s="46" t="n">
        <f aca="false">H17+H78</f>
        <v>2860264388.22</v>
      </c>
      <c r="I161" s="46" t="n">
        <f aca="false">I17+I78</f>
        <v>7356075.04</v>
      </c>
      <c r="J161" s="46" t="n">
        <f aca="false">J17+J78</f>
        <v>2867620463.26</v>
      </c>
    </row>
    <row r="164" customFormat="false" ht="15" hidden="false" customHeight="true" outlineLevel="0" collapsed="false">
      <c r="B164" s="47"/>
    </row>
    <row r="165" customFormat="false" ht="15" hidden="false" customHeight="true" outlineLevel="0" collapsed="false">
      <c r="B165" s="47"/>
    </row>
  </sheetData>
  <mergeCells count="22">
    <mergeCell ref="B1:J1"/>
    <mergeCell ref="B2:J2"/>
    <mergeCell ref="B3:J3"/>
    <mergeCell ref="B4:J4"/>
    <mergeCell ref="B5:J5"/>
    <mergeCell ref="B6:J6"/>
    <mergeCell ref="A7:J7"/>
    <mergeCell ref="B8:J8"/>
    <mergeCell ref="B9:J9"/>
    <mergeCell ref="B10:J10"/>
    <mergeCell ref="G11:I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</mergeCells>
  <printOptions headings="false" gridLines="false" gridLinesSet="true" horizontalCentered="false" verticalCentered="false"/>
  <pageMargins left="0.75" right="0.620138888888889" top="0.429861111111111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3:12:06Z</dcterms:created>
  <dc:creator>Golofast</dc:creator>
  <dc:description/>
  <dc:language>en-US</dc:language>
  <cp:lastModifiedBy>Бутова</cp:lastModifiedBy>
  <cp:lastPrinted>2008-06-03T07:39:26Z</cp:lastPrinted>
  <dcterms:modified xsi:type="dcterms:W3CDTF">2008-06-24T06:20:52Z</dcterms:modified>
  <cp:revision>0</cp:revision>
  <dc:subject/>
  <dc:title/>
</cp:coreProperties>
</file>