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205">
  <si>
    <t xml:space="preserve">Приложение № 3</t>
  </si>
  <si>
    <t xml:space="preserve">к решению Совета депутатов</t>
  </si>
  <si>
    <t xml:space="preserve">от 06.12.2007 № 35-242Р</t>
  </si>
  <si>
    <t xml:space="preserve">ПЛАН</t>
  </si>
  <si>
    <t xml:space="preserve">бюджета ЗАТО Железногорск</t>
  </si>
  <si>
    <t xml:space="preserve">на 2008 год</t>
  </si>
  <si>
    <t xml:space="preserve">тыс.руб.</t>
  </si>
  <si>
    <t xml:space="preserve">№  строки</t>
  </si>
  <si>
    <t xml:space="preserve">Код бюджетной классификации</t>
  </si>
  <si>
    <t xml:space="preserve">2009 год</t>
  </si>
  <si>
    <t xml:space="preserve">2010 год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 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Наименование кода поступлений в бюджет,</t>
  </si>
  <si>
    <t xml:space="preserve">группы, подгруппы, статьи, подстатьи,</t>
  </si>
  <si>
    <t xml:space="preserve">План</t>
  </si>
  <si>
    <t xml:space="preserve">элемента, программы (подпрограммы), кода </t>
  </si>
  <si>
    <t xml:space="preserve">экономической классификации доходов</t>
  </si>
  <si>
    <t xml:space="preserve">Согласовано</t>
  </si>
  <si>
    <t xml:space="preserve">Проект</t>
  </si>
  <si>
    <t xml:space="preserve">Отклонение</t>
  </si>
  <si>
    <t xml:space="preserve">в ДП</t>
  </si>
  <si>
    <t xml:space="preserve">на 2009 </t>
  </si>
  <si>
    <t xml:space="preserve">(+,-)</t>
  </si>
  <si>
    <t xml:space="preserve">на 2010 </t>
  </si>
  <si>
    <t xml:space="preserve">000</t>
  </si>
  <si>
    <t xml:space="preserve">1</t>
  </si>
  <si>
    <t xml:space="preserve">00</t>
  </si>
  <si>
    <t xml:space="preserve">0000</t>
  </si>
  <si>
    <t xml:space="preserve">ДОХОДЫ</t>
  </si>
  <si>
    <t xml:space="preserve">НАЛОГОВЫЕ  ДОХОДЫ</t>
  </si>
  <si>
    <t xml:space="preserve">182</t>
  </si>
  <si>
    <t xml:space="preserve">01</t>
  </si>
  <si>
    <t xml:space="preserve">НАЛОГИ  НА  ПРИБЫЛЬ, ДОХОДЫ</t>
  </si>
  <si>
    <t xml:space="preserve">110</t>
  </si>
  <si>
    <t xml:space="preserve">Налог на прибыль организаций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 лиц</t>
  </si>
  <si>
    <t xml:space="preserve">0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3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4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</t>
  </si>
  <si>
    <t xml:space="preserve">05</t>
  </si>
  <si>
    <t xml:space="preserve">НАЛОГИ  НА  СОВОКУПНЫЙ  ДОХОД</t>
  </si>
  <si>
    <t xml:space="preserve">Единый налог на вмененный доход  для отдельных видов деятельности</t>
  </si>
  <si>
    <t xml:space="preserve">03</t>
  </si>
  <si>
    <t xml:space="preserve">Единый сельскохозяйственный налог</t>
  </si>
  <si>
    <t xml:space="preserve">06</t>
  </si>
  <si>
    <t xml:space="preserve">НАЛОГИ  НА  ИМУЩЕСТВО</t>
  </si>
  <si>
    <t xml:space="preserve">04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Земельный налог</t>
  </si>
  <si>
    <t xml:space="preserve">Земельный налог, взимаемый по ставкам, установленным в сооттветствии с п.п.1 п.1 ст.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Земельный налог, взимаемый по ставкам, установленным в сооттветствии с п.п.2 п.1 ст.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8</t>
  </si>
  <si>
    <t xml:space="preserve">ГОСУДАРСТВЕННАЯ 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188</t>
  </si>
  <si>
    <t xml:space="preserve">07</t>
  </si>
  <si>
    <t xml:space="preserve">14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9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в местные бюджеты, мобилизуемый на территориях городских округов</t>
  </si>
  <si>
    <t xml:space="preserve">05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Налог на рекламу, мобилизуемый на территориях городских округов</t>
  </si>
  <si>
    <t xml:space="preserve">Целевые сборы с граждан и предприятий, учреждений, организаций на содержание милиции, на благоустройство территории, на нужды образования и другие цели, мобилизуемые на территориях городских округов</t>
  </si>
  <si>
    <t xml:space="preserve">Прочие местные налоги и сборы, мобилизуемые на территориях городских округов</t>
  </si>
  <si>
    <t xml:space="preserve">НЕНАЛОГОВЫЕ  ДОХОДЫ</t>
  </si>
  <si>
    <t xml:space="preserve">11</t>
  </si>
  <si>
    <t xml:space="preserve">ДОХОДЫ  ОТ  ИСПОЛЬЗОВАНИЯ ИМУЩЕСТВА, НАХОДЯЩЕГОСЯ В ГОСУДАРСТВЕННОЙ И МУНИЦИПАЛЬНОЙ СОБСТВЕННОСТИ</t>
  </si>
  <si>
    <t xml:space="preserve">162</t>
  </si>
  <si>
    <t xml:space="preserve">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, принадлежащим городским округам</t>
  </si>
  <si>
    <t xml:space="preserve">091</t>
  </si>
  <si>
    <t xml:space="preserve">4601</t>
  </si>
  <si>
    <t xml:space="preserve">Проценты, полученные от предоставления бюджетных кредитов внутри страны за счет средств бюджетов городских окhгугов</t>
  </si>
  <si>
    <t xml:space="preserve">Доходы, получаемые в виде арендной либо иной платы за передачу 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024</t>
  </si>
  <si>
    <t xml:space="preserve">Доходы, получаемые в виде арендной платы 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034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1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4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13</t>
  </si>
  <si>
    <t xml:space="preserve">ДОХОДЫ ОТ ОКАЗАНИЯ ПЛАТНЫХ УСЛУГ И КОМПЕНСАЦИИ ЗАТРАТ ГОСУДАРСТВА</t>
  </si>
  <si>
    <t xml:space="preserve">076</t>
  </si>
  <si>
    <t xml:space="preserve">0200</t>
  </si>
  <si>
    <t xml:space="preserve">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детей в МДОУ)</t>
  </si>
  <si>
    <t xml:space="preserve">03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школе - интернате)</t>
  </si>
  <si>
    <t xml:space="preserve">04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летних оздоровительных лагерях)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</t>
  </si>
  <si>
    <t xml:space="preserve">033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материальных запасов по указанному имуществу</t>
  </si>
  <si>
    <t xml:space="preserve">15</t>
  </si>
  <si>
    <t xml:space="preserve">АДМИНИСТРАТИВНЫЕ  ПЛАТЕЖИ И  СБОРЫ</t>
  </si>
  <si>
    <t xml:space="preserve">Платежи, взимаемые организациями городских округов за выполнение определенных функций</t>
  </si>
  <si>
    <t xml:space="preserve">16</t>
  </si>
  <si>
    <t xml:space="preserve">ШТРАФЫ, САНКЦИИ, ВОЗМЕЩЕНИЕ УЩЕРБА</t>
  </si>
  <si>
    <t xml:space="preserve">Денежные взыскания (штрафы) за нарушения законодательства о налогах и сборах</t>
  </si>
  <si>
    <t xml:space="preserve">Денежные взыскания (штрафы за нарушение законодательства о налогах и сборах, предусмотренные статьями 116, 117, 118, п.1 и 2 ст.120, статьями 125,126,128,129,129.1,132,133,134,135,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контрольно - кассовой техники при осуществлении наличных денежных расчетов и (или) расчетов с использованием платежных карт</t>
  </si>
  <si>
    <t xml:space="preserve">30</t>
  </si>
  <si>
    <t xml:space="preserve">Денежные взыскания (штрафы) за административные правонарушения в области дорожного движения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7</t>
  </si>
  <si>
    <t xml:space="preserve">ПРОЧИЕ НЕНАЛОГОВЫЕ ДОХОДЫ</t>
  </si>
  <si>
    <t xml:space="preserve">100</t>
  </si>
  <si>
    <t xml:space="preserve">180</t>
  </si>
  <si>
    <t xml:space="preserve">Невыясненные поступления, зачисляемые в бюджеты городских округов</t>
  </si>
  <si>
    <t xml:space="preserve">Прочие неналоговые доходы бюджетов городских округов</t>
  </si>
  <si>
    <t xml:space="preserve">2</t>
  </si>
  <si>
    <t xml:space="preserve">БЕЗВОЗМЕЗДНЫЕ ПОСТУПЛЕНИЯ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городских округов на выравнивание бюджетной обеспеченности</t>
  </si>
  <si>
    <t xml:space="preserve">007</t>
  </si>
  <si>
    <t xml:space="preserve">Дотации бюджетам закрытых административно - территори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8</t>
  </si>
  <si>
    <t xml:space="preserve">Субсидии бюджетам, направляемые в 2008 году  на реализацию мероприятий, предусмотренных краевой целевой программой,"Обеспечение жильем молодых семей" на 2006-2008 годы, утвержденной Законом края от 25.04.2006 № 18-4702</t>
  </si>
  <si>
    <t xml:space="preserve">075</t>
  </si>
  <si>
    <t xml:space="preserve">Субсидии бюджетам закрытых административно-территориальных образований на развитие и поддержку социальной и инженерной  инфраструктуры </t>
  </si>
  <si>
    <t xml:space="preserve">999</t>
  </si>
  <si>
    <t xml:space="preserve">Субсидии бюджетам, направляемые в 2008 году на осуществление капитального ремонта гидротехнических сооружений, находящихся в муниципальной собственности</t>
  </si>
  <si>
    <t xml:space="preserve">Субсидии бюджетам, направляемые в 2008 году за счет средств федерального бюджета на комплектование книжных фондов библиотек муниципальных образований края</t>
  </si>
  <si>
    <t xml:space="preserve">Субсидии на реализацию краевой целевой программы "Реализация социально-экологических мероприятий в зоне наблюдения ФГУП ГХК на период 2007-2009 годы", утвержденной Законом края от 08.12.2006 № 20-5450 </t>
  </si>
  <si>
    <t xml:space="preserve">Субсидии на приобретение специального оборудования для археологического клуба "Юный археолог" на базе МУК "МВЦ г.Железногорска"</t>
  </si>
  <si>
    <t xml:space="preserve">Субсидии на приобретение автотранспорта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городских округов на оплату жилищно-коммунальных услуг отдельным категориям граждан, установленных законодательством РФ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13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 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городских округов на предоставление гражданам субсидий на оплату жилого помещения и коммунальных услуг с учетом их доходов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, направляемые в 2008 году на реализацию Закона края от 29.03.2007 № 22-6015 на выплату компенсации части родительской платы за содержание ребенка в МОУ края, реализующих основную общеобразовательную программу дошкольного образования</t>
  </si>
  <si>
    <t xml:space="preserve">Субвенции бюджетам, направляемые в 2008 году на реализацию Закона края от 20.12.2005 № 17-4273 на обеспечение граждан, имеющих детей, ежемесячным пособием на ребенка </t>
  </si>
  <si>
    <t xml:space="preserve">Субвенции бюджетам, направляемые в 2008 году на реализацию Закона края по предоставлению дополнительных мер социальной поддержки членов семей военнослужащих, погибших при исполнении обязанностей военной службы </t>
  </si>
  <si>
    <t xml:space="preserve">Субвенции бюджетам, направляемые в 2008 году на реализацию Закона края от 20.12.2005 № 17-4271 на доплату к пенсии по случаю потери кормильца детям военнослужащих, погибших (умерших) в период прохождения военной службы </t>
  </si>
  <si>
    <t xml:space="preserve">Субвенции бюджетам, направляемые в 2008 году на реализацию Закона края от 27.12.2005 № 17-4381 на предоставление мер социальной поддержки ветеранов,  за исключением льгот по оплате жилья и коммунальных услуг </t>
  </si>
  <si>
    <t xml:space="preserve">Субвенции бюджетам, направляемые в 2008 году на реализацию Закона края от 20.12.2005 № 17-4302 на предоставление мер социальной поддержки реабилитированных лиц и лиц, признанных пострадавшими от политических репрессий, за исключением льгот по оплате жилья и коммунальных услуг </t>
  </si>
  <si>
    <t xml:space="preserve">Субвенции бюджетам, направляемые в 2008 году на реализацию Закона края от 25.01.2007 № 21-5725 на организацию круглосуточного приема, содержания, выхаживания и воспитания детей в возрасте до четырех лет, оставшихся без попечения родителей или других законных представителей</t>
  </si>
  <si>
    <t xml:space="preserve">Субвенции бюджетам, направляемые в 2008 году на реализацию Закона края от 27.12.2005 № 17-4379 на обеспечение содержания в МДОУ (группах) детей без взимания родительской платы</t>
  </si>
  <si>
    <t xml:space="preserve">Субвенции бюджетам, направляемые в 2008 году на реализацию Закона края от 27.12.2005 № 17-4377 на обеспечение питанием детей, обучающихся в МОУ без взимания платы</t>
  </si>
  <si>
    <t xml:space="preserve">Субвенции бюджетам, направляемые в 2008 году на реализацию Закона края от 20.12.2005 № 17-4269 на обеспечению детей первого и второго года жизни специальными молочными продуктами детского питания</t>
  </si>
  <si>
    <t xml:space="preserve">Субвенции бюджетам, направляемые в 2008 году на реализацию Закона края от 26.12.2006 № 21-5589 на создание и обеспечение деятельности комиссий по делам несовершеннолетних и защите их прав </t>
  </si>
  <si>
    <t xml:space="preserve">Субвенции бюджетам, направляемые в 2008 году на реализацию Закона края от 20.12.2005 № 17-4312 по социальному обслуживанию населения</t>
  </si>
  <si>
    <t xml:space="preserve">Субвенции  бюджетам, направляемые в 2008 году на реализацию Закона края от 20.12.2005 № 17-4294 по организации деятельности органов управления системой социальной защиты населения</t>
  </si>
  <si>
    <t xml:space="preserve">Субвенции бюджетам, направляемые в 2008 году на реализацию Закона края от 27.12.2005 № 17-4392 "О наделении органов местного самоуправления муниципальных районов и городских округов государственными полномочиями по социальной поддержке инвалидов"</t>
  </si>
  <si>
    <t xml:space="preserve">Субвенции бюджетам, направляемые в 2008 году на финансирование расходов, связанных с предоставлением субсидий отдельным категориям граждан для оплаты жилья и коммунальных услуг в соответствии с Законом края от 27.12.2005 №17-4395 </t>
  </si>
  <si>
    <t xml:space="preserve">Субвенции бюджетам, направляемые в 2008 году на реализацию Закона края на оказание единовременной адресной материальной помощи обратившимся гражданам, находящимся в трудной жизненной ситуации</t>
  </si>
  <si>
    <t xml:space="preserve">Субвенции бюджетам, направляемые в 2008 году на реализацию Закона края на оказание единовременной адресной материальной помощи обратившимся одиноким пенсионерам и одиноким супружеским парам на текущий ремонт жилья </t>
  </si>
  <si>
    <t xml:space="preserve">Субвенции бюджетам, направляемые в 2008 году на реализацию Закона края от 26.12.2006 № 21-5677 на ежемесячную денежную выплату на проезд детей школьного возраста в размере 70 рублей </t>
  </si>
  <si>
    <t xml:space="preserve">Субвенции бюджетам, направляемые в 2008 году на реализацию Закона края от 26.12.2006 № 21-5677 на выплату ежегодного пособия на ребенка школьного возраста в размере 1000 рублей</t>
  </si>
  <si>
    <t xml:space="preserve">Субвенции бюджетам, направляемые в 2008 году на реализацию Закона края от 26.12.2006 № 21-5677 на ежемесячную денежную выплату семьям с детьми, в которых родители инвалиды в размере 1000 рублей</t>
  </si>
  <si>
    <t xml:space="preserve">Субвенции бюджетам, направляемые в 2008 году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 края, в том числе негосударственных образовательных учреждениях, прошедших госаккредитацию и реализующих основные общеобразовательные программы </t>
  </si>
  <si>
    <t xml:space="preserve">Субвенции бюджетам, направляемые в 2008 году на реализацию Закона края для обеспечения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, для определения в дошкольные образовательные учреждения (910)</t>
  </si>
  <si>
    <t xml:space="preserve">Субвенции бюджетам, направляемые в 2008 году на реализацию Закона края по организации и осуществлению деятельности по опеке и попечительству в отношении несовершеннолетних</t>
  </si>
  <si>
    <t xml:space="preserve">Иные межбюджетные трансферты</t>
  </si>
  <si>
    <t xml:space="preserve">005</t>
  </si>
  <si>
    <t xml:space="preserve">Средства, передаваемые бюджетам городских округов на обеспечение равного с МВД РФ повышения денежного довольcтвия сотрудникам и заработной платы работникам подразделений милиции общественной безопасности и социальных выплат</t>
  </si>
  <si>
    <t xml:space="preserve">Средства, передаваемые бюджетам городских округов на переселение граждан из закрытых административно - территориальных образований</t>
  </si>
  <si>
    <t xml:space="preserve">ИТОГО  ДОХОДОВ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\ _р_._-;\-* #,##0.0\ _р_._-;_-* \-??\ _р_._-;_-@_-"/>
    <numFmt numFmtId="168" formatCode="_-* #,##0.00_р_._-;\-* #,##0.00_р_._-;_-* \-??_р_._-;_-@_-"/>
    <numFmt numFmtId="169" formatCode="_-* #,##0.000\ _р_._-;\-* #,##0.000\ _р_._-;_-* \-??\ _р_._-;_-@_-"/>
    <numFmt numFmtId="170" formatCode="_-* #,##0.00\ _р_._-;\-* #,##0.00\ _р_._-;_-* \-??\ _р_._-;_-@_-"/>
    <numFmt numFmtId="171" formatCode="_-* #,##0.0_р_._-;\-* #,##0.0_р_._-;_-* \-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</font>
    <font>
      <b val="true"/>
      <i val="true"/>
      <sz val="12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3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" activeCellId="0" sqref="J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2" width="2.42"/>
    <col collapsed="false" customWidth="true" hidden="false" outlineLevel="0" max="5" min="4" style="2" width="2.7"/>
    <col collapsed="false" customWidth="true" hidden="false" outlineLevel="0" max="6" min="6" style="2" width="4.14"/>
    <col collapsed="false" customWidth="true" hidden="false" outlineLevel="0" max="7" min="7" style="2" width="2.7"/>
    <col collapsed="false" customWidth="true" hidden="false" outlineLevel="0" max="8" min="8" style="2" width="4.85"/>
    <col collapsed="false" customWidth="true" hidden="false" outlineLevel="0" max="9" min="9" style="2" width="5.56"/>
    <col collapsed="false" customWidth="true" hidden="false" outlineLevel="0" max="10" min="10" style="2" width="70.85"/>
    <col collapsed="false" customWidth="true" hidden="false" outlineLevel="0" max="11" min="11" style="2" width="20.41"/>
    <col collapsed="false" customWidth="true" hidden="true" outlineLevel="0" max="12" min="12" style="2" width="15.41"/>
    <col collapsed="false" customWidth="true" hidden="true" outlineLevel="0" max="13" min="13" style="2" width="14.99"/>
    <col collapsed="false" customWidth="true" hidden="true" outlineLevel="0" max="14" min="14" style="2" width="12.42"/>
    <col collapsed="false" customWidth="true" hidden="true" outlineLevel="0" max="15" min="15" style="2" width="15.13"/>
    <col collapsed="false" customWidth="true" hidden="true" outlineLevel="0" max="16" min="16" style="2" width="15.28"/>
    <col collapsed="false" customWidth="true" hidden="true" outlineLevel="0" max="17" min="17" style="2" width="14.14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6" t="s">
        <v>1</v>
      </c>
      <c r="K2" s="6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6" t="s">
        <v>2</v>
      </c>
      <c r="K3" s="6"/>
      <c r="L3" s="5"/>
      <c r="M3" s="5"/>
      <c r="N3" s="5"/>
      <c r="O3" s="5"/>
      <c r="P3" s="5"/>
      <c r="Q3" s="5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7" t="s">
        <v>3</v>
      </c>
      <c r="K4" s="4"/>
      <c r="L4" s="4"/>
      <c r="M4" s="4"/>
      <c r="N4" s="4"/>
      <c r="O4" s="4"/>
      <c r="P4" s="4"/>
      <c r="Q4" s="4"/>
    </row>
    <row r="5" customFormat="false" ht="13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7" t="s">
        <v>4</v>
      </c>
      <c r="K5" s="4"/>
      <c r="L5" s="4"/>
      <c r="M5" s="4"/>
      <c r="N5" s="4"/>
      <c r="O5" s="4"/>
      <c r="P5" s="4"/>
      <c r="Q5" s="4"/>
    </row>
    <row r="6" customFormat="false" ht="13.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7" t="s">
        <v>5</v>
      </c>
      <c r="K6" s="4"/>
      <c r="L6" s="4"/>
      <c r="M6" s="4"/>
      <c r="N6" s="4"/>
      <c r="O6" s="4"/>
      <c r="P6" s="4"/>
      <c r="Q6" s="4"/>
    </row>
    <row r="7" customFormat="false" ht="13.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7"/>
      <c r="K7" s="3" t="s">
        <v>6</v>
      </c>
      <c r="L7" s="4"/>
      <c r="M7" s="4"/>
      <c r="N7" s="4"/>
      <c r="O7" s="4"/>
      <c r="P7" s="4"/>
      <c r="Q7" s="4"/>
    </row>
    <row r="8" customFormat="false" ht="13.5" hidden="false" customHeight="true" outlineLevel="0" collapsed="false">
      <c r="A8" s="8" t="s">
        <v>7</v>
      </c>
      <c r="B8" s="9" t="s">
        <v>8</v>
      </c>
      <c r="C8" s="9"/>
      <c r="D8" s="9"/>
      <c r="E8" s="9"/>
      <c r="F8" s="9"/>
      <c r="G8" s="9"/>
      <c r="H8" s="9"/>
      <c r="I8" s="9"/>
      <c r="J8" s="10"/>
      <c r="K8" s="11"/>
      <c r="L8" s="12" t="s">
        <v>9</v>
      </c>
      <c r="M8" s="12"/>
      <c r="N8" s="12"/>
      <c r="O8" s="13" t="s">
        <v>10</v>
      </c>
      <c r="P8" s="13"/>
      <c r="Q8" s="13"/>
    </row>
    <row r="9" customFormat="false" ht="13.5" hidden="false" customHeight="true" outlineLevel="0" collapsed="false">
      <c r="A9" s="8"/>
      <c r="B9" s="14" t="s">
        <v>11</v>
      </c>
      <c r="C9" s="15" t="s">
        <v>12</v>
      </c>
      <c r="D9" s="15" t="s">
        <v>13</v>
      </c>
      <c r="E9" s="15" t="s">
        <v>14</v>
      </c>
      <c r="F9" s="15" t="s">
        <v>15</v>
      </c>
      <c r="G9" s="15" t="s">
        <v>16</v>
      </c>
      <c r="H9" s="15" t="s">
        <v>17</v>
      </c>
      <c r="I9" s="16" t="s">
        <v>18</v>
      </c>
      <c r="J9" s="17"/>
      <c r="K9" s="18"/>
      <c r="L9" s="12"/>
      <c r="M9" s="12"/>
      <c r="N9" s="12"/>
      <c r="O9" s="13"/>
      <c r="P9" s="13"/>
      <c r="Q9" s="13"/>
    </row>
    <row r="10" customFormat="false" ht="13.5" hidden="false" customHeight="true" outlineLevel="0" collapsed="false">
      <c r="A10" s="8"/>
      <c r="B10" s="14"/>
      <c r="C10" s="15"/>
      <c r="D10" s="15"/>
      <c r="E10" s="15"/>
      <c r="F10" s="15"/>
      <c r="G10" s="15"/>
      <c r="H10" s="15"/>
      <c r="I10" s="16"/>
      <c r="J10" s="17"/>
      <c r="K10" s="18"/>
      <c r="L10" s="12"/>
      <c r="M10" s="12"/>
      <c r="N10" s="12"/>
      <c r="O10" s="13"/>
      <c r="P10" s="13"/>
      <c r="Q10" s="13"/>
    </row>
    <row r="11" customFormat="false" ht="13.5" hidden="false" customHeight="true" outlineLevel="0" collapsed="false">
      <c r="A11" s="8"/>
      <c r="B11" s="14"/>
      <c r="C11" s="15"/>
      <c r="D11" s="15"/>
      <c r="E11" s="15"/>
      <c r="F11" s="15"/>
      <c r="G11" s="15"/>
      <c r="H11" s="15"/>
      <c r="I11" s="16"/>
      <c r="J11" s="19" t="s">
        <v>19</v>
      </c>
      <c r="K11" s="18"/>
      <c r="L11" s="12"/>
      <c r="M11" s="12"/>
      <c r="N11" s="12"/>
      <c r="O11" s="13"/>
      <c r="P11" s="13"/>
      <c r="Q11" s="13"/>
    </row>
    <row r="12" customFormat="false" ht="13.5" hidden="false" customHeight="true" outlineLevel="0" collapsed="false">
      <c r="A12" s="8"/>
      <c r="B12" s="14"/>
      <c r="C12" s="15"/>
      <c r="D12" s="15"/>
      <c r="E12" s="15"/>
      <c r="F12" s="15"/>
      <c r="G12" s="15"/>
      <c r="H12" s="15"/>
      <c r="I12" s="16"/>
      <c r="J12" s="19" t="s">
        <v>20</v>
      </c>
      <c r="K12" s="20" t="s">
        <v>21</v>
      </c>
      <c r="L12" s="21"/>
      <c r="M12" s="20"/>
      <c r="N12" s="20"/>
      <c r="O12" s="20"/>
      <c r="P12" s="20"/>
      <c r="Q12" s="20"/>
    </row>
    <row r="13" customFormat="false" ht="13.5" hidden="false" customHeight="true" outlineLevel="0" collapsed="false">
      <c r="A13" s="8"/>
      <c r="B13" s="14"/>
      <c r="C13" s="15"/>
      <c r="D13" s="15"/>
      <c r="E13" s="15"/>
      <c r="F13" s="15"/>
      <c r="G13" s="15"/>
      <c r="H13" s="15"/>
      <c r="I13" s="16"/>
      <c r="J13" s="19" t="s">
        <v>22</v>
      </c>
      <c r="K13" s="20" t="s">
        <v>5</v>
      </c>
      <c r="L13" s="21"/>
      <c r="M13" s="20"/>
      <c r="N13" s="20"/>
      <c r="O13" s="20"/>
      <c r="P13" s="20"/>
      <c r="Q13" s="20"/>
    </row>
    <row r="14" customFormat="false" ht="13.5" hidden="false" customHeight="true" outlineLevel="0" collapsed="false">
      <c r="A14" s="8"/>
      <c r="B14" s="14"/>
      <c r="C14" s="15"/>
      <c r="D14" s="15"/>
      <c r="E14" s="15"/>
      <c r="F14" s="15"/>
      <c r="G14" s="15"/>
      <c r="H14" s="15"/>
      <c r="I14" s="16"/>
      <c r="J14" s="19" t="s">
        <v>23</v>
      </c>
      <c r="K14" s="20"/>
      <c r="L14" s="21"/>
      <c r="M14" s="20"/>
      <c r="N14" s="20"/>
      <c r="O14" s="20"/>
      <c r="P14" s="20"/>
      <c r="Q14" s="20"/>
    </row>
    <row r="15" customFormat="false" ht="13.5" hidden="false" customHeight="true" outlineLevel="0" collapsed="false">
      <c r="A15" s="8"/>
      <c r="B15" s="14"/>
      <c r="C15" s="15"/>
      <c r="D15" s="15"/>
      <c r="E15" s="15"/>
      <c r="F15" s="15"/>
      <c r="G15" s="15"/>
      <c r="H15" s="15"/>
      <c r="I15" s="16"/>
      <c r="J15" s="17"/>
      <c r="K15" s="20"/>
      <c r="L15" s="21" t="s">
        <v>24</v>
      </c>
      <c r="M15" s="20" t="s">
        <v>25</v>
      </c>
      <c r="N15" s="20" t="s">
        <v>26</v>
      </c>
      <c r="O15" s="20" t="s">
        <v>24</v>
      </c>
      <c r="P15" s="20" t="s">
        <v>25</v>
      </c>
      <c r="Q15" s="20" t="s">
        <v>26</v>
      </c>
    </row>
    <row r="16" customFormat="false" ht="13.5" hidden="false" customHeight="true" outlineLevel="0" collapsed="false">
      <c r="A16" s="8"/>
      <c r="B16" s="14"/>
      <c r="C16" s="15"/>
      <c r="D16" s="15"/>
      <c r="E16" s="15"/>
      <c r="F16" s="15"/>
      <c r="G16" s="15"/>
      <c r="H16" s="15"/>
      <c r="I16" s="16"/>
      <c r="J16" s="17"/>
      <c r="K16" s="20"/>
      <c r="L16" s="21" t="s">
        <v>27</v>
      </c>
      <c r="M16" s="20" t="s">
        <v>28</v>
      </c>
      <c r="N16" s="20" t="s">
        <v>29</v>
      </c>
      <c r="O16" s="20" t="s">
        <v>27</v>
      </c>
      <c r="P16" s="20" t="s">
        <v>30</v>
      </c>
      <c r="Q16" s="20" t="s">
        <v>29</v>
      </c>
    </row>
    <row r="17" customFormat="false" ht="80.45" hidden="false" customHeight="true" outlineLevel="0" collapsed="false">
      <c r="A17" s="8"/>
      <c r="B17" s="14"/>
      <c r="C17" s="15"/>
      <c r="D17" s="15"/>
      <c r="E17" s="15"/>
      <c r="F17" s="15"/>
      <c r="G17" s="15"/>
      <c r="H17" s="15"/>
      <c r="I17" s="16"/>
      <c r="J17" s="22"/>
      <c r="K17" s="23"/>
      <c r="L17" s="24"/>
      <c r="M17" s="23"/>
      <c r="N17" s="23"/>
      <c r="O17" s="23"/>
      <c r="P17" s="23"/>
      <c r="Q17" s="23"/>
    </row>
    <row r="18" customFormat="false" ht="17.45" hidden="false" customHeight="true" outlineLevel="0" collapsed="false">
      <c r="A18" s="25" t="n">
        <v>1</v>
      </c>
      <c r="B18" s="26" t="s">
        <v>31</v>
      </c>
      <c r="C18" s="27" t="s">
        <v>32</v>
      </c>
      <c r="D18" s="27" t="s">
        <v>33</v>
      </c>
      <c r="E18" s="27" t="s">
        <v>33</v>
      </c>
      <c r="F18" s="27" t="s">
        <v>31</v>
      </c>
      <c r="G18" s="27" t="s">
        <v>33</v>
      </c>
      <c r="H18" s="27" t="s">
        <v>34</v>
      </c>
      <c r="I18" s="28" t="s">
        <v>31</v>
      </c>
      <c r="J18" s="29" t="s">
        <v>35</v>
      </c>
      <c r="K18" s="30"/>
      <c r="L18" s="31"/>
      <c r="M18" s="32"/>
      <c r="N18" s="33"/>
      <c r="O18" s="33"/>
      <c r="P18" s="32"/>
      <c r="Q18" s="32"/>
    </row>
    <row r="19" customFormat="false" ht="17.45" hidden="false" customHeight="true" outlineLevel="0" collapsed="false">
      <c r="A19" s="34" t="n">
        <f aca="false">A18+1</f>
        <v>2</v>
      </c>
      <c r="B19" s="35"/>
      <c r="C19" s="36"/>
      <c r="D19" s="36"/>
      <c r="E19" s="36"/>
      <c r="F19" s="36"/>
      <c r="G19" s="36"/>
      <c r="H19" s="36"/>
      <c r="I19" s="37"/>
      <c r="J19" s="38" t="s">
        <v>36</v>
      </c>
      <c r="K19" s="39" t="n">
        <f aca="false">K20+K30+K33+K38+K42</f>
        <v>516713.5</v>
      </c>
      <c r="L19" s="40" t="n">
        <f aca="false">L20+L30+L33+L38+L42</f>
        <v>529678.5</v>
      </c>
      <c r="M19" s="39" t="n">
        <f aca="false">M20+M30+M33+M38+M42</f>
        <v>480516.5</v>
      </c>
      <c r="N19" s="41" t="n">
        <f aca="false">M19-L19</f>
        <v>-49162</v>
      </c>
      <c r="O19" s="39" t="n">
        <f aca="false">O20+O30+O33+O38+O42</f>
        <v>603452.6</v>
      </c>
      <c r="P19" s="39" t="n">
        <f aca="false">P20+P30+P33+P38+P42</f>
        <v>520701.6</v>
      </c>
      <c r="Q19" s="42" t="n">
        <f aca="false">P19-O19</f>
        <v>-82751</v>
      </c>
    </row>
    <row r="20" customFormat="false" ht="17.45" hidden="false" customHeight="true" outlineLevel="0" collapsed="false">
      <c r="A20" s="34" t="n">
        <f aca="false">A19+1</f>
        <v>3</v>
      </c>
      <c r="B20" s="43" t="s">
        <v>37</v>
      </c>
      <c r="C20" s="44" t="s">
        <v>32</v>
      </c>
      <c r="D20" s="44" t="s">
        <v>38</v>
      </c>
      <c r="E20" s="44" t="s">
        <v>33</v>
      </c>
      <c r="F20" s="44" t="s">
        <v>31</v>
      </c>
      <c r="G20" s="44" t="s">
        <v>33</v>
      </c>
      <c r="H20" s="44" t="s">
        <v>34</v>
      </c>
      <c r="I20" s="45" t="s">
        <v>31</v>
      </c>
      <c r="J20" s="46" t="s">
        <v>39</v>
      </c>
      <c r="K20" s="47" t="n">
        <f aca="false">SUM(K21+K23)</f>
        <v>473148.5</v>
      </c>
      <c r="L20" s="48" t="n">
        <f aca="false">SUM(L21+L23)</f>
        <v>487329.5</v>
      </c>
      <c r="M20" s="47" t="n">
        <f aca="false">SUM(M21+M23)</f>
        <v>438167.5</v>
      </c>
      <c r="N20" s="49" t="n">
        <f aca="false">M20-L20</f>
        <v>-49162</v>
      </c>
      <c r="O20" s="47" t="n">
        <f aca="false">SUM(O21+O23)</f>
        <v>554521.6</v>
      </c>
      <c r="P20" s="47" t="n">
        <f aca="false">SUM(P21+P23)</f>
        <v>471770.6</v>
      </c>
      <c r="Q20" s="50" t="n">
        <f aca="false">P20-O20</f>
        <v>-82751</v>
      </c>
    </row>
    <row r="21" customFormat="false" ht="19.9" hidden="false" customHeight="true" outlineLevel="0" collapsed="false">
      <c r="A21" s="34" t="n">
        <f aca="false">A20+1</f>
        <v>4</v>
      </c>
      <c r="B21" s="43" t="s">
        <v>37</v>
      </c>
      <c r="C21" s="44" t="s">
        <v>32</v>
      </c>
      <c r="D21" s="44" t="s">
        <v>38</v>
      </c>
      <c r="E21" s="44" t="s">
        <v>38</v>
      </c>
      <c r="F21" s="44" t="s">
        <v>31</v>
      </c>
      <c r="G21" s="44" t="s">
        <v>33</v>
      </c>
      <c r="H21" s="44" t="s">
        <v>34</v>
      </c>
      <c r="I21" s="45" t="s">
        <v>40</v>
      </c>
      <c r="J21" s="51" t="s">
        <v>41</v>
      </c>
      <c r="K21" s="47" t="n">
        <f aca="false">SUM(K22:K22)</f>
        <v>38684</v>
      </c>
      <c r="L21" s="48" t="n">
        <f aca="false">SUM(L22:L22)</f>
        <v>29931.5</v>
      </c>
      <c r="M21" s="47" t="n">
        <f aca="false">SUM(M22:M22)</f>
        <v>29931.5</v>
      </c>
      <c r="N21" s="49" t="n">
        <f aca="false">M21-L21</f>
        <v>0</v>
      </c>
      <c r="O21" s="47" t="n">
        <f aca="false">SUM(O22:O22)</f>
        <v>34352.6</v>
      </c>
      <c r="P21" s="47" t="n">
        <f aca="false">SUM(P22:P22)</f>
        <v>34352.6</v>
      </c>
      <c r="Q21" s="50" t="n">
        <f aca="false">P21-O21</f>
        <v>0</v>
      </c>
    </row>
    <row r="22" customFormat="false" ht="30" hidden="false" customHeight="true" outlineLevel="0" collapsed="false">
      <c r="A22" s="52" t="n">
        <f aca="false">A21+1</f>
        <v>5</v>
      </c>
      <c r="B22" s="43" t="s">
        <v>37</v>
      </c>
      <c r="C22" s="44" t="s">
        <v>32</v>
      </c>
      <c r="D22" s="44" t="s">
        <v>38</v>
      </c>
      <c r="E22" s="44" t="s">
        <v>38</v>
      </c>
      <c r="F22" s="44" t="s">
        <v>42</v>
      </c>
      <c r="G22" s="44" t="s">
        <v>43</v>
      </c>
      <c r="H22" s="44" t="s">
        <v>34</v>
      </c>
      <c r="I22" s="45" t="s">
        <v>40</v>
      </c>
      <c r="J22" s="53" t="s">
        <v>44</v>
      </c>
      <c r="K22" s="54" t="n">
        <v>38684</v>
      </c>
      <c r="L22" s="55" t="n">
        <v>29931.5</v>
      </c>
      <c r="M22" s="54" t="n">
        <v>29931.5</v>
      </c>
      <c r="N22" s="49" t="n">
        <f aca="false">M22-L22</f>
        <v>0</v>
      </c>
      <c r="O22" s="54" t="n">
        <v>34352.6</v>
      </c>
      <c r="P22" s="54" t="n">
        <v>34352.6</v>
      </c>
      <c r="Q22" s="50" t="n">
        <f aca="false">P22-O22</f>
        <v>0</v>
      </c>
    </row>
    <row r="23" customFormat="false" ht="19.9" hidden="false" customHeight="true" outlineLevel="0" collapsed="false">
      <c r="A23" s="56" t="n">
        <f aca="false">A22+1</f>
        <v>6</v>
      </c>
      <c r="B23" s="43" t="s">
        <v>37</v>
      </c>
      <c r="C23" s="44" t="s">
        <v>32</v>
      </c>
      <c r="D23" s="44" t="s">
        <v>38</v>
      </c>
      <c r="E23" s="44" t="s">
        <v>43</v>
      </c>
      <c r="F23" s="44" t="s">
        <v>31</v>
      </c>
      <c r="G23" s="44" t="s">
        <v>38</v>
      </c>
      <c r="H23" s="44" t="s">
        <v>34</v>
      </c>
      <c r="I23" s="45" t="s">
        <v>40</v>
      </c>
      <c r="J23" s="51" t="s">
        <v>45</v>
      </c>
      <c r="K23" s="47" t="n">
        <f aca="false">K24+K25+K28+K29</f>
        <v>434464.5</v>
      </c>
      <c r="L23" s="47" t="n">
        <f aca="false">L24+L25+L28+L29</f>
        <v>457398</v>
      </c>
      <c r="M23" s="47" t="n">
        <f aca="false">M24+M25+M28+M29</f>
        <v>408236</v>
      </c>
      <c r="N23" s="47" t="n">
        <f aca="false">N24+N25+N28+N29</f>
        <v>-49162</v>
      </c>
      <c r="O23" s="47" t="n">
        <f aca="false">O24+O25+O28+O29</f>
        <v>520169</v>
      </c>
      <c r="P23" s="47" t="n">
        <f aca="false">P24+P25+P28+P29</f>
        <v>437418</v>
      </c>
      <c r="Q23" s="47" t="n">
        <f aca="false">Q24+Q25+Q28+Q29</f>
        <v>-82751</v>
      </c>
    </row>
    <row r="24" customFormat="false" ht="31.15" hidden="false" customHeight="true" outlineLevel="0" collapsed="false">
      <c r="A24" s="34" t="n">
        <f aca="false">A23+1</f>
        <v>7</v>
      </c>
      <c r="B24" s="43" t="s">
        <v>37</v>
      </c>
      <c r="C24" s="44" t="s">
        <v>32</v>
      </c>
      <c r="D24" s="44" t="s">
        <v>38</v>
      </c>
      <c r="E24" s="44" t="s">
        <v>43</v>
      </c>
      <c r="F24" s="44" t="s">
        <v>46</v>
      </c>
      <c r="G24" s="44" t="s">
        <v>38</v>
      </c>
      <c r="H24" s="44" t="s">
        <v>34</v>
      </c>
      <c r="I24" s="45" t="s">
        <v>40</v>
      </c>
      <c r="J24" s="53" t="s">
        <v>47</v>
      </c>
      <c r="K24" s="54" t="n">
        <v>1917</v>
      </c>
      <c r="L24" s="55" t="n">
        <v>2053</v>
      </c>
      <c r="M24" s="54" t="n">
        <v>2053</v>
      </c>
      <c r="N24" s="49" t="n">
        <f aca="false">M24-L24</f>
        <v>0</v>
      </c>
      <c r="O24" s="54" t="n">
        <v>2193</v>
      </c>
      <c r="P24" s="54" t="n">
        <v>2193</v>
      </c>
      <c r="Q24" s="50" t="n">
        <f aca="false">P24-O24</f>
        <v>0</v>
      </c>
    </row>
    <row r="25" customFormat="false" ht="27.6" hidden="false" customHeight="true" outlineLevel="0" collapsed="false">
      <c r="A25" s="34" t="n">
        <f aca="false">A24+1</f>
        <v>8</v>
      </c>
      <c r="B25" s="43" t="s">
        <v>37</v>
      </c>
      <c r="C25" s="44" t="s">
        <v>32</v>
      </c>
      <c r="D25" s="44" t="s">
        <v>38</v>
      </c>
      <c r="E25" s="44" t="s">
        <v>43</v>
      </c>
      <c r="F25" s="44" t="s">
        <v>48</v>
      </c>
      <c r="G25" s="44" t="s">
        <v>38</v>
      </c>
      <c r="H25" s="44" t="s">
        <v>34</v>
      </c>
      <c r="I25" s="45" t="s">
        <v>40</v>
      </c>
      <c r="J25" s="53" t="s">
        <v>49</v>
      </c>
      <c r="K25" s="54" t="n">
        <f aca="false">SUM(K26+K27)</f>
        <v>432387.5</v>
      </c>
      <c r="L25" s="55" t="n">
        <f aca="false">SUM(L26+L27)</f>
        <v>455189</v>
      </c>
      <c r="M25" s="54" t="n">
        <f aca="false">SUM(M26+M27)</f>
        <v>406027</v>
      </c>
      <c r="N25" s="49" t="n">
        <f aca="false">M25-L25</f>
        <v>-49162</v>
      </c>
      <c r="O25" s="54" t="n">
        <f aca="false">SUM(O26+O27)</f>
        <v>517810</v>
      </c>
      <c r="P25" s="54" t="n">
        <f aca="false">SUM(P26+P27)</f>
        <v>435059</v>
      </c>
      <c r="Q25" s="50" t="n">
        <f aca="false">P25-O25</f>
        <v>-82751</v>
      </c>
    </row>
    <row r="26" customFormat="false" ht="68.45" hidden="false" customHeight="true" outlineLevel="0" collapsed="false">
      <c r="A26" s="52" t="n">
        <f aca="false">A25+1</f>
        <v>9</v>
      </c>
      <c r="B26" s="43" t="s">
        <v>37</v>
      </c>
      <c r="C26" s="44" t="s">
        <v>32</v>
      </c>
      <c r="D26" s="44" t="s">
        <v>38</v>
      </c>
      <c r="E26" s="44" t="s">
        <v>43</v>
      </c>
      <c r="F26" s="44" t="s">
        <v>50</v>
      </c>
      <c r="G26" s="44" t="s">
        <v>38</v>
      </c>
      <c r="H26" s="44" t="s">
        <v>34</v>
      </c>
      <c r="I26" s="45" t="s">
        <v>40</v>
      </c>
      <c r="J26" s="57" t="s">
        <v>51</v>
      </c>
      <c r="K26" s="47" t="n">
        <v>430517.5</v>
      </c>
      <c r="L26" s="48" t="n">
        <v>453084</v>
      </c>
      <c r="M26" s="58" t="n">
        <v>403922</v>
      </c>
      <c r="N26" s="59" t="n">
        <f aca="false">M26-L26</f>
        <v>-49162</v>
      </c>
      <c r="O26" s="47" t="n">
        <v>515410</v>
      </c>
      <c r="P26" s="58" t="n">
        <v>432659</v>
      </c>
      <c r="Q26" s="60" t="n">
        <f aca="false">P26-O26</f>
        <v>-82751</v>
      </c>
    </row>
    <row r="27" customFormat="false" ht="71.45" hidden="false" customHeight="true" outlineLevel="0" collapsed="false">
      <c r="A27" s="52" t="n">
        <f aca="false">A26+1</f>
        <v>10</v>
      </c>
      <c r="B27" s="43" t="s">
        <v>37</v>
      </c>
      <c r="C27" s="44" t="s">
        <v>32</v>
      </c>
      <c r="D27" s="44" t="s">
        <v>38</v>
      </c>
      <c r="E27" s="44" t="s">
        <v>43</v>
      </c>
      <c r="F27" s="44" t="s">
        <v>52</v>
      </c>
      <c r="G27" s="44" t="s">
        <v>38</v>
      </c>
      <c r="H27" s="44" t="s">
        <v>34</v>
      </c>
      <c r="I27" s="45" t="s">
        <v>40</v>
      </c>
      <c r="J27" s="53" t="s">
        <v>53</v>
      </c>
      <c r="K27" s="54" t="n">
        <v>1870</v>
      </c>
      <c r="L27" s="55" t="n">
        <v>2105</v>
      </c>
      <c r="M27" s="54" t="n">
        <v>2105</v>
      </c>
      <c r="N27" s="49" t="n">
        <f aca="false">M27-L27</f>
        <v>0</v>
      </c>
      <c r="O27" s="54" t="n">
        <v>2400</v>
      </c>
      <c r="P27" s="54" t="n">
        <v>2400</v>
      </c>
      <c r="Q27" s="61" t="n">
        <f aca="false">P27-O27</f>
        <v>0</v>
      </c>
    </row>
    <row r="28" customFormat="false" ht="30.6" hidden="false" customHeight="true" outlineLevel="0" collapsed="false">
      <c r="A28" s="52" t="n">
        <f aca="false">A27+1</f>
        <v>11</v>
      </c>
      <c r="B28" s="43" t="s">
        <v>37</v>
      </c>
      <c r="C28" s="44" t="s">
        <v>32</v>
      </c>
      <c r="D28" s="44" t="s">
        <v>38</v>
      </c>
      <c r="E28" s="44" t="s">
        <v>43</v>
      </c>
      <c r="F28" s="44" t="s">
        <v>54</v>
      </c>
      <c r="G28" s="44" t="s">
        <v>38</v>
      </c>
      <c r="H28" s="44" t="s">
        <v>34</v>
      </c>
      <c r="I28" s="45" t="s">
        <v>40</v>
      </c>
      <c r="J28" s="57" t="s">
        <v>55</v>
      </c>
      <c r="K28" s="54" t="n">
        <v>20</v>
      </c>
      <c r="L28" s="55" t="n">
        <v>6</v>
      </c>
      <c r="M28" s="54" t="n">
        <v>6</v>
      </c>
      <c r="N28" s="49" t="n">
        <f aca="false">M28-L28</f>
        <v>0</v>
      </c>
      <c r="O28" s="54" t="n">
        <v>6</v>
      </c>
      <c r="P28" s="54" t="n">
        <v>6</v>
      </c>
      <c r="Q28" s="61" t="n">
        <f aca="false">P28-O28</f>
        <v>0</v>
      </c>
    </row>
    <row r="29" customFormat="false" ht="30" hidden="false" customHeight="true" outlineLevel="0" collapsed="false">
      <c r="A29" s="52" t="n">
        <f aca="false">A28+1</f>
        <v>12</v>
      </c>
      <c r="B29" s="43" t="s">
        <v>37</v>
      </c>
      <c r="C29" s="44" t="s">
        <v>32</v>
      </c>
      <c r="D29" s="44" t="s">
        <v>38</v>
      </c>
      <c r="E29" s="44" t="s">
        <v>43</v>
      </c>
      <c r="F29" s="44" t="s">
        <v>56</v>
      </c>
      <c r="G29" s="44" t="s">
        <v>38</v>
      </c>
      <c r="H29" s="44" t="s">
        <v>34</v>
      </c>
      <c r="I29" s="45" t="s">
        <v>40</v>
      </c>
      <c r="J29" s="57" t="s">
        <v>57</v>
      </c>
      <c r="K29" s="47" t="n">
        <v>140</v>
      </c>
      <c r="L29" s="48" t="n">
        <v>150</v>
      </c>
      <c r="M29" s="47" t="n">
        <v>150</v>
      </c>
      <c r="N29" s="49" t="n">
        <f aca="false">M29-L29</f>
        <v>0</v>
      </c>
      <c r="O29" s="47" t="n">
        <v>160</v>
      </c>
      <c r="P29" s="47" t="n">
        <v>160</v>
      </c>
      <c r="Q29" s="61" t="n">
        <f aca="false">P29-O29</f>
        <v>0</v>
      </c>
    </row>
    <row r="30" customFormat="false" ht="18" hidden="false" customHeight="true" outlineLevel="0" collapsed="false">
      <c r="A30" s="52" t="n">
        <f aca="false">A29+1</f>
        <v>13</v>
      </c>
      <c r="B30" s="43" t="s">
        <v>37</v>
      </c>
      <c r="C30" s="44" t="s">
        <v>32</v>
      </c>
      <c r="D30" s="44" t="s">
        <v>58</v>
      </c>
      <c r="E30" s="44" t="s">
        <v>33</v>
      </c>
      <c r="F30" s="44" t="s">
        <v>31</v>
      </c>
      <c r="G30" s="44" t="s">
        <v>33</v>
      </c>
      <c r="H30" s="44" t="s">
        <v>34</v>
      </c>
      <c r="I30" s="45" t="s">
        <v>31</v>
      </c>
      <c r="J30" s="46" t="s">
        <v>59</v>
      </c>
      <c r="K30" s="47" t="n">
        <f aca="false">SUM(K31+K32)</f>
        <v>14491</v>
      </c>
      <c r="L30" s="48" t="n">
        <f aca="false">SUM(L31+L32)</f>
        <v>14061</v>
      </c>
      <c r="M30" s="47" t="n">
        <f aca="false">SUM(M31+M32)</f>
        <v>14061</v>
      </c>
      <c r="N30" s="49" t="n">
        <f aca="false">M30-L30</f>
        <v>0</v>
      </c>
      <c r="O30" s="47" t="n">
        <f aca="false">SUM(O31+O32)</f>
        <v>14766</v>
      </c>
      <c r="P30" s="47" t="n">
        <f aca="false">SUM(P31+P32)</f>
        <v>14766</v>
      </c>
      <c r="Q30" s="61" t="n">
        <f aca="false">P30-O30</f>
        <v>0</v>
      </c>
    </row>
    <row r="31" customFormat="false" ht="18" hidden="false" customHeight="true" outlineLevel="0" collapsed="false">
      <c r="A31" s="52" t="n">
        <f aca="false">A30+1</f>
        <v>14</v>
      </c>
      <c r="B31" s="43" t="s">
        <v>37</v>
      </c>
      <c r="C31" s="44" t="s">
        <v>32</v>
      </c>
      <c r="D31" s="44" t="s">
        <v>58</v>
      </c>
      <c r="E31" s="44" t="s">
        <v>43</v>
      </c>
      <c r="F31" s="44" t="s">
        <v>31</v>
      </c>
      <c r="G31" s="44" t="s">
        <v>43</v>
      </c>
      <c r="H31" s="44" t="s">
        <v>34</v>
      </c>
      <c r="I31" s="45" t="s">
        <v>40</v>
      </c>
      <c r="J31" s="57" t="s">
        <v>60</v>
      </c>
      <c r="K31" s="47" t="n">
        <v>14271</v>
      </c>
      <c r="L31" s="48" t="n">
        <v>13892</v>
      </c>
      <c r="M31" s="47" t="n">
        <v>13892</v>
      </c>
      <c r="N31" s="49" t="n">
        <f aca="false">M31-L31</f>
        <v>0</v>
      </c>
      <c r="O31" s="47" t="n">
        <v>14587</v>
      </c>
      <c r="P31" s="47" t="n">
        <v>14587</v>
      </c>
      <c r="Q31" s="50" t="n">
        <f aca="false">P31-O31</f>
        <v>0</v>
      </c>
    </row>
    <row r="32" customFormat="false" ht="18" hidden="false" customHeight="true" outlineLevel="0" collapsed="false">
      <c r="A32" s="52" t="n">
        <f aca="false">A31+1</f>
        <v>15</v>
      </c>
      <c r="B32" s="43" t="s">
        <v>37</v>
      </c>
      <c r="C32" s="44" t="s">
        <v>32</v>
      </c>
      <c r="D32" s="44" t="s">
        <v>58</v>
      </c>
      <c r="E32" s="44" t="s">
        <v>61</v>
      </c>
      <c r="F32" s="44" t="s">
        <v>31</v>
      </c>
      <c r="G32" s="44" t="s">
        <v>38</v>
      </c>
      <c r="H32" s="44" t="s">
        <v>34</v>
      </c>
      <c r="I32" s="45" t="s">
        <v>40</v>
      </c>
      <c r="J32" s="57" t="s">
        <v>62</v>
      </c>
      <c r="K32" s="47" t="n">
        <v>220</v>
      </c>
      <c r="L32" s="48" t="n">
        <v>169</v>
      </c>
      <c r="M32" s="47" t="n">
        <v>169</v>
      </c>
      <c r="N32" s="49" t="n">
        <f aca="false">M32-L32</f>
        <v>0</v>
      </c>
      <c r="O32" s="47" t="n">
        <v>179</v>
      </c>
      <c r="P32" s="47" t="n">
        <v>179</v>
      </c>
      <c r="Q32" s="50" t="n">
        <f aca="false">P32-O32</f>
        <v>0</v>
      </c>
    </row>
    <row r="33" customFormat="false" ht="18" hidden="false" customHeight="true" outlineLevel="0" collapsed="false">
      <c r="A33" s="52" t="n">
        <f aca="false">A32+1</f>
        <v>16</v>
      </c>
      <c r="B33" s="43" t="s">
        <v>37</v>
      </c>
      <c r="C33" s="44" t="s">
        <v>32</v>
      </c>
      <c r="D33" s="44" t="s">
        <v>63</v>
      </c>
      <c r="E33" s="44" t="s">
        <v>33</v>
      </c>
      <c r="F33" s="44" t="s">
        <v>31</v>
      </c>
      <c r="G33" s="44" t="s">
        <v>33</v>
      </c>
      <c r="H33" s="44" t="s">
        <v>34</v>
      </c>
      <c r="I33" s="45" t="s">
        <v>31</v>
      </c>
      <c r="J33" s="46" t="s">
        <v>64</v>
      </c>
      <c r="K33" s="47" t="n">
        <f aca="false">SUM(K34+K35)</f>
        <v>19918</v>
      </c>
      <c r="L33" s="48" t="n">
        <f aca="false">SUM(L34+L35)</f>
        <v>18745</v>
      </c>
      <c r="M33" s="47" t="n">
        <f aca="false">SUM(M34+M35)</f>
        <v>18745</v>
      </c>
      <c r="N33" s="49" t="n">
        <f aca="false">M33-L33</f>
        <v>0</v>
      </c>
      <c r="O33" s="47" t="n">
        <f aca="false">SUM(O34+O35)</f>
        <v>23986</v>
      </c>
      <c r="P33" s="47" t="n">
        <f aca="false">SUM(P34+P35)</f>
        <v>23986</v>
      </c>
      <c r="Q33" s="50" t="n">
        <f aca="false">P33-O33</f>
        <v>0</v>
      </c>
    </row>
    <row r="34" customFormat="false" ht="31.15" hidden="false" customHeight="true" outlineLevel="0" collapsed="false">
      <c r="A34" s="52" t="n">
        <f aca="false">A33+1</f>
        <v>17</v>
      </c>
      <c r="B34" s="43" t="s">
        <v>37</v>
      </c>
      <c r="C34" s="44" t="s">
        <v>32</v>
      </c>
      <c r="D34" s="44" t="s">
        <v>63</v>
      </c>
      <c r="E34" s="44" t="s">
        <v>38</v>
      </c>
      <c r="F34" s="44" t="s">
        <v>48</v>
      </c>
      <c r="G34" s="44" t="s">
        <v>65</v>
      </c>
      <c r="H34" s="44" t="s">
        <v>34</v>
      </c>
      <c r="I34" s="45" t="s">
        <v>40</v>
      </c>
      <c r="J34" s="62" t="s">
        <v>66</v>
      </c>
      <c r="K34" s="63" t="n">
        <v>9594</v>
      </c>
      <c r="L34" s="64" t="n">
        <v>12588</v>
      </c>
      <c r="M34" s="63" t="n">
        <v>12588</v>
      </c>
      <c r="N34" s="49" t="n">
        <f aca="false">M34-L34</f>
        <v>0</v>
      </c>
      <c r="O34" s="63" t="n">
        <v>17829</v>
      </c>
      <c r="P34" s="63" t="n">
        <v>17829</v>
      </c>
      <c r="Q34" s="50" t="n">
        <f aca="false">P34-O34</f>
        <v>0</v>
      </c>
    </row>
    <row r="35" customFormat="false" ht="17.45" hidden="false" customHeight="true" outlineLevel="0" collapsed="false">
      <c r="A35" s="52" t="n">
        <f aca="false">A34+1</f>
        <v>18</v>
      </c>
      <c r="B35" s="43" t="s">
        <v>37</v>
      </c>
      <c r="C35" s="44" t="s">
        <v>32</v>
      </c>
      <c r="D35" s="44" t="s">
        <v>63</v>
      </c>
      <c r="E35" s="44" t="s">
        <v>63</v>
      </c>
      <c r="F35" s="44" t="s">
        <v>31</v>
      </c>
      <c r="G35" s="44" t="s">
        <v>33</v>
      </c>
      <c r="H35" s="44" t="s">
        <v>34</v>
      </c>
      <c r="I35" s="45" t="s">
        <v>40</v>
      </c>
      <c r="J35" s="51" t="s">
        <v>67</v>
      </c>
      <c r="K35" s="47" t="n">
        <f aca="false">SUM(K36:K37)</f>
        <v>10324</v>
      </c>
      <c r="L35" s="48" t="n">
        <f aca="false">SUM(L36:L37)</f>
        <v>6157</v>
      </c>
      <c r="M35" s="47" t="n">
        <f aca="false">SUM(M36:M37)</f>
        <v>6157</v>
      </c>
      <c r="N35" s="49" t="n">
        <f aca="false">M35-L35</f>
        <v>0</v>
      </c>
      <c r="O35" s="47" t="n">
        <f aca="false">SUM(O36:O37)</f>
        <v>6157</v>
      </c>
      <c r="P35" s="47" t="n">
        <f aca="false">SUM(P36:P37)</f>
        <v>6157</v>
      </c>
      <c r="Q35" s="50" t="n">
        <f aca="false">P35-O35</f>
        <v>0</v>
      </c>
    </row>
    <row r="36" customFormat="false" ht="43.9" hidden="false" customHeight="true" outlineLevel="0" collapsed="false">
      <c r="A36" s="52" t="n">
        <f aca="false">A35+1</f>
        <v>19</v>
      </c>
      <c r="B36" s="43" t="s">
        <v>37</v>
      </c>
      <c r="C36" s="44" t="s">
        <v>32</v>
      </c>
      <c r="D36" s="44" t="s">
        <v>63</v>
      </c>
      <c r="E36" s="44" t="s">
        <v>63</v>
      </c>
      <c r="F36" s="44" t="s">
        <v>42</v>
      </c>
      <c r="G36" s="44" t="s">
        <v>65</v>
      </c>
      <c r="H36" s="44" t="s">
        <v>34</v>
      </c>
      <c r="I36" s="45" t="s">
        <v>40</v>
      </c>
      <c r="J36" s="57" t="s">
        <v>68</v>
      </c>
      <c r="K36" s="47" t="n">
        <v>2000</v>
      </c>
      <c r="L36" s="48" t="n">
        <v>2000</v>
      </c>
      <c r="M36" s="47" t="n">
        <v>2000</v>
      </c>
      <c r="N36" s="49" t="n">
        <f aca="false">M36-L36</f>
        <v>0</v>
      </c>
      <c r="O36" s="47" t="n">
        <v>2000</v>
      </c>
      <c r="P36" s="47" t="n">
        <v>2000</v>
      </c>
      <c r="Q36" s="50" t="n">
        <f aca="false">P36-O36</f>
        <v>0</v>
      </c>
    </row>
    <row r="37" customFormat="false" ht="42" hidden="false" customHeight="true" outlineLevel="0" collapsed="false">
      <c r="A37" s="34" t="n">
        <f aca="false">A36+1</f>
        <v>20</v>
      </c>
      <c r="B37" s="43" t="s">
        <v>37</v>
      </c>
      <c r="C37" s="44" t="s">
        <v>32</v>
      </c>
      <c r="D37" s="44" t="s">
        <v>63</v>
      </c>
      <c r="E37" s="44" t="s">
        <v>63</v>
      </c>
      <c r="F37" s="44" t="s">
        <v>52</v>
      </c>
      <c r="G37" s="44" t="s">
        <v>65</v>
      </c>
      <c r="H37" s="44" t="s">
        <v>34</v>
      </c>
      <c r="I37" s="45" t="s">
        <v>40</v>
      </c>
      <c r="J37" s="53" t="s">
        <v>69</v>
      </c>
      <c r="K37" s="54" t="n">
        <v>8324</v>
      </c>
      <c r="L37" s="55" t="n">
        <v>4157</v>
      </c>
      <c r="M37" s="54" t="n">
        <v>4157</v>
      </c>
      <c r="N37" s="49" t="n">
        <f aca="false">M37-L37</f>
        <v>0</v>
      </c>
      <c r="O37" s="54" t="n">
        <v>4157</v>
      </c>
      <c r="P37" s="54" t="n">
        <v>4157</v>
      </c>
      <c r="Q37" s="50" t="n">
        <f aca="false">P37-O37</f>
        <v>0</v>
      </c>
    </row>
    <row r="38" customFormat="false" ht="17.45" hidden="false" customHeight="true" outlineLevel="0" collapsed="false">
      <c r="A38" s="34" t="n">
        <f aca="false">A37+1</f>
        <v>21</v>
      </c>
      <c r="B38" s="43" t="s">
        <v>31</v>
      </c>
      <c r="C38" s="44" t="s">
        <v>32</v>
      </c>
      <c r="D38" s="44" t="s">
        <v>70</v>
      </c>
      <c r="E38" s="44" t="s">
        <v>33</v>
      </c>
      <c r="F38" s="44" t="s">
        <v>31</v>
      </c>
      <c r="G38" s="44" t="s">
        <v>33</v>
      </c>
      <c r="H38" s="44" t="s">
        <v>34</v>
      </c>
      <c r="I38" s="45" t="s">
        <v>31</v>
      </c>
      <c r="J38" s="65" t="s">
        <v>71</v>
      </c>
      <c r="K38" s="54" t="n">
        <f aca="false">SUM(K39:K41)</f>
        <v>9012</v>
      </c>
      <c r="L38" s="55" t="n">
        <f aca="false">SUM(L39:L41)</f>
        <v>9543</v>
      </c>
      <c r="M38" s="54" t="n">
        <f aca="false">SUM(M39:M41)</f>
        <v>9543</v>
      </c>
      <c r="N38" s="49" t="n">
        <f aca="false">M38-L38</f>
        <v>0</v>
      </c>
      <c r="O38" s="54" t="n">
        <f aca="false">SUM(O39:O41)</f>
        <v>10179</v>
      </c>
      <c r="P38" s="54" t="n">
        <f aca="false">SUM(P39:P41)</f>
        <v>10179</v>
      </c>
      <c r="Q38" s="50" t="n">
        <f aca="false">P38-O38</f>
        <v>0</v>
      </c>
    </row>
    <row r="39" customFormat="false" ht="27.6" hidden="false" customHeight="true" outlineLevel="0" collapsed="false">
      <c r="A39" s="52" t="n">
        <f aca="false">A38+1</f>
        <v>22</v>
      </c>
      <c r="B39" s="43" t="s">
        <v>37</v>
      </c>
      <c r="C39" s="44" t="s">
        <v>32</v>
      </c>
      <c r="D39" s="44" t="s">
        <v>70</v>
      </c>
      <c r="E39" s="44" t="s">
        <v>61</v>
      </c>
      <c r="F39" s="44" t="s">
        <v>46</v>
      </c>
      <c r="G39" s="44" t="s">
        <v>38</v>
      </c>
      <c r="H39" s="44" t="s">
        <v>34</v>
      </c>
      <c r="I39" s="45" t="s">
        <v>40</v>
      </c>
      <c r="J39" s="57" t="s">
        <v>72</v>
      </c>
      <c r="K39" s="47" t="n">
        <v>2250</v>
      </c>
      <c r="L39" s="48" t="n">
        <v>2307</v>
      </c>
      <c r="M39" s="47" t="n">
        <v>2307</v>
      </c>
      <c r="N39" s="49" t="n">
        <f aca="false">M39-L39</f>
        <v>0</v>
      </c>
      <c r="O39" s="47" t="n">
        <v>2464</v>
      </c>
      <c r="P39" s="47" t="n">
        <v>2464</v>
      </c>
      <c r="Q39" s="50" t="n">
        <f aca="false">P39-O39</f>
        <v>0</v>
      </c>
    </row>
    <row r="40" customFormat="false" ht="72" hidden="false" customHeight="true" outlineLevel="0" collapsed="false">
      <c r="A40" s="52" t="n">
        <f aca="false">A39+1</f>
        <v>23</v>
      </c>
      <c r="B40" s="43" t="s">
        <v>73</v>
      </c>
      <c r="C40" s="44" t="s">
        <v>32</v>
      </c>
      <c r="D40" s="44" t="s">
        <v>70</v>
      </c>
      <c r="E40" s="44" t="s">
        <v>74</v>
      </c>
      <c r="F40" s="44" t="s">
        <v>75</v>
      </c>
      <c r="G40" s="44" t="s">
        <v>38</v>
      </c>
      <c r="H40" s="44" t="s">
        <v>34</v>
      </c>
      <c r="I40" s="45" t="s">
        <v>40</v>
      </c>
      <c r="J40" s="62" t="s">
        <v>76</v>
      </c>
      <c r="K40" s="47" t="n">
        <v>6612</v>
      </c>
      <c r="L40" s="48" t="n">
        <v>7036</v>
      </c>
      <c r="M40" s="47" t="n">
        <v>7036</v>
      </c>
      <c r="N40" s="49" t="n">
        <f aca="false">M40-L40</f>
        <v>0</v>
      </c>
      <c r="O40" s="47" t="n">
        <v>7515</v>
      </c>
      <c r="P40" s="47" t="n">
        <v>7515</v>
      </c>
      <c r="Q40" s="50" t="n">
        <f aca="false">P40-O40</f>
        <v>0</v>
      </c>
    </row>
    <row r="41" customFormat="false" ht="30.6" hidden="false" customHeight="true" outlineLevel="0" collapsed="false">
      <c r="A41" s="52" t="n">
        <f aca="false">A40+1</f>
        <v>24</v>
      </c>
      <c r="B41" s="43" t="s">
        <v>77</v>
      </c>
      <c r="C41" s="44" t="s">
        <v>32</v>
      </c>
      <c r="D41" s="44" t="s">
        <v>70</v>
      </c>
      <c r="E41" s="44" t="s">
        <v>74</v>
      </c>
      <c r="F41" s="44" t="s">
        <v>78</v>
      </c>
      <c r="G41" s="44" t="s">
        <v>38</v>
      </c>
      <c r="H41" s="44" t="s">
        <v>34</v>
      </c>
      <c r="I41" s="45" t="s">
        <v>40</v>
      </c>
      <c r="J41" s="57" t="s">
        <v>79</v>
      </c>
      <c r="K41" s="47" t="n">
        <v>150</v>
      </c>
      <c r="L41" s="48" t="n">
        <v>200</v>
      </c>
      <c r="M41" s="47" t="n">
        <v>200</v>
      </c>
      <c r="N41" s="49" t="n">
        <f aca="false">M41-L41</f>
        <v>0</v>
      </c>
      <c r="O41" s="47" t="n">
        <v>200</v>
      </c>
      <c r="P41" s="47" t="n">
        <v>200</v>
      </c>
      <c r="Q41" s="50" t="n">
        <f aca="false">P41-O41</f>
        <v>0</v>
      </c>
    </row>
    <row r="42" customFormat="false" ht="28.15" hidden="false" customHeight="true" outlineLevel="0" collapsed="false">
      <c r="A42" s="52" t="n">
        <f aca="false">A41+1</f>
        <v>25</v>
      </c>
      <c r="B42" s="43" t="s">
        <v>37</v>
      </c>
      <c r="C42" s="44" t="s">
        <v>32</v>
      </c>
      <c r="D42" s="44" t="s">
        <v>80</v>
      </c>
      <c r="E42" s="44" t="s">
        <v>33</v>
      </c>
      <c r="F42" s="44" t="s">
        <v>31</v>
      </c>
      <c r="G42" s="44" t="s">
        <v>33</v>
      </c>
      <c r="H42" s="44" t="s">
        <v>34</v>
      </c>
      <c r="I42" s="45" t="s">
        <v>31</v>
      </c>
      <c r="J42" s="46" t="s">
        <v>81</v>
      </c>
      <c r="K42" s="47" t="n">
        <f aca="false">SUM(K43:K47)</f>
        <v>144</v>
      </c>
      <c r="L42" s="48" t="n">
        <f aca="false">SUM(L43:L47)</f>
        <v>0</v>
      </c>
      <c r="M42" s="47" t="n">
        <f aca="false">SUM(M43:M47)</f>
        <v>0</v>
      </c>
      <c r="N42" s="49" t="n">
        <f aca="false">M42-L42</f>
        <v>0</v>
      </c>
      <c r="O42" s="47" t="n">
        <f aca="false">SUM(O43:O47)</f>
        <v>0</v>
      </c>
      <c r="P42" s="47" t="n">
        <f aca="false">SUM(P43:P47)</f>
        <v>0</v>
      </c>
      <c r="Q42" s="50" t="n">
        <f aca="false">P42-O42</f>
        <v>0</v>
      </c>
    </row>
    <row r="43" customFormat="false" ht="30" hidden="false" customHeight="true" outlineLevel="0" collapsed="false">
      <c r="A43" s="52" t="n">
        <f aca="false">A42+1</f>
        <v>26</v>
      </c>
      <c r="B43" s="43" t="s">
        <v>37</v>
      </c>
      <c r="C43" s="44" t="s">
        <v>32</v>
      </c>
      <c r="D43" s="44" t="s">
        <v>80</v>
      </c>
      <c r="E43" s="44" t="s">
        <v>38</v>
      </c>
      <c r="F43" s="44" t="s">
        <v>48</v>
      </c>
      <c r="G43" s="44" t="s">
        <v>65</v>
      </c>
      <c r="H43" s="44" t="s">
        <v>34</v>
      </c>
      <c r="I43" s="45" t="s">
        <v>40</v>
      </c>
      <c r="J43" s="57" t="s">
        <v>82</v>
      </c>
      <c r="K43" s="47" t="n">
        <v>95</v>
      </c>
      <c r="L43" s="48"/>
      <c r="M43" s="47"/>
      <c r="N43" s="49" t="n">
        <f aca="false">M43-L43</f>
        <v>0</v>
      </c>
      <c r="O43" s="47"/>
      <c r="P43" s="47"/>
      <c r="Q43" s="50" t="n">
        <f aca="false">P43-O43</f>
        <v>0</v>
      </c>
    </row>
    <row r="44" customFormat="false" ht="31.15" hidden="false" customHeight="true" outlineLevel="0" collapsed="false">
      <c r="A44" s="52" t="n">
        <f aca="false">A43+1</f>
        <v>27</v>
      </c>
      <c r="B44" s="43" t="s">
        <v>37</v>
      </c>
      <c r="C44" s="44" t="s">
        <v>32</v>
      </c>
      <c r="D44" s="44" t="s">
        <v>80</v>
      </c>
      <c r="E44" s="44" t="s">
        <v>65</v>
      </c>
      <c r="F44" s="44" t="s">
        <v>83</v>
      </c>
      <c r="G44" s="44" t="s">
        <v>65</v>
      </c>
      <c r="H44" s="44" t="s">
        <v>34</v>
      </c>
      <c r="I44" s="45" t="s">
        <v>40</v>
      </c>
      <c r="J44" s="57" t="s">
        <v>84</v>
      </c>
      <c r="K44" s="47"/>
      <c r="L44" s="48"/>
      <c r="M44" s="47"/>
      <c r="N44" s="49" t="n">
        <f aca="false">M44-L44</f>
        <v>0</v>
      </c>
      <c r="O44" s="47"/>
      <c r="P44" s="47"/>
      <c r="Q44" s="50" t="n">
        <f aca="false">P44-O44</f>
        <v>0</v>
      </c>
    </row>
    <row r="45" customFormat="false" ht="17.45" hidden="false" customHeight="true" outlineLevel="0" collapsed="false">
      <c r="A45" s="52" t="n">
        <f aca="false">A44+1</f>
        <v>28</v>
      </c>
      <c r="B45" s="43" t="s">
        <v>37</v>
      </c>
      <c r="C45" s="44" t="s">
        <v>32</v>
      </c>
      <c r="D45" s="44" t="s">
        <v>80</v>
      </c>
      <c r="E45" s="44" t="s">
        <v>74</v>
      </c>
      <c r="F45" s="44" t="s">
        <v>46</v>
      </c>
      <c r="G45" s="44" t="s">
        <v>65</v>
      </c>
      <c r="H45" s="44" t="s">
        <v>34</v>
      </c>
      <c r="I45" s="45" t="s">
        <v>40</v>
      </c>
      <c r="J45" s="57" t="s">
        <v>85</v>
      </c>
      <c r="K45" s="47"/>
      <c r="L45" s="48"/>
      <c r="M45" s="47"/>
      <c r="N45" s="49" t="n">
        <f aca="false">M45-L45</f>
        <v>0</v>
      </c>
      <c r="O45" s="47"/>
      <c r="P45" s="47"/>
      <c r="Q45" s="50" t="n">
        <f aca="false">P45-O45</f>
        <v>0</v>
      </c>
    </row>
    <row r="46" customFormat="false" ht="43.15" hidden="false" customHeight="true" outlineLevel="0" collapsed="false">
      <c r="A46" s="52" t="n">
        <f aca="false">A45+1</f>
        <v>29</v>
      </c>
      <c r="B46" s="43" t="s">
        <v>37</v>
      </c>
      <c r="C46" s="44" t="s">
        <v>32</v>
      </c>
      <c r="D46" s="44" t="s">
        <v>80</v>
      </c>
      <c r="E46" s="44" t="s">
        <v>74</v>
      </c>
      <c r="F46" s="44" t="s">
        <v>54</v>
      </c>
      <c r="G46" s="44" t="s">
        <v>65</v>
      </c>
      <c r="H46" s="44" t="s">
        <v>34</v>
      </c>
      <c r="I46" s="45" t="s">
        <v>40</v>
      </c>
      <c r="J46" s="57" t="s">
        <v>86</v>
      </c>
      <c r="K46" s="47"/>
      <c r="L46" s="48"/>
      <c r="M46" s="47"/>
      <c r="N46" s="49" t="n">
        <f aca="false">M46-L46</f>
        <v>0</v>
      </c>
      <c r="O46" s="47"/>
      <c r="P46" s="47"/>
      <c r="Q46" s="50" t="n">
        <f aca="false">P46-O46</f>
        <v>0</v>
      </c>
    </row>
    <row r="47" customFormat="false" ht="31.9" hidden="false" customHeight="true" outlineLevel="0" collapsed="false">
      <c r="A47" s="52" t="n">
        <f aca="false">A46+1</f>
        <v>30</v>
      </c>
      <c r="B47" s="43" t="s">
        <v>37</v>
      </c>
      <c r="C47" s="44" t="s">
        <v>32</v>
      </c>
      <c r="D47" s="44" t="s">
        <v>80</v>
      </c>
      <c r="E47" s="44" t="s">
        <v>74</v>
      </c>
      <c r="F47" s="44" t="s">
        <v>83</v>
      </c>
      <c r="G47" s="44" t="s">
        <v>65</v>
      </c>
      <c r="H47" s="44" t="s">
        <v>34</v>
      </c>
      <c r="I47" s="45" t="s">
        <v>40</v>
      </c>
      <c r="J47" s="57" t="s">
        <v>87</v>
      </c>
      <c r="K47" s="47" t="n">
        <v>49</v>
      </c>
      <c r="L47" s="48"/>
      <c r="M47" s="47"/>
      <c r="N47" s="49" t="n">
        <f aca="false">M47-L47</f>
        <v>0</v>
      </c>
      <c r="O47" s="47"/>
      <c r="P47" s="47"/>
      <c r="Q47" s="50" t="n">
        <f aca="false">P47-O47</f>
        <v>0</v>
      </c>
    </row>
    <row r="48" customFormat="false" ht="17.45" hidden="false" customHeight="true" outlineLevel="0" collapsed="false">
      <c r="A48" s="52" t="n">
        <f aca="false">A47+1</f>
        <v>31</v>
      </c>
      <c r="B48" s="43"/>
      <c r="C48" s="44"/>
      <c r="D48" s="44"/>
      <c r="E48" s="44"/>
      <c r="F48" s="44"/>
      <c r="G48" s="44"/>
      <c r="H48" s="44"/>
      <c r="I48" s="45"/>
      <c r="J48" s="66" t="s">
        <v>88</v>
      </c>
      <c r="K48" s="67" t="n">
        <f aca="false">K49+K59+K61+K65+K70+K72+K79</f>
        <v>146516</v>
      </c>
      <c r="L48" s="68" t="e">
        <f aca="false">L49+L59+L61+L65+L70+L72+L79+#REF!</f>
        <v>#REF!</v>
      </c>
      <c r="M48" s="67" t="e">
        <f aca="false">M49+M59+M61+M65+M70+M72+M79+#REF!</f>
        <v>#REF!</v>
      </c>
      <c r="N48" s="69" t="e">
        <f aca="false">M48-L48</f>
        <v>#REF!</v>
      </c>
      <c r="O48" s="67" t="e">
        <f aca="false">O49+O59+O61+O65+O70+O72+O79+#REF!</f>
        <v>#REF!</v>
      </c>
      <c r="P48" s="67" t="e">
        <f aca="false">P49+P59+P61+P65+P70+P72+P79+#REF!</f>
        <v>#REF!</v>
      </c>
      <c r="Q48" s="50" t="e">
        <f aca="false">P48-O48</f>
        <v>#REF!</v>
      </c>
    </row>
    <row r="49" customFormat="false" ht="28.15" hidden="false" customHeight="true" outlineLevel="0" collapsed="false">
      <c r="A49" s="52" t="n">
        <f aca="false">A48+1</f>
        <v>32</v>
      </c>
      <c r="B49" s="43" t="s">
        <v>31</v>
      </c>
      <c r="C49" s="44" t="s">
        <v>32</v>
      </c>
      <c r="D49" s="44" t="s">
        <v>89</v>
      </c>
      <c r="E49" s="44" t="s">
        <v>33</v>
      </c>
      <c r="F49" s="44" t="s">
        <v>31</v>
      </c>
      <c r="G49" s="44" t="s">
        <v>33</v>
      </c>
      <c r="H49" s="44" t="s">
        <v>34</v>
      </c>
      <c r="I49" s="45" t="s">
        <v>31</v>
      </c>
      <c r="J49" s="46" t="s">
        <v>90</v>
      </c>
      <c r="K49" s="47" t="n">
        <f aca="false">SUM(K50+K51+K52+K56+K58)</f>
        <v>79573</v>
      </c>
      <c r="L49" s="48" t="n">
        <f aca="false">SUM(L50+L51+L52+L56+L58)</f>
        <v>76381.3</v>
      </c>
      <c r="M49" s="47" t="n">
        <f aca="false">SUM(M50+M51+M52+M56+M58)</f>
        <v>75561.3</v>
      </c>
      <c r="N49" s="49" t="n">
        <f aca="false">M49-L49</f>
        <v>-820</v>
      </c>
      <c r="O49" s="47" t="n">
        <f aca="false">SUM(O50+O51+O52+O56+O58)</f>
        <v>73462.1</v>
      </c>
      <c r="P49" s="47" t="n">
        <f aca="false">SUM(P50+P51+P52+P56+P58)</f>
        <v>75939.1</v>
      </c>
      <c r="Q49" s="50" t="n">
        <f aca="false">P49-O49</f>
        <v>2477</v>
      </c>
    </row>
    <row r="50" customFormat="false" ht="44.45" hidden="false" customHeight="true" outlineLevel="0" collapsed="false">
      <c r="A50" s="52" t="n">
        <f aca="false">A49+1</f>
        <v>33</v>
      </c>
      <c r="B50" s="43" t="s">
        <v>91</v>
      </c>
      <c r="C50" s="44" t="s">
        <v>32</v>
      </c>
      <c r="D50" s="44" t="s">
        <v>89</v>
      </c>
      <c r="E50" s="44" t="s">
        <v>38</v>
      </c>
      <c r="F50" s="44" t="s">
        <v>56</v>
      </c>
      <c r="G50" s="44" t="s">
        <v>65</v>
      </c>
      <c r="H50" s="44" t="s">
        <v>34</v>
      </c>
      <c r="I50" s="45" t="s">
        <v>92</v>
      </c>
      <c r="J50" s="57" t="s">
        <v>93</v>
      </c>
      <c r="K50" s="47" t="n">
        <v>0</v>
      </c>
      <c r="L50" s="48" t="n">
        <v>0</v>
      </c>
      <c r="M50" s="47" t="n">
        <v>0</v>
      </c>
      <c r="N50" s="49" t="n">
        <f aca="false">M50-L50</f>
        <v>0</v>
      </c>
      <c r="O50" s="47" t="n">
        <v>0</v>
      </c>
      <c r="P50" s="47" t="n">
        <v>0</v>
      </c>
      <c r="Q50" s="50" t="n">
        <f aca="false">P50-O50</f>
        <v>0</v>
      </c>
    </row>
    <row r="51" customFormat="false" ht="30.6" hidden="false" customHeight="true" outlineLevel="0" collapsed="false">
      <c r="A51" s="52" t="n">
        <f aca="false">A50+1</f>
        <v>34</v>
      </c>
      <c r="B51" s="43" t="s">
        <v>94</v>
      </c>
      <c r="C51" s="44" t="s">
        <v>32</v>
      </c>
      <c r="D51" s="44" t="s">
        <v>89</v>
      </c>
      <c r="E51" s="44" t="s">
        <v>61</v>
      </c>
      <c r="F51" s="44" t="s">
        <v>56</v>
      </c>
      <c r="G51" s="44" t="s">
        <v>65</v>
      </c>
      <c r="H51" s="70" t="s">
        <v>95</v>
      </c>
      <c r="I51" s="45" t="s">
        <v>92</v>
      </c>
      <c r="J51" s="62" t="s">
        <v>96</v>
      </c>
      <c r="K51" s="47"/>
      <c r="L51" s="48" t="n">
        <v>37060</v>
      </c>
      <c r="M51" s="47" t="n">
        <v>30000</v>
      </c>
      <c r="N51" s="49" t="n">
        <f aca="false">M51-L51</f>
        <v>-7060</v>
      </c>
      <c r="O51" s="71" t="n">
        <v>33238</v>
      </c>
      <c r="P51" s="47" t="n">
        <v>30000</v>
      </c>
      <c r="Q51" s="50" t="n">
        <f aca="false">P51-O51</f>
        <v>-3238</v>
      </c>
    </row>
    <row r="52" customFormat="false" ht="67.15" hidden="false" customHeight="true" outlineLevel="0" collapsed="false">
      <c r="A52" s="52" t="n">
        <f aca="false">A51+1</f>
        <v>35</v>
      </c>
      <c r="B52" s="43" t="s">
        <v>31</v>
      </c>
      <c r="C52" s="44" t="s">
        <v>32</v>
      </c>
      <c r="D52" s="44" t="s">
        <v>89</v>
      </c>
      <c r="E52" s="44" t="s">
        <v>58</v>
      </c>
      <c r="F52" s="44" t="s">
        <v>31</v>
      </c>
      <c r="G52" s="44" t="s">
        <v>33</v>
      </c>
      <c r="H52" s="44" t="s">
        <v>34</v>
      </c>
      <c r="I52" s="45" t="s">
        <v>92</v>
      </c>
      <c r="J52" s="51" t="s">
        <v>97</v>
      </c>
      <c r="K52" s="47" t="n">
        <f aca="false">SUM(K53:K55)</f>
        <v>22800</v>
      </c>
      <c r="L52" s="48" t="n">
        <f aca="false">SUM(L53:L55)</f>
        <v>14850</v>
      </c>
      <c r="M52" s="47" t="n">
        <f aca="false">SUM(M53:M55)</f>
        <v>21090</v>
      </c>
      <c r="N52" s="49" t="n">
        <f aca="false">M52-L52</f>
        <v>6240</v>
      </c>
      <c r="O52" s="47" t="n">
        <f aca="false">SUM(O53:O55)</f>
        <v>15720</v>
      </c>
      <c r="P52" s="47" t="n">
        <f aca="false">SUM(P53:P55)</f>
        <v>21435</v>
      </c>
      <c r="Q52" s="50" t="n">
        <f aca="false">P52-O52</f>
        <v>5715</v>
      </c>
    </row>
    <row r="53" customFormat="false" ht="59.45" hidden="false" customHeight="true" outlineLevel="0" collapsed="false">
      <c r="A53" s="52" t="n">
        <f aca="false">A52+1</f>
        <v>36</v>
      </c>
      <c r="B53" s="72" t="s">
        <v>91</v>
      </c>
      <c r="C53" s="70" t="s">
        <v>32</v>
      </c>
      <c r="D53" s="70" t="s">
        <v>89</v>
      </c>
      <c r="E53" s="70" t="s">
        <v>58</v>
      </c>
      <c r="F53" s="70" t="s">
        <v>46</v>
      </c>
      <c r="G53" s="70" t="s">
        <v>65</v>
      </c>
      <c r="H53" s="70" t="s">
        <v>34</v>
      </c>
      <c r="I53" s="73" t="s">
        <v>92</v>
      </c>
      <c r="J53" s="57" t="s">
        <v>98</v>
      </c>
      <c r="K53" s="47" t="n">
        <v>22800</v>
      </c>
      <c r="L53" s="48" t="n">
        <v>11500</v>
      </c>
      <c r="M53" s="47" t="n">
        <v>20400</v>
      </c>
      <c r="N53" s="49" t="n">
        <f aca="false">M53-L53</f>
        <v>8900</v>
      </c>
      <c r="O53" s="71" t="n">
        <v>12100</v>
      </c>
      <c r="P53" s="47" t="n">
        <v>20800</v>
      </c>
      <c r="Q53" s="50" t="n">
        <f aca="false">P53-O53</f>
        <v>8700</v>
      </c>
    </row>
    <row r="54" customFormat="false" ht="84.6" hidden="false" customHeight="true" outlineLevel="0" collapsed="false">
      <c r="A54" s="52" t="n">
        <f aca="false">A53+1</f>
        <v>37</v>
      </c>
      <c r="B54" s="43" t="s">
        <v>91</v>
      </c>
      <c r="C54" s="44" t="s">
        <v>32</v>
      </c>
      <c r="D54" s="44" t="s">
        <v>89</v>
      </c>
      <c r="E54" s="44" t="s">
        <v>58</v>
      </c>
      <c r="F54" s="44" t="s">
        <v>99</v>
      </c>
      <c r="G54" s="44" t="s">
        <v>65</v>
      </c>
      <c r="H54" s="44" t="s">
        <v>34</v>
      </c>
      <c r="I54" s="45" t="s">
        <v>92</v>
      </c>
      <c r="J54" s="57" t="s">
        <v>100</v>
      </c>
      <c r="K54" s="47"/>
      <c r="L54" s="48" t="n">
        <v>550</v>
      </c>
      <c r="M54" s="47" t="n">
        <v>400</v>
      </c>
      <c r="N54" s="49" t="n">
        <f aca="false">M54-L54</f>
        <v>-150</v>
      </c>
      <c r="O54" s="71" t="n">
        <v>480</v>
      </c>
      <c r="P54" s="47" t="n">
        <v>300</v>
      </c>
      <c r="Q54" s="50" t="n">
        <f aca="false">P54-O54</f>
        <v>-180</v>
      </c>
    </row>
    <row r="55" customFormat="false" ht="61.15" hidden="false" customHeight="true" outlineLevel="0" collapsed="false">
      <c r="A55" s="52" t="n">
        <f aca="false">A54+1</f>
        <v>38</v>
      </c>
      <c r="B55" s="43" t="s">
        <v>91</v>
      </c>
      <c r="C55" s="44" t="s">
        <v>32</v>
      </c>
      <c r="D55" s="44" t="s">
        <v>89</v>
      </c>
      <c r="E55" s="44" t="s">
        <v>58</v>
      </c>
      <c r="F55" s="44" t="s">
        <v>101</v>
      </c>
      <c r="G55" s="44" t="s">
        <v>65</v>
      </c>
      <c r="H55" s="44" t="s">
        <v>34</v>
      </c>
      <c r="I55" s="45" t="s">
        <v>92</v>
      </c>
      <c r="J55" s="57" t="s">
        <v>102</v>
      </c>
      <c r="K55" s="47"/>
      <c r="L55" s="48" t="n">
        <v>2800</v>
      </c>
      <c r="M55" s="47" t="n">
        <v>290</v>
      </c>
      <c r="N55" s="49" t="n">
        <f aca="false">M55-L55</f>
        <v>-2510</v>
      </c>
      <c r="O55" s="71" t="n">
        <v>3140</v>
      </c>
      <c r="P55" s="47" t="n">
        <v>335</v>
      </c>
      <c r="Q55" s="50" t="n">
        <f aca="false">P55-O55</f>
        <v>-2805</v>
      </c>
    </row>
    <row r="56" customFormat="false" ht="45" hidden="false" customHeight="true" outlineLevel="0" collapsed="false">
      <c r="A56" s="52" t="n">
        <f aca="false">A55+1</f>
        <v>39</v>
      </c>
      <c r="B56" s="43" t="s">
        <v>91</v>
      </c>
      <c r="C56" s="44" t="s">
        <v>32</v>
      </c>
      <c r="D56" s="44" t="s">
        <v>89</v>
      </c>
      <c r="E56" s="44" t="s">
        <v>74</v>
      </c>
      <c r="F56" s="44" t="s">
        <v>103</v>
      </c>
      <c r="G56" s="44" t="s">
        <v>65</v>
      </c>
      <c r="H56" s="44" t="s">
        <v>34</v>
      </c>
      <c r="I56" s="45" t="s">
        <v>92</v>
      </c>
      <c r="J56" s="57" t="s">
        <v>104</v>
      </c>
      <c r="K56" s="47" t="n">
        <v>468</v>
      </c>
      <c r="L56" s="48" t="n">
        <v>471.3</v>
      </c>
      <c r="M56" s="47" t="n">
        <v>471.3</v>
      </c>
      <c r="N56" s="49" t="n">
        <f aca="false">M56-L56</f>
        <v>0</v>
      </c>
      <c r="O56" s="71" t="n">
        <v>504.1</v>
      </c>
      <c r="P56" s="47" t="n">
        <v>504.1</v>
      </c>
      <c r="Q56" s="50" t="n">
        <f aca="false">P56-O56</f>
        <v>0</v>
      </c>
    </row>
    <row r="57" customFormat="false" ht="34.9" hidden="false" customHeight="true" outlineLevel="0" collapsed="false">
      <c r="A57" s="52" t="n">
        <f aca="false">A56+1</f>
        <v>40</v>
      </c>
      <c r="B57" s="43" t="s">
        <v>77</v>
      </c>
      <c r="C57" s="44" t="s">
        <v>32</v>
      </c>
      <c r="D57" s="44" t="s">
        <v>89</v>
      </c>
      <c r="E57" s="44" t="s">
        <v>80</v>
      </c>
      <c r="F57" s="44" t="s">
        <v>101</v>
      </c>
      <c r="G57" s="44" t="s">
        <v>65</v>
      </c>
      <c r="H57" s="44" t="s">
        <v>34</v>
      </c>
      <c r="I57" s="45" t="s">
        <v>92</v>
      </c>
      <c r="J57" s="57" t="s">
        <v>105</v>
      </c>
      <c r="K57" s="47" t="n">
        <v>1500</v>
      </c>
      <c r="L57" s="48"/>
      <c r="M57" s="47"/>
      <c r="N57" s="49"/>
      <c r="O57" s="71"/>
      <c r="P57" s="47"/>
      <c r="Q57" s="50"/>
    </row>
    <row r="58" customFormat="false" ht="60" hidden="false" customHeight="true" outlineLevel="0" collapsed="false">
      <c r="A58" s="52" t="n">
        <f aca="false">A57+1</f>
        <v>41</v>
      </c>
      <c r="B58" s="43" t="s">
        <v>91</v>
      </c>
      <c r="C58" s="44" t="s">
        <v>32</v>
      </c>
      <c r="D58" s="44" t="s">
        <v>89</v>
      </c>
      <c r="E58" s="44" t="s">
        <v>80</v>
      </c>
      <c r="F58" s="44" t="s">
        <v>106</v>
      </c>
      <c r="G58" s="44" t="s">
        <v>65</v>
      </c>
      <c r="H58" s="44" t="s">
        <v>34</v>
      </c>
      <c r="I58" s="45" t="s">
        <v>92</v>
      </c>
      <c r="J58" s="57" t="s">
        <v>107</v>
      </c>
      <c r="K58" s="47" t="n">
        <v>56305</v>
      </c>
      <c r="L58" s="48" t="n">
        <v>24000</v>
      </c>
      <c r="M58" s="47" t="n">
        <v>24000</v>
      </c>
      <c r="N58" s="49" t="n">
        <f aca="false">M58-L58</f>
        <v>0</v>
      </c>
      <c r="O58" s="71" t="n">
        <v>24000</v>
      </c>
      <c r="P58" s="47" t="n">
        <v>24000</v>
      </c>
      <c r="Q58" s="50" t="n">
        <f aca="false">P58-O58</f>
        <v>0</v>
      </c>
    </row>
    <row r="59" customFormat="false" ht="17.45" hidden="false" customHeight="true" outlineLevel="0" collapsed="false">
      <c r="A59" s="52" t="n">
        <f aca="false">A58+1</f>
        <v>42</v>
      </c>
      <c r="B59" s="43" t="s">
        <v>31</v>
      </c>
      <c r="C59" s="44" t="s">
        <v>32</v>
      </c>
      <c r="D59" s="44" t="s">
        <v>108</v>
      </c>
      <c r="E59" s="44" t="s">
        <v>33</v>
      </c>
      <c r="F59" s="44" t="s">
        <v>31</v>
      </c>
      <c r="G59" s="44" t="s">
        <v>33</v>
      </c>
      <c r="H59" s="44" t="s">
        <v>34</v>
      </c>
      <c r="I59" s="45" t="s">
        <v>31</v>
      </c>
      <c r="J59" s="46" t="s">
        <v>109</v>
      </c>
      <c r="K59" s="47" t="n">
        <f aca="false">SUM(K60)</f>
        <v>2426</v>
      </c>
      <c r="L59" s="48" t="n">
        <f aca="false">SUM(L60)</f>
        <v>1727</v>
      </c>
      <c r="M59" s="47" t="n">
        <f aca="false">SUM(M60)</f>
        <v>1727</v>
      </c>
      <c r="N59" s="49" t="n">
        <f aca="false">M59-L59</f>
        <v>0</v>
      </c>
      <c r="O59" s="47" t="n">
        <f aca="false">SUM(O60)</f>
        <v>1727</v>
      </c>
      <c r="P59" s="47" t="n">
        <f aca="false">SUM(P60)</f>
        <v>1727</v>
      </c>
      <c r="Q59" s="50" t="n">
        <f aca="false">P59-O59</f>
        <v>0</v>
      </c>
    </row>
    <row r="60" customFormat="false" ht="17.45" hidden="false" customHeight="true" outlineLevel="0" collapsed="false">
      <c r="A60" s="52" t="n">
        <f aca="false">A59+1</f>
        <v>43</v>
      </c>
      <c r="B60" s="43" t="s">
        <v>31</v>
      </c>
      <c r="C60" s="44" t="s">
        <v>32</v>
      </c>
      <c r="D60" s="44" t="s">
        <v>108</v>
      </c>
      <c r="E60" s="44" t="s">
        <v>38</v>
      </c>
      <c r="F60" s="44" t="s">
        <v>31</v>
      </c>
      <c r="G60" s="44" t="s">
        <v>38</v>
      </c>
      <c r="H60" s="44" t="s">
        <v>34</v>
      </c>
      <c r="I60" s="45" t="s">
        <v>92</v>
      </c>
      <c r="J60" s="57" t="s">
        <v>110</v>
      </c>
      <c r="K60" s="47" t="n">
        <v>2426</v>
      </c>
      <c r="L60" s="48" t="n">
        <v>1727</v>
      </c>
      <c r="M60" s="47" t="n">
        <v>1727</v>
      </c>
      <c r="N60" s="49" t="n">
        <f aca="false">M60-L60</f>
        <v>0</v>
      </c>
      <c r="O60" s="47" t="n">
        <v>1727</v>
      </c>
      <c r="P60" s="47" t="n">
        <v>1727</v>
      </c>
      <c r="Q60" s="50" t="n">
        <f aca="false">P60-O60</f>
        <v>0</v>
      </c>
    </row>
    <row r="61" customFormat="false" ht="29.45" hidden="false" customHeight="true" outlineLevel="0" collapsed="false">
      <c r="A61" s="52" t="n">
        <f aca="false">A60+1</f>
        <v>44</v>
      </c>
      <c r="B61" s="43" t="s">
        <v>31</v>
      </c>
      <c r="C61" s="44" t="s">
        <v>32</v>
      </c>
      <c r="D61" s="44" t="s">
        <v>111</v>
      </c>
      <c r="E61" s="44" t="s">
        <v>33</v>
      </c>
      <c r="F61" s="44" t="s">
        <v>31</v>
      </c>
      <c r="G61" s="44" t="s">
        <v>33</v>
      </c>
      <c r="H61" s="44" t="s">
        <v>34</v>
      </c>
      <c r="I61" s="45" t="s">
        <v>31</v>
      </c>
      <c r="J61" s="46" t="s">
        <v>112</v>
      </c>
      <c r="K61" s="47" t="n">
        <f aca="false">SUM(K62:K64)</f>
        <v>20302</v>
      </c>
      <c r="L61" s="48" t="n">
        <f aca="false">SUM(L62:L64)</f>
        <v>21724</v>
      </c>
      <c r="M61" s="47" t="n">
        <f aca="false">SUM(M62:M64)</f>
        <v>21724</v>
      </c>
      <c r="N61" s="49" t="n">
        <f aca="false">M61-L61</f>
        <v>0</v>
      </c>
      <c r="O61" s="47" t="n">
        <f aca="false">SUM(O62:O64)</f>
        <v>23244</v>
      </c>
      <c r="P61" s="47" t="n">
        <f aca="false">SUM(P62:P64)</f>
        <v>23244</v>
      </c>
      <c r="Q61" s="50" t="n">
        <f aca="false">P61-O61</f>
        <v>0</v>
      </c>
    </row>
    <row r="62" customFormat="false" ht="42.6" hidden="false" customHeight="true" outlineLevel="0" collapsed="false">
      <c r="A62" s="52" t="n">
        <f aca="false">A61+1</f>
        <v>45</v>
      </c>
      <c r="B62" s="43" t="s">
        <v>113</v>
      </c>
      <c r="C62" s="44" t="s">
        <v>32</v>
      </c>
      <c r="D62" s="44" t="s">
        <v>111</v>
      </c>
      <c r="E62" s="44" t="s">
        <v>61</v>
      </c>
      <c r="F62" s="44" t="s">
        <v>56</v>
      </c>
      <c r="G62" s="44" t="s">
        <v>65</v>
      </c>
      <c r="H62" s="44" t="s">
        <v>114</v>
      </c>
      <c r="I62" s="45" t="s">
        <v>115</v>
      </c>
      <c r="J62" s="53" t="s">
        <v>116</v>
      </c>
      <c r="K62" s="74" t="n">
        <v>18136</v>
      </c>
      <c r="L62" s="75" t="n">
        <v>19406</v>
      </c>
      <c r="M62" s="74" t="n">
        <v>19406</v>
      </c>
      <c r="N62" s="49" t="n">
        <f aca="false">M62-L62</f>
        <v>0</v>
      </c>
      <c r="O62" s="74" t="n">
        <v>20764</v>
      </c>
      <c r="P62" s="74" t="n">
        <v>20764</v>
      </c>
      <c r="Q62" s="50" t="n">
        <f aca="false">P62-O62</f>
        <v>0</v>
      </c>
    </row>
    <row r="63" customFormat="false" ht="43.9" hidden="false" customHeight="true" outlineLevel="0" collapsed="false">
      <c r="A63" s="52" t="n">
        <f aca="false">A62+1</f>
        <v>46</v>
      </c>
      <c r="B63" s="43" t="s">
        <v>113</v>
      </c>
      <c r="C63" s="44" t="s">
        <v>32</v>
      </c>
      <c r="D63" s="44" t="s">
        <v>111</v>
      </c>
      <c r="E63" s="44" t="s">
        <v>61</v>
      </c>
      <c r="F63" s="44" t="s">
        <v>56</v>
      </c>
      <c r="G63" s="44" t="s">
        <v>65</v>
      </c>
      <c r="H63" s="44" t="s">
        <v>117</v>
      </c>
      <c r="I63" s="45" t="s">
        <v>115</v>
      </c>
      <c r="J63" s="57" t="s">
        <v>118</v>
      </c>
      <c r="K63" s="47" t="n">
        <v>0</v>
      </c>
      <c r="L63" s="48" t="n">
        <v>0</v>
      </c>
      <c r="M63" s="47" t="n">
        <v>0</v>
      </c>
      <c r="N63" s="49" t="n">
        <f aca="false">M63-L63</f>
        <v>0</v>
      </c>
      <c r="O63" s="47" t="n">
        <v>0</v>
      </c>
      <c r="P63" s="47" t="n">
        <v>0</v>
      </c>
      <c r="Q63" s="50" t="n">
        <f aca="false">P63-O63</f>
        <v>0</v>
      </c>
    </row>
    <row r="64" customFormat="false" ht="42.6" hidden="false" customHeight="true" outlineLevel="0" collapsed="false">
      <c r="A64" s="52" t="n">
        <f aca="false">A63+1</f>
        <v>47</v>
      </c>
      <c r="B64" s="43" t="s">
        <v>113</v>
      </c>
      <c r="C64" s="44" t="s">
        <v>32</v>
      </c>
      <c r="D64" s="44" t="s">
        <v>111</v>
      </c>
      <c r="E64" s="44" t="s">
        <v>61</v>
      </c>
      <c r="F64" s="44" t="s">
        <v>56</v>
      </c>
      <c r="G64" s="44" t="s">
        <v>65</v>
      </c>
      <c r="H64" s="44" t="s">
        <v>119</v>
      </c>
      <c r="I64" s="45" t="s">
        <v>115</v>
      </c>
      <c r="J64" s="57" t="s">
        <v>120</v>
      </c>
      <c r="K64" s="47" t="n">
        <v>2166</v>
      </c>
      <c r="L64" s="48" t="n">
        <v>2318</v>
      </c>
      <c r="M64" s="47" t="n">
        <v>2318</v>
      </c>
      <c r="N64" s="49" t="n">
        <f aca="false">M64-L64</f>
        <v>0</v>
      </c>
      <c r="O64" s="47" t="n">
        <v>2480</v>
      </c>
      <c r="P64" s="47" t="n">
        <v>2480</v>
      </c>
      <c r="Q64" s="50" t="n">
        <f aca="false">P64-O64</f>
        <v>0</v>
      </c>
    </row>
    <row r="65" customFormat="false" ht="31.15" hidden="false" customHeight="true" outlineLevel="0" collapsed="false">
      <c r="A65" s="52" t="n">
        <f aca="false">A64+1</f>
        <v>48</v>
      </c>
      <c r="B65" s="43" t="s">
        <v>31</v>
      </c>
      <c r="C65" s="44" t="s">
        <v>32</v>
      </c>
      <c r="D65" s="44" t="s">
        <v>121</v>
      </c>
      <c r="E65" s="44" t="s">
        <v>33</v>
      </c>
      <c r="F65" s="44" t="s">
        <v>31</v>
      </c>
      <c r="G65" s="44" t="s">
        <v>33</v>
      </c>
      <c r="H65" s="44" t="s">
        <v>34</v>
      </c>
      <c r="I65" s="45" t="s">
        <v>31</v>
      </c>
      <c r="J65" s="76" t="s">
        <v>122</v>
      </c>
      <c r="K65" s="47" t="n">
        <f aca="false">SUM(K66+K67)</f>
        <v>33570</v>
      </c>
      <c r="L65" s="48" t="n">
        <f aca="false">SUM(L66+L67)</f>
        <v>16000</v>
      </c>
      <c r="M65" s="47" t="n">
        <f aca="false">SUM(M66+M67)</f>
        <v>16000</v>
      </c>
      <c r="N65" s="49" t="n">
        <f aca="false">M65-L65</f>
        <v>0</v>
      </c>
      <c r="O65" s="47" t="n">
        <f aca="false">SUM(O66+O67)</f>
        <v>16000</v>
      </c>
      <c r="P65" s="47" t="n">
        <f aca="false">SUM(P66+P67)</f>
        <v>16000</v>
      </c>
      <c r="Q65" s="50" t="n">
        <f aca="false">P65-O65</f>
        <v>0</v>
      </c>
    </row>
    <row r="66" customFormat="false" ht="17.45" hidden="false" customHeight="true" outlineLevel="0" collapsed="false">
      <c r="A66" s="34" t="n">
        <f aca="false">A65+1</f>
        <v>49</v>
      </c>
      <c r="B66" s="43" t="s">
        <v>91</v>
      </c>
      <c r="C66" s="44" t="s">
        <v>32</v>
      </c>
      <c r="D66" s="44" t="s">
        <v>121</v>
      </c>
      <c r="E66" s="44" t="s">
        <v>38</v>
      </c>
      <c r="F66" s="44" t="s">
        <v>56</v>
      </c>
      <c r="G66" s="44" t="s">
        <v>65</v>
      </c>
      <c r="H66" s="44" t="s">
        <v>34</v>
      </c>
      <c r="I66" s="45" t="s">
        <v>123</v>
      </c>
      <c r="J66" s="57" t="s">
        <v>124</v>
      </c>
      <c r="K66" s="47" t="n">
        <v>18000</v>
      </c>
      <c r="L66" s="48" t="n">
        <v>16000</v>
      </c>
      <c r="M66" s="47" t="n">
        <v>16000</v>
      </c>
      <c r="N66" s="49" t="n">
        <f aca="false">M66-L66</f>
        <v>0</v>
      </c>
      <c r="O66" s="47" t="n">
        <v>16000</v>
      </c>
      <c r="P66" s="47" t="n">
        <v>16000</v>
      </c>
      <c r="Q66" s="50" t="n">
        <f aca="false">P66-O66</f>
        <v>0</v>
      </c>
    </row>
    <row r="67" customFormat="false" ht="30" hidden="false" customHeight="true" outlineLevel="0" collapsed="false">
      <c r="A67" s="34" t="n">
        <f aca="false">A66+1</f>
        <v>50</v>
      </c>
      <c r="B67" s="43" t="s">
        <v>91</v>
      </c>
      <c r="C67" s="44" t="s">
        <v>32</v>
      </c>
      <c r="D67" s="44" t="s">
        <v>121</v>
      </c>
      <c r="E67" s="44" t="s">
        <v>43</v>
      </c>
      <c r="F67" s="44" t="s">
        <v>31</v>
      </c>
      <c r="G67" s="44" t="s">
        <v>33</v>
      </c>
      <c r="H67" s="44" t="s">
        <v>34</v>
      </c>
      <c r="I67" s="45" t="s">
        <v>31</v>
      </c>
      <c r="J67" s="51" t="s">
        <v>125</v>
      </c>
      <c r="K67" s="47" t="n">
        <f aca="false">SUM(K68:K69)</f>
        <v>15570</v>
      </c>
      <c r="L67" s="48" t="n">
        <f aca="false">SUM(L68:L69)</f>
        <v>0</v>
      </c>
      <c r="M67" s="47" t="n">
        <f aca="false">SUM(M68:M69)</f>
        <v>0</v>
      </c>
      <c r="N67" s="49" t="n">
        <f aca="false">M67-L67</f>
        <v>0</v>
      </c>
      <c r="O67" s="47" t="n">
        <f aca="false">SUM(O68:O69)</f>
        <v>0</v>
      </c>
      <c r="P67" s="47" t="n">
        <f aca="false">SUM(P68:P69)</f>
        <v>0</v>
      </c>
      <c r="Q67" s="50" t="n">
        <f aca="false">P67-O67</f>
        <v>0</v>
      </c>
    </row>
    <row r="68" customFormat="false" ht="72" hidden="false" customHeight="true" outlineLevel="0" collapsed="false">
      <c r="A68" s="34" t="n">
        <f aca="false">A67+1</f>
        <v>51</v>
      </c>
      <c r="B68" s="43" t="s">
        <v>91</v>
      </c>
      <c r="C68" s="44" t="s">
        <v>32</v>
      </c>
      <c r="D68" s="44" t="s">
        <v>121</v>
      </c>
      <c r="E68" s="44" t="s">
        <v>43</v>
      </c>
      <c r="F68" s="44" t="s">
        <v>126</v>
      </c>
      <c r="G68" s="44" t="s">
        <v>65</v>
      </c>
      <c r="H68" s="44" t="s">
        <v>34</v>
      </c>
      <c r="I68" s="45" t="s">
        <v>123</v>
      </c>
      <c r="J68" s="57" t="s">
        <v>127</v>
      </c>
      <c r="K68" s="47" t="n">
        <v>15570</v>
      </c>
      <c r="L68" s="48" t="n">
        <v>0</v>
      </c>
      <c r="M68" s="47" t="n">
        <v>0</v>
      </c>
      <c r="N68" s="49" t="n">
        <f aca="false">M68-L68</f>
        <v>0</v>
      </c>
      <c r="O68" s="47" t="n">
        <v>0</v>
      </c>
      <c r="P68" s="47" t="n">
        <v>0</v>
      </c>
      <c r="Q68" s="50" t="n">
        <f aca="false">P68-O68</f>
        <v>0</v>
      </c>
    </row>
    <row r="69" customFormat="false" ht="68.45" hidden="false" customHeight="true" outlineLevel="0" collapsed="false">
      <c r="A69" s="34" t="n">
        <f aca="false">A68+1</f>
        <v>52</v>
      </c>
      <c r="B69" s="43" t="s">
        <v>91</v>
      </c>
      <c r="C69" s="44" t="s">
        <v>32</v>
      </c>
      <c r="D69" s="44" t="s">
        <v>121</v>
      </c>
      <c r="E69" s="44" t="s">
        <v>43</v>
      </c>
      <c r="F69" s="44" t="s">
        <v>126</v>
      </c>
      <c r="G69" s="44" t="s">
        <v>65</v>
      </c>
      <c r="H69" s="44" t="s">
        <v>34</v>
      </c>
      <c r="I69" s="45" t="s">
        <v>128</v>
      </c>
      <c r="J69" s="57" t="s">
        <v>129</v>
      </c>
      <c r="K69" s="77"/>
      <c r="L69" s="78"/>
      <c r="M69" s="77"/>
      <c r="N69" s="49" t="n">
        <f aca="false">M69-L69</f>
        <v>0</v>
      </c>
      <c r="O69" s="77"/>
      <c r="P69" s="77"/>
      <c r="Q69" s="50" t="n">
        <f aca="false">P69-O69</f>
        <v>0</v>
      </c>
    </row>
    <row r="70" customFormat="false" ht="17.45" hidden="false" customHeight="true" outlineLevel="0" collapsed="false">
      <c r="A70" s="34" t="n">
        <f aca="false">A69+1</f>
        <v>53</v>
      </c>
      <c r="B70" s="43" t="s">
        <v>31</v>
      </c>
      <c r="C70" s="44" t="s">
        <v>32</v>
      </c>
      <c r="D70" s="44" t="s">
        <v>130</v>
      </c>
      <c r="E70" s="44" t="s">
        <v>33</v>
      </c>
      <c r="F70" s="44" t="s">
        <v>31</v>
      </c>
      <c r="G70" s="44" t="s">
        <v>33</v>
      </c>
      <c r="H70" s="44" t="s">
        <v>34</v>
      </c>
      <c r="I70" s="45" t="s">
        <v>31</v>
      </c>
      <c r="J70" s="46" t="s">
        <v>131</v>
      </c>
      <c r="K70" s="47" t="n">
        <f aca="false">SUM(K71:K71)</f>
        <v>145</v>
      </c>
      <c r="L70" s="48" t="n">
        <f aca="false">SUM(L71:L71)</f>
        <v>156</v>
      </c>
      <c r="M70" s="47" t="n">
        <f aca="false">SUM(M71:M71)</f>
        <v>156</v>
      </c>
      <c r="N70" s="49" t="n">
        <f aca="false">M70-L70</f>
        <v>0</v>
      </c>
      <c r="O70" s="47" t="n">
        <f aca="false">SUM(O71:O71)</f>
        <v>166</v>
      </c>
      <c r="P70" s="47" t="n">
        <f aca="false">SUM(P71:P71)</f>
        <v>166</v>
      </c>
      <c r="Q70" s="50" t="n">
        <f aca="false">P70-O70</f>
        <v>0</v>
      </c>
    </row>
    <row r="71" customFormat="false" ht="30.6" hidden="false" customHeight="true" outlineLevel="0" collapsed="false">
      <c r="A71" s="34" t="n">
        <f aca="false">A70+1</f>
        <v>54</v>
      </c>
      <c r="B71" s="43" t="s">
        <v>31</v>
      </c>
      <c r="C71" s="44" t="s">
        <v>32</v>
      </c>
      <c r="D71" s="44" t="s">
        <v>130</v>
      </c>
      <c r="E71" s="44" t="s">
        <v>43</v>
      </c>
      <c r="F71" s="44" t="s">
        <v>56</v>
      </c>
      <c r="G71" s="44" t="s">
        <v>65</v>
      </c>
      <c r="H71" s="44" t="s">
        <v>34</v>
      </c>
      <c r="I71" s="45" t="s">
        <v>75</v>
      </c>
      <c r="J71" s="53" t="s">
        <v>132</v>
      </c>
      <c r="K71" s="54" t="n">
        <v>145</v>
      </c>
      <c r="L71" s="55" t="n">
        <v>156</v>
      </c>
      <c r="M71" s="54" t="n">
        <v>156</v>
      </c>
      <c r="N71" s="49" t="n">
        <f aca="false">M71-L71</f>
        <v>0</v>
      </c>
      <c r="O71" s="54" t="n">
        <v>166</v>
      </c>
      <c r="P71" s="54" t="n">
        <v>166</v>
      </c>
      <c r="Q71" s="50" t="n">
        <f aca="false">P71-O71</f>
        <v>0</v>
      </c>
    </row>
    <row r="72" customFormat="false" ht="17.45" hidden="false" customHeight="true" outlineLevel="0" collapsed="false">
      <c r="A72" s="34" t="n">
        <f aca="false">A71+1</f>
        <v>55</v>
      </c>
      <c r="B72" s="43" t="s">
        <v>31</v>
      </c>
      <c r="C72" s="44" t="s">
        <v>32</v>
      </c>
      <c r="D72" s="44" t="s">
        <v>133</v>
      </c>
      <c r="E72" s="44" t="s">
        <v>33</v>
      </c>
      <c r="F72" s="44" t="s">
        <v>31</v>
      </c>
      <c r="G72" s="44" t="s">
        <v>33</v>
      </c>
      <c r="H72" s="44" t="s">
        <v>34</v>
      </c>
      <c r="I72" s="45" t="s">
        <v>31</v>
      </c>
      <c r="J72" s="46" t="s">
        <v>134</v>
      </c>
      <c r="K72" s="79" t="n">
        <f aca="false">SUM(K73+K76+K77+K78)</f>
        <v>7000</v>
      </c>
      <c r="L72" s="80" t="n">
        <f aca="false">SUM(L73+L76+L77+L78)</f>
        <v>8000</v>
      </c>
      <c r="M72" s="79" t="n">
        <f aca="false">SUM(M73+M76+M77+M78)</f>
        <v>8000</v>
      </c>
      <c r="N72" s="49" t="n">
        <f aca="false">M72-L72</f>
        <v>0</v>
      </c>
      <c r="O72" s="79" t="n">
        <f aca="false">SUM(O73+O76+O77+O78)</f>
        <v>8800</v>
      </c>
      <c r="P72" s="79" t="n">
        <f aca="false">SUM(P73+P76+P77+P78)</f>
        <v>8800</v>
      </c>
      <c r="Q72" s="50" t="n">
        <f aca="false">P72-O72</f>
        <v>0</v>
      </c>
    </row>
    <row r="73" customFormat="false" ht="30" hidden="false" customHeight="true" outlineLevel="0" collapsed="false">
      <c r="A73" s="34" t="n">
        <f aca="false">A72+1</f>
        <v>56</v>
      </c>
      <c r="B73" s="43" t="s">
        <v>37</v>
      </c>
      <c r="C73" s="44" t="s">
        <v>32</v>
      </c>
      <c r="D73" s="44" t="s">
        <v>133</v>
      </c>
      <c r="E73" s="44" t="s">
        <v>61</v>
      </c>
      <c r="F73" s="44" t="s">
        <v>31</v>
      </c>
      <c r="G73" s="44" t="s">
        <v>33</v>
      </c>
      <c r="H73" s="44" t="s">
        <v>34</v>
      </c>
      <c r="I73" s="45" t="s">
        <v>75</v>
      </c>
      <c r="J73" s="51" t="s">
        <v>135</v>
      </c>
      <c r="K73" s="47" t="n">
        <f aca="false">SUM(K74:K75)</f>
        <v>100</v>
      </c>
      <c r="L73" s="48" t="n">
        <f aca="false">SUM(L74:L75)</f>
        <v>200</v>
      </c>
      <c r="M73" s="47" t="n">
        <f aca="false">SUM(M74:M75)</f>
        <v>200</v>
      </c>
      <c r="N73" s="49" t="n">
        <f aca="false">M73-L73</f>
        <v>0</v>
      </c>
      <c r="O73" s="47" t="n">
        <f aca="false">SUM(O74:O75)</f>
        <v>200</v>
      </c>
      <c r="P73" s="47" t="n">
        <f aca="false">SUM(P74:P75)</f>
        <v>200</v>
      </c>
      <c r="Q73" s="50" t="n">
        <f aca="false">P73-O73</f>
        <v>0</v>
      </c>
    </row>
    <row r="74" customFormat="false" ht="55.15" hidden="false" customHeight="true" outlineLevel="0" collapsed="false">
      <c r="A74" s="34" t="n">
        <f aca="false">A73+1</f>
        <v>57</v>
      </c>
      <c r="B74" s="43" t="s">
        <v>37</v>
      </c>
      <c r="C74" s="44" t="s">
        <v>32</v>
      </c>
      <c r="D74" s="44" t="s">
        <v>133</v>
      </c>
      <c r="E74" s="44" t="s">
        <v>61</v>
      </c>
      <c r="F74" s="44" t="s">
        <v>46</v>
      </c>
      <c r="G74" s="44" t="s">
        <v>38</v>
      </c>
      <c r="H74" s="44" t="s">
        <v>34</v>
      </c>
      <c r="I74" s="45" t="s">
        <v>75</v>
      </c>
      <c r="J74" s="57" t="s">
        <v>136</v>
      </c>
      <c r="K74" s="79" t="n">
        <v>50</v>
      </c>
      <c r="L74" s="80" t="n">
        <v>100</v>
      </c>
      <c r="M74" s="79" t="n">
        <v>100</v>
      </c>
      <c r="N74" s="49" t="n">
        <f aca="false">M74-L74</f>
        <v>0</v>
      </c>
      <c r="O74" s="79" t="n">
        <v>100</v>
      </c>
      <c r="P74" s="79" t="n">
        <v>100</v>
      </c>
      <c r="Q74" s="50" t="n">
        <f aca="false">P74-O74</f>
        <v>0</v>
      </c>
    </row>
    <row r="75" customFormat="false" ht="42" hidden="false" customHeight="true" outlineLevel="0" collapsed="false">
      <c r="A75" s="34" t="n">
        <f aca="false">A74+1</f>
        <v>58</v>
      </c>
      <c r="B75" s="43" t="s">
        <v>37</v>
      </c>
      <c r="C75" s="44" t="s">
        <v>32</v>
      </c>
      <c r="D75" s="44" t="s">
        <v>133</v>
      </c>
      <c r="E75" s="44" t="s">
        <v>61</v>
      </c>
      <c r="F75" s="44" t="s">
        <v>54</v>
      </c>
      <c r="G75" s="44" t="s">
        <v>38</v>
      </c>
      <c r="H75" s="44" t="s">
        <v>34</v>
      </c>
      <c r="I75" s="45" t="s">
        <v>75</v>
      </c>
      <c r="J75" s="57" t="s">
        <v>137</v>
      </c>
      <c r="K75" s="79" t="n">
        <v>50</v>
      </c>
      <c r="L75" s="80" t="n">
        <v>100</v>
      </c>
      <c r="M75" s="79" t="n">
        <v>100</v>
      </c>
      <c r="N75" s="49" t="n">
        <f aca="false">M75-L75</f>
        <v>0</v>
      </c>
      <c r="O75" s="79" t="n">
        <v>100</v>
      </c>
      <c r="P75" s="79" t="n">
        <v>100</v>
      </c>
      <c r="Q75" s="50" t="n">
        <f aca="false">P75-O75</f>
        <v>0</v>
      </c>
    </row>
    <row r="76" customFormat="false" ht="43.9" hidden="false" customHeight="true" outlineLevel="0" collapsed="false">
      <c r="A76" s="34" t="n">
        <f aca="false">A75+1</f>
        <v>59</v>
      </c>
      <c r="B76" s="43" t="s">
        <v>37</v>
      </c>
      <c r="C76" s="44" t="s">
        <v>32</v>
      </c>
      <c r="D76" s="44" t="s">
        <v>133</v>
      </c>
      <c r="E76" s="44" t="s">
        <v>63</v>
      </c>
      <c r="F76" s="44" t="s">
        <v>31</v>
      </c>
      <c r="G76" s="44" t="s">
        <v>38</v>
      </c>
      <c r="H76" s="44" t="s">
        <v>34</v>
      </c>
      <c r="I76" s="45" t="s">
        <v>75</v>
      </c>
      <c r="J76" s="57" t="s">
        <v>138</v>
      </c>
      <c r="K76" s="79" t="n">
        <v>400</v>
      </c>
      <c r="L76" s="80" t="n">
        <v>500</v>
      </c>
      <c r="M76" s="79" t="n">
        <v>500</v>
      </c>
      <c r="N76" s="49" t="n">
        <f aca="false">M76-L76</f>
        <v>0</v>
      </c>
      <c r="O76" s="79" t="n">
        <v>600</v>
      </c>
      <c r="P76" s="79" t="n">
        <v>600</v>
      </c>
      <c r="Q76" s="50" t="n">
        <f aca="false">P76-O76</f>
        <v>0</v>
      </c>
    </row>
    <row r="77" customFormat="false" ht="30" hidden="false" customHeight="true" outlineLevel="0" collapsed="false">
      <c r="A77" s="34" t="n">
        <f aca="false">A76+1</f>
        <v>60</v>
      </c>
      <c r="B77" s="43" t="s">
        <v>73</v>
      </c>
      <c r="C77" s="44" t="s">
        <v>32</v>
      </c>
      <c r="D77" s="44" t="s">
        <v>133</v>
      </c>
      <c r="E77" s="44" t="s">
        <v>139</v>
      </c>
      <c r="F77" s="44" t="s">
        <v>31</v>
      </c>
      <c r="G77" s="44" t="s">
        <v>38</v>
      </c>
      <c r="H77" s="44" t="s">
        <v>34</v>
      </c>
      <c r="I77" s="45" t="s">
        <v>75</v>
      </c>
      <c r="J77" s="53" t="s">
        <v>140</v>
      </c>
      <c r="K77" s="77" t="n">
        <v>4000</v>
      </c>
      <c r="L77" s="78" t="n">
        <v>4500</v>
      </c>
      <c r="M77" s="77" t="n">
        <v>4500</v>
      </c>
      <c r="N77" s="49" t="n">
        <f aca="false">M77-L77</f>
        <v>0</v>
      </c>
      <c r="O77" s="77" t="n">
        <v>5000</v>
      </c>
      <c r="P77" s="77" t="n">
        <v>5000</v>
      </c>
      <c r="Q77" s="50" t="n">
        <f aca="false">P77-O77</f>
        <v>0</v>
      </c>
    </row>
    <row r="78" customFormat="false" ht="31.9" hidden="false" customHeight="true" outlineLevel="0" collapsed="false">
      <c r="A78" s="34" t="n">
        <f aca="false">A77+1</f>
        <v>61</v>
      </c>
      <c r="B78" s="43" t="s">
        <v>31</v>
      </c>
      <c r="C78" s="44" t="s">
        <v>32</v>
      </c>
      <c r="D78" s="44" t="s">
        <v>133</v>
      </c>
      <c r="E78" s="44" t="s">
        <v>141</v>
      </c>
      <c r="F78" s="44" t="s">
        <v>56</v>
      </c>
      <c r="G78" s="44" t="s">
        <v>65</v>
      </c>
      <c r="H78" s="44" t="s">
        <v>34</v>
      </c>
      <c r="I78" s="45" t="s">
        <v>75</v>
      </c>
      <c r="J78" s="57" t="s">
        <v>142</v>
      </c>
      <c r="K78" s="79" t="n">
        <v>2500</v>
      </c>
      <c r="L78" s="80" t="n">
        <v>2800</v>
      </c>
      <c r="M78" s="79" t="n">
        <v>2800</v>
      </c>
      <c r="N78" s="49" t="n">
        <f aca="false">M78-L78</f>
        <v>0</v>
      </c>
      <c r="O78" s="79" t="n">
        <v>3000</v>
      </c>
      <c r="P78" s="79" t="n">
        <v>3000</v>
      </c>
      <c r="Q78" s="50" t="n">
        <f aca="false">P78-O78</f>
        <v>0</v>
      </c>
    </row>
    <row r="79" customFormat="false" ht="17.45" hidden="false" customHeight="true" outlineLevel="0" collapsed="false">
      <c r="A79" s="34" t="n">
        <f aca="false">A78+1</f>
        <v>62</v>
      </c>
      <c r="B79" s="43" t="s">
        <v>31</v>
      </c>
      <c r="C79" s="44" t="s">
        <v>32</v>
      </c>
      <c r="D79" s="44" t="s">
        <v>143</v>
      </c>
      <c r="E79" s="44" t="s">
        <v>33</v>
      </c>
      <c r="F79" s="44" t="s">
        <v>31</v>
      </c>
      <c r="G79" s="44" t="s">
        <v>33</v>
      </c>
      <c r="H79" s="44" t="s">
        <v>34</v>
      </c>
      <c r="I79" s="45" t="s">
        <v>31</v>
      </c>
      <c r="J79" s="65" t="s">
        <v>144</v>
      </c>
      <c r="K79" s="54" t="n">
        <f aca="false">SUM(K81:K81)</f>
        <v>3500</v>
      </c>
      <c r="L79" s="55" t="n">
        <f aca="false">SUM(L81:L81)</f>
        <v>5000</v>
      </c>
      <c r="M79" s="54" t="n">
        <f aca="false">SUM(M81:M81)</f>
        <v>5000</v>
      </c>
      <c r="N79" s="49" t="n">
        <f aca="false">M79-L79</f>
        <v>0</v>
      </c>
      <c r="O79" s="54" t="n">
        <f aca="false">SUM(O81:O81)</f>
        <v>5000</v>
      </c>
      <c r="P79" s="54" t="n">
        <f aca="false">SUM(P81:P81)</f>
        <v>5000</v>
      </c>
      <c r="Q79" s="50" t="n">
        <f aca="false">P79-O79</f>
        <v>0</v>
      </c>
    </row>
    <row r="80" customFormat="false" ht="17.45" hidden="false" customHeight="true" outlineLevel="0" collapsed="false">
      <c r="A80" s="34" t="n">
        <f aca="false">A79+1</f>
        <v>63</v>
      </c>
      <c r="B80" s="81" t="s">
        <v>145</v>
      </c>
      <c r="C80" s="82" t="s">
        <v>32</v>
      </c>
      <c r="D80" s="82" t="s">
        <v>143</v>
      </c>
      <c r="E80" s="82" t="s">
        <v>38</v>
      </c>
      <c r="F80" s="82" t="s">
        <v>56</v>
      </c>
      <c r="G80" s="82" t="s">
        <v>65</v>
      </c>
      <c r="H80" s="82" t="s">
        <v>34</v>
      </c>
      <c r="I80" s="83" t="s">
        <v>146</v>
      </c>
      <c r="J80" s="53" t="s">
        <v>147</v>
      </c>
      <c r="K80" s="54"/>
      <c r="L80" s="55"/>
      <c r="M80" s="54"/>
      <c r="N80" s="49" t="n">
        <f aca="false">M80-L80</f>
        <v>0</v>
      </c>
      <c r="O80" s="54"/>
      <c r="P80" s="54"/>
      <c r="Q80" s="50" t="n">
        <f aca="false">P80-O80</f>
        <v>0</v>
      </c>
    </row>
    <row r="81" customFormat="false" ht="16.15" hidden="false" customHeight="true" outlineLevel="0" collapsed="false">
      <c r="A81" s="34" t="n">
        <f aca="false">A80+1</f>
        <v>64</v>
      </c>
      <c r="B81" s="81" t="s">
        <v>31</v>
      </c>
      <c r="C81" s="82" t="s">
        <v>32</v>
      </c>
      <c r="D81" s="82" t="s">
        <v>143</v>
      </c>
      <c r="E81" s="82" t="s">
        <v>58</v>
      </c>
      <c r="F81" s="82" t="s">
        <v>56</v>
      </c>
      <c r="G81" s="82" t="s">
        <v>65</v>
      </c>
      <c r="H81" s="82" t="s">
        <v>34</v>
      </c>
      <c r="I81" s="83" t="s">
        <v>146</v>
      </c>
      <c r="J81" s="53" t="s">
        <v>148</v>
      </c>
      <c r="K81" s="54" t="n">
        <v>3500</v>
      </c>
      <c r="L81" s="55" t="n">
        <v>5000</v>
      </c>
      <c r="M81" s="54" t="n">
        <v>5000</v>
      </c>
      <c r="N81" s="49" t="n">
        <f aca="false">M81-L81</f>
        <v>0</v>
      </c>
      <c r="O81" s="54" t="n">
        <v>5000</v>
      </c>
      <c r="P81" s="54" t="n">
        <v>5000</v>
      </c>
      <c r="Q81" s="50" t="n">
        <f aca="false">P81-O81</f>
        <v>0</v>
      </c>
    </row>
    <row r="82" customFormat="false" ht="18" hidden="false" customHeight="true" outlineLevel="0" collapsed="false">
      <c r="A82" s="34" t="n">
        <f aca="false">A81+1</f>
        <v>65</v>
      </c>
      <c r="B82" s="43" t="s">
        <v>31</v>
      </c>
      <c r="C82" s="44" t="s">
        <v>149</v>
      </c>
      <c r="D82" s="44" t="s">
        <v>33</v>
      </c>
      <c r="E82" s="44" t="s">
        <v>33</v>
      </c>
      <c r="F82" s="44" t="s">
        <v>31</v>
      </c>
      <c r="G82" s="44" t="s">
        <v>33</v>
      </c>
      <c r="H82" s="44" t="s">
        <v>34</v>
      </c>
      <c r="I82" s="45" t="s">
        <v>31</v>
      </c>
      <c r="J82" s="84" t="s">
        <v>150</v>
      </c>
      <c r="K82" s="85" t="n">
        <f aca="false">K83+K86+K94+K125</f>
        <v>1977508.37</v>
      </c>
      <c r="L82" s="86" t="e">
        <f aca="false">SUM(L83+L86+#REF!)</f>
        <v>#REF!</v>
      </c>
      <c r="M82" s="87" t="e">
        <f aca="false">SUM(M83+M86+#REF!)</f>
        <v>#REF!</v>
      </c>
      <c r="N82" s="49" t="e">
        <f aca="false">M82-L82</f>
        <v>#REF!</v>
      </c>
      <c r="O82" s="87" t="e">
        <f aca="false">SUM(O83+O86+#REF!)</f>
        <v>#REF!</v>
      </c>
      <c r="P82" s="87" t="e">
        <f aca="false">SUM(P83+P86+#REF!)</f>
        <v>#REF!</v>
      </c>
      <c r="Q82" s="50" t="e">
        <f aca="false">P82-O82</f>
        <v>#REF!</v>
      </c>
    </row>
    <row r="83" customFormat="false" ht="33.6" hidden="false" customHeight="true" outlineLevel="0" collapsed="false">
      <c r="A83" s="88" t="n">
        <f aca="false">A82+1</f>
        <v>66</v>
      </c>
      <c r="B83" s="89" t="s">
        <v>94</v>
      </c>
      <c r="C83" s="36" t="s">
        <v>149</v>
      </c>
      <c r="D83" s="36" t="s">
        <v>43</v>
      </c>
      <c r="E83" s="36" t="s">
        <v>38</v>
      </c>
      <c r="F83" s="36" t="s">
        <v>31</v>
      </c>
      <c r="G83" s="36" t="s">
        <v>33</v>
      </c>
      <c r="H83" s="36" t="s">
        <v>34</v>
      </c>
      <c r="I83" s="37" t="s">
        <v>151</v>
      </c>
      <c r="J83" s="90" t="s">
        <v>152</v>
      </c>
      <c r="K83" s="91" t="n">
        <f aca="false">SUM(K84:K85)</f>
        <v>1022336.2</v>
      </c>
      <c r="L83" s="92" t="n">
        <f aca="false">SUM(L84:L85)</f>
        <v>1094618.9</v>
      </c>
      <c r="M83" s="91" t="n">
        <f aca="false">SUM(M84:M85)</f>
        <v>1094618.9</v>
      </c>
      <c r="N83" s="49" t="n">
        <f aca="false">M83-L83</f>
        <v>0</v>
      </c>
      <c r="O83" s="91" t="n">
        <f aca="false">SUM(O84:O85)</f>
        <v>1165802.1</v>
      </c>
      <c r="P83" s="91" t="n">
        <f aca="false">SUM(P84:P85)</f>
        <v>1165802.1</v>
      </c>
      <c r="Q83" s="50" t="n">
        <f aca="false">P83-O83</f>
        <v>0</v>
      </c>
    </row>
    <row r="84" customFormat="false" ht="31.15" hidden="false" customHeight="true" outlineLevel="0" collapsed="false">
      <c r="A84" s="34" t="n">
        <f aca="false">A83+1</f>
        <v>67</v>
      </c>
      <c r="B84" s="89" t="s">
        <v>94</v>
      </c>
      <c r="C84" s="44" t="s">
        <v>149</v>
      </c>
      <c r="D84" s="44" t="s">
        <v>43</v>
      </c>
      <c r="E84" s="44" t="s">
        <v>38</v>
      </c>
      <c r="F84" s="44" t="s">
        <v>153</v>
      </c>
      <c r="G84" s="44" t="s">
        <v>65</v>
      </c>
      <c r="H84" s="44" t="s">
        <v>34</v>
      </c>
      <c r="I84" s="45" t="s">
        <v>151</v>
      </c>
      <c r="J84" s="57" t="s">
        <v>154</v>
      </c>
      <c r="K84" s="93" t="n">
        <v>7658.2</v>
      </c>
      <c r="L84" s="80" t="n">
        <v>10942.9</v>
      </c>
      <c r="M84" s="79" t="n">
        <v>10942.9</v>
      </c>
      <c r="N84" s="49" t="n">
        <f aca="false">M84-L84</f>
        <v>0</v>
      </c>
      <c r="O84" s="79" t="n">
        <v>11687.1</v>
      </c>
      <c r="P84" s="79" t="n">
        <v>11687.1</v>
      </c>
      <c r="Q84" s="50" t="n">
        <f aca="false">P84-O84</f>
        <v>0</v>
      </c>
      <c r="R84" s="94"/>
    </row>
    <row r="85" customFormat="false" ht="28.9" hidden="false" customHeight="true" outlineLevel="0" collapsed="false">
      <c r="A85" s="34" t="n">
        <f aca="false">A84+1</f>
        <v>68</v>
      </c>
      <c r="B85" s="89" t="s">
        <v>94</v>
      </c>
      <c r="C85" s="44" t="s">
        <v>149</v>
      </c>
      <c r="D85" s="44" t="s">
        <v>43</v>
      </c>
      <c r="E85" s="44" t="s">
        <v>38</v>
      </c>
      <c r="F85" s="44" t="s">
        <v>155</v>
      </c>
      <c r="G85" s="44" t="s">
        <v>65</v>
      </c>
      <c r="H85" s="44" t="s">
        <v>34</v>
      </c>
      <c r="I85" s="45" t="s">
        <v>151</v>
      </c>
      <c r="J85" s="53" t="s">
        <v>156</v>
      </c>
      <c r="K85" s="95" t="n">
        <v>1014678</v>
      </c>
      <c r="L85" s="78" t="n">
        <v>1083676</v>
      </c>
      <c r="M85" s="77" t="n">
        <v>1083676</v>
      </c>
      <c r="N85" s="49" t="n">
        <f aca="false">M85-L85</f>
        <v>0</v>
      </c>
      <c r="O85" s="77" t="n">
        <v>1154115</v>
      </c>
      <c r="P85" s="77" t="n">
        <v>1154115</v>
      </c>
      <c r="Q85" s="50" t="n">
        <f aca="false">P85-O85</f>
        <v>0</v>
      </c>
    </row>
    <row r="86" customFormat="false" ht="31.9" hidden="false" customHeight="true" outlineLevel="0" collapsed="false">
      <c r="A86" s="34" t="n">
        <f aca="false">A85+1</f>
        <v>69</v>
      </c>
      <c r="B86" s="89" t="s">
        <v>94</v>
      </c>
      <c r="C86" s="44" t="s">
        <v>149</v>
      </c>
      <c r="D86" s="44" t="s">
        <v>43</v>
      </c>
      <c r="E86" s="44" t="s">
        <v>43</v>
      </c>
      <c r="F86" s="44" t="s">
        <v>31</v>
      </c>
      <c r="G86" s="44" t="s">
        <v>33</v>
      </c>
      <c r="H86" s="44" t="s">
        <v>34</v>
      </c>
      <c r="I86" s="45" t="s">
        <v>151</v>
      </c>
      <c r="J86" s="96" t="s">
        <v>157</v>
      </c>
      <c r="K86" s="47" t="n">
        <f aca="false">SUM(K87:K93)</f>
        <v>273128.4</v>
      </c>
      <c r="L86" s="48" t="e">
        <f aca="false">L95+#REF!+L96+L97+L127+#REF!+L88+L99+L101+L100+#REF!+#REF!</f>
        <v>#REF!</v>
      </c>
      <c r="M86" s="47" t="e">
        <f aca="false">M95+#REF!+M96+M97+M127+#REF!+M88+M99+M101+M100+#REF!+#REF!</f>
        <v>#REF!</v>
      </c>
      <c r="N86" s="49" t="e">
        <f aca="false">M86-L86</f>
        <v>#REF!</v>
      </c>
      <c r="O86" s="47" t="e">
        <f aca="false">O95+#REF!+O96+O97+O127+#REF!+O88+O99+O101+O100+#REF!+#REF!</f>
        <v>#REF!</v>
      </c>
      <c r="P86" s="47" t="e">
        <f aca="false">P95+#REF!+P96+P97+P127+#REF!+P88+P99+P101+P100+#REF!+#REF!</f>
        <v>#REF!</v>
      </c>
      <c r="Q86" s="50" t="e">
        <f aca="false">P86-O86</f>
        <v>#REF!</v>
      </c>
      <c r="R86" s="94"/>
    </row>
    <row r="87" customFormat="false" ht="58.9" hidden="false" customHeight="true" outlineLevel="0" collapsed="false">
      <c r="A87" s="34" t="n">
        <f aca="false">A86+1</f>
        <v>70</v>
      </c>
      <c r="B87" s="89" t="s">
        <v>94</v>
      </c>
      <c r="C87" s="70" t="s">
        <v>149</v>
      </c>
      <c r="D87" s="70" t="s">
        <v>43</v>
      </c>
      <c r="E87" s="70" t="s">
        <v>43</v>
      </c>
      <c r="F87" s="70" t="s">
        <v>158</v>
      </c>
      <c r="G87" s="70" t="s">
        <v>65</v>
      </c>
      <c r="H87" s="70" t="s">
        <v>34</v>
      </c>
      <c r="I87" s="73" t="s">
        <v>151</v>
      </c>
      <c r="J87" s="97" t="s">
        <v>159</v>
      </c>
      <c r="K87" s="95" t="n">
        <v>8426.7</v>
      </c>
      <c r="L87" s="98"/>
      <c r="M87" s="95"/>
      <c r="N87" s="49"/>
      <c r="O87" s="95"/>
      <c r="P87" s="95"/>
      <c r="Q87" s="50"/>
    </row>
    <row r="88" customFormat="false" ht="43.15" hidden="false" customHeight="true" outlineLevel="0" collapsed="false">
      <c r="A88" s="34" t="n">
        <f aca="false">A87+1</f>
        <v>71</v>
      </c>
      <c r="B88" s="89" t="s">
        <v>94</v>
      </c>
      <c r="C88" s="44" t="s">
        <v>149</v>
      </c>
      <c r="D88" s="44" t="s">
        <v>43</v>
      </c>
      <c r="E88" s="44" t="s">
        <v>43</v>
      </c>
      <c r="F88" s="44" t="s">
        <v>160</v>
      </c>
      <c r="G88" s="44" t="s">
        <v>65</v>
      </c>
      <c r="H88" s="44" t="s">
        <v>34</v>
      </c>
      <c r="I88" s="45" t="s">
        <v>151</v>
      </c>
      <c r="J88" s="97" t="s">
        <v>161</v>
      </c>
      <c r="K88" s="95" t="n">
        <v>242568</v>
      </c>
      <c r="L88" s="98" t="n">
        <v>259062</v>
      </c>
      <c r="M88" s="95" t="n">
        <v>259062</v>
      </c>
      <c r="N88" s="49" t="n">
        <f aca="false">M88-L88</f>
        <v>0</v>
      </c>
      <c r="O88" s="95" t="n">
        <v>275902</v>
      </c>
      <c r="P88" s="95" t="n">
        <v>275902</v>
      </c>
      <c r="Q88" s="50" t="n">
        <f aca="false">P88-O88</f>
        <v>0</v>
      </c>
    </row>
    <row r="89" customFormat="false" ht="43.15" hidden="false" customHeight="true" outlineLevel="0" collapsed="false">
      <c r="A89" s="34" t="n">
        <f aca="false">A88+1</f>
        <v>72</v>
      </c>
      <c r="B89" s="89" t="s">
        <v>94</v>
      </c>
      <c r="C89" s="44" t="s">
        <v>149</v>
      </c>
      <c r="D89" s="44" t="s">
        <v>43</v>
      </c>
      <c r="E89" s="44" t="s">
        <v>43</v>
      </c>
      <c r="F89" s="44" t="s">
        <v>162</v>
      </c>
      <c r="G89" s="44" t="s">
        <v>65</v>
      </c>
      <c r="H89" s="44" t="s">
        <v>34</v>
      </c>
      <c r="I89" s="45" t="s">
        <v>151</v>
      </c>
      <c r="J89" s="97" t="s">
        <v>163</v>
      </c>
      <c r="K89" s="95" t="n">
        <v>17380</v>
      </c>
      <c r="L89" s="98"/>
      <c r="M89" s="95"/>
      <c r="N89" s="49"/>
      <c r="O89" s="95"/>
      <c r="P89" s="95"/>
      <c r="Q89" s="50"/>
    </row>
    <row r="90" customFormat="false" ht="43.15" hidden="false" customHeight="true" outlineLevel="0" collapsed="false">
      <c r="A90" s="34" t="n">
        <f aca="false">A89+1</f>
        <v>73</v>
      </c>
      <c r="B90" s="89" t="s">
        <v>94</v>
      </c>
      <c r="C90" s="44" t="s">
        <v>149</v>
      </c>
      <c r="D90" s="44" t="s">
        <v>43</v>
      </c>
      <c r="E90" s="44" t="s">
        <v>43</v>
      </c>
      <c r="F90" s="44" t="s">
        <v>162</v>
      </c>
      <c r="G90" s="44" t="s">
        <v>65</v>
      </c>
      <c r="H90" s="44" t="s">
        <v>34</v>
      </c>
      <c r="I90" s="45" t="s">
        <v>151</v>
      </c>
      <c r="J90" s="97" t="s">
        <v>164</v>
      </c>
      <c r="K90" s="95" t="n">
        <v>10.5</v>
      </c>
      <c r="L90" s="98"/>
      <c r="M90" s="95"/>
      <c r="N90" s="49"/>
      <c r="O90" s="95"/>
      <c r="P90" s="95"/>
      <c r="Q90" s="50"/>
    </row>
    <row r="91" customFormat="false" ht="53.45" hidden="false" customHeight="true" outlineLevel="0" collapsed="false">
      <c r="A91" s="34" t="n">
        <f aca="false">A90+1</f>
        <v>74</v>
      </c>
      <c r="B91" s="89" t="s">
        <v>94</v>
      </c>
      <c r="C91" s="44" t="s">
        <v>149</v>
      </c>
      <c r="D91" s="44" t="s">
        <v>43</v>
      </c>
      <c r="E91" s="44" t="s">
        <v>43</v>
      </c>
      <c r="F91" s="44" t="s">
        <v>162</v>
      </c>
      <c r="G91" s="44" t="s">
        <v>65</v>
      </c>
      <c r="H91" s="44" t="s">
        <v>34</v>
      </c>
      <c r="I91" s="45" t="s">
        <v>151</v>
      </c>
      <c r="J91" s="97" t="s">
        <v>165</v>
      </c>
      <c r="K91" s="95" t="n">
        <v>3848.2</v>
      </c>
      <c r="L91" s="98"/>
      <c r="M91" s="95"/>
      <c r="N91" s="49"/>
      <c r="O91" s="95"/>
      <c r="P91" s="95"/>
      <c r="Q91" s="50"/>
    </row>
    <row r="92" customFormat="false" ht="43.15" hidden="false" customHeight="true" outlineLevel="0" collapsed="false">
      <c r="A92" s="34" t="n">
        <f aca="false">A91+1</f>
        <v>75</v>
      </c>
      <c r="B92" s="89" t="s">
        <v>94</v>
      </c>
      <c r="C92" s="44" t="s">
        <v>149</v>
      </c>
      <c r="D92" s="44" t="s">
        <v>43</v>
      </c>
      <c r="E92" s="44" t="s">
        <v>43</v>
      </c>
      <c r="F92" s="44" t="s">
        <v>162</v>
      </c>
      <c r="G92" s="44" t="s">
        <v>65</v>
      </c>
      <c r="H92" s="44" t="s">
        <v>34</v>
      </c>
      <c r="I92" s="45" t="s">
        <v>151</v>
      </c>
      <c r="J92" s="97" t="s">
        <v>166</v>
      </c>
      <c r="K92" s="95" t="n">
        <v>45</v>
      </c>
      <c r="L92" s="98"/>
      <c r="M92" s="95"/>
      <c r="N92" s="49"/>
      <c r="O92" s="95"/>
      <c r="P92" s="95"/>
      <c r="Q92" s="50"/>
    </row>
    <row r="93" customFormat="false" ht="24.6" hidden="false" customHeight="true" outlineLevel="0" collapsed="false">
      <c r="A93" s="34" t="n">
        <f aca="false">A92+1</f>
        <v>76</v>
      </c>
      <c r="B93" s="89" t="s">
        <v>94</v>
      </c>
      <c r="C93" s="44" t="s">
        <v>149</v>
      </c>
      <c r="D93" s="44" t="s">
        <v>43</v>
      </c>
      <c r="E93" s="44" t="s">
        <v>43</v>
      </c>
      <c r="F93" s="44" t="s">
        <v>162</v>
      </c>
      <c r="G93" s="44" t="s">
        <v>65</v>
      </c>
      <c r="H93" s="44" t="s">
        <v>34</v>
      </c>
      <c r="I93" s="45" t="s">
        <v>151</v>
      </c>
      <c r="J93" s="97" t="s">
        <v>167</v>
      </c>
      <c r="K93" s="95" t="n">
        <v>850</v>
      </c>
      <c r="L93" s="98"/>
      <c r="M93" s="95"/>
      <c r="N93" s="49"/>
      <c r="O93" s="95"/>
      <c r="P93" s="95"/>
      <c r="Q93" s="50"/>
    </row>
    <row r="94" customFormat="false" ht="31.15" hidden="false" customHeight="true" outlineLevel="0" collapsed="false">
      <c r="A94" s="34" t="n">
        <f aca="false">A93+1</f>
        <v>77</v>
      </c>
      <c r="B94" s="89" t="s">
        <v>94</v>
      </c>
      <c r="C94" s="44" t="s">
        <v>149</v>
      </c>
      <c r="D94" s="44" t="s">
        <v>43</v>
      </c>
      <c r="E94" s="44" t="s">
        <v>61</v>
      </c>
      <c r="F94" s="44" t="s">
        <v>31</v>
      </c>
      <c r="G94" s="44" t="s">
        <v>33</v>
      </c>
      <c r="H94" s="44" t="s">
        <v>34</v>
      </c>
      <c r="I94" s="45" t="s">
        <v>151</v>
      </c>
      <c r="J94" s="96" t="s">
        <v>168</v>
      </c>
      <c r="K94" s="99" t="n">
        <f aca="false">K95+K96+K97+K99+K100+K101</f>
        <v>657569.07</v>
      </c>
      <c r="L94" s="98"/>
      <c r="M94" s="95"/>
      <c r="N94" s="49"/>
      <c r="O94" s="95"/>
      <c r="P94" s="95"/>
      <c r="Q94" s="50"/>
      <c r="R94" s="94"/>
    </row>
    <row r="95" customFormat="false" ht="33" hidden="false" customHeight="true" outlineLevel="0" collapsed="false">
      <c r="A95" s="34" t="n">
        <f aca="false">A94+1</f>
        <v>78</v>
      </c>
      <c r="B95" s="89" t="s">
        <v>94</v>
      </c>
      <c r="C95" s="44" t="s">
        <v>149</v>
      </c>
      <c r="D95" s="44" t="s">
        <v>43</v>
      </c>
      <c r="E95" s="44" t="s">
        <v>61</v>
      </c>
      <c r="F95" s="44" t="s">
        <v>153</v>
      </c>
      <c r="G95" s="44" t="s">
        <v>65</v>
      </c>
      <c r="H95" s="44" t="s">
        <v>34</v>
      </c>
      <c r="I95" s="45" t="s">
        <v>151</v>
      </c>
      <c r="J95" s="57" t="s">
        <v>169</v>
      </c>
      <c r="K95" s="47" t="n">
        <v>67476.2</v>
      </c>
      <c r="L95" s="48" t="n">
        <v>61780.7</v>
      </c>
      <c r="M95" s="47" t="n">
        <v>61780.7</v>
      </c>
      <c r="N95" s="49" t="n">
        <f aca="false">M95-L95</f>
        <v>0</v>
      </c>
      <c r="O95" s="47" t="n">
        <v>68638.3</v>
      </c>
      <c r="P95" s="47" t="n">
        <v>68638.3</v>
      </c>
      <c r="Q95" s="50" t="n">
        <f aca="false">P95-O95</f>
        <v>0</v>
      </c>
    </row>
    <row r="96" customFormat="false" ht="47.45" hidden="false" customHeight="true" outlineLevel="0" collapsed="false">
      <c r="A96" s="34" t="n">
        <f aca="false">A95+1</f>
        <v>79</v>
      </c>
      <c r="B96" s="89" t="s">
        <v>94</v>
      </c>
      <c r="C96" s="44" t="s">
        <v>149</v>
      </c>
      <c r="D96" s="44" t="s">
        <v>43</v>
      </c>
      <c r="E96" s="44" t="s">
        <v>61</v>
      </c>
      <c r="F96" s="44" t="s">
        <v>155</v>
      </c>
      <c r="G96" s="44" t="s">
        <v>65</v>
      </c>
      <c r="H96" s="44" t="s">
        <v>34</v>
      </c>
      <c r="I96" s="45" t="s">
        <v>151</v>
      </c>
      <c r="J96" s="57" t="s">
        <v>170</v>
      </c>
      <c r="K96" s="93" t="n">
        <v>20.2</v>
      </c>
      <c r="L96" s="80" t="n">
        <v>59.8</v>
      </c>
      <c r="M96" s="79" t="n">
        <v>59.8</v>
      </c>
      <c r="N96" s="49" t="n">
        <f aca="false">M96-L96</f>
        <v>0</v>
      </c>
      <c r="O96" s="79" t="n">
        <v>63.9</v>
      </c>
      <c r="P96" s="79" t="n">
        <v>63.9</v>
      </c>
      <c r="Q96" s="50" t="n">
        <f aca="false">P96-O96</f>
        <v>0</v>
      </c>
    </row>
    <row r="97" customFormat="false" ht="48" hidden="false" customHeight="true" outlineLevel="0" collapsed="false">
      <c r="A97" s="34" t="n">
        <f aca="false">A96+1</f>
        <v>80</v>
      </c>
      <c r="B97" s="89" t="s">
        <v>94</v>
      </c>
      <c r="C97" s="44" t="s">
        <v>149</v>
      </c>
      <c r="D97" s="44" t="s">
        <v>43</v>
      </c>
      <c r="E97" s="44" t="s">
        <v>61</v>
      </c>
      <c r="F97" s="44" t="s">
        <v>42</v>
      </c>
      <c r="G97" s="44" t="s">
        <v>65</v>
      </c>
      <c r="H97" s="44" t="s">
        <v>34</v>
      </c>
      <c r="I97" s="45" t="s">
        <v>151</v>
      </c>
      <c r="J97" s="53" t="s">
        <v>171</v>
      </c>
      <c r="K97" s="95" t="n">
        <v>39.2</v>
      </c>
      <c r="L97" s="78" t="n">
        <v>20.2</v>
      </c>
      <c r="M97" s="77" t="n">
        <v>20.2</v>
      </c>
      <c r="N97" s="49" t="n">
        <f aca="false">M97-L97</f>
        <v>0</v>
      </c>
      <c r="O97" s="77" t="n">
        <v>20.2</v>
      </c>
      <c r="P97" s="77" t="n">
        <v>20.2</v>
      </c>
      <c r="Q97" s="50" t="n">
        <f aca="false">P97-O97</f>
        <v>0</v>
      </c>
    </row>
    <row r="98" customFormat="false" ht="43.15" hidden="false" customHeight="true" outlineLevel="0" collapsed="false">
      <c r="A98" s="34" t="n">
        <f aca="false">A97+1</f>
        <v>81</v>
      </c>
      <c r="B98" s="89" t="s">
        <v>94</v>
      </c>
      <c r="C98" s="70" t="s">
        <v>149</v>
      </c>
      <c r="D98" s="70" t="s">
        <v>43</v>
      </c>
      <c r="E98" s="70" t="s">
        <v>61</v>
      </c>
      <c r="F98" s="70" t="s">
        <v>172</v>
      </c>
      <c r="G98" s="70" t="s">
        <v>65</v>
      </c>
      <c r="H98" s="70" t="s">
        <v>34</v>
      </c>
      <c r="I98" s="73" t="s">
        <v>151</v>
      </c>
      <c r="J98" s="100" t="s">
        <v>173</v>
      </c>
      <c r="K98" s="95"/>
      <c r="L98" s="78" t="n">
        <v>551.2</v>
      </c>
      <c r="M98" s="77" t="n">
        <v>551.2</v>
      </c>
      <c r="N98" s="49" t="n">
        <f aca="false">M98-L98</f>
        <v>0</v>
      </c>
      <c r="O98" s="77" t="n">
        <v>612.4</v>
      </c>
      <c r="P98" s="77" t="n">
        <v>612.4</v>
      </c>
      <c r="Q98" s="50" t="n">
        <f aca="false">P98-O98</f>
        <v>0</v>
      </c>
    </row>
    <row r="99" customFormat="false" ht="29.45" hidden="false" customHeight="true" outlineLevel="0" collapsed="false">
      <c r="A99" s="34" t="n">
        <f aca="false">A98+1</f>
        <v>82</v>
      </c>
      <c r="B99" s="89" t="s">
        <v>94</v>
      </c>
      <c r="C99" s="70" t="s">
        <v>149</v>
      </c>
      <c r="D99" s="70" t="s">
        <v>43</v>
      </c>
      <c r="E99" s="70" t="s">
        <v>61</v>
      </c>
      <c r="F99" s="70" t="s">
        <v>50</v>
      </c>
      <c r="G99" s="70" t="s">
        <v>65</v>
      </c>
      <c r="H99" s="70" t="s">
        <v>34</v>
      </c>
      <c r="I99" s="73" t="s">
        <v>151</v>
      </c>
      <c r="J99" s="100" t="s">
        <v>174</v>
      </c>
      <c r="K99" s="95" t="n">
        <v>6391.4</v>
      </c>
      <c r="L99" s="98" t="n">
        <v>6810.9</v>
      </c>
      <c r="M99" s="95" t="n">
        <v>6810.9</v>
      </c>
      <c r="N99" s="49" t="n">
        <f aca="false">M99-L99</f>
        <v>0</v>
      </c>
      <c r="O99" s="95" t="n">
        <v>6810.9</v>
      </c>
      <c r="P99" s="95" t="n">
        <v>6810.9</v>
      </c>
      <c r="Q99" s="50" t="n">
        <f aca="false">P99-O99</f>
        <v>0</v>
      </c>
    </row>
    <row r="100" customFormat="false" ht="44.45" hidden="false" customHeight="true" outlineLevel="0" collapsed="false">
      <c r="A100" s="34" t="n">
        <f aca="false">A99+1</f>
        <v>83</v>
      </c>
      <c r="B100" s="89" t="s">
        <v>94</v>
      </c>
      <c r="C100" s="70" t="s">
        <v>149</v>
      </c>
      <c r="D100" s="70" t="s">
        <v>43</v>
      </c>
      <c r="E100" s="70" t="s">
        <v>61</v>
      </c>
      <c r="F100" s="70" t="s">
        <v>52</v>
      </c>
      <c r="G100" s="70" t="s">
        <v>65</v>
      </c>
      <c r="H100" s="70" t="s">
        <v>34</v>
      </c>
      <c r="I100" s="73" t="s">
        <v>151</v>
      </c>
      <c r="J100" s="100" t="s">
        <v>175</v>
      </c>
      <c r="K100" s="95" t="n">
        <v>112306.7</v>
      </c>
      <c r="L100" s="98" t="n">
        <v>145479.2</v>
      </c>
      <c r="M100" s="95" t="n">
        <v>145479.2</v>
      </c>
      <c r="N100" s="49" t="n">
        <f aca="false">M100-L100</f>
        <v>0</v>
      </c>
      <c r="O100" s="95" t="n">
        <v>161627.4</v>
      </c>
      <c r="P100" s="95" t="n">
        <v>161627.4</v>
      </c>
      <c r="Q100" s="50" t="n">
        <f aca="false">P100-O100</f>
        <v>0</v>
      </c>
    </row>
    <row r="101" customFormat="false" ht="30" hidden="false" customHeight="true" outlineLevel="0" collapsed="false">
      <c r="A101" s="34" t="n">
        <f aca="false">A100+1</f>
        <v>84</v>
      </c>
      <c r="B101" s="89" t="s">
        <v>94</v>
      </c>
      <c r="C101" s="70" t="s">
        <v>149</v>
      </c>
      <c r="D101" s="70" t="s">
        <v>43</v>
      </c>
      <c r="E101" s="70" t="s">
        <v>61</v>
      </c>
      <c r="F101" s="70" t="s">
        <v>99</v>
      </c>
      <c r="G101" s="70" t="s">
        <v>65</v>
      </c>
      <c r="H101" s="70" t="s">
        <v>34</v>
      </c>
      <c r="I101" s="73" t="s">
        <v>151</v>
      </c>
      <c r="J101" s="101" t="s">
        <v>176</v>
      </c>
      <c r="K101" s="99" t="n">
        <f aca="false">SUM(K102:K124)</f>
        <v>471335.37</v>
      </c>
      <c r="L101" s="98" t="e">
        <f aca="false">SUM(L98:L123)</f>
        <v>#VALUE!</v>
      </c>
      <c r="M101" s="95" t="e">
        <f aca="false">SUM(M98:M123)</f>
        <v>#VALUE!</v>
      </c>
      <c r="N101" s="49" t="e">
        <f aca="false">M101-L101</f>
        <v>#VALUE!</v>
      </c>
      <c r="O101" s="95" t="e">
        <f aca="false">SUM(O98:O123)</f>
        <v>#VALUE!</v>
      </c>
      <c r="P101" s="95" t="e">
        <f aca="false">SUM(P98:P123)</f>
        <v>#VALUE!</v>
      </c>
      <c r="Q101" s="50" t="e">
        <f aca="false">P101-O101</f>
        <v>#VALUE!</v>
      </c>
    </row>
    <row r="102" customFormat="false" ht="58.9" hidden="false" customHeight="true" outlineLevel="0" collapsed="false">
      <c r="A102" s="34" t="n">
        <f aca="false">A101+1</f>
        <v>85</v>
      </c>
      <c r="B102" s="89" t="s">
        <v>94</v>
      </c>
      <c r="C102" s="70" t="s">
        <v>149</v>
      </c>
      <c r="D102" s="70" t="s">
        <v>43</v>
      </c>
      <c r="E102" s="70" t="s">
        <v>61</v>
      </c>
      <c r="F102" s="70" t="s">
        <v>99</v>
      </c>
      <c r="G102" s="70" t="s">
        <v>65</v>
      </c>
      <c r="H102" s="70" t="s">
        <v>34</v>
      </c>
      <c r="I102" s="73" t="s">
        <v>151</v>
      </c>
      <c r="J102" s="57" t="s">
        <v>177</v>
      </c>
      <c r="K102" s="95" t="n">
        <v>10950.8</v>
      </c>
      <c r="L102" s="98"/>
      <c r="M102" s="95"/>
      <c r="N102" s="49"/>
      <c r="O102" s="95"/>
      <c r="P102" s="95"/>
      <c r="Q102" s="50"/>
    </row>
    <row r="103" customFormat="false" ht="44.45" hidden="false" customHeight="true" outlineLevel="0" collapsed="false">
      <c r="A103" s="34" t="n">
        <f aca="false">A102+1</f>
        <v>86</v>
      </c>
      <c r="B103" s="89" t="s">
        <v>94</v>
      </c>
      <c r="C103" s="70" t="s">
        <v>149</v>
      </c>
      <c r="D103" s="70" t="s">
        <v>43</v>
      </c>
      <c r="E103" s="70" t="s">
        <v>61</v>
      </c>
      <c r="F103" s="70" t="s">
        <v>99</v>
      </c>
      <c r="G103" s="70" t="s">
        <v>65</v>
      </c>
      <c r="H103" s="70" t="s">
        <v>34</v>
      </c>
      <c r="I103" s="73" t="s">
        <v>151</v>
      </c>
      <c r="J103" s="57" t="s">
        <v>178</v>
      </c>
      <c r="K103" s="93" t="n">
        <v>19012.6</v>
      </c>
      <c r="L103" s="98"/>
      <c r="M103" s="95"/>
      <c r="N103" s="49"/>
      <c r="O103" s="95"/>
      <c r="P103" s="95"/>
      <c r="Q103" s="50"/>
    </row>
    <row r="104" customFormat="false" ht="55.15" hidden="false" customHeight="true" outlineLevel="0" collapsed="false">
      <c r="A104" s="34" t="n">
        <f aca="false">A103+1</f>
        <v>87</v>
      </c>
      <c r="B104" s="89" t="s">
        <v>94</v>
      </c>
      <c r="C104" s="70" t="s">
        <v>149</v>
      </c>
      <c r="D104" s="70" t="s">
        <v>43</v>
      </c>
      <c r="E104" s="70" t="s">
        <v>61</v>
      </c>
      <c r="F104" s="70" t="s">
        <v>99</v>
      </c>
      <c r="G104" s="70" t="s">
        <v>65</v>
      </c>
      <c r="H104" s="70" t="s">
        <v>34</v>
      </c>
      <c r="I104" s="73" t="s">
        <v>151</v>
      </c>
      <c r="J104" s="57" t="s">
        <v>179</v>
      </c>
      <c r="K104" s="93" t="n">
        <v>1145.5</v>
      </c>
      <c r="L104" s="80" t="n">
        <v>457.5</v>
      </c>
      <c r="M104" s="79" t="n">
        <v>457.5</v>
      </c>
      <c r="N104" s="49" t="n">
        <f aca="false">M104-L104</f>
        <v>0</v>
      </c>
      <c r="O104" s="79" t="n">
        <v>508.3</v>
      </c>
      <c r="P104" s="79" t="n">
        <v>508.3</v>
      </c>
      <c r="Q104" s="50" t="n">
        <f aca="false">P104-O104</f>
        <v>0</v>
      </c>
    </row>
    <row r="105" customFormat="false" ht="55.15" hidden="false" customHeight="true" outlineLevel="0" collapsed="false">
      <c r="A105" s="34" t="n">
        <f aca="false">A104+1</f>
        <v>88</v>
      </c>
      <c r="B105" s="89" t="s">
        <v>94</v>
      </c>
      <c r="C105" s="70" t="s">
        <v>149</v>
      </c>
      <c r="D105" s="70" t="s">
        <v>43</v>
      </c>
      <c r="E105" s="70" t="s">
        <v>61</v>
      </c>
      <c r="F105" s="70" t="s">
        <v>99</v>
      </c>
      <c r="G105" s="70" t="s">
        <v>65</v>
      </c>
      <c r="H105" s="70" t="s">
        <v>34</v>
      </c>
      <c r="I105" s="73" t="s">
        <v>151</v>
      </c>
      <c r="J105" s="57" t="s">
        <v>180</v>
      </c>
      <c r="K105" s="95" t="n">
        <v>394.8</v>
      </c>
      <c r="L105" s="78"/>
      <c r="M105" s="77"/>
      <c r="N105" s="49"/>
      <c r="O105" s="77"/>
      <c r="P105" s="77"/>
      <c r="Q105" s="50"/>
    </row>
    <row r="106" customFormat="false" ht="54.6" hidden="false" customHeight="true" outlineLevel="0" collapsed="false">
      <c r="A106" s="34" t="n">
        <f aca="false">A105+1</f>
        <v>89</v>
      </c>
      <c r="B106" s="89" t="s">
        <v>94</v>
      </c>
      <c r="C106" s="70" t="s">
        <v>149</v>
      </c>
      <c r="D106" s="70" t="s">
        <v>43</v>
      </c>
      <c r="E106" s="70" t="s">
        <v>61</v>
      </c>
      <c r="F106" s="70" t="s">
        <v>99</v>
      </c>
      <c r="G106" s="70" t="s">
        <v>65</v>
      </c>
      <c r="H106" s="70" t="s">
        <v>34</v>
      </c>
      <c r="I106" s="73" t="s">
        <v>151</v>
      </c>
      <c r="J106" s="57" t="s">
        <v>181</v>
      </c>
      <c r="K106" s="95" t="n">
        <v>40427.2</v>
      </c>
      <c r="L106" s="98"/>
      <c r="M106" s="95"/>
      <c r="N106" s="49"/>
      <c r="O106" s="95"/>
      <c r="P106" s="95"/>
      <c r="Q106" s="50"/>
    </row>
    <row r="107" customFormat="false" ht="60" hidden="false" customHeight="true" outlineLevel="0" collapsed="false">
      <c r="A107" s="34" t="n">
        <f aca="false">A106+1</f>
        <v>90</v>
      </c>
      <c r="B107" s="89" t="s">
        <v>94</v>
      </c>
      <c r="C107" s="70" t="s">
        <v>149</v>
      </c>
      <c r="D107" s="70" t="s">
        <v>43</v>
      </c>
      <c r="E107" s="70" t="s">
        <v>61</v>
      </c>
      <c r="F107" s="70" t="s">
        <v>99</v>
      </c>
      <c r="G107" s="70" t="s">
        <v>65</v>
      </c>
      <c r="H107" s="70" t="s">
        <v>34</v>
      </c>
      <c r="I107" s="73" t="s">
        <v>151</v>
      </c>
      <c r="J107" s="100" t="s">
        <v>182</v>
      </c>
      <c r="K107" s="95" t="n">
        <v>567.3</v>
      </c>
      <c r="L107" s="98"/>
      <c r="M107" s="95"/>
      <c r="N107" s="49"/>
      <c r="O107" s="95"/>
      <c r="P107" s="95"/>
      <c r="Q107" s="50"/>
    </row>
    <row r="108" customFormat="false" ht="58.15" hidden="false" customHeight="true" outlineLevel="0" collapsed="false">
      <c r="A108" s="34" t="n">
        <f aca="false">A107+1</f>
        <v>91</v>
      </c>
      <c r="B108" s="89" t="s">
        <v>94</v>
      </c>
      <c r="C108" s="70" t="s">
        <v>149</v>
      </c>
      <c r="D108" s="70" t="s">
        <v>43</v>
      </c>
      <c r="E108" s="70" t="s">
        <v>61</v>
      </c>
      <c r="F108" s="70" t="s">
        <v>99</v>
      </c>
      <c r="G108" s="70" t="s">
        <v>65</v>
      </c>
      <c r="H108" s="70" t="s">
        <v>34</v>
      </c>
      <c r="I108" s="73" t="s">
        <v>151</v>
      </c>
      <c r="J108" s="53" t="s">
        <v>183</v>
      </c>
      <c r="K108" s="95" t="n">
        <v>41.5</v>
      </c>
      <c r="L108" s="78" t="n">
        <v>0</v>
      </c>
      <c r="M108" s="77" t="n">
        <v>0</v>
      </c>
      <c r="N108" s="49" t="n">
        <f aca="false">M108-L108</f>
        <v>0</v>
      </c>
      <c r="O108" s="77" t="n">
        <v>0</v>
      </c>
      <c r="P108" s="77" t="n">
        <v>0</v>
      </c>
      <c r="Q108" s="50" t="n">
        <f aca="false">P108-O108</f>
        <v>0</v>
      </c>
    </row>
    <row r="109" customFormat="false" ht="46.15" hidden="false" customHeight="true" outlineLevel="0" collapsed="false">
      <c r="A109" s="34" t="n">
        <f aca="false">A108+1</f>
        <v>92</v>
      </c>
      <c r="B109" s="89" t="s">
        <v>94</v>
      </c>
      <c r="C109" s="70" t="s">
        <v>149</v>
      </c>
      <c r="D109" s="70" t="s">
        <v>43</v>
      </c>
      <c r="E109" s="70" t="s">
        <v>61</v>
      </c>
      <c r="F109" s="70" t="s">
        <v>99</v>
      </c>
      <c r="G109" s="70" t="s">
        <v>65</v>
      </c>
      <c r="H109" s="70" t="s">
        <v>34</v>
      </c>
      <c r="I109" s="73" t="s">
        <v>151</v>
      </c>
      <c r="J109" s="53" t="s">
        <v>184</v>
      </c>
      <c r="K109" s="95" t="n">
        <v>2342.4</v>
      </c>
      <c r="L109" s="78" t="n">
        <v>3561.7</v>
      </c>
      <c r="M109" s="77" t="n">
        <v>3561.7</v>
      </c>
      <c r="N109" s="49" t="n">
        <f aca="false">M109-L109</f>
        <v>0</v>
      </c>
      <c r="O109" s="77" t="n">
        <v>3803.9</v>
      </c>
      <c r="P109" s="77" t="n">
        <v>3803.9</v>
      </c>
      <c r="Q109" s="50" t="n">
        <f aca="false">P109-O109</f>
        <v>0</v>
      </c>
    </row>
    <row r="110" customFormat="false" ht="46.15" hidden="false" customHeight="true" outlineLevel="0" collapsed="false">
      <c r="A110" s="34" t="n">
        <f aca="false">A109+1</f>
        <v>93</v>
      </c>
      <c r="B110" s="89" t="s">
        <v>94</v>
      </c>
      <c r="C110" s="70" t="s">
        <v>149</v>
      </c>
      <c r="D110" s="70" t="s">
        <v>43</v>
      </c>
      <c r="E110" s="70" t="s">
        <v>61</v>
      </c>
      <c r="F110" s="70" t="s">
        <v>99</v>
      </c>
      <c r="G110" s="70" t="s">
        <v>65</v>
      </c>
      <c r="H110" s="70" t="s">
        <v>34</v>
      </c>
      <c r="I110" s="73" t="s">
        <v>151</v>
      </c>
      <c r="J110" s="53" t="s">
        <v>185</v>
      </c>
      <c r="K110" s="95" t="n">
        <v>2190.5</v>
      </c>
      <c r="L110" s="78"/>
      <c r="M110" s="77"/>
      <c r="N110" s="49"/>
      <c r="O110" s="77"/>
      <c r="P110" s="77"/>
      <c r="Q110" s="50"/>
    </row>
    <row r="111" customFormat="false" ht="46.9" hidden="false" customHeight="true" outlineLevel="0" collapsed="false">
      <c r="A111" s="34" t="n">
        <f aca="false">A110+1</f>
        <v>94</v>
      </c>
      <c r="B111" s="89" t="s">
        <v>94</v>
      </c>
      <c r="C111" s="70" t="s">
        <v>149</v>
      </c>
      <c r="D111" s="70" t="s">
        <v>43</v>
      </c>
      <c r="E111" s="70" t="s">
        <v>61</v>
      </c>
      <c r="F111" s="70" t="s">
        <v>99</v>
      </c>
      <c r="G111" s="70" t="s">
        <v>65</v>
      </c>
      <c r="H111" s="70" t="s">
        <v>34</v>
      </c>
      <c r="I111" s="73" t="s">
        <v>151</v>
      </c>
      <c r="J111" s="57" t="s">
        <v>186</v>
      </c>
      <c r="K111" s="93" t="n">
        <v>168</v>
      </c>
      <c r="L111" s="80" t="n">
        <v>486.1</v>
      </c>
      <c r="M111" s="79" t="n">
        <v>486.1</v>
      </c>
      <c r="N111" s="49" t="n">
        <f aca="false">M111-L111</f>
        <v>0</v>
      </c>
      <c r="O111" s="79" t="n">
        <v>540.1</v>
      </c>
      <c r="P111" s="79" t="n">
        <v>540.1</v>
      </c>
      <c r="Q111" s="50" t="n">
        <f aca="false">P111-O111</f>
        <v>0</v>
      </c>
    </row>
    <row r="112" customFormat="false" ht="47.45" hidden="false" customHeight="true" outlineLevel="0" collapsed="false">
      <c r="A112" s="34" t="n">
        <f aca="false">A111+1</f>
        <v>95</v>
      </c>
      <c r="B112" s="89" t="s">
        <v>94</v>
      </c>
      <c r="C112" s="70" t="s">
        <v>149</v>
      </c>
      <c r="D112" s="70" t="s">
        <v>43</v>
      </c>
      <c r="E112" s="70" t="s">
        <v>61</v>
      </c>
      <c r="F112" s="70" t="s">
        <v>99</v>
      </c>
      <c r="G112" s="70" t="s">
        <v>65</v>
      </c>
      <c r="H112" s="70" t="s">
        <v>34</v>
      </c>
      <c r="I112" s="73" t="s">
        <v>151</v>
      </c>
      <c r="J112" s="53" t="s">
        <v>187</v>
      </c>
      <c r="K112" s="93" t="n">
        <v>780.6</v>
      </c>
      <c r="L112" s="80" t="n">
        <v>927.4</v>
      </c>
      <c r="M112" s="79" t="n">
        <v>927.4</v>
      </c>
      <c r="N112" s="49" t="n">
        <f aca="false">M112-L112</f>
        <v>0</v>
      </c>
      <c r="O112" s="79" t="n">
        <v>1048</v>
      </c>
      <c r="P112" s="79" t="n">
        <v>1048</v>
      </c>
      <c r="Q112" s="50" t="n">
        <f aca="false">P112-O112</f>
        <v>0</v>
      </c>
    </row>
    <row r="113" customFormat="false" ht="34.9" hidden="false" customHeight="true" outlineLevel="0" collapsed="false">
      <c r="A113" s="34" t="n">
        <f aca="false">A112+1</f>
        <v>96</v>
      </c>
      <c r="B113" s="89" t="s">
        <v>94</v>
      </c>
      <c r="C113" s="70" t="s">
        <v>149</v>
      </c>
      <c r="D113" s="70" t="s">
        <v>43</v>
      </c>
      <c r="E113" s="70" t="s">
        <v>61</v>
      </c>
      <c r="F113" s="70" t="s">
        <v>99</v>
      </c>
      <c r="G113" s="70" t="s">
        <v>65</v>
      </c>
      <c r="H113" s="70" t="s">
        <v>34</v>
      </c>
      <c r="I113" s="73" t="s">
        <v>151</v>
      </c>
      <c r="J113" s="57" t="s">
        <v>188</v>
      </c>
      <c r="K113" s="93" t="n">
        <v>13764.7</v>
      </c>
      <c r="L113" s="80" t="n">
        <v>11350.7</v>
      </c>
      <c r="M113" s="79" t="n">
        <v>11350.7</v>
      </c>
      <c r="N113" s="49" t="n">
        <f aca="false">M113-L113</f>
        <v>0</v>
      </c>
      <c r="O113" s="79" t="n">
        <v>12521.5</v>
      </c>
      <c r="P113" s="79" t="n">
        <v>12521.5</v>
      </c>
      <c r="Q113" s="50" t="n">
        <f aca="false">P113-O113</f>
        <v>0</v>
      </c>
    </row>
    <row r="114" customFormat="false" ht="41.45" hidden="false" customHeight="true" outlineLevel="0" collapsed="false">
      <c r="A114" s="34" t="n">
        <f aca="false">A113+1</f>
        <v>97</v>
      </c>
      <c r="B114" s="89" t="s">
        <v>94</v>
      </c>
      <c r="C114" s="70" t="s">
        <v>149</v>
      </c>
      <c r="D114" s="70" t="s">
        <v>43</v>
      </c>
      <c r="E114" s="70" t="s">
        <v>61</v>
      </c>
      <c r="F114" s="70" t="s">
        <v>99</v>
      </c>
      <c r="G114" s="70" t="s">
        <v>65</v>
      </c>
      <c r="H114" s="70" t="s">
        <v>34</v>
      </c>
      <c r="I114" s="73" t="s">
        <v>151</v>
      </c>
      <c r="J114" s="53" t="s">
        <v>189</v>
      </c>
      <c r="K114" s="95" t="n">
        <v>28026.9</v>
      </c>
      <c r="L114" s="78" t="n">
        <v>32305.4</v>
      </c>
      <c r="M114" s="77" t="n">
        <v>32305.4</v>
      </c>
      <c r="N114" s="49" t="n">
        <f aca="false">M114-L114</f>
        <v>0</v>
      </c>
      <c r="O114" s="77" t="n">
        <v>35891.3</v>
      </c>
      <c r="P114" s="77" t="n">
        <v>35891.3</v>
      </c>
      <c r="Q114" s="50" t="n">
        <f aca="false">P114-O114</f>
        <v>0</v>
      </c>
    </row>
    <row r="115" customFormat="false" ht="58.9" hidden="false" customHeight="true" outlineLevel="0" collapsed="false">
      <c r="A115" s="34" t="n">
        <f aca="false">A114+1</f>
        <v>98</v>
      </c>
      <c r="B115" s="89" t="s">
        <v>94</v>
      </c>
      <c r="C115" s="70" t="s">
        <v>149</v>
      </c>
      <c r="D115" s="70" t="s">
        <v>43</v>
      </c>
      <c r="E115" s="70" t="s">
        <v>61</v>
      </c>
      <c r="F115" s="70" t="s">
        <v>99</v>
      </c>
      <c r="G115" s="70" t="s">
        <v>65</v>
      </c>
      <c r="H115" s="70" t="s">
        <v>34</v>
      </c>
      <c r="I115" s="73" t="s">
        <v>151</v>
      </c>
      <c r="J115" s="57" t="s">
        <v>190</v>
      </c>
      <c r="K115" s="93" t="n">
        <v>876.8</v>
      </c>
      <c r="L115" s="80" t="n">
        <v>884.3</v>
      </c>
      <c r="M115" s="79" t="n">
        <v>884.3</v>
      </c>
      <c r="N115" s="49" t="n">
        <f aca="false">M115-L115</f>
        <v>0</v>
      </c>
      <c r="O115" s="79" t="n">
        <v>982.5</v>
      </c>
      <c r="P115" s="79" t="n">
        <v>982.5</v>
      </c>
      <c r="Q115" s="50" t="n">
        <f aca="false">P115-O115</f>
        <v>0</v>
      </c>
    </row>
    <row r="116" customFormat="false" ht="58.9" hidden="false" customHeight="true" outlineLevel="0" collapsed="false">
      <c r="A116" s="34" t="n">
        <f aca="false">A115+1</f>
        <v>99</v>
      </c>
      <c r="B116" s="89" t="s">
        <v>94</v>
      </c>
      <c r="C116" s="70" t="s">
        <v>149</v>
      </c>
      <c r="D116" s="70" t="s">
        <v>43</v>
      </c>
      <c r="E116" s="70" t="s">
        <v>61</v>
      </c>
      <c r="F116" s="70" t="s">
        <v>99</v>
      </c>
      <c r="G116" s="70" t="s">
        <v>65</v>
      </c>
      <c r="H116" s="70" t="s">
        <v>34</v>
      </c>
      <c r="I116" s="73" t="s">
        <v>151</v>
      </c>
      <c r="J116" s="53" t="s">
        <v>191</v>
      </c>
      <c r="K116" s="95" t="n">
        <v>121036</v>
      </c>
      <c r="L116" s="78" t="n">
        <v>106706</v>
      </c>
      <c r="M116" s="77" t="n">
        <v>106706</v>
      </c>
      <c r="N116" s="49" t="n">
        <f aca="false">M116-L116</f>
        <v>0</v>
      </c>
      <c r="O116" s="77" t="n">
        <v>118550.4</v>
      </c>
      <c r="P116" s="77" t="n">
        <v>118550.4</v>
      </c>
      <c r="Q116" s="50" t="n">
        <f aca="false">P116-O116</f>
        <v>0</v>
      </c>
    </row>
    <row r="117" customFormat="false" ht="41.45" hidden="false" customHeight="true" outlineLevel="0" collapsed="false">
      <c r="A117" s="34" t="n">
        <f aca="false">A116+1</f>
        <v>100</v>
      </c>
      <c r="B117" s="89" t="s">
        <v>94</v>
      </c>
      <c r="C117" s="70" t="s">
        <v>149</v>
      </c>
      <c r="D117" s="70" t="s">
        <v>43</v>
      </c>
      <c r="E117" s="70" t="s">
        <v>61</v>
      </c>
      <c r="F117" s="70" t="s">
        <v>99</v>
      </c>
      <c r="G117" s="70" t="s">
        <v>65</v>
      </c>
      <c r="H117" s="70" t="s">
        <v>34</v>
      </c>
      <c r="I117" s="73" t="s">
        <v>151</v>
      </c>
      <c r="J117" s="53" t="s">
        <v>192</v>
      </c>
      <c r="K117" s="95" t="n">
        <v>558</v>
      </c>
      <c r="L117" s="78" t="n">
        <v>886.2</v>
      </c>
      <c r="M117" s="77" t="n">
        <v>886.2</v>
      </c>
      <c r="N117" s="49" t="n">
        <f aca="false">M117-L117</f>
        <v>0</v>
      </c>
      <c r="O117" s="77" t="n">
        <v>946.5</v>
      </c>
      <c r="P117" s="77" t="n">
        <v>946.5</v>
      </c>
      <c r="Q117" s="50" t="n">
        <f aca="false">P117-O117</f>
        <v>0</v>
      </c>
    </row>
    <row r="118" customFormat="false" ht="53.45" hidden="false" customHeight="true" outlineLevel="0" collapsed="false">
      <c r="A118" s="34" t="n">
        <f aca="false">A117+1</f>
        <v>101</v>
      </c>
      <c r="B118" s="89" t="s">
        <v>94</v>
      </c>
      <c r="C118" s="70" t="s">
        <v>149</v>
      </c>
      <c r="D118" s="70" t="s">
        <v>43</v>
      </c>
      <c r="E118" s="70" t="s">
        <v>61</v>
      </c>
      <c r="F118" s="70" t="s">
        <v>99</v>
      </c>
      <c r="G118" s="70" t="s">
        <v>65</v>
      </c>
      <c r="H118" s="70" t="s">
        <v>34</v>
      </c>
      <c r="I118" s="73" t="s">
        <v>151</v>
      </c>
      <c r="J118" s="57" t="s">
        <v>193</v>
      </c>
      <c r="K118" s="93" t="n">
        <v>130</v>
      </c>
      <c r="L118" s="80" t="n">
        <v>121.1</v>
      </c>
      <c r="M118" s="79" t="n">
        <v>121.1</v>
      </c>
      <c r="N118" s="49" t="n">
        <f aca="false">M118-L118</f>
        <v>0</v>
      </c>
      <c r="O118" s="79" t="n">
        <v>129.3</v>
      </c>
      <c r="P118" s="79" t="n">
        <v>129.3</v>
      </c>
      <c r="Q118" s="50" t="n">
        <f aca="false">P118-O118</f>
        <v>0</v>
      </c>
    </row>
    <row r="119" customFormat="false" ht="45.6" hidden="false" customHeight="true" outlineLevel="0" collapsed="false">
      <c r="A119" s="34" t="n">
        <f aca="false">A118+1</f>
        <v>102</v>
      </c>
      <c r="B119" s="89" t="s">
        <v>94</v>
      </c>
      <c r="C119" s="70" t="s">
        <v>149</v>
      </c>
      <c r="D119" s="70" t="s">
        <v>43</v>
      </c>
      <c r="E119" s="70" t="s">
        <v>61</v>
      </c>
      <c r="F119" s="70" t="s">
        <v>99</v>
      </c>
      <c r="G119" s="70" t="s">
        <v>65</v>
      </c>
      <c r="H119" s="70" t="s">
        <v>34</v>
      </c>
      <c r="I119" s="73" t="s">
        <v>151</v>
      </c>
      <c r="J119" s="53" t="s">
        <v>194</v>
      </c>
      <c r="K119" s="95" t="n">
        <v>268</v>
      </c>
      <c r="L119" s="78" t="n">
        <v>606.3</v>
      </c>
      <c r="M119" s="77" t="n">
        <v>606.3</v>
      </c>
      <c r="N119" s="49" t="n">
        <f aca="false">M119-L119</f>
        <v>0</v>
      </c>
      <c r="O119" s="77" t="n">
        <v>673.6</v>
      </c>
      <c r="P119" s="77" t="n">
        <v>673.6</v>
      </c>
      <c r="Q119" s="50" t="n">
        <f aca="false">P119-O119</f>
        <v>0</v>
      </c>
    </row>
    <row r="120" customFormat="false" ht="41.45" hidden="false" customHeight="true" outlineLevel="0" collapsed="false">
      <c r="A120" s="34" t="n">
        <f aca="false">A119+1</f>
        <v>103</v>
      </c>
      <c r="B120" s="89" t="s">
        <v>94</v>
      </c>
      <c r="C120" s="70" t="s">
        <v>149</v>
      </c>
      <c r="D120" s="70" t="s">
        <v>43</v>
      </c>
      <c r="E120" s="70" t="s">
        <v>61</v>
      </c>
      <c r="F120" s="70" t="s">
        <v>99</v>
      </c>
      <c r="G120" s="70" t="s">
        <v>65</v>
      </c>
      <c r="H120" s="70" t="s">
        <v>34</v>
      </c>
      <c r="I120" s="73" t="s">
        <v>151</v>
      </c>
      <c r="J120" s="53" t="s">
        <v>195</v>
      </c>
      <c r="K120" s="95" t="n">
        <v>414.7</v>
      </c>
      <c r="L120" s="78" t="n">
        <v>938.4</v>
      </c>
      <c r="M120" s="77" t="n">
        <v>938.4</v>
      </c>
      <c r="N120" s="49" t="n">
        <f aca="false">M120-L120</f>
        <v>0</v>
      </c>
      <c r="O120" s="77" t="n">
        <v>1042.6</v>
      </c>
      <c r="P120" s="77" t="n">
        <v>1042.6</v>
      </c>
      <c r="Q120" s="50" t="n">
        <f aca="false">P120-O120</f>
        <v>0</v>
      </c>
    </row>
    <row r="121" customFormat="false" ht="49.9" hidden="false" customHeight="true" outlineLevel="0" collapsed="false">
      <c r="A121" s="34" t="n">
        <f aca="false">A120+1</f>
        <v>104</v>
      </c>
      <c r="B121" s="89" t="s">
        <v>94</v>
      </c>
      <c r="C121" s="70" t="s">
        <v>149</v>
      </c>
      <c r="D121" s="70" t="s">
        <v>43</v>
      </c>
      <c r="E121" s="70" t="s">
        <v>61</v>
      </c>
      <c r="F121" s="70" t="s">
        <v>99</v>
      </c>
      <c r="G121" s="70" t="s">
        <v>65</v>
      </c>
      <c r="H121" s="70" t="s">
        <v>34</v>
      </c>
      <c r="I121" s="73" t="s">
        <v>151</v>
      </c>
      <c r="J121" s="53" t="s">
        <v>196</v>
      </c>
      <c r="K121" s="95" t="n">
        <v>564</v>
      </c>
      <c r="L121" s="98" t="n">
        <v>913.4</v>
      </c>
      <c r="M121" s="95" t="n">
        <v>913.4</v>
      </c>
      <c r="N121" s="49" t="n">
        <f aca="false">M121-L121</f>
        <v>0</v>
      </c>
      <c r="O121" s="95" t="n">
        <v>1014.7</v>
      </c>
      <c r="P121" s="95" t="n">
        <v>1014.7</v>
      </c>
      <c r="Q121" s="50" t="n">
        <f aca="false">P121-O121</f>
        <v>0</v>
      </c>
    </row>
    <row r="122" customFormat="false" ht="97.9" hidden="false" customHeight="true" outlineLevel="0" collapsed="false">
      <c r="A122" s="34" t="n">
        <f aca="false">A121+1</f>
        <v>105</v>
      </c>
      <c r="B122" s="89" t="s">
        <v>94</v>
      </c>
      <c r="C122" s="70" t="s">
        <v>149</v>
      </c>
      <c r="D122" s="70" t="s">
        <v>43</v>
      </c>
      <c r="E122" s="70" t="s">
        <v>61</v>
      </c>
      <c r="F122" s="70" t="s">
        <v>99</v>
      </c>
      <c r="G122" s="70" t="s">
        <v>65</v>
      </c>
      <c r="H122" s="70" t="s">
        <v>34</v>
      </c>
      <c r="I122" s="73" t="s">
        <v>151</v>
      </c>
      <c r="J122" s="57" t="s">
        <v>197</v>
      </c>
      <c r="K122" s="93" t="n">
        <v>202537.1</v>
      </c>
      <c r="L122" s="80" t="n">
        <v>231568.1</v>
      </c>
      <c r="M122" s="79" t="n">
        <v>231568.1</v>
      </c>
      <c r="N122" s="49" t="n">
        <f aca="false">M122-L122</f>
        <v>0</v>
      </c>
      <c r="O122" s="79" t="n">
        <v>247314.7</v>
      </c>
      <c r="P122" s="79" t="n">
        <v>247314.7</v>
      </c>
      <c r="Q122" s="50" t="n">
        <f aca="false">P122-O122</f>
        <v>0</v>
      </c>
    </row>
    <row r="123" customFormat="false" ht="70.9" hidden="false" customHeight="true" outlineLevel="0" collapsed="false">
      <c r="A123" s="34" t="n">
        <f aca="false">A122+1</f>
        <v>106</v>
      </c>
      <c r="B123" s="89" t="s">
        <v>94</v>
      </c>
      <c r="C123" s="70" t="s">
        <v>149</v>
      </c>
      <c r="D123" s="70" t="s">
        <v>43</v>
      </c>
      <c r="E123" s="70" t="s">
        <v>61</v>
      </c>
      <c r="F123" s="70" t="s">
        <v>99</v>
      </c>
      <c r="G123" s="70" t="s">
        <v>65</v>
      </c>
      <c r="H123" s="70" t="s">
        <v>34</v>
      </c>
      <c r="I123" s="73" t="s">
        <v>151</v>
      </c>
      <c r="J123" s="57" t="s">
        <v>198</v>
      </c>
      <c r="K123" s="102" t="n">
        <v>22239.77</v>
      </c>
      <c r="L123" s="80" t="n">
        <v>22712.2</v>
      </c>
      <c r="M123" s="79" t="n">
        <v>22712.2</v>
      </c>
      <c r="N123" s="49" t="n">
        <f aca="false">M123-L123</f>
        <v>0</v>
      </c>
      <c r="O123" s="79" t="n">
        <v>24256.7</v>
      </c>
      <c r="P123" s="79" t="n">
        <v>24256.7</v>
      </c>
      <c r="Q123" s="50" t="n">
        <f aca="false">P123-O123</f>
        <v>0</v>
      </c>
    </row>
    <row r="124" customFormat="false" ht="43.9" hidden="false" customHeight="true" outlineLevel="0" collapsed="false">
      <c r="A124" s="34" t="n">
        <f aca="false">A123+1</f>
        <v>107</v>
      </c>
      <c r="B124" s="89" t="s">
        <v>94</v>
      </c>
      <c r="C124" s="70" t="s">
        <v>149</v>
      </c>
      <c r="D124" s="70" t="s">
        <v>43</v>
      </c>
      <c r="E124" s="70" t="s">
        <v>61</v>
      </c>
      <c r="F124" s="70" t="s">
        <v>99</v>
      </c>
      <c r="G124" s="70" t="s">
        <v>65</v>
      </c>
      <c r="H124" s="70" t="s">
        <v>34</v>
      </c>
      <c r="I124" s="73" t="s">
        <v>151</v>
      </c>
      <c r="J124" s="57" t="s">
        <v>199</v>
      </c>
      <c r="K124" s="99" t="n">
        <v>2898.2</v>
      </c>
      <c r="L124" s="78"/>
      <c r="M124" s="77"/>
      <c r="N124" s="49"/>
      <c r="O124" s="77"/>
      <c r="P124" s="77"/>
      <c r="Q124" s="50"/>
    </row>
    <row r="125" customFormat="false" ht="26.45" hidden="false" customHeight="true" outlineLevel="0" collapsed="false">
      <c r="A125" s="34" t="n">
        <f aca="false">A124+1</f>
        <v>108</v>
      </c>
      <c r="B125" s="89" t="s">
        <v>94</v>
      </c>
      <c r="C125" s="70" t="s">
        <v>149</v>
      </c>
      <c r="D125" s="70" t="s">
        <v>43</v>
      </c>
      <c r="E125" s="70" t="s">
        <v>65</v>
      </c>
      <c r="F125" s="70" t="s">
        <v>31</v>
      </c>
      <c r="G125" s="70" t="s">
        <v>33</v>
      </c>
      <c r="H125" s="70" t="s">
        <v>34</v>
      </c>
      <c r="I125" s="73" t="s">
        <v>151</v>
      </c>
      <c r="J125" s="103" t="s">
        <v>200</v>
      </c>
      <c r="K125" s="95" t="n">
        <f aca="false">SUM(K126:K127)</f>
        <v>24474.7</v>
      </c>
      <c r="L125" s="98"/>
      <c r="M125" s="95"/>
      <c r="N125" s="49"/>
      <c r="O125" s="95"/>
      <c r="P125" s="95"/>
      <c r="Q125" s="50"/>
    </row>
    <row r="126" customFormat="false" ht="57.6" hidden="false" customHeight="true" outlineLevel="0" collapsed="false">
      <c r="A126" s="34" t="n">
        <f aca="false">A125+1</f>
        <v>109</v>
      </c>
      <c r="B126" s="89" t="s">
        <v>94</v>
      </c>
      <c r="C126" s="70" t="s">
        <v>149</v>
      </c>
      <c r="D126" s="70" t="s">
        <v>43</v>
      </c>
      <c r="E126" s="70" t="s">
        <v>65</v>
      </c>
      <c r="F126" s="70" t="s">
        <v>201</v>
      </c>
      <c r="G126" s="70" t="s">
        <v>65</v>
      </c>
      <c r="H126" s="70" t="s">
        <v>34</v>
      </c>
      <c r="I126" s="73" t="s">
        <v>151</v>
      </c>
      <c r="J126" s="100" t="s">
        <v>202</v>
      </c>
      <c r="K126" s="95" t="n">
        <v>23531.7</v>
      </c>
      <c r="L126" s="98"/>
      <c r="M126" s="95"/>
      <c r="N126" s="49"/>
      <c r="O126" s="95"/>
      <c r="P126" s="95"/>
      <c r="Q126" s="50"/>
    </row>
    <row r="127" customFormat="false" ht="29.45" hidden="false" customHeight="true" outlineLevel="0" collapsed="false">
      <c r="A127" s="34" t="n">
        <f aca="false">A126+1</f>
        <v>110</v>
      </c>
      <c r="B127" s="104" t="s">
        <v>94</v>
      </c>
      <c r="C127" s="105" t="s">
        <v>149</v>
      </c>
      <c r="D127" s="105" t="s">
        <v>43</v>
      </c>
      <c r="E127" s="105" t="s">
        <v>65</v>
      </c>
      <c r="F127" s="105" t="s">
        <v>46</v>
      </c>
      <c r="G127" s="105" t="s">
        <v>65</v>
      </c>
      <c r="H127" s="105" t="s">
        <v>34</v>
      </c>
      <c r="I127" s="106" t="s">
        <v>151</v>
      </c>
      <c r="J127" s="62" t="s">
        <v>203</v>
      </c>
      <c r="K127" s="93" t="n">
        <v>943</v>
      </c>
      <c r="L127" s="107" t="n">
        <v>1007</v>
      </c>
      <c r="M127" s="93" t="n">
        <v>1007</v>
      </c>
      <c r="N127" s="49" t="n">
        <f aca="false">M127-L127</f>
        <v>0</v>
      </c>
      <c r="O127" s="93" t="n">
        <v>1072</v>
      </c>
      <c r="P127" s="93" t="n">
        <v>1072</v>
      </c>
      <c r="Q127" s="50" t="n">
        <f aca="false">P127-O127</f>
        <v>0</v>
      </c>
    </row>
    <row r="128" customFormat="false" ht="17.45" hidden="false" customHeight="true" outlineLevel="0" collapsed="false">
      <c r="A128" s="108" t="n">
        <f aca="false">A127+1</f>
        <v>111</v>
      </c>
      <c r="B128" s="109"/>
      <c r="C128" s="110"/>
      <c r="D128" s="110"/>
      <c r="E128" s="110"/>
      <c r="F128" s="110"/>
      <c r="G128" s="110"/>
      <c r="H128" s="110"/>
      <c r="I128" s="111"/>
      <c r="J128" s="112" t="s">
        <v>204</v>
      </c>
      <c r="K128" s="113" t="n">
        <f aca="false">SUM(K19+K48+K82)</f>
        <v>2640737.87</v>
      </c>
      <c r="L128" s="114" t="e">
        <f aca="false">SUM(L19+L48+L82)</f>
        <v>#REF!</v>
      </c>
      <c r="M128" s="114" t="e">
        <f aca="false">SUM(M19+M48+M82)</f>
        <v>#REF!</v>
      </c>
      <c r="N128" s="115" t="e">
        <f aca="false">M128-L128</f>
        <v>#REF!</v>
      </c>
      <c r="O128" s="116" t="e">
        <f aca="false">SUM(O19+O48+O82)</f>
        <v>#REF!</v>
      </c>
      <c r="P128" s="116" t="e">
        <f aca="false">SUM(P19+P48+P82)</f>
        <v>#REF!</v>
      </c>
      <c r="Q128" s="117" t="e">
        <f aca="false">P128-O128</f>
        <v>#REF!</v>
      </c>
    </row>
    <row r="129" customFormat="false" ht="13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118"/>
      <c r="K129" s="4"/>
      <c r="L129" s="4"/>
      <c r="M129" s="4"/>
      <c r="N129" s="4"/>
      <c r="O129" s="4"/>
      <c r="P129" s="4"/>
      <c r="Q129" s="4"/>
    </row>
    <row r="130" customFormat="false" ht="13.5" hidden="false" customHeight="true" outlineLevel="0" collapsed="false">
      <c r="A130" s="3"/>
      <c r="B130" s="119"/>
      <c r="C130" s="119"/>
      <c r="D130" s="119"/>
      <c r="E130" s="119"/>
      <c r="F130" s="119"/>
      <c r="G130" s="120"/>
      <c r="H130" s="121"/>
      <c r="I130" s="122"/>
      <c r="J130" s="122"/>
      <c r="K130" s="121"/>
      <c r="L130" s="121"/>
      <c r="M130" s="121"/>
      <c r="N130" s="121"/>
      <c r="O130" s="121"/>
      <c r="P130" s="121"/>
      <c r="Q130" s="121"/>
    </row>
    <row r="131" customFormat="false" ht="15.75" hidden="false" customHeight="false" outlineLevel="0" collapsed="false">
      <c r="A131" s="3"/>
      <c r="B131" s="123"/>
      <c r="C131" s="124"/>
      <c r="D131" s="124"/>
      <c r="E131" s="124"/>
      <c r="F131" s="124"/>
      <c r="G131" s="125"/>
      <c r="H131" s="126"/>
      <c r="I131" s="122"/>
      <c r="K131" s="123"/>
      <c r="L131" s="123"/>
      <c r="M131" s="123"/>
      <c r="N131" s="123"/>
      <c r="O131" s="123"/>
      <c r="P131" s="123"/>
      <c r="Q131" s="123"/>
    </row>
    <row r="132" customFormat="false" ht="15.75" hidden="false" customHeight="false" outlineLevel="0" collapsed="false">
      <c r="A132" s="3"/>
      <c r="B132" s="124"/>
      <c r="C132" s="124"/>
      <c r="D132" s="124"/>
      <c r="E132" s="124"/>
      <c r="F132" s="124"/>
      <c r="G132" s="127"/>
      <c r="H132" s="126"/>
      <c r="I132" s="122"/>
      <c r="J132" s="128"/>
      <c r="K132" s="129"/>
      <c r="L132" s="129"/>
      <c r="M132" s="129"/>
      <c r="N132" s="129"/>
      <c r="O132" s="129"/>
      <c r="P132" s="129"/>
      <c r="Q132" s="129"/>
    </row>
    <row r="133" customFormat="false" ht="15.75" hidden="false" customHeight="false" outlineLevel="0" collapsed="false">
      <c r="A133" s="3"/>
      <c r="B133" s="123"/>
      <c r="C133" s="124"/>
      <c r="D133" s="124"/>
      <c r="E133" s="124"/>
      <c r="F133" s="124"/>
      <c r="G133" s="127"/>
      <c r="H133" s="126"/>
      <c r="I133" s="122"/>
      <c r="K133" s="123"/>
      <c r="L133" s="123"/>
      <c r="M133" s="123"/>
      <c r="N133" s="123"/>
      <c r="O133" s="123"/>
      <c r="P133" s="123"/>
      <c r="Q133" s="12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4"/>
      <c r="K134" s="4"/>
      <c r="L134" s="4"/>
      <c r="M134" s="4"/>
      <c r="N134" s="4"/>
      <c r="O134" s="4"/>
      <c r="P134" s="4"/>
      <c r="Q134" s="4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4"/>
      <c r="K135" s="129"/>
      <c r="L135" s="129"/>
      <c r="M135" s="129"/>
      <c r="N135" s="129"/>
      <c r="O135" s="129"/>
      <c r="P135" s="129"/>
      <c r="Q135" s="129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4"/>
      <c r="K136" s="129"/>
      <c r="L136" s="129"/>
      <c r="M136" s="129"/>
      <c r="N136" s="129"/>
      <c r="O136" s="129"/>
      <c r="P136" s="129"/>
      <c r="Q136" s="129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4"/>
      <c r="K137" s="129"/>
      <c r="L137" s="129"/>
      <c r="M137" s="129"/>
      <c r="N137" s="129"/>
      <c r="O137" s="129"/>
      <c r="P137" s="129"/>
      <c r="Q137" s="129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4"/>
      <c r="K138" s="129"/>
      <c r="L138" s="129"/>
      <c r="M138" s="129"/>
      <c r="N138" s="129"/>
      <c r="O138" s="129"/>
      <c r="P138" s="129"/>
      <c r="Q138" s="129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4"/>
      <c r="K139" s="130"/>
      <c r="L139" s="130"/>
      <c r="M139" s="130"/>
      <c r="N139" s="130"/>
      <c r="O139" s="130"/>
      <c r="P139" s="130"/>
      <c r="Q139" s="130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4"/>
      <c r="K140" s="4"/>
      <c r="L140" s="4"/>
      <c r="M140" s="4"/>
      <c r="N140" s="4"/>
      <c r="O140" s="4"/>
      <c r="P140" s="4"/>
      <c r="Q140" s="4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4"/>
      <c r="K141" s="4"/>
      <c r="L141" s="4"/>
      <c r="M141" s="4"/>
      <c r="N141" s="4"/>
      <c r="O141" s="4"/>
      <c r="P141" s="4"/>
      <c r="Q141" s="4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4"/>
      <c r="K142" s="4"/>
      <c r="L142" s="4"/>
      <c r="M142" s="4"/>
      <c r="N142" s="4"/>
      <c r="O142" s="4"/>
      <c r="P142" s="4"/>
      <c r="Q142" s="4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4"/>
      <c r="K143" s="4"/>
      <c r="L143" s="4"/>
      <c r="M143" s="4"/>
      <c r="N143" s="4"/>
      <c r="O143" s="4"/>
      <c r="P143" s="4"/>
      <c r="Q143" s="4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4"/>
      <c r="K144" s="4"/>
      <c r="L144" s="4"/>
      <c r="M144" s="4"/>
      <c r="N144" s="4"/>
      <c r="O144" s="4"/>
      <c r="P144" s="4"/>
      <c r="Q144" s="4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4"/>
      <c r="K145" s="4"/>
      <c r="L145" s="4"/>
      <c r="M145" s="4"/>
      <c r="N145" s="4"/>
      <c r="O145" s="4"/>
      <c r="P145" s="4"/>
      <c r="Q145" s="4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4"/>
      <c r="K146" s="4"/>
      <c r="L146" s="4"/>
      <c r="M146" s="4"/>
      <c r="N146" s="4"/>
      <c r="O146" s="4"/>
      <c r="P146" s="4"/>
      <c r="Q146" s="4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4"/>
      <c r="K147" s="4"/>
      <c r="L147" s="4"/>
      <c r="M147" s="4"/>
      <c r="N147" s="4"/>
      <c r="O147" s="4"/>
      <c r="P147" s="4"/>
      <c r="Q147" s="4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4"/>
      <c r="K148" s="4"/>
      <c r="L148" s="4"/>
      <c r="M148" s="4"/>
      <c r="N148" s="4"/>
      <c r="O148" s="4"/>
      <c r="P148" s="4"/>
      <c r="Q148" s="4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4"/>
      <c r="K149" s="4"/>
      <c r="L149" s="4"/>
      <c r="M149" s="4"/>
      <c r="N149" s="4"/>
      <c r="O149" s="4"/>
      <c r="P149" s="4"/>
      <c r="Q149" s="4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4"/>
      <c r="K150" s="4"/>
      <c r="L150" s="4"/>
      <c r="M150" s="4"/>
      <c r="N150" s="4"/>
      <c r="O150" s="4"/>
      <c r="P150" s="4"/>
      <c r="Q150" s="4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4"/>
      <c r="K151" s="4"/>
      <c r="L151" s="4"/>
      <c r="M151" s="4"/>
      <c r="N151" s="4"/>
      <c r="O151" s="4"/>
      <c r="P151" s="4"/>
      <c r="Q151" s="4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4"/>
      <c r="K152" s="4"/>
      <c r="L152" s="4"/>
      <c r="M152" s="4"/>
      <c r="N152" s="4"/>
      <c r="O152" s="4"/>
      <c r="P152" s="4"/>
      <c r="Q152" s="4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4"/>
      <c r="K153" s="4"/>
      <c r="L153" s="4"/>
      <c r="M153" s="4"/>
      <c r="N153" s="4"/>
      <c r="O153" s="4"/>
      <c r="P153" s="4"/>
      <c r="Q153" s="4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4"/>
      <c r="K154" s="4"/>
      <c r="L154" s="4"/>
      <c r="M154" s="4"/>
      <c r="N154" s="4"/>
      <c r="O154" s="4"/>
      <c r="P154" s="4"/>
      <c r="Q154" s="4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4"/>
      <c r="K155" s="4"/>
      <c r="L155" s="4"/>
      <c r="M155" s="4"/>
      <c r="N155" s="4"/>
      <c r="O155" s="4"/>
      <c r="P155" s="4"/>
      <c r="Q155" s="4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4"/>
      <c r="K156" s="4"/>
      <c r="L156" s="4"/>
      <c r="M156" s="4"/>
      <c r="N156" s="4"/>
      <c r="O156" s="4"/>
      <c r="P156" s="4"/>
      <c r="Q156" s="4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4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4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4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4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4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</row>
  </sheetData>
  <mergeCells count="14">
    <mergeCell ref="J2:K2"/>
    <mergeCell ref="J3:K3"/>
    <mergeCell ref="A8:A17"/>
    <mergeCell ref="B8:I8"/>
    <mergeCell ref="L8:N11"/>
    <mergeCell ref="O8:Q11"/>
    <mergeCell ref="B9:B17"/>
    <mergeCell ref="C9:C17"/>
    <mergeCell ref="D9:D17"/>
    <mergeCell ref="E9:E17"/>
    <mergeCell ref="F9:F17"/>
    <mergeCell ref="G9:G17"/>
    <mergeCell ref="H9:H17"/>
    <mergeCell ref="I9:I17"/>
  </mergeCells>
  <printOptions headings="false" gridLines="false" gridLinesSet="true" horizontalCentered="false" verticalCentered="false"/>
  <pageMargins left="0.7875" right="0" top="0.511805555555556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2:10:11Z</dcterms:created>
  <dc:creator>Golofast</dc:creator>
  <dc:description/>
  <dc:language>en-US</dc:language>
  <cp:lastModifiedBy>Butova_O</cp:lastModifiedBy>
  <cp:lastPrinted>2007-12-04T07:57:47Z</cp:lastPrinted>
  <dcterms:modified xsi:type="dcterms:W3CDTF">2007-12-11T02:32:59Z</dcterms:modified>
  <cp:revision>0</cp:revision>
  <dc:subject/>
  <dc:title/>
</cp:coreProperties>
</file>