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НПБ" sheetId="1" state="visible" r:id="rId2"/>
    <sheet name="Формулы" sheetId="2" state="visible" r:id="rId3"/>
    <sheet name="90" sheetId="3" state="visible" r:id="rId4"/>
    <sheet name="91" sheetId="4" state="visible" r:id="rId5"/>
    <sheet name="92" sheetId="5" state="visible" r:id="rId6"/>
    <sheet name="93" sheetId="6" state="visible" r:id="rId7"/>
    <sheet name="95" sheetId="7" state="visible" r:id="rId8"/>
    <sheet name="96" sheetId="8" state="visible" r:id="rId9"/>
    <sheet name="97" sheetId="9" state="visible" r:id="rId10"/>
    <sheet name="98" sheetId="10" state="visible" r:id="rId11"/>
    <sheet name="100" sheetId="11" state="visible" r:id="rId12"/>
    <sheet name="101" sheetId="12" state="visible" r:id="rId13"/>
    <sheet name="102" sheetId="13" state="visible" r:id="rId14"/>
    <sheet name="103" sheetId="14" state="visible" r:id="rId15"/>
    <sheet name="104" sheetId="15" state="visible" r:id="rId16"/>
    <sheet name="106" sheetId="16" state="visible" r:id="rId17"/>
    <sheet name="107" sheetId="17" state="visible" r:id="rId18"/>
    <sheet name="176" sheetId="18" state="visible" r:id="rId19"/>
    <sheet name="Итого" sheetId="19" state="visible" r:id="rId20"/>
    <sheet name="Свод коэф-т" sheetId="20" state="visible" r:id="rId21"/>
    <sheet name="Лист3" sheetId="21" state="visible" r:id="rId22"/>
    <sheet name="Свод коэф-т (2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232">
  <si>
    <t xml:space="preserve">н  о  р  м  а   т  и  в  н  о  -  п  р  а  в  о  в  о  е    о  б  е  с  п  е  ч  е  н  и  е</t>
  </si>
  <si>
    <t xml:space="preserve">       З    А    К    О    Н</t>
  </si>
  <si>
    <t xml:space="preserve">        Красноярского края от 03.12.2004 № 12-2674</t>
  </si>
  <si>
    <t xml:space="preserve">                 (ред.от 10.07.2007)</t>
  </si>
  <si>
    <t xml:space="preserve">     "Об образовании"</t>
  </si>
  <si>
    <t xml:space="preserve">  Изменения, внесенные Законом Красноярского края от 10.07.2007 № 2-343,</t>
  </si>
  <si>
    <t xml:space="preserve">                                вступающие в силу с 1 января 2008 года.</t>
  </si>
  <si>
    <t xml:space="preserve">     Приложение № 1 к Закону Красноярского края от 3 декабря 2004 г. № 12-2674</t>
  </si>
  <si>
    <t xml:space="preserve">М Е Т О Д И К А</t>
  </si>
  <si>
    <t xml:space="preserve">определения общего объема субвенций бюджетам муниципальных образований на финансо-</t>
  </si>
  <si>
    <t xml:space="preserve">вое обеспечение государственных гарантий прав граждан на получение общедоступного   и</t>
  </si>
  <si>
    <t xml:space="preserve">бесплатного начального общего, основного общего, среднего (полного) общего образования</t>
  </si>
  <si>
    <t xml:space="preserve">в общеобразовательных учреждениях края, в том числе негосударственных образовательных</t>
  </si>
  <si>
    <t xml:space="preserve">учреждениях, прошедших государственную аккредитацию и реализующих основные общеоб-</t>
  </si>
  <si>
    <r>
      <rPr>
        <sz val="10"/>
        <rFont val="Arial Cyr"/>
        <family val="0"/>
        <charset val="204"/>
      </rPr>
      <t xml:space="preserve">разовательные программы, и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распределения данной субвенции между общеобра-</t>
    </r>
  </si>
  <si>
    <t xml:space="preserve">зовательными учреждениями муниципального образования.</t>
  </si>
  <si>
    <t xml:space="preserve">п.2</t>
  </si>
  <si>
    <t xml:space="preserve">Методика распределения субвенций между общеобразовательными учреждениями</t>
  </si>
  <si>
    <t xml:space="preserve">муниципального образования Красноярского края, направляемых на финансовое обеспечение</t>
  </si>
  <si>
    <t xml:space="preserve">государственных гарантий прав граждан на получение общедоступного и бесплатного началь-</t>
  </si>
  <si>
    <t xml:space="preserve">ного общего, основного общего, среднего (полного) общего образования в общеобразователь-</t>
  </si>
  <si>
    <t xml:space="preserve">ных учреждениях края, в том числе негосударственных образовательных учреждениях, про-</t>
  </si>
  <si>
    <t xml:space="preserve">шедших государственную аккредитацию и реализующих основные общеобразовательные</t>
  </si>
  <si>
    <t xml:space="preserve">программы.</t>
  </si>
  <si>
    <t xml:space="preserve">Р А З М Е Р</t>
  </si>
  <si>
    <t xml:space="preserve">субвенций определяется по формулам:</t>
  </si>
  <si>
    <t xml:space="preserve">(1)</t>
  </si>
  <si>
    <t xml:space="preserve">    Общий объем субвенций,</t>
  </si>
  <si>
    <t xml:space="preserve">    выделяемых для всех ОУ</t>
  </si>
  <si>
    <t xml:space="preserve">  муниципального образования</t>
  </si>
  <si>
    <t xml:space="preserve">Размер субвенции,</t>
  </si>
  <si>
    <t xml:space="preserve">края в соответствии с методикой</t>
  </si>
  <si>
    <t xml:space="preserve">Потребность в</t>
  </si>
  <si>
    <r>
      <rPr>
        <sz val="10"/>
        <rFont val="Arial Cyr"/>
        <family val="0"/>
        <charset val="204"/>
      </rPr>
      <t xml:space="preserve">выделяемой               </t>
    </r>
    <r>
      <rPr>
        <b val="true"/>
        <sz val="10"/>
        <rFont val="Arial Cyr"/>
        <family val="0"/>
        <charset val="204"/>
      </rPr>
      <t xml:space="preserve">     =</t>
    </r>
  </si>
  <si>
    <t xml:space="preserve">__________________________</t>
  </si>
  <si>
    <t xml:space="preserve">х</t>
  </si>
  <si>
    <t xml:space="preserve">средствах</t>
  </si>
  <si>
    <t xml:space="preserve">конкретному ОУ</t>
  </si>
  <si>
    <t xml:space="preserve">конкретного ОУ</t>
  </si>
  <si>
    <t xml:space="preserve">    Потребность в средствах </t>
  </si>
  <si>
    <t xml:space="preserve">               всех ОУ</t>
  </si>
  <si>
    <t xml:space="preserve"> муниципального образования</t>
  </si>
  <si>
    <t xml:space="preserve">(2)</t>
  </si>
  <si>
    <t xml:space="preserve">          Сумма поправочных коэффициентов</t>
  </si>
  <si>
    <t xml:space="preserve">Норматив бюджетного</t>
  </si>
  <si>
    <t xml:space="preserve">Кол-во обучающихся</t>
  </si>
  <si>
    <t xml:space="preserve">коэф-т на</t>
  </si>
  <si>
    <r>
      <rPr>
        <sz val="10"/>
        <rFont val="Arial Cyr"/>
        <family val="0"/>
        <charset val="204"/>
      </rPr>
      <t xml:space="preserve">средствах       </t>
    </r>
    <r>
      <rPr>
        <b val="true"/>
        <sz val="10"/>
        <rFont val="Arial Cyr"/>
        <family val="0"/>
        <charset val="204"/>
      </rPr>
      <t xml:space="preserve">=</t>
    </r>
  </si>
  <si>
    <t xml:space="preserve">финансирования</t>
  </si>
  <si>
    <r>
      <rPr>
        <sz val="10"/>
        <rFont val="Arial Cyr"/>
        <family val="0"/>
        <charset val="204"/>
      </rPr>
      <t xml:space="preserve">по конкретной образо-     </t>
    </r>
    <r>
      <rPr>
        <b val="true"/>
        <sz val="10"/>
        <rFont val="Arial Cyr"/>
        <family val="0"/>
        <charset val="204"/>
      </rPr>
      <t xml:space="preserve"> х  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реализацию     </t>
    </r>
    <r>
      <rPr>
        <b val="true"/>
        <sz val="10"/>
        <rFont val="Arial Cyr"/>
        <family val="0"/>
        <charset val="204"/>
      </rPr>
      <t xml:space="preserve">+</t>
    </r>
  </si>
  <si>
    <r>
      <rPr>
        <sz val="10"/>
        <rFont val="Arial Cyr"/>
        <family val="0"/>
        <charset val="204"/>
      </rPr>
      <t xml:space="preserve">реализацию    </t>
    </r>
    <r>
      <rPr>
        <b val="true"/>
        <sz val="10"/>
        <rFont val="Arial Cyr"/>
        <family val="0"/>
        <charset val="204"/>
      </rPr>
      <t xml:space="preserve"> +</t>
    </r>
  </si>
  <si>
    <t xml:space="preserve">ведение </t>
  </si>
  <si>
    <t xml:space="preserve">конкретной образова-</t>
  </si>
  <si>
    <t xml:space="preserve">вательной программе</t>
  </si>
  <si>
    <t xml:space="preserve">образова-</t>
  </si>
  <si>
    <t xml:space="preserve">программ</t>
  </si>
  <si>
    <t xml:space="preserve">метод.и </t>
  </si>
  <si>
    <t xml:space="preserve">тельной программы</t>
  </si>
  <si>
    <t xml:space="preserve">тельных</t>
  </si>
  <si>
    <t xml:space="preserve">дополнит-го</t>
  </si>
  <si>
    <t xml:space="preserve">инновац.</t>
  </si>
  <si>
    <t xml:space="preserve">образования</t>
  </si>
  <si>
    <t xml:space="preserve">деят-ти</t>
  </si>
  <si>
    <t xml:space="preserve">(3)</t>
  </si>
  <si>
    <t xml:space="preserve">Норматив</t>
  </si>
  <si>
    <t xml:space="preserve">  Норматив ФОТ</t>
  </si>
  <si>
    <t xml:space="preserve">Типы и виды</t>
  </si>
  <si>
    <t xml:space="preserve">бюджетного финансирования</t>
  </si>
  <si>
    <t xml:space="preserve">с учетом</t>
  </si>
  <si>
    <t xml:space="preserve">Нормативы</t>
  </si>
  <si>
    <t xml:space="preserve">общеобразовательных</t>
  </si>
  <si>
    <t xml:space="preserve">утвержденный законом края</t>
  </si>
  <si>
    <t xml:space="preserve">коэф-тов</t>
  </si>
  <si>
    <t xml:space="preserve">начислений</t>
  </si>
  <si>
    <t xml:space="preserve">  бюджетного финансирования</t>
  </si>
  <si>
    <t xml:space="preserve">      в том числе</t>
  </si>
  <si>
    <t xml:space="preserve">ЗАТО 20%</t>
  </si>
  <si>
    <t xml:space="preserve">на ФОТ</t>
  </si>
  <si>
    <t xml:space="preserve">конкретной</t>
  </si>
  <si>
    <t xml:space="preserve">всего</t>
  </si>
  <si>
    <t xml:space="preserve">ФМО</t>
  </si>
  <si>
    <t xml:space="preserve">ФОТ</t>
  </si>
  <si>
    <t xml:space="preserve">общеобразовательное учреждение</t>
  </si>
  <si>
    <t xml:space="preserve">          образовательной</t>
  </si>
  <si>
    <t xml:space="preserve">село</t>
  </si>
  <si>
    <t xml:space="preserve">1 ступень обучения</t>
  </si>
  <si>
    <t xml:space="preserve">программы</t>
  </si>
  <si>
    <t xml:space="preserve">2 ступень обучения</t>
  </si>
  <si>
    <t xml:space="preserve">3 ступень обучения</t>
  </si>
  <si>
    <t xml:space="preserve">лицей</t>
  </si>
  <si>
    <t xml:space="preserve">гимназия</t>
  </si>
  <si>
    <t xml:space="preserve">вечерняя (сменная) обшеобр.школа</t>
  </si>
  <si>
    <t xml:space="preserve">индив.обучение больных детей на дому</t>
  </si>
  <si>
    <t xml:space="preserve">индив.обучение детей инвалидов на дому</t>
  </si>
  <si>
    <t xml:space="preserve">обучение в классах для детей с недост в разв.</t>
  </si>
  <si>
    <t xml:space="preserve">(4)</t>
  </si>
  <si>
    <t xml:space="preserve">      Размер поправочных коэффициентов</t>
  </si>
  <si>
    <t xml:space="preserve">поправ-й</t>
  </si>
  <si>
    <t xml:space="preserve">   к нормативам бюджетного финансирования</t>
  </si>
  <si>
    <t xml:space="preserve">коэф-т</t>
  </si>
  <si>
    <t xml:space="preserve">   Значение поправочных</t>
  </si>
  <si>
    <t xml:space="preserve">   Определяется</t>
  </si>
  <si>
    <t xml:space="preserve">   расходов на реализацию образовательных</t>
  </si>
  <si>
    <t xml:space="preserve">общеобр.</t>
  </si>
  <si>
    <t xml:space="preserve">програм.</t>
  </si>
  <si>
    <t xml:space="preserve">метод/инн.</t>
  </si>
  <si>
    <t xml:space="preserve">  коэффициентов к норма-</t>
  </si>
  <si>
    <t xml:space="preserve"> расчетным путем</t>
  </si>
  <si>
    <t xml:space="preserve">   программ общего образования</t>
  </si>
  <si>
    <t xml:space="preserve">доп.обр.</t>
  </si>
  <si>
    <t xml:space="preserve">деят-ть</t>
  </si>
  <si>
    <t xml:space="preserve">  тивам бюджетного финан-</t>
  </si>
  <si>
    <t xml:space="preserve"> применительно к</t>
  </si>
  <si>
    <t xml:space="preserve">у с т а н а в л и в а е т с я</t>
  </si>
  <si>
    <t xml:space="preserve">больше</t>
  </si>
  <si>
    <t xml:space="preserve">  сирования устанавлива-</t>
  </si>
  <si>
    <t xml:space="preserve"> конкретным обра-</t>
  </si>
  <si>
    <t xml:space="preserve">   нормативными актами органов местного само-</t>
  </si>
  <si>
    <t xml:space="preserve">или </t>
  </si>
  <si>
    <t xml:space="preserve">  ются с точностью до</t>
  </si>
  <si>
    <t xml:space="preserve"> зовательным</t>
  </si>
  <si>
    <t xml:space="preserve">   управления о бюджете муниципального обра-</t>
  </si>
  <si>
    <t xml:space="preserve">равно</t>
  </si>
  <si>
    <t xml:space="preserve">с о т ы х</t>
  </si>
  <si>
    <t xml:space="preserve"> программам.</t>
  </si>
  <si>
    <t xml:space="preserve">   зования на очередной финансовый год для</t>
  </si>
  <si>
    <t xml:space="preserve">   групп общеобразовательных учреждений или</t>
  </si>
  <si>
    <t xml:space="preserve">меньше</t>
  </si>
  <si>
    <t xml:space="preserve">   для отдельного общеобразовательного учреж-</t>
  </si>
  <si>
    <t xml:space="preserve">   дения муниципального образования.</t>
  </si>
  <si>
    <t xml:space="preserve">       заданные условия</t>
  </si>
  <si>
    <t xml:space="preserve">Р А С П Р Е Д Е Л Е Н И Е         С У Б В Е Н Ц И Й,</t>
  </si>
  <si>
    <t xml:space="preserve">направляемых на финансовое обеспечение государственных гарантий</t>
  </si>
  <si>
    <t xml:space="preserve">прав граждан на получение общедоступного и бесплатного начального</t>
  </si>
  <si>
    <t xml:space="preserve">общего, основного общего, среднего (полного) общего образования   в</t>
  </si>
  <si>
    <t xml:space="preserve">общеобразовательных учреждениях края, в соответствии с методикой,</t>
  </si>
  <si>
    <t xml:space="preserve">утвержденной Законом Красноярского края от 03.12.2004 № 12-2674</t>
  </si>
  <si>
    <t xml:space="preserve">(ред. от 10.07.2007) "Об образовании"</t>
  </si>
  <si>
    <t xml:space="preserve">Расчет</t>
  </si>
  <si>
    <t xml:space="preserve">Факт.</t>
  </si>
  <si>
    <t xml:space="preserve">Откл-я</t>
  </si>
  <si>
    <t xml:space="preserve">Общий</t>
  </si>
  <si>
    <t xml:space="preserve">в том числе</t>
  </si>
  <si>
    <t xml:space="preserve">         затраты</t>
  </si>
  <si>
    <t xml:space="preserve">затраты</t>
  </si>
  <si>
    <t xml:space="preserve">Наимено-</t>
  </si>
  <si>
    <t xml:space="preserve">затрат</t>
  </si>
  <si>
    <t xml:space="preserve">потр-ть</t>
  </si>
  <si>
    <t xml:space="preserve">попра-</t>
  </si>
  <si>
    <t xml:space="preserve">на реали-</t>
  </si>
  <si>
    <t xml:space="preserve">сумма</t>
  </si>
  <si>
    <t xml:space="preserve">Затраты</t>
  </si>
  <si>
    <t xml:space="preserve">вание</t>
  </si>
  <si>
    <t xml:space="preserve">вочный</t>
  </si>
  <si>
    <t xml:space="preserve">зацию</t>
  </si>
  <si>
    <t xml:space="preserve">базовый</t>
  </si>
  <si>
    <t xml:space="preserve">всех</t>
  </si>
  <si>
    <t xml:space="preserve">по норм-ву</t>
  </si>
  <si>
    <t xml:space="preserve">ОУ</t>
  </si>
  <si>
    <t xml:space="preserve"> по утвержденному нормативу</t>
  </si>
  <si>
    <t xml:space="preserve">(211,213)</t>
  </si>
  <si>
    <t xml:space="preserve">к-во уч-ся</t>
  </si>
  <si>
    <t xml:space="preserve">норматив</t>
  </si>
  <si>
    <t xml:space="preserve">на 1уч-ся</t>
  </si>
  <si>
    <t xml:space="preserve">общеобразовательные учреждения</t>
  </si>
  <si>
    <t xml:space="preserve">МОУ</t>
  </si>
  <si>
    <t xml:space="preserve">СОШ</t>
  </si>
  <si>
    <t xml:space="preserve">№ 90</t>
  </si>
  <si>
    <t xml:space="preserve">ВСЕГО</t>
  </si>
  <si>
    <t xml:space="preserve">затраты на реализацию программ дополнительного образования</t>
  </si>
  <si>
    <t xml:space="preserve">тыс.руб.</t>
  </si>
  <si>
    <t xml:space="preserve">или</t>
  </si>
  <si>
    <t xml:space="preserve">должность</t>
  </si>
  <si>
    <t xml:space="preserve">кол-во</t>
  </si>
  <si>
    <t xml:space="preserve">ср.ставка</t>
  </si>
  <si>
    <t xml:space="preserve">Тарифный</t>
  </si>
  <si>
    <t xml:space="preserve">Надтариф.</t>
  </si>
  <si>
    <t xml:space="preserve">Коэф-ты</t>
  </si>
  <si>
    <t xml:space="preserve">Итого</t>
  </si>
  <si>
    <t xml:space="preserve">ставок</t>
  </si>
  <si>
    <t xml:space="preserve">в месяц</t>
  </si>
  <si>
    <t xml:space="preserve">в год</t>
  </si>
  <si>
    <t xml:space="preserve">пед.д/о</t>
  </si>
  <si>
    <t xml:space="preserve">пед.орган.</t>
  </si>
  <si>
    <t xml:space="preserve">   заданные условия</t>
  </si>
  <si>
    <t xml:space="preserve">затраты на методическую и инновационную деятельность</t>
  </si>
  <si>
    <t xml:space="preserve">зам.дир.</t>
  </si>
  <si>
    <t xml:space="preserve">учитель</t>
  </si>
  <si>
    <t xml:space="preserve">конц,бал</t>
  </si>
  <si>
    <t xml:space="preserve">аккомпан.</t>
  </si>
  <si>
    <t xml:space="preserve">Гимназия</t>
  </si>
  <si>
    <t xml:space="preserve">№ 91</t>
  </si>
  <si>
    <t xml:space="preserve">открытая</t>
  </si>
  <si>
    <t xml:space="preserve">(сменная)</t>
  </si>
  <si>
    <t xml:space="preserve">общеобразо-</t>
  </si>
  <si>
    <t xml:space="preserve">вательная</t>
  </si>
  <si>
    <t xml:space="preserve">школа</t>
  </si>
  <si>
    <t xml:space="preserve">№ 92</t>
  </si>
  <si>
    <t xml:space="preserve">№ 93</t>
  </si>
  <si>
    <t xml:space="preserve">№ 95</t>
  </si>
  <si>
    <t xml:space="preserve">№ 96</t>
  </si>
  <si>
    <t xml:space="preserve">№ 97</t>
  </si>
  <si>
    <t xml:space="preserve">№ 98</t>
  </si>
  <si>
    <t xml:space="preserve">№ 100</t>
  </si>
  <si>
    <t xml:space="preserve">№ 101</t>
  </si>
  <si>
    <t xml:space="preserve">Лицей</t>
  </si>
  <si>
    <t xml:space="preserve">№ 102</t>
  </si>
  <si>
    <t xml:space="preserve">№ 103</t>
  </si>
  <si>
    <t xml:space="preserve">№ 104</t>
  </si>
  <si>
    <t xml:space="preserve">№ 106</t>
  </si>
  <si>
    <t xml:space="preserve">начальная</t>
  </si>
  <si>
    <t xml:space="preserve">№ 107</t>
  </si>
  <si>
    <t xml:space="preserve">(село)</t>
  </si>
  <si>
    <t xml:space="preserve">№ 176</t>
  </si>
  <si>
    <t xml:space="preserve">всего 71 час</t>
  </si>
  <si>
    <t xml:space="preserve">в т.ч.БУП - 35</t>
  </si>
  <si>
    <t xml:space="preserve">        угл.изуч. - 36</t>
  </si>
  <si>
    <t xml:space="preserve">Приложение № 15</t>
  </si>
  <si>
    <t xml:space="preserve">к решению Совета депутатов</t>
  </si>
  <si>
    <t xml:space="preserve">от __________ № _________</t>
  </si>
  <si>
    <t xml:space="preserve">Размер поправочных коэффициентов к нормативам бюджетного финансирования расходов на реализацию образовательных программ общего образования для общеобразовательных учреждений ЗАТО Железногорск </t>
  </si>
  <si>
    <t xml:space="preserve">базовый </t>
  </si>
  <si>
    <t xml:space="preserve">С   В   О   Д</t>
  </si>
  <si>
    <t xml:space="preserve">поправочных коэффициентов</t>
  </si>
  <si>
    <t xml:space="preserve">Итого </t>
  </si>
  <si>
    <t xml:space="preserve">от 06.12.2007 № 35-242Р06.12.2007 № 35-242Р</t>
  </si>
  <si>
    <t xml:space="preserve">номер общеобразовательного учреждения</t>
  </si>
  <si>
    <t xml:space="preserve">Общий поправочный коэффициент на одного учащегося</t>
  </si>
  <si>
    <t xml:space="preserve">на реализацию образовательных программ общего образования</t>
  </si>
  <si>
    <t xml:space="preserve">на реализацию  программ дополнительного образования</t>
  </si>
  <si>
    <t xml:space="preserve">на ведение методической и иновационной деятель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%"/>
    <numFmt numFmtId="168" formatCode="0.00"/>
    <numFmt numFmtId="169" formatCode="0"/>
    <numFmt numFmtId="170" formatCode="General"/>
    <numFmt numFmtId="171" formatCode="0.0"/>
    <numFmt numFmtId="172" formatCode="0.0000"/>
    <numFmt numFmtId="173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6" customFormat="false" ht="23.25" hidden="false" customHeight="false" outlineLevel="0" collapsed="false">
      <c r="B6" s="2"/>
      <c r="C6" s="3" t="s">
        <v>1</v>
      </c>
      <c r="D6" s="2"/>
      <c r="E6" s="2"/>
      <c r="F6" s="2"/>
    </row>
    <row r="7" customFormat="false" ht="20.25" hidden="false" customHeight="false" outlineLevel="0" collapsed="false">
      <c r="B7" s="4" t="s">
        <v>2</v>
      </c>
      <c r="C7" s="2"/>
      <c r="D7" s="2"/>
      <c r="E7" s="2"/>
      <c r="F7" s="2"/>
    </row>
    <row r="8" customFormat="false" ht="20.25" hidden="false" customHeight="false" outlineLevel="0" collapsed="false">
      <c r="B8" s="2"/>
      <c r="C8" s="4" t="s">
        <v>3</v>
      </c>
      <c r="D8" s="2"/>
      <c r="E8" s="2"/>
      <c r="F8" s="2"/>
    </row>
    <row r="9" customFormat="false" ht="23.25" hidden="false" customHeight="false" outlineLevel="0" collapsed="false">
      <c r="C9" s="3" t="s">
        <v>4</v>
      </c>
    </row>
    <row r="10" customFormat="false" ht="23.25" hidden="false" customHeight="false" outlineLevel="0" collapsed="false">
      <c r="C10" s="3"/>
    </row>
    <row r="12" customFormat="false" ht="15" hidden="false" customHeight="false" outlineLevel="0" collapsed="false">
      <c r="A12" s="5" t="s">
        <v>5</v>
      </c>
      <c r="B12" s="6"/>
      <c r="C12" s="6"/>
      <c r="D12" s="6"/>
      <c r="E12" s="6"/>
    </row>
    <row r="13" customFormat="false" ht="15" hidden="false" customHeight="false" outlineLevel="0" collapsed="false">
      <c r="A13" s="5" t="s">
        <v>6</v>
      </c>
      <c r="B13" s="6"/>
      <c r="C13" s="6"/>
      <c r="D13" s="6"/>
      <c r="E13" s="6"/>
    </row>
    <row r="14" customFormat="false" ht="15" hidden="false" customHeight="false" outlineLevel="0" collapsed="false">
      <c r="A14" s="5"/>
      <c r="B14" s="6"/>
      <c r="C14" s="6"/>
      <c r="D14" s="6"/>
      <c r="E14" s="6"/>
    </row>
    <row r="17" customFormat="false" ht="12.75" hidden="false" customHeight="false" outlineLevel="0" collapsed="false">
      <c r="A17" s="7" t="s">
        <v>7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D19" s="7" t="s">
        <v>8</v>
      </c>
    </row>
    <row r="20" customFormat="false" ht="12.75" hidden="false" customHeight="false" outlineLevel="0" collapsed="false">
      <c r="A20" s="1" t="s">
        <v>9</v>
      </c>
    </row>
    <row r="21" customFormat="false" ht="12.75" hidden="false" customHeight="false" outlineLevel="0" collapsed="false">
      <c r="A21" s="1" t="s">
        <v>10</v>
      </c>
    </row>
    <row r="22" customFormat="false" ht="12.75" hidden="false" customHeight="false" outlineLevel="0" collapsed="false">
      <c r="A22" s="1" t="s">
        <v>11</v>
      </c>
    </row>
    <row r="23" customFormat="false" ht="12.75" hidden="false" customHeight="false" outlineLevel="0" collapsed="false">
      <c r="A23" s="1" t="s">
        <v>12</v>
      </c>
    </row>
    <row r="24" customFormat="false" ht="12.75" hidden="false" customHeight="false" outlineLevel="0" collapsed="false">
      <c r="A24" s="1" t="s">
        <v>13</v>
      </c>
    </row>
    <row r="25" customFormat="false" ht="15" hidden="false" customHeight="false" outlineLevel="0" collapsed="false">
      <c r="A25" s="1" t="s">
        <v>14</v>
      </c>
    </row>
    <row r="26" customFormat="false" ht="15" hidden="false" customHeight="false" outlineLevel="0" collapsed="false">
      <c r="A26" s="5" t="s">
        <v>15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</row>
    <row r="30" customFormat="false" ht="12.75" hidden="false" customHeight="false" outlineLevel="0" collapsed="false">
      <c r="A30" s="8" t="s">
        <v>16</v>
      </c>
      <c r="B30" s="1" t="s">
        <v>17</v>
      </c>
    </row>
    <row r="31" customFormat="false" ht="12.75" hidden="false" customHeight="false" outlineLevel="0" collapsed="false">
      <c r="A31" s="1" t="s">
        <v>18</v>
      </c>
    </row>
    <row r="32" customFormat="false" ht="12.75" hidden="false" customHeight="false" outlineLevel="0" collapsed="false">
      <c r="A32" s="1" t="s">
        <v>19</v>
      </c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21</v>
      </c>
    </row>
    <row r="35" customFormat="false" ht="12.75" hidden="false" customHeight="false" outlineLevel="0" collapsed="false">
      <c r="A35" s="1" t="s">
        <v>22</v>
      </c>
    </row>
    <row r="36" customFormat="false" ht="12.75" hidden="false" customHeight="false" outlineLevel="0" collapsed="false">
      <c r="A36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27" t="n">
        <v>150</v>
      </c>
      <c r="I15" s="54" t="n">
        <f aca="false">D15</f>
        <v>1455</v>
      </c>
      <c r="J15" s="120" t="n">
        <f aca="false">I15*H15/1000</f>
        <v>218.25</v>
      </c>
      <c r="K15" s="127" t="n">
        <v>150</v>
      </c>
      <c r="L15" s="54" t="n">
        <f aca="false">G15</f>
        <v>12093.8</v>
      </c>
      <c r="M15" s="121" t="n">
        <f aca="false">L15*K15/1000</f>
        <v>1814.1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.43</v>
      </c>
      <c r="W15" s="123" t="n">
        <f aca="false">Q30</f>
        <v>0.36</v>
      </c>
      <c r="X15" s="123" t="n">
        <f aca="false">R30</f>
        <v>0.02</v>
      </c>
      <c r="Y15" s="123" t="n">
        <f aca="false">S30</f>
        <v>0.05</v>
      </c>
      <c r="Z15" s="123" t="n">
        <v>1</v>
      </c>
      <c r="AA15" s="123" t="n">
        <f aca="false">Z15+Y15+X15+W15</f>
        <v>1.43</v>
      </c>
      <c r="AB15" s="125" t="n">
        <f aca="false">AA15*L15*K15/1000</f>
        <v>2594.1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 t="n">
        <v>226</v>
      </c>
      <c r="I16" s="56" t="n">
        <f aca="false">D16</f>
        <v>1455</v>
      </c>
      <c r="J16" s="117" t="n">
        <f aca="false">I16*H16/1000</f>
        <v>328.83</v>
      </c>
      <c r="K16" s="127" t="n">
        <v>226</v>
      </c>
      <c r="L16" s="56" t="n">
        <f aca="false">G16</f>
        <v>15202.18</v>
      </c>
      <c r="M16" s="128" t="n">
        <f aca="false">L16*K16/1000</f>
        <v>3435.7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.43</v>
      </c>
      <c r="W16" s="130" t="n">
        <f aca="false">W15</f>
        <v>0.36</v>
      </c>
      <c r="X16" s="130" t="n">
        <f aca="false">X15</f>
        <v>0.02</v>
      </c>
      <c r="Y16" s="130" t="n">
        <f aca="false">Y15</f>
        <v>0.05</v>
      </c>
      <c r="Z16" s="130" t="n">
        <v>1</v>
      </c>
      <c r="AA16" s="130" t="n">
        <f aca="false">Z16+Y16+X16+W16</f>
        <v>1.43</v>
      </c>
      <c r="AB16" s="131" t="n">
        <f aca="false">AA16*L16*K16/1000</f>
        <v>4913</v>
      </c>
    </row>
    <row r="17" customFormat="false" ht="12.75" hidden="false" customHeight="false" outlineLevel="0" collapsed="false">
      <c r="A17" s="80" t="s">
        <v>167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 t="n">
        <v>64</v>
      </c>
      <c r="I17" s="56" t="n">
        <f aca="false">D17</f>
        <v>1455</v>
      </c>
      <c r="J17" s="117" t="n">
        <f aca="false">I17*H17/1000</f>
        <v>93.12</v>
      </c>
      <c r="K17" s="127" t="n">
        <v>64</v>
      </c>
      <c r="L17" s="56" t="n">
        <f aca="false">G17</f>
        <v>16637.97</v>
      </c>
      <c r="M17" s="128" t="n">
        <f aca="false">L17*K17/1000</f>
        <v>1064.8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.43</v>
      </c>
      <c r="W17" s="130" t="n">
        <f aca="false">W15</f>
        <v>0.36</v>
      </c>
      <c r="X17" s="130" t="n">
        <f aca="false">X15</f>
        <v>0.02</v>
      </c>
      <c r="Y17" s="130" t="n">
        <f aca="false">Y15</f>
        <v>0.05</v>
      </c>
      <c r="Z17" s="130" t="n">
        <v>1</v>
      </c>
      <c r="AA17" s="130" t="n">
        <f aca="false">Z17+Y17+X17+W17</f>
        <v>1.43</v>
      </c>
      <c r="AB17" s="131" t="n">
        <f aca="false">AA17*L17*K17/1000</f>
        <v>1522.7</v>
      </c>
    </row>
    <row r="18" customFormat="false" ht="12.75" hidden="false" customHeight="false" outlineLevel="0" collapsed="false">
      <c r="A18" s="80" t="s">
        <v>203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2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2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2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2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2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2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2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 t="n">
        <v>5</v>
      </c>
      <c r="I29" s="56" t="n">
        <f aca="false">D29</f>
        <v>1455</v>
      </c>
      <c r="J29" s="128" t="n">
        <f aca="false">I29*H29/1000</f>
        <v>7.3</v>
      </c>
      <c r="K29" s="127" t="n">
        <v>5</v>
      </c>
      <c r="L29" s="56" t="n">
        <f aca="false">G29</f>
        <v>30523.89</v>
      </c>
      <c r="M29" s="128" t="n">
        <f aca="false">L29*K29/1000</f>
        <v>152.6</v>
      </c>
      <c r="N29" s="121"/>
      <c r="O29" s="133"/>
      <c r="P29" s="129"/>
      <c r="Q29" s="123"/>
      <c r="R29" s="123"/>
      <c r="S29" s="123"/>
      <c r="T29" s="124"/>
      <c r="U29" s="124"/>
      <c r="V29" s="130" t="n">
        <f aca="false">V15</f>
        <v>1.43</v>
      </c>
      <c r="W29" s="123" t="n">
        <f aca="false">W15</f>
        <v>0.36</v>
      </c>
      <c r="X29" s="123" t="n">
        <f aca="false">X15</f>
        <v>0.02</v>
      </c>
      <c r="Y29" s="123" t="n">
        <f aca="false">Y15</f>
        <v>0.05</v>
      </c>
      <c r="Z29" s="123" t="n">
        <v>1</v>
      </c>
      <c r="AA29" s="123" t="n">
        <f aca="false">Z29+Y29+X29+W29</f>
        <v>1.43</v>
      </c>
      <c r="AB29" s="145" t="n">
        <f aca="false">AA29*L29*K29/1000</f>
        <v>218.2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445</v>
      </c>
      <c r="I30" s="135"/>
      <c r="J30" s="136" t="n">
        <f aca="false">SUM(J15:J29)</f>
        <v>647.5</v>
      </c>
      <c r="K30" s="135" t="n">
        <f aca="false">SUM(K15:K29)</f>
        <v>445</v>
      </c>
      <c r="L30" s="135"/>
      <c r="M30" s="136" t="n">
        <f aca="false">SUM(M15:M29)</f>
        <v>6467.2</v>
      </c>
      <c r="N30" s="136" t="n">
        <v>9235.5</v>
      </c>
      <c r="O30" s="133" t="n">
        <f aca="false">N30-M30</f>
        <v>2768.3</v>
      </c>
      <c r="P30" s="137" t="n">
        <f aca="false">N30/M30</f>
        <v>1.43</v>
      </c>
      <c r="Q30" s="137" t="n">
        <f aca="false">P30-S30-R30-Z15</f>
        <v>0.36</v>
      </c>
      <c r="R30" s="137" t="n">
        <f aca="false">T30/M30</f>
        <v>0.02</v>
      </c>
      <c r="S30" s="137" t="n">
        <f aca="false">U30/M30</f>
        <v>0.05</v>
      </c>
      <c r="T30" s="136" t="n">
        <f aca="false">U36</f>
        <v>127.7</v>
      </c>
      <c r="U30" s="136" t="n">
        <f aca="false">U44</f>
        <v>292.6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9248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1</v>
      </c>
      <c r="P34" s="143" t="n">
        <f aca="false">3863.98*1.02333/1000</f>
        <v>3.95413</v>
      </c>
      <c r="Q34" s="143" t="n">
        <f aca="false">O34*P34</f>
        <v>3.95413</v>
      </c>
      <c r="R34" s="143" t="n">
        <f aca="false">Q34/75*25</f>
        <v>1.31804</v>
      </c>
      <c r="S34" s="143" t="n">
        <f aca="false">(Q34+R34)*0.6</f>
        <v>3.1633</v>
      </c>
      <c r="T34" s="143" t="n">
        <f aca="false">SUM(Q34:S34)*1.262</f>
        <v>10.64556</v>
      </c>
      <c r="U34" s="131" t="n">
        <f aca="false">T34*12</f>
        <v>127.7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/>
      <c r="P35" s="124"/>
      <c r="Q35" s="109" t="n">
        <f aca="false">O35*P35</f>
        <v>0</v>
      </c>
      <c r="R35" s="109" t="n">
        <f aca="false">Q35/75*25</f>
        <v>0</v>
      </c>
      <c r="S35" s="109" t="n">
        <f aca="false">(Q35+R35)*0.6</f>
        <v>0</v>
      </c>
      <c r="T35" s="109" t="n">
        <f aca="false">SUM(Q35:S35)*1.262</f>
        <v>0</v>
      </c>
      <c r="U35" s="131" t="n">
        <f aca="false">T35*12</f>
        <v>0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1</v>
      </c>
      <c r="P36" s="124"/>
      <c r="Q36" s="144" t="n">
        <f aca="false">SUM(Q34:Q35)</f>
        <v>3.95413</v>
      </c>
      <c r="R36" s="144" t="n">
        <f aca="false">SUM(R34:R35)</f>
        <v>1.31804</v>
      </c>
      <c r="S36" s="144" t="n">
        <f aca="false">SUM(S34:S35)</f>
        <v>3.1633</v>
      </c>
      <c r="T36" s="144" t="n">
        <f aca="false">SUM(T34:T35)</f>
        <v>10.64556</v>
      </c>
      <c r="U36" s="125" t="n">
        <f aca="false">SUM(U34:U35)</f>
        <v>127.7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 t="n">
        <v>1</v>
      </c>
      <c r="P40" s="143" t="n">
        <f aca="false">4946.56*1.02333/1000</f>
        <v>5.06196</v>
      </c>
      <c r="Q40" s="143" t="n">
        <f aca="false">O40*P40</f>
        <v>5.06196</v>
      </c>
      <c r="R40" s="143" t="n">
        <f aca="false">Q40/75*25</f>
        <v>1.68732</v>
      </c>
      <c r="S40" s="143" t="n">
        <f aca="false">(Q40+R40)*0.6</f>
        <v>4.04957</v>
      </c>
      <c r="T40" s="143" t="n">
        <f aca="false">SUM(Q40:S40)*1.262</f>
        <v>13.62815</v>
      </c>
      <c r="U40" s="131" t="n">
        <f aca="false">T40*12</f>
        <v>163.5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 t="n">
        <v>1</v>
      </c>
      <c r="P42" s="144" t="n">
        <f aca="false">3904.32*1.02333/1000</f>
        <v>3.99541</v>
      </c>
      <c r="Q42" s="143" t="n">
        <f aca="false">O42*P42</f>
        <v>3.99541</v>
      </c>
      <c r="R42" s="143" t="n">
        <f aca="false">Q42/75*25</f>
        <v>1.3318</v>
      </c>
      <c r="S42" s="143" t="n">
        <f aca="false">(Q42+R42)*0.6</f>
        <v>3.19633</v>
      </c>
      <c r="T42" s="143" t="n">
        <f aca="false">SUM(Q42:S42)*1.262</f>
        <v>10.75671</v>
      </c>
      <c r="U42" s="131" t="n">
        <f aca="false">T42*12</f>
        <v>129.1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2</v>
      </c>
      <c r="P44" s="124"/>
      <c r="Q44" s="144" t="n">
        <f aca="false">SUM(Q40:Q43)</f>
        <v>9.05737</v>
      </c>
      <c r="R44" s="144" t="n">
        <f aca="false">SUM(R40:R43)</f>
        <v>3.01912</v>
      </c>
      <c r="S44" s="144" t="n">
        <f aca="false">SUM(S40:S43)</f>
        <v>7.2459</v>
      </c>
      <c r="T44" s="144" t="n">
        <f aca="false">SUM(T40:T43)</f>
        <v>24.38486</v>
      </c>
      <c r="U44" s="125" t="n">
        <f aca="false">SUM(U40:U43)</f>
        <v>29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27" t="n">
        <v>187</v>
      </c>
      <c r="I15" s="54" t="n">
        <f aca="false">D15</f>
        <v>1455</v>
      </c>
      <c r="J15" s="121" t="n">
        <f aca="false">I15*H15/1000</f>
        <v>272.1</v>
      </c>
      <c r="K15" s="127" t="n">
        <v>187</v>
      </c>
      <c r="L15" s="54" t="n">
        <f aca="false">G15</f>
        <v>12093.8</v>
      </c>
      <c r="M15" s="121" t="n">
        <f aca="false">L15*K15/1000</f>
        <v>2261.5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.4</v>
      </c>
      <c r="W15" s="123" t="n">
        <f aca="false">Q30</f>
        <v>0.35</v>
      </c>
      <c r="X15" s="123" t="n">
        <f aca="false">R30</f>
        <v>0.05</v>
      </c>
      <c r="Y15" s="123" t="n">
        <f aca="false">S30</f>
        <v>0</v>
      </c>
      <c r="Z15" s="123" t="n">
        <v>1</v>
      </c>
      <c r="AA15" s="123" t="n">
        <f aca="false">Z15+Y15+X15+W15</f>
        <v>1.4</v>
      </c>
      <c r="AB15" s="125" t="n">
        <f aca="false">AA15*L15*K15/1000</f>
        <v>3166.2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 t="n">
        <v>204</v>
      </c>
      <c r="I16" s="56" t="n">
        <f aca="false">D16</f>
        <v>1455</v>
      </c>
      <c r="J16" s="128" t="n">
        <f aca="false">I16*H16/1000</f>
        <v>296.8</v>
      </c>
      <c r="K16" s="127" t="n">
        <v>204</v>
      </c>
      <c r="L16" s="56" t="n">
        <f aca="false">G16</f>
        <v>15202.18</v>
      </c>
      <c r="M16" s="128" t="n">
        <f aca="false">L16*K16/1000</f>
        <v>3101.2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.4</v>
      </c>
      <c r="W16" s="130" t="n">
        <f aca="false">W15</f>
        <v>0.35</v>
      </c>
      <c r="X16" s="130" t="n">
        <f aca="false">X15</f>
        <v>0.05</v>
      </c>
      <c r="Y16" s="130" t="n">
        <f aca="false">Y15</f>
        <v>0</v>
      </c>
      <c r="Z16" s="130" t="n">
        <v>1</v>
      </c>
      <c r="AA16" s="130" t="n">
        <f aca="false">Z16+Y16+X16+W16</f>
        <v>1.4</v>
      </c>
      <c r="AB16" s="131" t="n">
        <f aca="false">AA16*L16*K16/1000</f>
        <v>4341.7</v>
      </c>
    </row>
    <row r="17" customFormat="false" ht="12.75" hidden="false" customHeight="false" outlineLevel="0" collapsed="false">
      <c r="A17" s="80" t="s">
        <v>167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 t="n">
        <v>53</v>
      </c>
      <c r="I17" s="56" t="n">
        <f aca="false">D17</f>
        <v>1455</v>
      </c>
      <c r="J17" s="128" t="n">
        <f aca="false">I17*H17/1000</f>
        <v>77.1</v>
      </c>
      <c r="K17" s="127" t="n">
        <v>53</v>
      </c>
      <c r="L17" s="56" t="n">
        <f aca="false">G17</f>
        <v>16637.97</v>
      </c>
      <c r="M17" s="128" t="n">
        <f aca="false">L17*K17/1000</f>
        <v>881.8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.4</v>
      </c>
      <c r="W17" s="130" t="n">
        <f aca="false">W15</f>
        <v>0.35</v>
      </c>
      <c r="X17" s="130" t="n">
        <f aca="false">X15</f>
        <v>0.05</v>
      </c>
      <c r="Y17" s="130" t="n">
        <f aca="false">Y15</f>
        <v>0</v>
      </c>
      <c r="Z17" s="130" t="n">
        <v>1</v>
      </c>
      <c r="AA17" s="130" t="n">
        <f aca="false">Z17+Y17+X17+W17</f>
        <v>1.4</v>
      </c>
      <c r="AB17" s="131" t="n">
        <f aca="false">AA17*L17*K17/1000</f>
        <v>1234.5</v>
      </c>
    </row>
    <row r="18" customFormat="false" ht="12.75" hidden="false" customHeight="false" outlineLevel="0" collapsed="false">
      <c r="A18" s="80" t="s">
        <v>204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2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2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2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2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2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2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2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 t="n">
        <v>5</v>
      </c>
      <c r="I29" s="56" t="n">
        <f aca="false">D29</f>
        <v>1455</v>
      </c>
      <c r="J29" s="128" t="n">
        <f aca="false">I29*H29/1000</f>
        <v>7.3</v>
      </c>
      <c r="K29" s="127" t="n">
        <v>5</v>
      </c>
      <c r="L29" s="56" t="n">
        <f aca="false">G29</f>
        <v>30523.89</v>
      </c>
      <c r="M29" s="128" t="n">
        <f aca="false">L29*K29/1000</f>
        <v>152.6</v>
      </c>
      <c r="N29" s="121"/>
      <c r="O29" s="133"/>
      <c r="P29" s="129"/>
      <c r="Q29" s="123"/>
      <c r="R29" s="123"/>
      <c r="S29" s="123"/>
      <c r="T29" s="124"/>
      <c r="U29" s="124"/>
      <c r="V29" s="130" t="n">
        <f aca="false">V15</f>
        <v>1.4</v>
      </c>
      <c r="W29" s="123" t="n">
        <f aca="false">W15</f>
        <v>0.35</v>
      </c>
      <c r="X29" s="123" t="n">
        <f aca="false">X15</f>
        <v>0.05</v>
      </c>
      <c r="Y29" s="123" t="n">
        <f aca="false">Y15</f>
        <v>0</v>
      </c>
      <c r="Z29" s="123" t="n">
        <v>1</v>
      </c>
      <c r="AA29" s="123" t="n">
        <f aca="false">Z29+Y29+X29+W29</f>
        <v>1.4</v>
      </c>
      <c r="AB29" s="145" t="n">
        <f aca="false">AA29*L29*K29/1000</f>
        <v>213.7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449</v>
      </c>
      <c r="I30" s="135"/>
      <c r="J30" s="136" t="n">
        <f aca="false">SUM(J15:J29)</f>
        <v>653.3</v>
      </c>
      <c r="K30" s="135" t="n">
        <f aca="false">SUM(K15:K29)</f>
        <v>449</v>
      </c>
      <c r="L30" s="135"/>
      <c r="M30" s="136" t="n">
        <f aca="false">SUM(M15:M29)</f>
        <v>6397.1</v>
      </c>
      <c r="N30" s="136" t="n">
        <v>8926.2</v>
      </c>
      <c r="O30" s="133" t="n">
        <f aca="false">N30-M30</f>
        <v>2529.1</v>
      </c>
      <c r="P30" s="137" t="n">
        <f aca="false">N30/M30</f>
        <v>1.4</v>
      </c>
      <c r="Q30" s="137" t="n">
        <f aca="false">P30-S30-R30-Z15</f>
        <v>0.35</v>
      </c>
      <c r="R30" s="137" t="n">
        <f aca="false">T30/M30</f>
        <v>0.05</v>
      </c>
      <c r="S30" s="137" t="n">
        <f aca="false">U30/M30</f>
        <v>0</v>
      </c>
      <c r="T30" s="136" t="n">
        <f aca="false">U36</f>
        <v>347.6</v>
      </c>
      <c r="U30" s="136" t="n">
        <f aca="false">U44</f>
        <v>0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8956.1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2.5</v>
      </c>
      <c r="P34" s="143" t="n">
        <f aca="false">4206.1*1.02333/1000</f>
        <v>4.30423</v>
      </c>
      <c r="Q34" s="143" t="n">
        <f aca="false">O34*P34</f>
        <v>10.76058</v>
      </c>
      <c r="R34" s="143" t="n">
        <f aca="false">Q34/75*25</f>
        <v>3.58686</v>
      </c>
      <c r="S34" s="143" t="n">
        <f aca="false">(Q34+R34)*0.6</f>
        <v>8.60846</v>
      </c>
      <c r="T34" s="143" t="n">
        <f aca="false">SUM(Q34:S34)*1.262</f>
        <v>28.97035</v>
      </c>
      <c r="U34" s="131" t="n">
        <f aca="false">T34*12</f>
        <v>347.6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/>
      <c r="P35" s="124"/>
      <c r="Q35" s="109" t="n">
        <f aca="false">O35*P35</f>
        <v>0</v>
      </c>
      <c r="R35" s="109" t="n">
        <f aca="false">Q35/75*25</f>
        <v>0</v>
      </c>
      <c r="S35" s="109" t="n">
        <f aca="false">(Q35+R35)*0.6</f>
        <v>0</v>
      </c>
      <c r="T35" s="109" t="n">
        <f aca="false">SUM(Q35:S35)*1.262</f>
        <v>0</v>
      </c>
      <c r="U35" s="131" t="n">
        <f aca="false">T35*12</f>
        <v>0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2.5</v>
      </c>
      <c r="P36" s="124"/>
      <c r="Q36" s="144" t="n">
        <f aca="false">SUM(Q34:Q35)</f>
        <v>10.76058</v>
      </c>
      <c r="R36" s="144" t="n">
        <f aca="false">SUM(R34:R35)</f>
        <v>3.58686</v>
      </c>
      <c r="S36" s="144" t="n">
        <f aca="false">SUM(S34:S35)</f>
        <v>8.60846</v>
      </c>
      <c r="T36" s="144" t="n">
        <f aca="false">SUM(T34:T35)</f>
        <v>28.97035</v>
      </c>
      <c r="U36" s="125" t="n">
        <f aca="false">SUM(U34:U35)</f>
        <v>347.6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/>
      <c r="P40" s="109"/>
      <c r="Q40" s="109" t="n">
        <f aca="false">O40*P40</f>
        <v>0</v>
      </c>
      <c r="R40" s="109" t="n">
        <f aca="false">Q40/75*25</f>
        <v>0</v>
      </c>
      <c r="S40" s="109" t="n">
        <f aca="false">(Q40+R40)*0.6</f>
        <v>0</v>
      </c>
      <c r="T40" s="109" t="n">
        <f aca="false">SUM(Q40:S40)*1.262</f>
        <v>0</v>
      </c>
      <c r="U40" s="131" t="n">
        <f aca="false">T40*12</f>
        <v>0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</v>
      </c>
      <c r="P44" s="124"/>
      <c r="Q44" s="124" t="n">
        <f aca="false">SUM(Q40:Q43)</f>
        <v>0</v>
      </c>
      <c r="R44" s="124" t="n">
        <f aca="false">SUM(R40:R43)</f>
        <v>0</v>
      </c>
      <c r="S44" s="124" t="n">
        <f aca="false">SUM(S40:S43)</f>
        <v>0</v>
      </c>
      <c r="T44" s="124" t="n">
        <f aca="false">SUM(T40:T43)</f>
        <v>0</v>
      </c>
      <c r="U44" s="125" t="n">
        <f aca="false">SUM(U40:U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4" activeCellId="0" sqref="H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27" t="n">
        <v>149</v>
      </c>
      <c r="I15" s="54" t="n">
        <f aca="false">D15</f>
        <v>1455</v>
      </c>
      <c r="J15" s="121" t="n">
        <f aca="false">I15*H15/1000</f>
        <v>216.8</v>
      </c>
      <c r="K15" s="127" t="n">
        <v>149</v>
      </c>
      <c r="L15" s="54" t="n">
        <f aca="false">G15</f>
        <v>12093.8</v>
      </c>
      <c r="M15" s="121" t="n">
        <f aca="false">L15*K15/1000</f>
        <v>1802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.29</v>
      </c>
      <c r="W15" s="123" t="n">
        <f aca="false">Q30</f>
        <v>0.27</v>
      </c>
      <c r="X15" s="123" t="n">
        <f aca="false">R30</f>
        <v>0.02</v>
      </c>
      <c r="Y15" s="123" t="n">
        <f aca="false">S30</f>
        <v>0</v>
      </c>
      <c r="Z15" s="123" t="n">
        <v>1</v>
      </c>
      <c r="AA15" s="123" t="n">
        <f aca="false">Z15+Y15+X15+W15</f>
        <v>1.29</v>
      </c>
      <c r="AB15" s="125" t="n">
        <f aca="false">AA15*L15*K15/1000</f>
        <v>2324.5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 t="n">
        <v>229</v>
      </c>
      <c r="I16" s="56" t="n">
        <f aca="false">D16</f>
        <v>1455</v>
      </c>
      <c r="J16" s="128" t="n">
        <f aca="false">I16*H16/1000</f>
        <v>333.2</v>
      </c>
      <c r="K16" s="127" t="n">
        <v>229</v>
      </c>
      <c r="L16" s="56" t="n">
        <f aca="false">G16</f>
        <v>15202.18</v>
      </c>
      <c r="M16" s="128" t="n">
        <f aca="false">L16*K16/1000</f>
        <v>3481.3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.29</v>
      </c>
      <c r="W16" s="130" t="n">
        <f aca="false">W15</f>
        <v>0.27</v>
      </c>
      <c r="X16" s="130" t="n">
        <f aca="false">X15</f>
        <v>0.02</v>
      </c>
      <c r="Y16" s="130" t="n">
        <f aca="false">Y15</f>
        <v>0</v>
      </c>
      <c r="Z16" s="130" t="n">
        <v>1</v>
      </c>
      <c r="AA16" s="130" t="n">
        <f aca="false">Z16+Y16+X16+W16</f>
        <v>1.29</v>
      </c>
      <c r="AB16" s="131" t="n">
        <f aca="false">AA16*L16*K16/1000</f>
        <v>4490.9</v>
      </c>
    </row>
    <row r="17" customFormat="false" ht="12.75" hidden="false" customHeight="false" outlineLevel="0" collapsed="false">
      <c r="A17" s="80" t="s">
        <v>167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 t="n">
        <v>97</v>
      </c>
      <c r="I17" s="56" t="n">
        <f aca="false">D17</f>
        <v>1455</v>
      </c>
      <c r="J17" s="128" t="n">
        <f aca="false">I17*H17/1000</f>
        <v>141.1</v>
      </c>
      <c r="K17" s="127" t="n">
        <v>97</v>
      </c>
      <c r="L17" s="56" t="n">
        <f aca="false">G17</f>
        <v>16637.97</v>
      </c>
      <c r="M17" s="128" t="n">
        <f aca="false">L17*K17/1000</f>
        <v>1613.9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.29</v>
      </c>
      <c r="W17" s="130" t="n">
        <f aca="false">W15</f>
        <v>0.27</v>
      </c>
      <c r="X17" s="130" t="n">
        <f aca="false">X15</f>
        <v>0.02</v>
      </c>
      <c r="Y17" s="130" t="n">
        <f aca="false">Y15</f>
        <v>0</v>
      </c>
      <c r="Z17" s="130" t="n">
        <v>1</v>
      </c>
      <c r="AA17" s="130" t="n">
        <f aca="false">Z17+Y17+X17+W17</f>
        <v>1.29</v>
      </c>
      <c r="AB17" s="131" t="n">
        <f aca="false">AA17*L17*K17/1000</f>
        <v>2081.9</v>
      </c>
    </row>
    <row r="18" customFormat="false" ht="12.75" hidden="false" customHeight="false" outlineLevel="0" collapsed="false">
      <c r="A18" s="80" t="s">
        <v>205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2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2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2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2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2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2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2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/>
      <c r="I29" s="56" t="n">
        <f aca="false">D29</f>
        <v>1455</v>
      </c>
      <c r="J29" s="128" t="n">
        <f aca="false">I29*H29/1000</f>
        <v>0</v>
      </c>
      <c r="K29" s="127"/>
      <c r="L29" s="56" t="n">
        <f aca="false">G29</f>
        <v>30523.89</v>
      </c>
      <c r="M29" s="128" t="n">
        <f aca="false">L29*K29/1000</f>
        <v>0</v>
      </c>
      <c r="N29" s="121"/>
      <c r="O29" s="133"/>
      <c r="P29" s="129"/>
      <c r="Q29" s="123"/>
      <c r="R29" s="123"/>
      <c r="S29" s="123"/>
      <c r="T29" s="124"/>
      <c r="U29" s="124"/>
      <c r="V29" s="130" t="n">
        <f aca="false">V15</f>
        <v>1.29</v>
      </c>
      <c r="W29" s="123" t="n">
        <f aca="false">W15</f>
        <v>0.27</v>
      </c>
      <c r="X29" s="123" t="n">
        <f aca="false">X15</f>
        <v>0.02</v>
      </c>
      <c r="Y29" s="123" t="n">
        <f aca="false">Y15</f>
        <v>0</v>
      </c>
      <c r="Z29" s="123" t="n">
        <v>1</v>
      </c>
      <c r="AA29" s="123" t="n">
        <f aca="false">Z29+Y29+X29+W29</f>
        <v>1.29</v>
      </c>
      <c r="AB29" s="145" t="n">
        <f aca="false">AA29*L29*K29/1000</f>
        <v>0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475</v>
      </c>
      <c r="I30" s="135"/>
      <c r="J30" s="136" t="n">
        <f aca="false">SUM(J15:J29)</f>
        <v>691.1</v>
      </c>
      <c r="K30" s="135" t="n">
        <f aca="false">SUM(K15:K29)</f>
        <v>475</v>
      </c>
      <c r="L30" s="135"/>
      <c r="M30" s="136" t="n">
        <f aca="false">SUM(M15:M29)</f>
        <v>6897.2</v>
      </c>
      <c r="N30" s="136" t="n">
        <v>8913.5</v>
      </c>
      <c r="O30" s="133" t="n">
        <f aca="false">N30-M30</f>
        <v>2016.3</v>
      </c>
      <c r="P30" s="137" t="n">
        <f aca="false">N30/M30</f>
        <v>1.29</v>
      </c>
      <c r="Q30" s="137" t="n">
        <f aca="false">P30-S30-R30-Z15</f>
        <v>0.27</v>
      </c>
      <c r="R30" s="137" t="n">
        <f aca="false">T30/M30</f>
        <v>0.02</v>
      </c>
      <c r="S30" s="137" t="n">
        <f aca="false">U30/M30</f>
        <v>0</v>
      </c>
      <c r="T30" s="136" t="n">
        <f aca="false">U36</f>
        <v>127.8</v>
      </c>
      <c r="U30" s="136" t="n">
        <f aca="false">U44</f>
        <v>0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8897.3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1</v>
      </c>
      <c r="P34" s="143" t="n">
        <f aca="false">3865.97*1.02333/1000</f>
        <v>3.95616</v>
      </c>
      <c r="Q34" s="143" t="n">
        <f aca="false">O34*P34</f>
        <v>3.95616</v>
      </c>
      <c r="R34" s="143" t="n">
        <f aca="false">Q34/75*25</f>
        <v>1.31872</v>
      </c>
      <c r="S34" s="143" t="n">
        <f aca="false">(Q34+R34)*0.6</f>
        <v>3.16493</v>
      </c>
      <c r="T34" s="143" t="n">
        <f aca="false">SUM(Q34:S34)*1.262</f>
        <v>10.65104</v>
      </c>
      <c r="U34" s="131" t="n">
        <f aca="false">T34*12</f>
        <v>127.8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/>
      <c r="P35" s="124"/>
      <c r="Q35" s="109" t="n">
        <f aca="false">O35*P35</f>
        <v>0</v>
      </c>
      <c r="R35" s="109" t="n">
        <f aca="false">Q35/75*25</f>
        <v>0</v>
      </c>
      <c r="S35" s="109" t="n">
        <f aca="false">(Q35+R35)*0.6</f>
        <v>0</v>
      </c>
      <c r="T35" s="109" t="n">
        <f aca="false">SUM(Q35:S35)*1.262</f>
        <v>0</v>
      </c>
      <c r="U35" s="131" t="n">
        <f aca="false">T35*12</f>
        <v>0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1</v>
      </c>
      <c r="P36" s="124"/>
      <c r="Q36" s="144" t="n">
        <f aca="false">SUM(Q34:Q35)</f>
        <v>3.95616</v>
      </c>
      <c r="R36" s="144" t="n">
        <f aca="false">SUM(R34:R35)</f>
        <v>1.31872</v>
      </c>
      <c r="S36" s="144" t="n">
        <f aca="false">SUM(S34:S35)</f>
        <v>3.16493</v>
      </c>
      <c r="T36" s="144" t="n">
        <f aca="false">SUM(T34:T35)</f>
        <v>10.65104</v>
      </c>
      <c r="U36" s="125" t="n">
        <f aca="false">SUM(U34:U35)</f>
        <v>127.8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/>
      <c r="P40" s="109"/>
      <c r="Q40" s="109" t="n">
        <f aca="false">O40*P40</f>
        <v>0</v>
      </c>
      <c r="R40" s="109" t="n">
        <f aca="false">Q40/75*25</f>
        <v>0</v>
      </c>
      <c r="S40" s="109" t="n">
        <f aca="false">(Q40+R40)*0.6</f>
        <v>0</v>
      </c>
      <c r="T40" s="109" t="n">
        <f aca="false">SUM(Q40:S40)*1.262</f>
        <v>0</v>
      </c>
      <c r="U40" s="131" t="n">
        <f aca="false">T40*12</f>
        <v>0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</v>
      </c>
      <c r="P44" s="124"/>
      <c r="Q44" s="124" t="n">
        <f aca="false">SUM(Q40:Q43)</f>
        <v>0</v>
      </c>
      <c r="R44" s="124" t="n">
        <f aca="false">SUM(R40:R43)</f>
        <v>0</v>
      </c>
      <c r="S44" s="124" t="n">
        <f aca="false">SUM(S40:S43)</f>
        <v>0</v>
      </c>
      <c r="T44" s="124" t="n">
        <f aca="false">SUM(T40:T43)</f>
        <v>0</v>
      </c>
      <c r="U44" s="125" t="n">
        <f aca="false">SUM(U40:U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4" activeCellId="0" sqref="H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19"/>
      <c r="I15" s="54" t="n">
        <f aca="false">D15</f>
        <v>1455</v>
      </c>
      <c r="J15" s="120" t="n">
        <f aca="false">I15*H15/1000</f>
        <v>0</v>
      </c>
      <c r="K15" s="120"/>
      <c r="L15" s="54" t="n">
        <f aca="false">G15</f>
        <v>12093.8</v>
      </c>
      <c r="M15" s="121" t="n">
        <f aca="false">L15*K15/1000</f>
        <v>0</v>
      </c>
      <c r="N15" s="121"/>
      <c r="O15" s="121"/>
      <c r="P15" s="122"/>
      <c r="Q15" s="123"/>
      <c r="R15" s="123"/>
      <c r="S15" s="123"/>
      <c r="T15" s="124"/>
      <c r="U15" s="124"/>
      <c r="V15" s="123"/>
      <c r="W15" s="123"/>
      <c r="X15" s="123"/>
      <c r="Y15" s="123"/>
      <c r="Z15" s="123"/>
      <c r="AA15" s="123"/>
      <c r="AB15" s="125" t="n">
        <f aca="false">AA15*L15*K15/1000</f>
        <v>0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/>
      <c r="I16" s="56" t="n">
        <f aca="false">D16</f>
        <v>1455</v>
      </c>
      <c r="J16" s="117" t="n">
        <f aca="false">I16*H16/1000</f>
        <v>0</v>
      </c>
      <c r="K16" s="117"/>
      <c r="L16" s="56" t="n">
        <f aca="false">G16</f>
        <v>15202.18</v>
      </c>
      <c r="M16" s="128" t="n">
        <f aca="false">L16*K16/1000</f>
        <v>0</v>
      </c>
      <c r="N16" s="121"/>
      <c r="O16" s="128"/>
      <c r="P16" s="129"/>
      <c r="Q16" s="123"/>
      <c r="R16" s="123"/>
      <c r="S16" s="123"/>
      <c r="T16" s="124"/>
      <c r="U16" s="124"/>
      <c r="V16" s="130"/>
      <c r="W16" s="130"/>
      <c r="X16" s="130"/>
      <c r="Y16" s="130"/>
      <c r="Z16" s="130"/>
      <c r="AA16" s="130"/>
      <c r="AB16" s="131" t="n">
        <f aca="false">AA16*L16*K16/1000</f>
        <v>0</v>
      </c>
    </row>
    <row r="17" customFormat="false" ht="12.75" hidden="false" customHeight="false" outlineLevel="0" collapsed="false">
      <c r="A17" s="80" t="s">
        <v>206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/>
      <c r="I17" s="56" t="n">
        <f aca="false">D17</f>
        <v>1455</v>
      </c>
      <c r="J17" s="117" t="n">
        <f aca="false">I17*H17/1000</f>
        <v>0</v>
      </c>
      <c r="K17" s="117"/>
      <c r="L17" s="56" t="n">
        <f aca="false">G17</f>
        <v>16637.97</v>
      </c>
      <c r="M17" s="128" t="n">
        <f aca="false">L17*K17/1000</f>
        <v>0</v>
      </c>
      <c r="N17" s="121"/>
      <c r="O17" s="128"/>
      <c r="P17" s="129"/>
      <c r="Q17" s="123"/>
      <c r="R17" s="123"/>
      <c r="S17" s="123"/>
      <c r="T17" s="124"/>
      <c r="U17" s="124"/>
      <c r="V17" s="130"/>
      <c r="W17" s="130"/>
      <c r="X17" s="130"/>
      <c r="Y17" s="130"/>
      <c r="Z17" s="130"/>
      <c r="AA17" s="130"/>
      <c r="AB17" s="131" t="n">
        <f aca="false">AA17*L17*K17/1000</f>
        <v>0</v>
      </c>
    </row>
    <row r="18" customFormat="false" ht="12.75" hidden="false" customHeight="false" outlineLevel="0" collapsed="false">
      <c r="A18" s="80" t="s">
        <v>207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1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 t="n">
        <v>316</v>
      </c>
      <c r="I19" s="56" t="n">
        <f aca="false">D19</f>
        <v>1455</v>
      </c>
      <c r="J19" s="128" t="n">
        <f aca="false">I19*H19/1000</f>
        <v>459.8</v>
      </c>
      <c r="K19" s="127" t="n">
        <v>316</v>
      </c>
      <c r="L19" s="56" t="n">
        <f aca="false">G19</f>
        <v>14872.23</v>
      </c>
      <c r="M19" s="128" t="n">
        <f aca="false">L19*K19/1000</f>
        <v>4699.6</v>
      </c>
      <c r="N19" s="121"/>
      <c r="O19" s="128"/>
      <c r="P19" s="129"/>
      <c r="Q19" s="123"/>
      <c r="R19" s="123"/>
      <c r="S19" s="123"/>
      <c r="T19" s="124"/>
      <c r="U19" s="124"/>
      <c r="V19" s="130" t="n">
        <f aca="false">P30</f>
        <v>1.06</v>
      </c>
      <c r="W19" s="130" t="n">
        <f aca="false">Q30</f>
        <v>0.03</v>
      </c>
      <c r="X19" s="130" t="n">
        <f aca="false">R30</f>
        <v>0.03</v>
      </c>
      <c r="Y19" s="130" t="n">
        <f aca="false">S30</f>
        <v>0</v>
      </c>
      <c r="Z19" s="130" t="n">
        <v>1</v>
      </c>
      <c r="AA19" s="123" t="n">
        <f aca="false">Z19+Y19+X19+W19</f>
        <v>1.06</v>
      </c>
      <c r="AB19" s="131" t="n">
        <f aca="false">AA19*L19*K19/1000</f>
        <v>4981.6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 t="n">
        <v>415</v>
      </c>
      <c r="I20" s="56" t="n">
        <f aca="false">D20</f>
        <v>1455</v>
      </c>
      <c r="J20" s="128" t="n">
        <f aca="false">I20*H20/1000</f>
        <v>603.8</v>
      </c>
      <c r="K20" s="127" t="n">
        <v>415</v>
      </c>
      <c r="L20" s="56" t="n">
        <f aca="false">G20</f>
        <v>18972.11</v>
      </c>
      <c r="M20" s="128" t="n">
        <f aca="false">L20*K20/1000</f>
        <v>7873.4</v>
      </c>
      <c r="N20" s="121"/>
      <c r="O20" s="128"/>
      <c r="P20" s="129"/>
      <c r="Q20" s="123"/>
      <c r="R20" s="123"/>
      <c r="S20" s="123"/>
      <c r="T20" s="124"/>
      <c r="U20" s="124"/>
      <c r="V20" s="130" t="n">
        <f aca="false">V19</f>
        <v>1.06</v>
      </c>
      <c r="W20" s="130" t="n">
        <f aca="false">W19</f>
        <v>0.03</v>
      </c>
      <c r="X20" s="130" t="n">
        <f aca="false">X19</f>
        <v>0.03</v>
      </c>
      <c r="Y20" s="130" t="n">
        <f aca="false">Y19</f>
        <v>0</v>
      </c>
      <c r="Z20" s="130" t="n">
        <v>1</v>
      </c>
      <c r="AA20" s="123" t="n">
        <f aca="false">Z20+Y20+X20+W20</f>
        <v>1.06</v>
      </c>
      <c r="AB20" s="131" t="n">
        <f aca="false">AA20*L20*K20/1000</f>
        <v>8345.8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 t="n">
        <v>148</v>
      </c>
      <c r="I21" s="56" t="n">
        <f aca="false">D21</f>
        <v>1455</v>
      </c>
      <c r="J21" s="128" t="n">
        <f aca="false">I21*H21/1000</f>
        <v>215.3</v>
      </c>
      <c r="K21" s="127" t="n">
        <v>148</v>
      </c>
      <c r="L21" s="56" t="n">
        <f aca="false">G21</f>
        <v>22862.04</v>
      </c>
      <c r="M21" s="128" t="n">
        <f aca="false">L21*K21/1000</f>
        <v>3383.6</v>
      </c>
      <c r="N21" s="121"/>
      <c r="O21" s="128"/>
      <c r="P21" s="129"/>
      <c r="Q21" s="123"/>
      <c r="R21" s="123"/>
      <c r="S21" s="123"/>
      <c r="T21" s="124"/>
      <c r="U21" s="124"/>
      <c r="V21" s="130" t="n">
        <f aca="false">V19</f>
        <v>1.06</v>
      </c>
      <c r="W21" s="130" t="n">
        <f aca="false">W19</f>
        <v>0.03</v>
      </c>
      <c r="X21" s="130" t="n">
        <f aca="false">X19</f>
        <v>0.03</v>
      </c>
      <c r="Y21" s="130" t="n">
        <f aca="false">Y19</f>
        <v>0</v>
      </c>
      <c r="Z21" s="130" t="n">
        <v>1</v>
      </c>
      <c r="AA21" s="123" t="n">
        <f aca="false">Z21+Y21+X21+W21</f>
        <v>1.06</v>
      </c>
      <c r="AB21" s="131" t="n">
        <f aca="false">AA21*L21*K21/1000</f>
        <v>3586.6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2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23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2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23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2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23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/>
      <c r="I29" s="56" t="n">
        <f aca="false">D29</f>
        <v>1455</v>
      </c>
      <c r="J29" s="117" t="n">
        <f aca="false">I29*H29/1000</f>
        <v>0</v>
      </c>
      <c r="K29" s="127"/>
      <c r="L29" s="56" t="n">
        <f aca="false">G29</f>
        <v>30523.89</v>
      </c>
      <c r="M29" s="128" t="n">
        <f aca="false">L29*K29/1000</f>
        <v>0</v>
      </c>
      <c r="N29" s="121"/>
      <c r="O29" s="133"/>
      <c r="P29" s="129"/>
      <c r="Q29" s="123"/>
      <c r="R29" s="123"/>
      <c r="S29" s="123"/>
      <c r="T29" s="124"/>
      <c r="U29" s="124"/>
      <c r="V29" s="130"/>
      <c r="W29" s="123"/>
      <c r="X29" s="123"/>
      <c r="Y29" s="123"/>
      <c r="Z29" s="130"/>
      <c r="AA29" s="130"/>
      <c r="AB29" s="77" t="n">
        <f aca="false">AA29*L29*K29/1000</f>
        <v>0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879</v>
      </c>
      <c r="I30" s="135"/>
      <c r="J30" s="135" t="n">
        <f aca="false">SUM(J15:J29)</f>
        <v>1278.9</v>
      </c>
      <c r="K30" s="135" t="n">
        <f aca="false">SUM(K15:K29)</f>
        <v>879</v>
      </c>
      <c r="L30" s="135"/>
      <c r="M30" s="136" t="n">
        <f aca="false">SUM(M15:M29)</f>
        <v>15956.6</v>
      </c>
      <c r="N30" s="136" t="n">
        <v>16848.3</v>
      </c>
      <c r="O30" s="133" t="n">
        <f aca="false">N30-M30</f>
        <v>891.699999999999</v>
      </c>
      <c r="P30" s="137" t="n">
        <f aca="false">N30/M30</f>
        <v>1.06</v>
      </c>
      <c r="Q30" s="137" t="n">
        <f aca="false">P30-S30-R30-Z19</f>
        <v>0.03</v>
      </c>
      <c r="R30" s="137" t="n">
        <f aca="false">T30/M30</f>
        <v>0.03</v>
      </c>
      <c r="S30" s="137" t="n">
        <f aca="false">U30/M30</f>
        <v>0</v>
      </c>
      <c r="T30" s="136" t="n">
        <f aca="false">U36</f>
        <v>431.8</v>
      </c>
      <c r="U30" s="136" t="n">
        <f aca="false">U44</f>
        <v>0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16914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3</v>
      </c>
      <c r="P34" s="143" t="n">
        <f aca="false">4353.49*1.02333/1000</f>
        <v>4.45506</v>
      </c>
      <c r="Q34" s="143" t="n">
        <f aca="false">O34*P34</f>
        <v>13.36518</v>
      </c>
      <c r="R34" s="143" t="n">
        <f aca="false">Q34/75*25</f>
        <v>4.45506</v>
      </c>
      <c r="S34" s="143" t="n">
        <f aca="false">(Q34+R34)*0.6</f>
        <v>10.69214</v>
      </c>
      <c r="T34" s="143" t="n">
        <f aca="false">SUM(Q34:S34)*1.262</f>
        <v>35.98262</v>
      </c>
      <c r="U34" s="131" t="n">
        <f aca="false">T34*12</f>
        <v>431.8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/>
      <c r="P35" s="124"/>
      <c r="Q35" s="109" t="n">
        <f aca="false">O35*P35</f>
        <v>0</v>
      </c>
      <c r="R35" s="109" t="n">
        <f aca="false">Q35/75*25</f>
        <v>0</v>
      </c>
      <c r="S35" s="109" t="n">
        <f aca="false">(Q35+R35)*0.6</f>
        <v>0</v>
      </c>
      <c r="T35" s="109" t="n">
        <f aca="false">SUM(Q35:S35)*1.262</f>
        <v>0</v>
      </c>
      <c r="U35" s="131" t="n">
        <f aca="false">T35*12</f>
        <v>0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3</v>
      </c>
      <c r="P36" s="124"/>
      <c r="Q36" s="124" t="n">
        <f aca="false">SUM(Q34:Q35)</f>
        <v>13.36518</v>
      </c>
      <c r="R36" s="124" t="n">
        <f aca="false">SUM(R34:R35)</f>
        <v>4.45506</v>
      </c>
      <c r="S36" s="124" t="n">
        <f aca="false">SUM(S34:S35)</f>
        <v>10.69214</v>
      </c>
      <c r="T36" s="124" t="n">
        <f aca="false">SUM(T34:T35)</f>
        <v>35.98262</v>
      </c>
      <c r="U36" s="125" t="n">
        <f aca="false">SUM(U34:U35)</f>
        <v>431.8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/>
      <c r="P40" s="109"/>
      <c r="Q40" s="109" t="n">
        <f aca="false">O40*P40</f>
        <v>0</v>
      </c>
      <c r="R40" s="109" t="n">
        <f aca="false">Q40/75*25</f>
        <v>0</v>
      </c>
      <c r="S40" s="109" t="n">
        <f aca="false">(Q40+R40)*0.6</f>
        <v>0</v>
      </c>
      <c r="T40" s="109" t="n">
        <f aca="false">SUM(Q40:S40)*1.262</f>
        <v>0</v>
      </c>
      <c r="U40" s="131" t="n">
        <f aca="false">T40*12</f>
        <v>0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</v>
      </c>
      <c r="P44" s="124"/>
      <c r="Q44" s="124" t="n">
        <f aca="false">SUM(Q40:Q43)</f>
        <v>0</v>
      </c>
      <c r="R44" s="124" t="n">
        <f aca="false">SUM(R40:R43)</f>
        <v>0</v>
      </c>
      <c r="S44" s="124" t="n">
        <f aca="false">SUM(S40:S43)</f>
        <v>0</v>
      </c>
      <c r="T44" s="124" t="n">
        <f aca="false">SUM(T40:T43)</f>
        <v>0</v>
      </c>
      <c r="U44" s="125" t="n">
        <f aca="false">SUM(U40:U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4" activeCellId="0" sqref="H14: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2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19"/>
      <c r="I15" s="54" t="n">
        <f aca="false">D15</f>
        <v>1455</v>
      </c>
      <c r="J15" s="120" t="n">
        <f aca="false">I15*H15/1000</f>
        <v>0</v>
      </c>
      <c r="K15" s="120"/>
      <c r="L15" s="54" t="n">
        <f aca="false">G15</f>
        <v>12093.8</v>
      </c>
      <c r="M15" s="121" t="n">
        <f aca="false">L15*K15/1000</f>
        <v>0</v>
      </c>
      <c r="N15" s="121"/>
      <c r="O15" s="121"/>
      <c r="P15" s="122"/>
      <c r="Q15" s="123"/>
      <c r="R15" s="123"/>
      <c r="S15" s="123"/>
      <c r="T15" s="124"/>
      <c r="U15" s="124"/>
      <c r="V15" s="123"/>
      <c r="W15" s="123"/>
      <c r="X15" s="123"/>
      <c r="Y15" s="123"/>
      <c r="Z15" s="123"/>
      <c r="AA15" s="123"/>
      <c r="AB15" s="125" t="n">
        <f aca="false">AA15*L15*K15/1000</f>
        <v>0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/>
      <c r="I16" s="56" t="n">
        <f aca="false">D16</f>
        <v>1455</v>
      </c>
      <c r="J16" s="117" t="n">
        <f aca="false">I16*H16/1000</f>
        <v>0</v>
      </c>
      <c r="K16" s="117"/>
      <c r="L16" s="56" t="n">
        <f aca="false">G16</f>
        <v>15202.18</v>
      </c>
      <c r="M16" s="128" t="n">
        <f aca="false">L16*K16/1000</f>
        <v>0</v>
      </c>
      <c r="N16" s="121"/>
      <c r="O16" s="128"/>
      <c r="P16" s="129"/>
      <c r="Q16" s="123"/>
      <c r="R16" s="123"/>
      <c r="S16" s="123"/>
      <c r="T16" s="124"/>
      <c r="U16" s="124"/>
      <c r="V16" s="130"/>
      <c r="W16" s="130"/>
      <c r="X16" s="130"/>
      <c r="Y16" s="130"/>
      <c r="Z16" s="130"/>
      <c r="AA16" s="130"/>
      <c r="AB16" s="131" t="n">
        <f aca="false">AA16*L16*K16/1000</f>
        <v>0</v>
      </c>
    </row>
    <row r="17" customFormat="false" ht="12.75" hidden="false" customHeight="false" outlineLevel="0" collapsed="false">
      <c r="A17" s="80" t="s">
        <v>206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/>
      <c r="I17" s="56" t="n">
        <f aca="false">D17</f>
        <v>1455</v>
      </c>
      <c r="J17" s="117" t="n">
        <f aca="false">I17*H17/1000</f>
        <v>0</v>
      </c>
      <c r="K17" s="117"/>
      <c r="L17" s="56" t="n">
        <f aca="false">G17</f>
        <v>16637.97</v>
      </c>
      <c r="M17" s="128" t="n">
        <f aca="false">L17*K17/1000</f>
        <v>0</v>
      </c>
      <c r="N17" s="121"/>
      <c r="O17" s="128"/>
      <c r="P17" s="129"/>
      <c r="Q17" s="123"/>
      <c r="R17" s="123"/>
      <c r="S17" s="123"/>
      <c r="T17" s="124"/>
      <c r="U17" s="124"/>
      <c r="V17" s="130"/>
      <c r="W17" s="130"/>
      <c r="X17" s="130"/>
      <c r="Y17" s="130"/>
      <c r="Z17" s="130"/>
      <c r="AA17" s="130"/>
      <c r="AB17" s="131" t="n">
        <f aca="false">AA17*L17*K17/1000</f>
        <v>0</v>
      </c>
    </row>
    <row r="18" customFormat="false" ht="12.75" hidden="false" customHeight="false" outlineLevel="0" collapsed="false">
      <c r="A18" s="80" t="s">
        <v>208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1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 t="n">
        <v>286</v>
      </c>
      <c r="I19" s="56" t="n">
        <f aca="false">D19</f>
        <v>1455</v>
      </c>
      <c r="J19" s="128" t="n">
        <f aca="false">I19*H19/1000</f>
        <v>416.1</v>
      </c>
      <c r="K19" s="127" t="n">
        <v>286</v>
      </c>
      <c r="L19" s="56" t="n">
        <f aca="false">G19</f>
        <v>14872.23</v>
      </c>
      <c r="M19" s="128" t="n">
        <f aca="false">L19*K19/1000</f>
        <v>4253.5</v>
      </c>
      <c r="N19" s="121"/>
      <c r="O19" s="128"/>
      <c r="P19" s="129"/>
      <c r="Q19" s="123"/>
      <c r="R19" s="123"/>
      <c r="S19" s="123"/>
      <c r="T19" s="124"/>
      <c r="U19" s="124"/>
      <c r="V19" s="130" t="n">
        <f aca="false">P30</f>
        <v>1.19</v>
      </c>
      <c r="W19" s="130" t="n">
        <f aca="false">Q30</f>
        <v>0.11</v>
      </c>
      <c r="X19" s="130" t="n">
        <f aca="false">R30</f>
        <v>0.08</v>
      </c>
      <c r="Y19" s="130" t="n">
        <f aca="false">S30</f>
        <v>0</v>
      </c>
      <c r="Z19" s="130" t="n">
        <v>1</v>
      </c>
      <c r="AA19" s="123" t="n">
        <f aca="false">Z19+Y19+X19+W19</f>
        <v>1.19</v>
      </c>
      <c r="AB19" s="131" t="n">
        <f aca="false">AA19*L19*K19/1000</f>
        <v>5061.6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 t="n">
        <v>474</v>
      </c>
      <c r="I20" s="56" t="n">
        <f aca="false">D20</f>
        <v>1455</v>
      </c>
      <c r="J20" s="128" t="n">
        <f aca="false">I20*H20/1000</f>
        <v>689.7</v>
      </c>
      <c r="K20" s="127" t="n">
        <v>474</v>
      </c>
      <c r="L20" s="56" t="n">
        <f aca="false">G20</f>
        <v>18972.11</v>
      </c>
      <c r="M20" s="128" t="n">
        <f aca="false">L20*K20/1000</f>
        <v>8992.8</v>
      </c>
      <c r="N20" s="121"/>
      <c r="O20" s="128"/>
      <c r="P20" s="129"/>
      <c r="Q20" s="123"/>
      <c r="R20" s="123"/>
      <c r="S20" s="123"/>
      <c r="T20" s="124"/>
      <c r="U20" s="124"/>
      <c r="V20" s="130" t="n">
        <f aca="false">V19</f>
        <v>1.19</v>
      </c>
      <c r="W20" s="130" t="n">
        <f aca="false">W19</f>
        <v>0.11</v>
      </c>
      <c r="X20" s="130" t="n">
        <f aca="false">X19</f>
        <v>0.08</v>
      </c>
      <c r="Y20" s="130" t="n">
        <f aca="false">Y19</f>
        <v>0</v>
      </c>
      <c r="Z20" s="130" t="n">
        <v>1</v>
      </c>
      <c r="AA20" s="123" t="n">
        <f aca="false">Z20+Y20+X20+W20</f>
        <v>1.19</v>
      </c>
      <c r="AB20" s="131" t="n">
        <f aca="false">AA20*L20*K20/1000</f>
        <v>10701.4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 t="n">
        <v>159</v>
      </c>
      <c r="I21" s="56" t="n">
        <f aca="false">D21</f>
        <v>1455</v>
      </c>
      <c r="J21" s="128" t="n">
        <f aca="false">I21*H21/1000</f>
        <v>231.3</v>
      </c>
      <c r="K21" s="127" t="n">
        <v>159</v>
      </c>
      <c r="L21" s="56" t="n">
        <f aca="false">G21</f>
        <v>22862.04</v>
      </c>
      <c r="M21" s="128" t="n">
        <f aca="false">L21*K21/1000</f>
        <v>3635.1</v>
      </c>
      <c r="N21" s="121"/>
      <c r="O21" s="128"/>
      <c r="P21" s="129"/>
      <c r="Q21" s="123"/>
      <c r="R21" s="123"/>
      <c r="S21" s="123"/>
      <c r="T21" s="124"/>
      <c r="U21" s="124"/>
      <c r="V21" s="130" t="n">
        <f aca="false">V19</f>
        <v>1.19</v>
      </c>
      <c r="W21" s="130" t="n">
        <f aca="false">W19</f>
        <v>0.11</v>
      </c>
      <c r="X21" s="130" t="n">
        <f aca="false">X19</f>
        <v>0.08</v>
      </c>
      <c r="Y21" s="130" t="n">
        <f aca="false">Y19</f>
        <v>0</v>
      </c>
      <c r="Z21" s="130" t="n">
        <v>1</v>
      </c>
      <c r="AA21" s="123" t="n">
        <f aca="false">Z21+Y21+X21+W21</f>
        <v>1.19</v>
      </c>
      <c r="AB21" s="131" t="n">
        <f aca="false">AA21*L21*K21/1000</f>
        <v>4325.7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2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23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2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23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2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23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/>
      <c r="I29" s="56" t="n">
        <f aca="false">D29</f>
        <v>1455</v>
      </c>
      <c r="J29" s="117" t="n">
        <f aca="false">I29*H29/1000</f>
        <v>0</v>
      </c>
      <c r="K29" s="127"/>
      <c r="L29" s="56" t="n">
        <f aca="false">G29</f>
        <v>30523.89</v>
      </c>
      <c r="M29" s="128" t="n">
        <f aca="false">L29*K29/1000</f>
        <v>0</v>
      </c>
      <c r="N29" s="121"/>
      <c r="O29" s="133"/>
      <c r="P29" s="129"/>
      <c r="Q29" s="123"/>
      <c r="R29" s="123"/>
      <c r="S29" s="123"/>
      <c r="T29" s="124"/>
      <c r="U29" s="124"/>
      <c r="V29" s="130"/>
      <c r="W29" s="123"/>
      <c r="X29" s="123"/>
      <c r="Y29" s="123"/>
      <c r="Z29" s="130"/>
      <c r="AA29" s="130"/>
      <c r="AB29" s="77" t="n">
        <f aca="false">AA29*L29*K29/1000</f>
        <v>0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919</v>
      </c>
      <c r="I30" s="135"/>
      <c r="J30" s="136" t="n">
        <f aca="false">SUM(J15:J29)</f>
        <v>1337.1</v>
      </c>
      <c r="K30" s="135" t="n">
        <f aca="false">SUM(K15:K29)</f>
        <v>919</v>
      </c>
      <c r="L30" s="135"/>
      <c r="M30" s="136" t="n">
        <f aca="false">SUM(M15:M29)</f>
        <v>16881.4</v>
      </c>
      <c r="N30" s="136" t="n">
        <v>20077.4</v>
      </c>
      <c r="O30" s="133" t="n">
        <f aca="false">N30-M30</f>
        <v>3196</v>
      </c>
      <c r="P30" s="137" t="n">
        <f aca="false">N30/M30</f>
        <v>1.19</v>
      </c>
      <c r="Q30" s="137" t="n">
        <f aca="false">P30-S30-R30-Z19</f>
        <v>0.11</v>
      </c>
      <c r="R30" s="137" t="n">
        <f aca="false">T30/M30</f>
        <v>0.08</v>
      </c>
      <c r="S30" s="137" t="n">
        <f aca="false">U30/M30</f>
        <v>0</v>
      </c>
      <c r="T30" s="136" t="n">
        <f aca="false">U36</f>
        <v>1346.2</v>
      </c>
      <c r="U30" s="136" t="n">
        <f aca="false">U44</f>
        <v>0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20088.7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7.22</v>
      </c>
      <c r="P34" s="143" t="n">
        <f aca="false">4952.13*1.02333/1000</f>
        <v>5.06766</v>
      </c>
      <c r="Q34" s="143" t="n">
        <f aca="false">O34*P34</f>
        <v>36.58851</v>
      </c>
      <c r="R34" s="143" t="n">
        <f aca="false">Q34/75*25</f>
        <v>12.19617</v>
      </c>
      <c r="S34" s="143" t="n">
        <f aca="false">(Q34+R34)*0.6</f>
        <v>29.27081</v>
      </c>
      <c r="T34" s="143" t="n">
        <f aca="false">SUM(Q34:S34)*1.262</f>
        <v>98.50603</v>
      </c>
      <c r="U34" s="131" t="n">
        <f aca="false">T34*12</f>
        <v>1182.1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 t="n">
        <v>1</v>
      </c>
      <c r="P35" s="144" t="n">
        <f aca="false">4962.2*1.02333/1000</f>
        <v>5.07797</v>
      </c>
      <c r="Q35" s="143" t="n">
        <f aca="false">O35*P35</f>
        <v>5.07797</v>
      </c>
      <c r="R35" s="143" t="n">
        <f aca="false">Q35/75*25</f>
        <v>1.69266</v>
      </c>
      <c r="S35" s="143" t="n">
        <f aca="false">(Q35+R35)*0.6</f>
        <v>4.06238</v>
      </c>
      <c r="T35" s="143" t="n">
        <f aca="false">SUM(Q35:S35)*1.262</f>
        <v>13.67126</v>
      </c>
      <c r="U35" s="131" t="n">
        <f aca="false">T35*12</f>
        <v>164.1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8.22</v>
      </c>
      <c r="P36" s="144"/>
      <c r="Q36" s="144" t="n">
        <f aca="false">SUM(Q34:Q35)</f>
        <v>41.66648</v>
      </c>
      <c r="R36" s="144" t="n">
        <f aca="false">SUM(R34:R35)</f>
        <v>13.88883</v>
      </c>
      <c r="S36" s="144" t="n">
        <f aca="false">SUM(S34:S35)</f>
        <v>33.33319</v>
      </c>
      <c r="T36" s="144" t="n">
        <f aca="false">SUM(T34:T35)</f>
        <v>112.17729</v>
      </c>
      <c r="U36" s="125" t="n">
        <f aca="false">SUM(U34:U35)</f>
        <v>1346.2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/>
      <c r="P40" s="109"/>
      <c r="Q40" s="109" t="n">
        <f aca="false">O40*P40</f>
        <v>0</v>
      </c>
      <c r="R40" s="109" t="n">
        <f aca="false">Q40/75*25</f>
        <v>0</v>
      </c>
      <c r="S40" s="109" t="n">
        <f aca="false">(Q40+R40)*0.6</f>
        <v>0</v>
      </c>
      <c r="T40" s="109" t="n">
        <f aca="false">SUM(Q40:S40)*1.262</f>
        <v>0</v>
      </c>
      <c r="U40" s="131" t="n">
        <f aca="false">T40*12</f>
        <v>0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</v>
      </c>
      <c r="P44" s="124"/>
      <c r="Q44" s="124" t="n">
        <f aca="false">SUM(Q40:Q43)</f>
        <v>0</v>
      </c>
      <c r="R44" s="124" t="n">
        <f aca="false">SUM(R40:R43)</f>
        <v>0</v>
      </c>
      <c r="S44" s="124" t="n">
        <f aca="false">SUM(S40:S43)</f>
        <v>0</v>
      </c>
      <c r="T44" s="124" t="n">
        <f aca="false">SUM(T40:T43)</f>
        <v>0</v>
      </c>
      <c r="U44" s="125" t="n">
        <f aca="false">SUM(U40:U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4" activeCellId="0" sqref="H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27" t="n">
        <v>200</v>
      </c>
      <c r="I15" s="54" t="n">
        <f aca="false">D15</f>
        <v>1455</v>
      </c>
      <c r="J15" s="121" t="n">
        <f aca="false">I15*H15/1000</f>
        <v>291</v>
      </c>
      <c r="K15" s="127" t="n">
        <v>200</v>
      </c>
      <c r="L15" s="54" t="n">
        <f aca="false">G15</f>
        <v>12093.8</v>
      </c>
      <c r="M15" s="121" t="n">
        <f aca="false">L15*K15/1000</f>
        <v>2418.8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.53</v>
      </c>
      <c r="W15" s="123" t="n">
        <f aca="false">Q30</f>
        <v>0.37</v>
      </c>
      <c r="X15" s="123" t="n">
        <f aca="false">R30</f>
        <v>0.15</v>
      </c>
      <c r="Y15" s="123" t="n">
        <f aca="false">S30</f>
        <v>0.01</v>
      </c>
      <c r="Z15" s="123" t="n">
        <v>1</v>
      </c>
      <c r="AA15" s="123" t="n">
        <f aca="false">Z15+Y15+X15+W15</f>
        <v>1.53</v>
      </c>
      <c r="AB15" s="125" t="n">
        <f aca="false">AA15*L15*K15/1000</f>
        <v>3700.7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 t="n">
        <v>301</v>
      </c>
      <c r="I16" s="56" t="n">
        <f aca="false">D16</f>
        <v>1455</v>
      </c>
      <c r="J16" s="128" t="n">
        <f aca="false">I16*H16/1000</f>
        <v>438</v>
      </c>
      <c r="K16" s="127" t="n">
        <v>301</v>
      </c>
      <c r="L16" s="56" t="n">
        <f aca="false">G16</f>
        <v>15202.18</v>
      </c>
      <c r="M16" s="128" t="n">
        <f aca="false">L16*K16/1000</f>
        <v>4575.9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.53</v>
      </c>
      <c r="W16" s="130" t="n">
        <f aca="false">W15</f>
        <v>0.37</v>
      </c>
      <c r="X16" s="130" t="n">
        <f aca="false">X15</f>
        <v>0.15</v>
      </c>
      <c r="Y16" s="130" t="n">
        <f aca="false">Y15</f>
        <v>0.01</v>
      </c>
      <c r="Z16" s="130" t="n">
        <v>1</v>
      </c>
      <c r="AA16" s="130" t="n">
        <f aca="false">Z16+Y16+X16+W16</f>
        <v>1.53</v>
      </c>
      <c r="AB16" s="131" t="n">
        <f aca="false">AA16*L16*K16/1000</f>
        <v>7001.1</v>
      </c>
    </row>
    <row r="17" customFormat="false" ht="12.75" hidden="false" customHeight="false" outlineLevel="0" collapsed="false">
      <c r="A17" s="80" t="s">
        <v>167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 t="n">
        <v>63</v>
      </c>
      <c r="I17" s="56" t="n">
        <f aca="false">D17</f>
        <v>1455</v>
      </c>
      <c r="J17" s="128" t="n">
        <f aca="false">I17*H17/1000</f>
        <v>91.7</v>
      </c>
      <c r="K17" s="127" t="n">
        <v>63</v>
      </c>
      <c r="L17" s="56" t="n">
        <f aca="false">G17</f>
        <v>16637.97</v>
      </c>
      <c r="M17" s="128" t="n">
        <f aca="false">L17*K17/1000</f>
        <v>1048.2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.53</v>
      </c>
      <c r="W17" s="130" t="n">
        <f aca="false">W15</f>
        <v>0.37</v>
      </c>
      <c r="X17" s="130" t="n">
        <f aca="false">X15</f>
        <v>0.15</v>
      </c>
      <c r="Y17" s="130" t="n">
        <f aca="false">Y15</f>
        <v>0.01</v>
      </c>
      <c r="Z17" s="130" t="n">
        <v>1</v>
      </c>
      <c r="AA17" s="130" t="n">
        <f aca="false">Z17+Y17+X17+W17</f>
        <v>1.53</v>
      </c>
      <c r="AB17" s="131" t="n">
        <f aca="false">AA17*L17*K17/1000</f>
        <v>1603.7</v>
      </c>
    </row>
    <row r="18" customFormat="false" ht="12.75" hidden="false" customHeight="false" outlineLevel="0" collapsed="false">
      <c r="A18" s="80" t="s">
        <v>209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2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2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2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2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2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2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2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/>
      <c r="I29" s="56" t="n">
        <f aca="false">D29</f>
        <v>1455</v>
      </c>
      <c r="J29" s="128" t="n">
        <f aca="false">I29*H29/1000</f>
        <v>0</v>
      </c>
      <c r="K29" s="127"/>
      <c r="L29" s="56" t="n">
        <f aca="false">G29</f>
        <v>30523.89</v>
      </c>
      <c r="M29" s="128" t="n">
        <f aca="false">L29*K29/1000</f>
        <v>0</v>
      </c>
      <c r="N29" s="121"/>
      <c r="O29" s="133"/>
      <c r="P29" s="129"/>
      <c r="Q29" s="123"/>
      <c r="R29" s="123"/>
      <c r="S29" s="123"/>
      <c r="T29" s="124"/>
      <c r="U29" s="124"/>
      <c r="V29" s="130" t="n">
        <f aca="false">V15</f>
        <v>1.53</v>
      </c>
      <c r="W29" s="123" t="n">
        <f aca="false">W15</f>
        <v>0.37</v>
      </c>
      <c r="X29" s="123" t="n">
        <f aca="false">X15</f>
        <v>0.15</v>
      </c>
      <c r="Y29" s="123" t="n">
        <f aca="false">Y15</f>
        <v>0.01</v>
      </c>
      <c r="Z29" s="123" t="n">
        <v>1</v>
      </c>
      <c r="AA29" s="123" t="n">
        <f aca="false">Z29+Y29+X29+W29</f>
        <v>1.53</v>
      </c>
      <c r="AB29" s="145" t="n">
        <f aca="false">AA29*L29*K29/1000</f>
        <v>0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564</v>
      </c>
      <c r="I30" s="135"/>
      <c r="J30" s="136" t="n">
        <f aca="false">SUM(J15:J29)</f>
        <v>820.7</v>
      </c>
      <c r="K30" s="135" t="n">
        <f aca="false">SUM(K15:K29)</f>
        <v>564</v>
      </c>
      <c r="L30" s="135"/>
      <c r="M30" s="136" t="n">
        <f aca="false">SUM(M15:M29)</f>
        <v>8042.9</v>
      </c>
      <c r="N30" s="136" t="n">
        <v>12305.5</v>
      </c>
      <c r="O30" s="133" t="n">
        <f aca="false">N30-M30</f>
        <v>4262.6</v>
      </c>
      <c r="P30" s="137" t="n">
        <f aca="false">N30/M30</f>
        <v>1.53</v>
      </c>
      <c r="Q30" s="137" t="n">
        <f aca="false">P30-S30-R30-Z15</f>
        <v>0.37</v>
      </c>
      <c r="R30" s="137" t="n">
        <f aca="false">T30/M30</f>
        <v>0.15</v>
      </c>
      <c r="S30" s="137" t="n">
        <f aca="false">U30/M30</f>
        <v>0.01</v>
      </c>
      <c r="T30" s="136" t="n">
        <f aca="false">U36</f>
        <v>1236.6</v>
      </c>
      <c r="U30" s="136" t="n">
        <f aca="false">U44</f>
        <v>79.4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12305.5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6.5</v>
      </c>
      <c r="P34" s="143" t="n">
        <f aca="false">4321.2*1.02333/1000</f>
        <v>4.42201</v>
      </c>
      <c r="Q34" s="143" t="n">
        <f aca="false">O34*P34</f>
        <v>28.74307</v>
      </c>
      <c r="R34" s="143" t="n">
        <f aca="false">Q34/75*25</f>
        <v>9.58102</v>
      </c>
      <c r="S34" s="143" t="n">
        <f aca="false">(Q34+R34)*0.6</f>
        <v>22.99445</v>
      </c>
      <c r="T34" s="143" t="n">
        <f aca="false">SUM(Q34:S34)*1.262</f>
        <v>77.384</v>
      </c>
      <c r="U34" s="131" t="n">
        <f aca="false">T34*12</f>
        <v>928.6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 t="n">
        <v>2</v>
      </c>
      <c r="P35" s="144" t="n">
        <f aca="false">4657.8*1.02333/1000</f>
        <v>4.76647</v>
      </c>
      <c r="Q35" s="143" t="n">
        <f aca="false">O35*P35</f>
        <v>9.53294</v>
      </c>
      <c r="R35" s="143" t="n">
        <f aca="false">Q35/75*25</f>
        <v>3.17765</v>
      </c>
      <c r="S35" s="143" t="n">
        <f aca="false">(Q35+R35)*0.6</f>
        <v>7.62635</v>
      </c>
      <c r="T35" s="143" t="n">
        <f aca="false">SUM(Q35:S35)*1.262</f>
        <v>25.66522</v>
      </c>
      <c r="U35" s="131" t="n">
        <f aca="false">T35*12</f>
        <v>308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8.5</v>
      </c>
      <c r="P36" s="144"/>
      <c r="Q36" s="144" t="n">
        <f aca="false">SUM(Q34:Q35)</f>
        <v>38.27601</v>
      </c>
      <c r="R36" s="144" t="n">
        <f aca="false">SUM(R34:R35)</f>
        <v>12.75867</v>
      </c>
      <c r="S36" s="144" t="n">
        <f aca="false">SUM(S34:S35)</f>
        <v>30.6208</v>
      </c>
      <c r="T36" s="144" t="n">
        <f aca="false">SUM(T34:T35)</f>
        <v>103.04922</v>
      </c>
      <c r="U36" s="125" t="n">
        <f aca="false">SUM(U34:U35)</f>
        <v>1236.6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 t="n">
        <v>0.5</v>
      </c>
      <c r="P40" s="143" t="n">
        <f aca="false">4802.6*1.02333/1000</f>
        <v>4.91464</v>
      </c>
      <c r="Q40" s="143" t="n">
        <f aca="false">O40*P40</f>
        <v>2.45732</v>
      </c>
      <c r="R40" s="143" t="n">
        <f aca="false">Q40/75*25</f>
        <v>0.81911</v>
      </c>
      <c r="S40" s="143" t="n">
        <f aca="false">(Q40+R40)*0.6</f>
        <v>1.96586</v>
      </c>
      <c r="T40" s="143" t="n">
        <f aca="false">SUM(Q40:S40)*1.262</f>
        <v>6.61577</v>
      </c>
      <c r="U40" s="131" t="n">
        <f aca="false">T40*12</f>
        <v>79.4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.5</v>
      </c>
      <c r="P44" s="124"/>
      <c r="Q44" s="144" t="n">
        <f aca="false">SUM(Q40:Q43)</f>
        <v>2.45732</v>
      </c>
      <c r="R44" s="144" t="n">
        <f aca="false">SUM(R40:R43)</f>
        <v>0.81911</v>
      </c>
      <c r="S44" s="144" t="n">
        <f aca="false">SUM(S40:S43)</f>
        <v>1.96586</v>
      </c>
      <c r="T44" s="144" t="n">
        <f aca="false">SUM(T40:T43)</f>
        <v>6.61577</v>
      </c>
      <c r="U44" s="125" t="n">
        <f aca="false">SUM(U40:U43)</f>
        <v>7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4" activeCellId="0" sqref="H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27" t="n">
        <v>119</v>
      </c>
      <c r="I15" s="54" t="n">
        <f aca="false">D15</f>
        <v>1455</v>
      </c>
      <c r="J15" s="121" t="n">
        <f aca="false">I15*H15/1000</f>
        <v>173.1</v>
      </c>
      <c r="K15" s="127" t="n">
        <v>119</v>
      </c>
      <c r="L15" s="54" t="n">
        <f aca="false">G15</f>
        <v>12093.8</v>
      </c>
      <c r="M15" s="121" t="n">
        <f aca="false">L15*K15/1000</f>
        <v>1439.2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.51</v>
      </c>
      <c r="W15" s="123" t="n">
        <f aca="false">Q30</f>
        <v>0.43</v>
      </c>
      <c r="X15" s="123" t="n">
        <f aca="false">R30</f>
        <v>0.05</v>
      </c>
      <c r="Y15" s="123" t="n">
        <f aca="false">S30</f>
        <v>0.03</v>
      </c>
      <c r="Z15" s="123" t="n">
        <v>1</v>
      </c>
      <c r="AA15" s="123" t="n">
        <f aca="false">Z15+Y15+X15+W15</f>
        <v>1.51</v>
      </c>
      <c r="AB15" s="125" t="n">
        <f aca="false">AA15*L15*K15/1000</f>
        <v>2173.1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 t="n">
        <v>208</v>
      </c>
      <c r="I16" s="56" t="n">
        <f aca="false">D16</f>
        <v>1455</v>
      </c>
      <c r="J16" s="128" t="n">
        <f aca="false">I16*H16/1000</f>
        <v>302.6</v>
      </c>
      <c r="K16" s="127" t="n">
        <v>208</v>
      </c>
      <c r="L16" s="56" t="n">
        <f aca="false">G16</f>
        <v>15202.18</v>
      </c>
      <c r="M16" s="128" t="n">
        <f aca="false">L16*K16/1000</f>
        <v>3162.1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.51</v>
      </c>
      <c r="W16" s="130" t="n">
        <f aca="false">W15</f>
        <v>0.43</v>
      </c>
      <c r="X16" s="130" t="n">
        <f aca="false">X15</f>
        <v>0.05</v>
      </c>
      <c r="Y16" s="130" t="n">
        <f aca="false">Y15</f>
        <v>0.03</v>
      </c>
      <c r="Z16" s="130" t="n">
        <v>1</v>
      </c>
      <c r="AA16" s="130" t="n">
        <f aca="false">Z16+Y16+X16+W16</f>
        <v>1.51</v>
      </c>
      <c r="AB16" s="131" t="n">
        <f aca="false">AA16*L16*K16/1000</f>
        <v>4774.7</v>
      </c>
    </row>
    <row r="17" customFormat="false" ht="12.75" hidden="false" customHeight="false" outlineLevel="0" collapsed="false">
      <c r="A17" s="80" t="s">
        <v>167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 t="n">
        <v>75</v>
      </c>
      <c r="I17" s="56" t="n">
        <f aca="false">D17</f>
        <v>1455</v>
      </c>
      <c r="J17" s="128" t="n">
        <f aca="false">I17*H17/1000</f>
        <v>109.1</v>
      </c>
      <c r="K17" s="127" t="n">
        <v>75</v>
      </c>
      <c r="L17" s="56" t="n">
        <f aca="false">G17</f>
        <v>16637.97</v>
      </c>
      <c r="M17" s="128" t="n">
        <f aca="false">L17*K17/1000</f>
        <v>1247.8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.51</v>
      </c>
      <c r="W17" s="130" t="n">
        <f aca="false">W15</f>
        <v>0.43</v>
      </c>
      <c r="X17" s="130" t="n">
        <f aca="false">X15</f>
        <v>0.05</v>
      </c>
      <c r="Y17" s="130" t="n">
        <f aca="false">Y15</f>
        <v>0.03</v>
      </c>
      <c r="Z17" s="130" t="n">
        <v>1</v>
      </c>
      <c r="AA17" s="130" t="n">
        <f aca="false">Z17+Y17+X17+W17</f>
        <v>1.51</v>
      </c>
      <c r="AB17" s="131" t="n">
        <f aca="false">AA17*L17*K17/1000</f>
        <v>1884.3</v>
      </c>
    </row>
    <row r="18" customFormat="false" ht="12.75" hidden="false" customHeight="false" outlineLevel="0" collapsed="false">
      <c r="A18" s="80" t="s">
        <v>210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2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2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2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2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2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2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2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/>
      <c r="I29" s="56" t="n">
        <f aca="false">D29</f>
        <v>1455</v>
      </c>
      <c r="J29" s="128" t="n">
        <f aca="false">I29*H29/1000</f>
        <v>0</v>
      </c>
      <c r="K29" s="127"/>
      <c r="L29" s="56" t="n">
        <f aca="false">G29</f>
        <v>30523.89</v>
      </c>
      <c r="M29" s="128" t="n">
        <f aca="false">L29*K29/1000</f>
        <v>0</v>
      </c>
      <c r="N29" s="121"/>
      <c r="O29" s="133"/>
      <c r="P29" s="129"/>
      <c r="Q29" s="123"/>
      <c r="R29" s="123"/>
      <c r="S29" s="123"/>
      <c r="T29" s="124"/>
      <c r="U29" s="124"/>
      <c r="V29" s="130" t="n">
        <f aca="false">V15</f>
        <v>1.51</v>
      </c>
      <c r="W29" s="123" t="n">
        <f aca="false">W15</f>
        <v>0.43</v>
      </c>
      <c r="X29" s="123" t="n">
        <f aca="false">X15</f>
        <v>0.05</v>
      </c>
      <c r="Y29" s="123" t="n">
        <f aca="false">Y15</f>
        <v>0.03</v>
      </c>
      <c r="Z29" s="123" t="n">
        <v>1</v>
      </c>
      <c r="AA29" s="123" t="n">
        <f aca="false">Z29+Y29+X29+W29</f>
        <v>1.51</v>
      </c>
      <c r="AB29" s="145" t="n">
        <f aca="false">AA29*L29*K29/1000</f>
        <v>0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402</v>
      </c>
      <c r="I30" s="135"/>
      <c r="J30" s="136" t="n">
        <f aca="false">SUM(J15:J29)</f>
        <v>584.8</v>
      </c>
      <c r="K30" s="135" t="n">
        <f aca="false">SUM(K15:K29)</f>
        <v>402</v>
      </c>
      <c r="L30" s="135"/>
      <c r="M30" s="136" t="n">
        <f aca="false">SUM(M15:M29)</f>
        <v>5849.1</v>
      </c>
      <c r="N30" s="136" t="n">
        <v>8849.5</v>
      </c>
      <c r="O30" s="133" t="n">
        <f aca="false">N30-M30</f>
        <v>3000.4</v>
      </c>
      <c r="P30" s="137" t="n">
        <f aca="false">N30/M30</f>
        <v>1.51</v>
      </c>
      <c r="Q30" s="137" t="n">
        <f aca="false">P30-S30-R30-Z15</f>
        <v>0.43</v>
      </c>
      <c r="R30" s="137" t="n">
        <f aca="false">T30/M30</f>
        <v>0.05</v>
      </c>
      <c r="S30" s="137" t="n">
        <f aca="false">U30/M30</f>
        <v>0.03</v>
      </c>
      <c r="T30" s="136" t="n">
        <f aca="false">U36</f>
        <v>298.3</v>
      </c>
      <c r="U30" s="136" t="n">
        <f aca="false">U44</f>
        <v>167.1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8832.1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2</v>
      </c>
      <c r="P34" s="143" t="n">
        <f aca="false">4511.66*1.02333/1000</f>
        <v>4.61692</v>
      </c>
      <c r="Q34" s="143" t="n">
        <f aca="false">O34*P34</f>
        <v>9.23384</v>
      </c>
      <c r="R34" s="143" t="n">
        <f aca="false">Q34/75*25</f>
        <v>3.07795</v>
      </c>
      <c r="S34" s="143" t="n">
        <f aca="false">(Q34+R34)*0.6</f>
        <v>7.38707</v>
      </c>
      <c r="T34" s="143" t="n">
        <f aca="false">SUM(Q34:S34)*1.262</f>
        <v>24.85996</v>
      </c>
      <c r="U34" s="131" t="n">
        <f aca="false">T34*12</f>
        <v>298.3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/>
      <c r="P35" s="124"/>
      <c r="Q35" s="109" t="n">
        <f aca="false">O35*P35</f>
        <v>0</v>
      </c>
      <c r="R35" s="109" t="n">
        <f aca="false">Q35/75*25</f>
        <v>0</v>
      </c>
      <c r="S35" s="109" t="n">
        <f aca="false">(Q35+R35)*0.6</f>
        <v>0</v>
      </c>
      <c r="T35" s="109" t="n">
        <f aca="false">SUM(Q35:S35)*1.262</f>
        <v>0</v>
      </c>
      <c r="U35" s="131" t="n">
        <f aca="false">T35*12</f>
        <v>0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2</v>
      </c>
      <c r="P36" s="124"/>
      <c r="Q36" s="144" t="n">
        <f aca="false">SUM(Q34:Q35)</f>
        <v>9.23384</v>
      </c>
      <c r="R36" s="144" t="n">
        <f aca="false">SUM(R34:R35)</f>
        <v>3.07795</v>
      </c>
      <c r="S36" s="144" t="n">
        <f aca="false">SUM(S34:S35)</f>
        <v>7.38707</v>
      </c>
      <c r="T36" s="144" t="n">
        <f aca="false">SUM(T34:T35)</f>
        <v>24.85996</v>
      </c>
      <c r="U36" s="125" t="n">
        <f aca="false">SUM(U34:U35)</f>
        <v>298.3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 t="n">
        <v>1</v>
      </c>
      <c r="P40" s="143" t="n">
        <f aca="false">5053*1.02333/1000</f>
        <v>5.17089</v>
      </c>
      <c r="Q40" s="143" t="n">
        <f aca="false">O40*P40</f>
        <v>5.17089</v>
      </c>
      <c r="R40" s="143" t="n">
        <f aca="false">Q40/75*25</f>
        <v>1.72363</v>
      </c>
      <c r="S40" s="143" t="n">
        <f aca="false">(Q40+R40)*0.6</f>
        <v>4.13671</v>
      </c>
      <c r="T40" s="143" t="n">
        <f aca="false">SUM(Q40:S40)*1.262</f>
        <v>13.92141</v>
      </c>
      <c r="U40" s="131" t="n">
        <f aca="false">T40*12</f>
        <v>167.1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1</v>
      </c>
      <c r="P44" s="124"/>
      <c r="Q44" s="144" t="n">
        <f aca="false">SUM(Q40:Q43)</f>
        <v>5.17089</v>
      </c>
      <c r="R44" s="144" t="n">
        <f aca="false">SUM(R40:R43)</f>
        <v>1.72363</v>
      </c>
      <c r="S44" s="144" t="n">
        <f aca="false">SUM(S40:S43)</f>
        <v>4.13671</v>
      </c>
      <c r="T44" s="144" t="n">
        <f aca="false">SUM(T40:T43)</f>
        <v>13.92141</v>
      </c>
      <c r="U44" s="125" t="n">
        <f aca="false">SUM(U40:U43)</f>
        <v>16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4" activeCellId="0" sqref="H14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19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v>7657.42</v>
      </c>
      <c r="D15" s="54" t="n">
        <v>1455</v>
      </c>
      <c r="E15" s="54" t="n">
        <f aca="false">C15-D15</f>
        <v>6202.42</v>
      </c>
      <c r="F15" s="54" t="n">
        <f aca="false">E15*1.8</f>
        <v>11164.36</v>
      </c>
      <c r="G15" s="54" t="n">
        <f aca="false">F15*1.262</f>
        <v>14089.42</v>
      </c>
      <c r="H15" s="127" t="n">
        <v>6</v>
      </c>
      <c r="I15" s="54" t="n">
        <v>2856</v>
      </c>
      <c r="J15" s="121" t="n">
        <f aca="false">I15*H15/1000</f>
        <v>17.1</v>
      </c>
      <c r="K15" s="127" t="n">
        <v>6</v>
      </c>
      <c r="L15" s="54" t="n">
        <f aca="false">G15</f>
        <v>14089.42</v>
      </c>
      <c r="M15" s="121" t="n">
        <f aca="false">L15*K15/1000</f>
        <v>84.5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2.8</v>
      </c>
      <c r="W15" s="123" t="n">
        <f aca="false">Q30</f>
        <v>11.8</v>
      </c>
      <c r="X15" s="123" t="n">
        <f aca="false">R30</f>
        <v>0</v>
      </c>
      <c r="Y15" s="123" t="n">
        <f aca="false">S30</f>
        <v>0</v>
      </c>
      <c r="Z15" s="123" t="n">
        <v>1</v>
      </c>
      <c r="AA15" s="123" t="n">
        <f aca="false">Z15+Y15+X15+W15</f>
        <v>12.8</v>
      </c>
      <c r="AB15" s="125" t="n">
        <f aca="false">AA15*L15*K15/1000</f>
        <v>1082.1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v>9245.87</v>
      </c>
      <c r="D16" s="56" t="n">
        <v>1455</v>
      </c>
      <c r="E16" s="56" t="n">
        <f aca="false">C16-D16</f>
        <v>7790.87</v>
      </c>
      <c r="F16" s="56" t="n">
        <f aca="false">E16*1.8</f>
        <v>14023.57</v>
      </c>
      <c r="G16" s="56" t="n">
        <f aca="false">F16*1.262</f>
        <v>17697.75</v>
      </c>
      <c r="H16" s="127"/>
      <c r="I16" s="56" t="n">
        <f aca="false">D16</f>
        <v>1455</v>
      </c>
      <c r="J16" s="128" t="n">
        <f aca="false">I16*H16/1000</f>
        <v>0</v>
      </c>
      <c r="K16" s="127"/>
      <c r="L16" s="56" t="n">
        <f aca="false">G16</f>
        <v>17697.75</v>
      </c>
      <c r="M16" s="128" t="n">
        <f aca="false">L16*K16/1000</f>
        <v>0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2.8</v>
      </c>
      <c r="W16" s="130" t="n">
        <f aca="false">W15</f>
        <v>11.8</v>
      </c>
      <c r="X16" s="130" t="n">
        <f aca="false">X15</f>
        <v>0</v>
      </c>
      <c r="Y16" s="130" t="n">
        <f aca="false">Y15</f>
        <v>0</v>
      </c>
      <c r="Z16" s="130" t="n">
        <v>1</v>
      </c>
      <c r="AA16" s="130" t="n">
        <f aca="false">Z16+Y16+X16+W16</f>
        <v>12.8</v>
      </c>
      <c r="AB16" s="131" t="n">
        <f aca="false">AA16*L16*K16/1000</f>
        <v>0</v>
      </c>
    </row>
    <row r="17" customFormat="false" ht="12.75" hidden="false" customHeight="false" outlineLevel="0" collapsed="false">
      <c r="A17" s="80" t="s">
        <v>211</v>
      </c>
      <c r="B17" s="126" t="s">
        <v>89</v>
      </c>
      <c r="C17" s="54" t="n">
        <v>10019.36</v>
      </c>
      <c r="D17" s="56" t="n">
        <v>1455</v>
      </c>
      <c r="E17" s="56" t="n">
        <f aca="false">C17-D17</f>
        <v>8564.36</v>
      </c>
      <c r="F17" s="56" t="n">
        <f aca="false">E17*1.8</f>
        <v>15415.85</v>
      </c>
      <c r="G17" s="56" t="n">
        <f aca="false">F17*1.262</f>
        <v>19454.8</v>
      </c>
      <c r="H17" s="127"/>
      <c r="I17" s="56" t="n">
        <f aca="false">D17</f>
        <v>1455</v>
      </c>
      <c r="J17" s="128" t="n">
        <f aca="false">I17*H17/1000</f>
        <v>0</v>
      </c>
      <c r="K17" s="127"/>
      <c r="L17" s="56" t="n">
        <f aca="false">G17</f>
        <v>19454.8</v>
      </c>
      <c r="M17" s="128" t="n">
        <f aca="false">L17*K17/1000</f>
        <v>0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2.8</v>
      </c>
      <c r="W17" s="130" t="n">
        <f aca="false">W15</f>
        <v>11.8</v>
      </c>
      <c r="X17" s="130" t="n">
        <f aca="false">X15</f>
        <v>0</v>
      </c>
      <c r="Y17" s="130" t="n">
        <f aca="false">Y15</f>
        <v>0</v>
      </c>
      <c r="Z17" s="130" t="n">
        <v>1</v>
      </c>
      <c r="AA17" s="130" t="n">
        <f aca="false">Z17+Y17+X17+W17</f>
        <v>12.8</v>
      </c>
      <c r="AB17" s="131" t="n">
        <f aca="false">AA17*L17*K17/1000</f>
        <v>0</v>
      </c>
    </row>
    <row r="18" customFormat="false" ht="12.75" hidden="false" customHeight="false" outlineLevel="0" collapsed="false">
      <c r="A18" s="80" t="s">
        <v>197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2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 t="s">
        <v>212</v>
      </c>
      <c r="B19" s="118" t="s">
        <v>86</v>
      </c>
      <c r="C19" s="54"/>
      <c r="D19" s="56"/>
      <c r="E19" s="56" t="n">
        <f aca="false">C19-D19</f>
        <v>0</v>
      </c>
      <c r="F19" s="56" t="n">
        <f aca="false">E19*1.8</f>
        <v>0</v>
      </c>
      <c r="G19" s="56" t="n">
        <f aca="false">F19*1.262</f>
        <v>0</v>
      </c>
      <c r="H19" s="127"/>
      <c r="I19" s="56" t="n">
        <f aca="false">D19</f>
        <v>0</v>
      </c>
      <c r="J19" s="117" t="n">
        <f aca="false">I19*H19/1000</f>
        <v>0</v>
      </c>
      <c r="K19" s="127"/>
      <c r="L19" s="56" t="n">
        <f aca="false">G19</f>
        <v>0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77"/>
      <c r="B20" s="126" t="s">
        <v>88</v>
      </c>
      <c r="C20" s="54"/>
      <c r="D20" s="56"/>
      <c r="E20" s="56" t="n">
        <f aca="false">C20-D20</f>
        <v>0</v>
      </c>
      <c r="F20" s="56" t="n">
        <f aca="false">E20*1.8</f>
        <v>0</v>
      </c>
      <c r="G20" s="56" t="n">
        <f aca="false">F20*1.262</f>
        <v>0</v>
      </c>
      <c r="H20" s="127"/>
      <c r="I20" s="56" t="n">
        <f aca="false">D20</f>
        <v>0</v>
      </c>
      <c r="J20" s="117" t="n">
        <f aca="false">I20*H20/1000</f>
        <v>0</v>
      </c>
      <c r="K20" s="127"/>
      <c r="L20" s="56" t="n">
        <f aca="false">G20</f>
        <v>0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 t="s">
        <v>213</v>
      </c>
      <c r="B21" s="126" t="s">
        <v>89</v>
      </c>
      <c r="C21" s="54"/>
      <c r="D21" s="56"/>
      <c r="E21" s="56" t="n">
        <f aca="false">C21-D21</f>
        <v>0</v>
      </c>
      <c r="F21" s="56" t="n">
        <f aca="false">E21*1.8</f>
        <v>0</v>
      </c>
      <c r="G21" s="56" t="n">
        <f aca="false">F21*1.262</f>
        <v>0</v>
      </c>
      <c r="H21" s="127"/>
      <c r="I21" s="56" t="n">
        <f aca="false">D21</f>
        <v>0</v>
      </c>
      <c r="J21" s="117" t="n">
        <f aca="false">I21*H21/1000</f>
        <v>0</v>
      </c>
      <c r="K21" s="127"/>
      <c r="L21" s="56" t="n">
        <f aca="false">G21</f>
        <v>0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/>
      <c r="D23" s="56"/>
      <c r="E23" s="56" t="n">
        <f aca="false">C23-D23</f>
        <v>0</v>
      </c>
      <c r="F23" s="56" t="n">
        <f aca="false">E23*1.8</f>
        <v>0</v>
      </c>
      <c r="G23" s="56" t="n">
        <f aca="false">F23*1.262</f>
        <v>0</v>
      </c>
      <c r="H23" s="127"/>
      <c r="I23" s="56" t="n">
        <f aca="false">D23</f>
        <v>0</v>
      </c>
      <c r="J23" s="117" t="n">
        <f aca="false">I23*H23/1000</f>
        <v>0</v>
      </c>
      <c r="K23" s="127"/>
      <c r="L23" s="56" t="n">
        <f aca="false">G23</f>
        <v>0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/>
      <c r="D24" s="56"/>
      <c r="E24" s="56" t="n">
        <f aca="false">C24-D24</f>
        <v>0</v>
      </c>
      <c r="F24" s="56" t="n">
        <f aca="false">E24*1.8</f>
        <v>0</v>
      </c>
      <c r="G24" s="56" t="n">
        <f aca="false">F24*1.262</f>
        <v>0</v>
      </c>
      <c r="H24" s="127"/>
      <c r="I24" s="56" t="n">
        <f aca="false">D24</f>
        <v>0</v>
      </c>
      <c r="J24" s="117" t="n">
        <f aca="false">I24*H24/1000</f>
        <v>0</v>
      </c>
      <c r="K24" s="127"/>
      <c r="L24" s="56" t="n">
        <f aca="false">G24</f>
        <v>0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/>
      <c r="D25" s="56"/>
      <c r="E25" s="56" t="n">
        <f aca="false">C25-D25</f>
        <v>0</v>
      </c>
      <c r="F25" s="56" t="n">
        <f aca="false">E25*1.8</f>
        <v>0</v>
      </c>
      <c r="G25" s="56" t="n">
        <f aca="false">F25*1.262</f>
        <v>0</v>
      </c>
      <c r="H25" s="127"/>
      <c r="I25" s="56" t="n">
        <f aca="false">D25</f>
        <v>0</v>
      </c>
      <c r="J25" s="117" t="n">
        <f aca="false">I25*H25/1000</f>
        <v>0</v>
      </c>
      <c r="K25" s="127"/>
      <c r="L25" s="56" t="n">
        <f aca="false">G25</f>
        <v>0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10888.6</v>
      </c>
      <c r="D26" s="56" t="n">
        <v>664</v>
      </c>
      <c r="E26" s="56" t="n">
        <f aca="false">C26-D26</f>
        <v>10224.6</v>
      </c>
      <c r="F26" s="56" t="n">
        <f aca="false">E26*1.8</f>
        <v>18404.28</v>
      </c>
      <c r="G26" s="56" t="n">
        <f aca="false">F26*1.262</f>
        <v>23226.2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23226.2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9657.51</v>
      </c>
      <c r="D27" s="56" t="n">
        <v>1455</v>
      </c>
      <c r="E27" s="56" t="n">
        <f aca="false">C27-D27</f>
        <v>38202.51</v>
      </c>
      <c r="F27" s="56" t="n">
        <f aca="false">E27*1.8</f>
        <v>68764.52</v>
      </c>
      <c r="G27" s="56" t="n">
        <f aca="false">F27*1.262</f>
        <v>86780.82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86780.82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47992.61</v>
      </c>
      <c r="D28" s="56" t="n">
        <v>1455</v>
      </c>
      <c r="E28" s="56" t="n">
        <f aca="false">C28-D28</f>
        <v>46537.61</v>
      </c>
      <c r="F28" s="56" t="n">
        <f aca="false">E28*1.8</f>
        <v>83767.7</v>
      </c>
      <c r="G28" s="146" t="n">
        <f aca="false">F28*1.262</f>
        <v>105714.84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146" t="n">
        <f aca="false">G28</f>
        <v>105714.84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8251.48</v>
      </c>
      <c r="D29" s="56" t="n">
        <v>1455</v>
      </c>
      <c r="E29" s="56" t="n">
        <f aca="false">C29-D29</f>
        <v>16796.48</v>
      </c>
      <c r="F29" s="56" t="n">
        <f aca="false">E29*1.8</f>
        <v>30233.66</v>
      </c>
      <c r="G29" s="56" t="n">
        <f aca="false">F29*1.262</f>
        <v>38154.88</v>
      </c>
      <c r="H29" s="127"/>
      <c r="I29" s="56" t="n">
        <f aca="false">D29</f>
        <v>1455</v>
      </c>
      <c r="J29" s="128" t="n">
        <f aca="false">I29*H29/1000</f>
        <v>0</v>
      </c>
      <c r="K29" s="127"/>
      <c r="L29" s="56" t="n">
        <f aca="false">G29</f>
        <v>38154.88</v>
      </c>
      <c r="M29" s="128" t="n">
        <f aca="false">L29*K29/1000</f>
        <v>0</v>
      </c>
      <c r="N29" s="121"/>
      <c r="O29" s="133"/>
      <c r="P29" s="129"/>
      <c r="Q29" s="123"/>
      <c r="R29" s="123"/>
      <c r="S29" s="123"/>
      <c r="T29" s="124"/>
      <c r="U29" s="124"/>
      <c r="V29" s="130" t="n">
        <f aca="false">V15</f>
        <v>12.8</v>
      </c>
      <c r="W29" s="123" t="n">
        <f aca="false">W15</f>
        <v>11.8</v>
      </c>
      <c r="X29" s="123" t="n">
        <f aca="false">X15</f>
        <v>0</v>
      </c>
      <c r="Y29" s="123" t="n">
        <f aca="false">Y15</f>
        <v>0</v>
      </c>
      <c r="Z29" s="123" t="n">
        <v>1</v>
      </c>
      <c r="AA29" s="123" t="n">
        <f aca="false">Z29+Y29+X29+W29</f>
        <v>12.8</v>
      </c>
      <c r="AB29" s="145" t="n">
        <f aca="false">AA29*L29*K29/1000</f>
        <v>0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6</v>
      </c>
      <c r="I30" s="135"/>
      <c r="J30" s="136" t="n">
        <f aca="false">SUM(J15:J29)</f>
        <v>17.1</v>
      </c>
      <c r="K30" s="135" t="n">
        <f aca="false">SUM(K15:K29)</f>
        <v>6</v>
      </c>
      <c r="L30" s="135"/>
      <c r="M30" s="136" t="n">
        <f aca="false">SUM(M15:M29)</f>
        <v>84.5</v>
      </c>
      <c r="N30" s="136" t="n">
        <v>1081.8</v>
      </c>
      <c r="O30" s="133" t="n">
        <f aca="false">N30-M30</f>
        <v>997.3</v>
      </c>
      <c r="P30" s="137" t="n">
        <f aca="false">N30/M30</f>
        <v>12.8</v>
      </c>
      <c r="Q30" s="137" t="n">
        <f aca="false">P30-S30-R30-Z15</f>
        <v>11.8</v>
      </c>
      <c r="R30" s="137" t="n">
        <f aca="false">T30/M30</f>
        <v>0</v>
      </c>
      <c r="S30" s="137" t="n">
        <f aca="false">U30/M30</f>
        <v>0</v>
      </c>
      <c r="T30" s="136" t="n">
        <f aca="false">U36</f>
        <v>0</v>
      </c>
      <c r="U30" s="136" t="n">
        <f aca="false">U44</f>
        <v>0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1082.1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/>
      <c r="P34" s="109"/>
      <c r="Q34" s="109" t="n">
        <f aca="false">O34*P34</f>
        <v>0</v>
      </c>
      <c r="R34" s="109" t="n">
        <f aca="false">Q34/75*25</f>
        <v>0</v>
      </c>
      <c r="S34" s="109" t="n">
        <f aca="false">(Q34+R34)*0.6</f>
        <v>0</v>
      </c>
      <c r="T34" s="109" t="n">
        <f aca="false">SUM(Q34:S34)*1.262</f>
        <v>0</v>
      </c>
      <c r="U34" s="131" t="n">
        <f aca="false">T34*12</f>
        <v>0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/>
      <c r="P35" s="124"/>
      <c r="Q35" s="109" t="n">
        <f aca="false">O35*P35</f>
        <v>0</v>
      </c>
      <c r="R35" s="109" t="n">
        <f aca="false">Q35/75*25</f>
        <v>0</v>
      </c>
      <c r="S35" s="109" t="n">
        <f aca="false">(Q35+R35)*0.6</f>
        <v>0</v>
      </c>
      <c r="T35" s="109" t="n">
        <f aca="false">SUM(Q35:S35)*1.262</f>
        <v>0</v>
      </c>
      <c r="U35" s="131" t="n">
        <f aca="false">T35*12</f>
        <v>0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0</v>
      </c>
      <c r="P36" s="124"/>
      <c r="Q36" s="124" t="n">
        <f aca="false">SUM(Q34:Q35)</f>
        <v>0</v>
      </c>
      <c r="R36" s="124" t="n">
        <f aca="false">SUM(R34:R35)</f>
        <v>0</v>
      </c>
      <c r="S36" s="124" t="n">
        <f aca="false">SUM(S34:S35)</f>
        <v>0</v>
      </c>
      <c r="T36" s="124" t="n">
        <f aca="false">SUM(T34:T35)</f>
        <v>0</v>
      </c>
      <c r="U36" s="125" t="n">
        <f aca="false">SUM(U34:U35)</f>
        <v>0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/>
      <c r="P40" s="109"/>
      <c r="Q40" s="109" t="n">
        <f aca="false">O40*P40</f>
        <v>0</v>
      </c>
      <c r="R40" s="109" t="n">
        <f aca="false">Q40/75*25</f>
        <v>0</v>
      </c>
      <c r="S40" s="109" t="n">
        <f aca="false">(Q40+R40)*0.6</f>
        <v>0</v>
      </c>
      <c r="T40" s="109" t="n">
        <f aca="false">SUM(Q40:S40)*1.262</f>
        <v>0</v>
      </c>
      <c r="U40" s="131" t="n">
        <f aca="false">T40*12</f>
        <v>0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</v>
      </c>
      <c r="P44" s="124"/>
      <c r="Q44" s="124" t="n">
        <f aca="false">SUM(Q40:Q43)</f>
        <v>0</v>
      </c>
      <c r="R44" s="124" t="n">
        <f aca="false">SUM(R40:R43)</f>
        <v>0</v>
      </c>
      <c r="S44" s="124" t="n">
        <f aca="false">SUM(S40:S43)</f>
        <v>0</v>
      </c>
      <c r="T44" s="124" t="n">
        <f aca="false">SUM(T40:T43)</f>
        <v>0</v>
      </c>
      <c r="U44" s="125" t="n">
        <f aca="false">SUM(U40:U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27" t="n">
        <v>82</v>
      </c>
      <c r="I15" s="54" t="n">
        <f aca="false">D15</f>
        <v>1455</v>
      </c>
      <c r="J15" s="121" t="n">
        <f aca="false">I15*H15/1000</f>
        <v>119.3</v>
      </c>
      <c r="K15" s="127" t="n">
        <v>82</v>
      </c>
      <c r="L15" s="54" t="n">
        <f aca="false">G15</f>
        <v>12093.8</v>
      </c>
      <c r="M15" s="121" t="n">
        <f aca="false">L15*K15/1000</f>
        <v>991.7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.54</v>
      </c>
      <c r="W15" s="123" t="n">
        <f aca="false">Q30</f>
        <v>0.43</v>
      </c>
      <c r="X15" s="123" t="n">
        <f aca="false">R30</f>
        <v>0.05</v>
      </c>
      <c r="Y15" s="123" t="n">
        <f aca="false">S30</f>
        <v>0.06</v>
      </c>
      <c r="Z15" s="123" t="n">
        <v>1</v>
      </c>
      <c r="AA15" s="123" t="n">
        <f aca="false">Z15+Y15+X15+W15</f>
        <v>1.54</v>
      </c>
      <c r="AB15" s="125" t="n">
        <f aca="false">AA15*L15*K15/1000</f>
        <v>1527.2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 t="n">
        <v>196</v>
      </c>
      <c r="I16" s="56" t="n">
        <f aca="false">D16</f>
        <v>1455</v>
      </c>
      <c r="J16" s="128" t="n">
        <f aca="false">I16*H16/1000</f>
        <v>285.2</v>
      </c>
      <c r="K16" s="127" t="n">
        <v>196</v>
      </c>
      <c r="L16" s="56" t="n">
        <f aca="false">G16</f>
        <v>15202.18</v>
      </c>
      <c r="M16" s="128" t="n">
        <f aca="false">L16*K16/1000</f>
        <v>2979.6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.54</v>
      </c>
      <c r="W16" s="130" t="n">
        <f aca="false">W15</f>
        <v>0.43</v>
      </c>
      <c r="X16" s="130" t="n">
        <f aca="false">X15</f>
        <v>0.05</v>
      </c>
      <c r="Y16" s="130" t="n">
        <f aca="false">Y15</f>
        <v>0.06</v>
      </c>
      <c r="Z16" s="130" t="n">
        <v>1</v>
      </c>
      <c r="AA16" s="130" t="n">
        <f aca="false">Z16+Y16+X16+W16</f>
        <v>1.54</v>
      </c>
      <c r="AB16" s="131" t="n">
        <f aca="false">AA16*L16*K16/1000</f>
        <v>4588.6</v>
      </c>
    </row>
    <row r="17" customFormat="false" ht="12.75" hidden="false" customHeight="false" outlineLevel="0" collapsed="false">
      <c r="A17" s="80" t="s">
        <v>167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 t="n">
        <v>80</v>
      </c>
      <c r="I17" s="56" t="n">
        <f aca="false">D17</f>
        <v>1455</v>
      </c>
      <c r="J17" s="128" t="n">
        <f aca="false">I17*H17/1000</f>
        <v>116.4</v>
      </c>
      <c r="K17" s="127" t="n">
        <v>80</v>
      </c>
      <c r="L17" s="56" t="n">
        <f aca="false">G17</f>
        <v>16637.97</v>
      </c>
      <c r="M17" s="128" t="n">
        <f aca="false">L17*K17/1000</f>
        <v>1331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.54</v>
      </c>
      <c r="W17" s="130" t="n">
        <f aca="false">W15</f>
        <v>0.43</v>
      </c>
      <c r="X17" s="130" t="n">
        <f aca="false">X15</f>
        <v>0.05</v>
      </c>
      <c r="Y17" s="130" t="n">
        <f aca="false">Y15</f>
        <v>0.06</v>
      </c>
      <c r="Z17" s="130" t="n">
        <v>1</v>
      </c>
      <c r="AA17" s="130" t="n">
        <f aca="false">Z17+Y17+X17+W17</f>
        <v>1.54</v>
      </c>
      <c r="AB17" s="131" t="n">
        <f aca="false">AA17*L17*K17/1000</f>
        <v>2049.8</v>
      </c>
    </row>
    <row r="18" customFormat="false" ht="12.75" hidden="false" customHeight="false" outlineLevel="0" collapsed="false">
      <c r="A18" s="80" t="s">
        <v>214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2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2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2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2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2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2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2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/>
      <c r="I29" s="56" t="n">
        <f aca="false">D29</f>
        <v>1455</v>
      </c>
      <c r="J29" s="128" t="n">
        <f aca="false">I29*H29/1000</f>
        <v>0</v>
      </c>
      <c r="K29" s="127"/>
      <c r="L29" s="56" t="n">
        <f aca="false">G29</f>
        <v>30523.89</v>
      </c>
      <c r="M29" s="128" t="n">
        <f aca="false">L29*K29/1000</f>
        <v>0</v>
      </c>
      <c r="N29" s="121"/>
      <c r="O29" s="133"/>
      <c r="P29" s="129"/>
      <c r="Q29" s="123"/>
      <c r="R29" s="123"/>
      <c r="S29" s="123"/>
      <c r="T29" s="124"/>
      <c r="U29" s="124"/>
      <c r="V29" s="130" t="n">
        <f aca="false">V15</f>
        <v>1.54</v>
      </c>
      <c r="W29" s="123" t="n">
        <f aca="false">W15</f>
        <v>0.43</v>
      </c>
      <c r="X29" s="123" t="n">
        <f aca="false">X15</f>
        <v>0.05</v>
      </c>
      <c r="Y29" s="123" t="n">
        <f aca="false">Y15</f>
        <v>0.06</v>
      </c>
      <c r="Z29" s="123" t="n">
        <v>1</v>
      </c>
      <c r="AA29" s="123" t="n">
        <f aca="false">Z29+Y29+X29+W29</f>
        <v>1.54</v>
      </c>
      <c r="AB29" s="145" t="n">
        <f aca="false">AA29*L29*K29/1000</f>
        <v>0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358</v>
      </c>
      <c r="I30" s="135"/>
      <c r="J30" s="136" t="n">
        <f aca="false">SUM(J15:J29)</f>
        <v>520.9</v>
      </c>
      <c r="K30" s="135" t="n">
        <f aca="false">SUM(K15:K29)</f>
        <v>358</v>
      </c>
      <c r="L30" s="135"/>
      <c r="M30" s="136" t="n">
        <f aca="false">SUM(M15:M29)</f>
        <v>5302.3</v>
      </c>
      <c r="N30" s="136" t="n">
        <v>8169.7</v>
      </c>
      <c r="O30" s="133" t="n">
        <f aca="false">N30-M30</f>
        <v>2867.4</v>
      </c>
      <c r="P30" s="137" t="n">
        <f aca="false">N30/M30</f>
        <v>1.54</v>
      </c>
      <c r="Q30" s="137" t="n">
        <f aca="false">P30-S30-R30-Z15</f>
        <v>0.43</v>
      </c>
      <c r="R30" s="137" t="n">
        <f aca="false">T30/M30</f>
        <v>0.05</v>
      </c>
      <c r="S30" s="137" t="n">
        <f aca="false">U30/M30</f>
        <v>0.06</v>
      </c>
      <c r="T30" s="136" t="n">
        <f aca="false">U36</f>
        <v>263.1</v>
      </c>
      <c r="U30" s="136" t="n">
        <f aca="false">U44</f>
        <v>303.9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8165.6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2</v>
      </c>
      <c r="P34" s="143" t="n">
        <f aca="false">3978.81*1.02333/1000</f>
        <v>4.07164</v>
      </c>
      <c r="Q34" s="143" t="n">
        <f aca="false">O34*P34</f>
        <v>8.14328</v>
      </c>
      <c r="R34" s="143" t="n">
        <f aca="false">Q34/75*25</f>
        <v>2.71443</v>
      </c>
      <c r="S34" s="143" t="n">
        <f aca="false">(Q34+R34)*0.6</f>
        <v>6.51463</v>
      </c>
      <c r="T34" s="143" t="n">
        <f aca="false">SUM(Q34:S34)*1.262</f>
        <v>21.92389</v>
      </c>
      <c r="U34" s="131" t="n">
        <f aca="false">T34*12</f>
        <v>263.1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/>
      <c r="P35" s="124"/>
      <c r="Q35" s="109" t="n">
        <f aca="false">O35*P35</f>
        <v>0</v>
      </c>
      <c r="R35" s="109" t="n">
        <f aca="false">Q35/75*25</f>
        <v>0</v>
      </c>
      <c r="S35" s="109" t="n">
        <f aca="false">(Q35+R35)*0.6</f>
        <v>0</v>
      </c>
      <c r="T35" s="109" t="n">
        <f aca="false">SUM(Q35:S35)*1.262</f>
        <v>0</v>
      </c>
      <c r="U35" s="131" t="n">
        <f aca="false">T35*12</f>
        <v>0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2</v>
      </c>
      <c r="P36" s="124"/>
      <c r="Q36" s="144" t="n">
        <f aca="false">SUM(Q34:Q35)</f>
        <v>8.14328</v>
      </c>
      <c r="R36" s="144" t="n">
        <f aca="false">SUM(R34:R35)</f>
        <v>2.71443</v>
      </c>
      <c r="S36" s="144" t="n">
        <f aca="false">SUM(S34:S35)</f>
        <v>6.51463</v>
      </c>
      <c r="T36" s="144" t="n">
        <f aca="false">SUM(T34:T35)</f>
        <v>21.92389</v>
      </c>
      <c r="U36" s="125" t="n">
        <f aca="false">SUM(U34:U35)</f>
        <v>263.1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  <c r="W39" s="29"/>
    </row>
    <row r="40" customFormat="false" ht="12.75" hidden="false" customHeight="false" outlineLevel="0" collapsed="false">
      <c r="N40" s="109" t="s">
        <v>187</v>
      </c>
      <c r="O40" s="109"/>
      <c r="P40" s="109"/>
      <c r="Q40" s="109" t="n">
        <f aca="false">O40*P40</f>
        <v>0</v>
      </c>
      <c r="R40" s="109" t="n">
        <f aca="false">Q40/75*25</f>
        <v>0</v>
      </c>
      <c r="S40" s="109" t="n">
        <f aca="false">(Q40+R40)*0.6</f>
        <v>0</v>
      </c>
      <c r="T40" s="109" t="n">
        <f aca="false">SUM(Q40:S40)*1.262</f>
        <v>0</v>
      </c>
      <c r="U40" s="131" t="n">
        <f aca="false">T40*12</f>
        <v>0</v>
      </c>
      <c r="W40" s="29"/>
    </row>
    <row r="41" customFormat="false" ht="12.75" hidden="false" customHeight="false" outlineLevel="0" collapsed="false">
      <c r="N41" s="124" t="s">
        <v>188</v>
      </c>
      <c r="O41" s="124" t="n">
        <v>2</v>
      </c>
      <c r="P41" s="144" t="n">
        <f aca="false">4596.69*1.02333/1000</f>
        <v>4.70393</v>
      </c>
      <c r="Q41" s="143" t="n">
        <f aca="false">O41*P41</f>
        <v>9.40786</v>
      </c>
      <c r="R41" s="143" t="n">
        <f aca="false">Q41/75*25</f>
        <v>3.13595</v>
      </c>
      <c r="S41" s="143" t="n">
        <f aca="false">(Q41+R41)*0.6</f>
        <v>7.52629</v>
      </c>
      <c r="T41" s="143" t="n">
        <f aca="false">SUM(Q41:S41)*1.262</f>
        <v>25.32847</v>
      </c>
      <c r="U41" s="131" t="n">
        <f aca="false">T41*12</f>
        <v>303.9</v>
      </c>
      <c r="W41" s="29"/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  <c r="W42" s="18"/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2</v>
      </c>
      <c r="P44" s="124"/>
      <c r="Q44" s="144" t="n">
        <f aca="false">SUM(Q40:Q43)</f>
        <v>9.40786</v>
      </c>
      <c r="R44" s="144" t="n">
        <f aca="false">SUM(R40:R43)</f>
        <v>3.13595</v>
      </c>
      <c r="S44" s="144" t="n">
        <f aca="false">SUM(S40:S43)</f>
        <v>7.52629</v>
      </c>
      <c r="T44" s="144" t="n">
        <f aca="false">SUM(T40:T43)</f>
        <v>25.32847</v>
      </c>
      <c r="U44" s="125" t="n">
        <f aca="false">SUM(U40:U43)</f>
        <v>303.9</v>
      </c>
    </row>
    <row r="46" customFormat="false" ht="12.75" hidden="false" customHeight="false" outlineLevel="0" collapsed="false">
      <c r="N46" s="1" t="s">
        <v>215</v>
      </c>
    </row>
    <row r="47" customFormat="false" ht="12.75" hidden="false" customHeight="false" outlineLevel="0" collapsed="false">
      <c r="N47" s="1" t="s">
        <v>216</v>
      </c>
    </row>
    <row r="48" customFormat="false" ht="12.75" hidden="false" customHeight="false" outlineLevel="0" collapsed="false">
      <c r="N48" s="1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28" t="n">
        <f aca="false">'90'!H15+'91'!H15+'92'!H15+'93'!H15+'95'!H15+'96'!H15+'97'!H15+'98'!H15+'100'!H15+'101'!H15+'102'!H15+'103'!H15+'104'!H15+'106'!H15+'107'!H15+'176'!H15</f>
        <v>1611</v>
      </c>
      <c r="I15" s="54" t="n">
        <f aca="false">D15</f>
        <v>1455</v>
      </c>
      <c r="J15" s="121" t="n">
        <f aca="false">I15*H15/1000</f>
        <v>2344</v>
      </c>
      <c r="K15" s="128" t="n">
        <f aca="false">'90'!K15+'91'!K15+'92'!K15+'93'!K15+'95'!K15+'96'!K15+'97'!K15+'98'!K15+'100'!K15+'101'!K15+'102'!K15+'103'!K15+'104'!K15+'106'!K15+'107'!K15+'176'!K15</f>
        <v>1611</v>
      </c>
      <c r="L15" s="54" t="n">
        <f aca="false">G15</f>
        <v>12093.8</v>
      </c>
      <c r="M15" s="128" t="n">
        <f aca="false">'90'!M15+'91'!M15+'92'!M15+'93'!M15+'95'!M15+'96'!M15+'97'!M15+'98'!M15+'100'!M15+'101'!M15+'102'!M15+'103'!M15+'104'!M15+'106'!M15+'107'!M15+'176'!M15</f>
        <v>19495.2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.36</v>
      </c>
      <c r="W15" s="123" t="n">
        <f aca="false">Q30</f>
        <v>0.26</v>
      </c>
      <c r="X15" s="123" t="n">
        <f aca="false">R30</f>
        <v>0.08</v>
      </c>
      <c r="Y15" s="123" t="n">
        <f aca="false">S30</f>
        <v>0.02</v>
      </c>
      <c r="Z15" s="123" t="n">
        <v>1</v>
      </c>
      <c r="AA15" s="123" t="n">
        <f aca="false">Z15+Y15+X15+W15</f>
        <v>1.36</v>
      </c>
      <c r="AB15" s="125" t="n">
        <f aca="false">AA15*L15*K15/1000</f>
        <v>26497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8" t="n">
        <f aca="false">'90'!H16+'91'!H16+'92'!H16+'93'!H16+'95'!H16+'96'!H16+'97'!H16+'98'!H16+'100'!H16+'101'!H16+'102'!H16+'103'!H16+'104'!H16+'106'!H16+'107'!H16+'176'!H16</f>
        <v>2359</v>
      </c>
      <c r="I16" s="56" t="n">
        <f aca="false">D16</f>
        <v>1455</v>
      </c>
      <c r="J16" s="128" t="n">
        <f aca="false">I16*H16/1000</f>
        <v>3432.3</v>
      </c>
      <c r="K16" s="128" t="n">
        <f aca="false">'90'!K16+'91'!K16+'92'!K16+'93'!K16+'95'!K16+'96'!K16+'97'!K16+'98'!K16+'100'!K16+'101'!K16+'102'!K16+'103'!K16+'104'!K16+'106'!K16+'107'!K16+'176'!K16</f>
        <v>2359</v>
      </c>
      <c r="L16" s="56" t="n">
        <f aca="false">G16</f>
        <v>15202.18</v>
      </c>
      <c r="M16" s="128" t="n">
        <f aca="false">'90'!M16+'91'!M16+'92'!M16+'93'!M16+'95'!M16+'96'!M16+'97'!M16+'98'!M16+'100'!M16+'101'!M16+'102'!M16+'103'!M16+'104'!M16+'106'!M16+'107'!M16+'176'!M16</f>
        <v>35861.9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.36</v>
      </c>
      <c r="W16" s="130" t="n">
        <f aca="false">W15</f>
        <v>0.26</v>
      </c>
      <c r="X16" s="130" t="n">
        <f aca="false">X15</f>
        <v>0.08</v>
      </c>
      <c r="Y16" s="130" t="n">
        <f aca="false">Y15</f>
        <v>0.02</v>
      </c>
      <c r="Z16" s="130" t="n">
        <v>1</v>
      </c>
      <c r="AA16" s="130" t="n">
        <f aca="false">Z16+Y16+X16+W16</f>
        <v>1.36</v>
      </c>
      <c r="AB16" s="131" t="n">
        <f aca="false">AA16*L16*K16/1000</f>
        <v>48772.2</v>
      </c>
    </row>
    <row r="17" customFormat="false" ht="12.75" hidden="false" customHeight="false" outlineLevel="0" collapsed="false">
      <c r="A17" s="80" t="s">
        <v>169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8" t="n">
        <f aca="false">'90'!H17+'91'!H17+'92'!H17+'93'!H17+'95'!H17+'96'!H17+'97'!H17+'98'!H17+'100'!H17+'101'!H17+'102'!H17+'103'!H17+'104'!H17+'106'!H17+'107'!H17+'176'!H17</f>
        <v>784</v>
      </c>
      <c r="I17" s="56" t="n">
        <f aca="false">D17</f>
        <v>1455</v>
      </c>
      <c r="J17" s="128" t="n">
        <f aca="false">I17*H17/1000</f>
        <v>1140.7</v>
      </c>
      <c r="K17" s="128" t="n">
        <f aca="false">'90'!K17+'91'!K17+'92'!K17+'93'!K17+'95'!K17+'96'!K17+'97'!K17+'98'!K17+'100'!K17+'101'!K17+'102'!K17+'103'!K17+'104'!K17+'106'!K17+'107'!K17+'176'!K17</f>
        <v>784</v>
      </c>
      <c r="L17" s="56" t="n">
        <f aca="false">G17</f>
        <v>16637.97</v>
      </c>
      <c r="M17" s="128" t="n">
        <f aca="false">'90'!M17+'91'!M17+'92'!M17+'93'!M17+'95'!M17+'96'!M17+'97'!M17+'98'!M17+'100'!M17+'101'!M17+'102'!M17+'103'!M17+'104'!M17+'106'!M17+'107'!M17+'176'!M17</f>
        <v>13044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.36</v>
      </c>
      <c r="W17" s="130" t="n">
        <f aca="false">W15</f>
        <v>0.26</v>
      </c>
      <c r="X17" s="130" t="n">
        <f aca="false">X15</f>
        <v>0.08</v>
      </c>
      <c r="Y17" s="130" t="n">
        <f aca="false">Y15</f>
        <v>0.02</v>
      </c>
      <c r="Z17" s="130" t="n">
        <v>1</v>
      </c>
      <c r="AA17" s="130" t="n">
        <f aca="false">Z17+Y17+X17+W17</f>
        <v>1.36</v>
      </c>
      <c r="AB17" s="131" t="n">
        <f aca="false">AA17*L17*K17/1000</f>
        <v>17740.1</v>
      </c>
    </row>
    <row r="18" customFormat="false" ht="12.75" hidden="false" customHeight="false" outlineLevel="0" collapsed="false">
      <c r="A18" s="80"/>
      <c r="B18" s="132" t="s">
        <v>90</v>
      </c>
      <c r="C18" s="54"/>
      <c r="D18" s="56"/>
      <c r="E18" s="56"/>
      <c r="F18" s="56"/>
      <c r="G18" s="56"/>
      <c r="H18" s="128" t="n">
        <f aca="false">'90'!H18+'91'!H18+'92'!H18+'93'!H18+'95'!H18+'96'!H18+'97'!H18+'98'!H18+'100'!H18+'101'!H18+'102'!H18+'103'!H18+'104'!H18+'106'!H18+'107'!H18+'176'!H18</f>
        <v>0</v>
      </c>
      <c r="I18" s="56"/>
      <c r="J18" s="117" t="n">
        <f aca="false">I18*H18/1000</f>
        <v>0</v>
      </c>
      <c r="K18" s="128" t="n">
        <f aca="false">'90'!K18+'91'!K18+'92'!K18+'93'!K18+'95'!K18+'96'!K18+'97'!K18+'98'!K18+'100'!K18+'101'!K18+'102'!K18+'103'!K18+'104'!K18+'106'!K18+'107'!K18+'176'!K18</f>
        <v>0</v>
      </c>
      <c r="L18" s="56" t="n">
        <f aca="false">G18</f>
        <v>0</v>
      </c>
      <c r="M18" s="128" t="n">
        <f aca="false">'90'!M18+'91'!M18+'92'!M18+'93'!M18+'95'!M18+'96'!M18+'97'!M18+'98'!M18+'100'!M18+'101'!M18+'102'!M18+'103'!M18+'104'!M18+'106'!M18+'107'!M18+'176'!M18</f>
        <v>0</v>
      </c>
      <c r="N18" s="121"/>
      <c r="O18" s="128"/>
      <c r="P18" s="129"/>
      <c r="Q18" s="123"/>
      <c r="R18" s="123"/>
      <c r="S18" s="123"/>
      <c r="T18" s="124"/>
      <c r="U18" s="124"/>
      <c r="V18" s="130" t="n">
        <f aca="false">V15</f>
        <v>1.36</v>
      </c>
      <c r="W18" s="130" t="n">
        <f aca="false">W15</f>
        <v>0.26</v>
      </c>
      <c r="X18" s="130" t="n">
        <f aca="false">X15</f>
        <v>0.08</v>
      </c>
      <c r="Y18" s="130" t="n">
        <f aca="false">Y15</f>
        <v>0.02</v>
      </c>
      <c r="Z18" s="130" t="n">
        <f aca="false">Z15</f>
        <v>1</v>
      </c>
      <c r="AA18" s="130" t="n">
        <f aca="false">AA15</f>
        <v>1.36</v>
      </c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8" t="n">
        <f aca="false">'90'!H19+'91'!H19+'92'!H19+'93'!H19+'95'!H19+'96'!H19+'97'!H19+'98'!H19+'100'!H19+'101'!H19+'102'!H19+'103'!H19+'104'!H19+'106'!H19+'107'!H19+'176'!H19</f>
        <v>602</v>
      </c>
      <c r="I19" s="56" t="n">
        <f aca="false">D19</f>
        <v>1455</v>
      </c>
      <c r="J19" s="117" t="n">
        <f aca="false">I19*H19/1000</f>
        <v>875.91</v>
      </c>
      <c r="K19" s="128" t="n">
        <f aca="false">'90'!K19+'91'!K19+'92'!K19+'93'!K19+'95'!K19+'96'!K19+'97'!K19+'98'!K19+'100'!K19+'101'!K19+'102'!K19+'103'!K19+'104'!K19+'106'!K19+'107'!K19+'176'!K19</f>
        <v>602</v>
      </c>
      <c r="L19" s="56" t="n">
        <f aca="false">G19</f>
        <v>14872.23</v>
      </c>
      <c r="M19" s="128" t="n">
        <f aca="false">'90'!M19+'91'!M19+'92'!M19+'93'!M19+'95'!M19+'96'!M19+'97'!M19+'98'!M19+'100'!M19+'101'!M19+'102'!M19+'103'!M19+'104'!M19+'106'!M19+'107'!M19+'176'!M19</f>
        <v>8953.1</v>
      </c>
      <c r="N19" s="121"/>
      <c r="O19" s="128"/>
      <c r="P19" s="129"/>
      <c r="Q19" s="123"/>
      <c r="R19" s="123"/>
      <c r="S19" s="123"/>
      <c r="T19" s="124"/>
      <c r="U19" s="124"/>
      <c r="V19" s="130" t="n">
        <f aca="false">V15</f>
        <v>1.36</v>
      </c>
      <c r="W19" s="130" t="n">
        <f aca="false">W15</f>
        <v>0.26</v>
      </c>
      <c r="X19" s="130" t="n">
        <f aca="false">X15</f>
        <v>0.08</v>
      </c>
      <c r="Y19" s="130" t="n">
        <f aca="false">Y15</f>
        <v>0.02</v>
      </c>
      <c r="Z19" s="130" t="n">
        <f aca="false">Z15</f>
        <v>1</v>
      </c>
      <c r="AA19" s="130" t="n">
        <f aca="false">AA15</f>
        <v>1.36</v>
      </c>
      <c r="AB19" s="109" t="n">
        <f aca="false">AA19*L19*K19/1000</f>
        <v>12176.1921456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8" t="n">
        <f aca="false">'90'!H20+'91'!H20+'92'!H20+'93'!H20+'95'!H20+'96'!H20+'97'!H20+'98'!H20+'100'!H20+'101'!H20+'102'!H20+'103'!H20+'104'!H20+'106'!H20+'107'!H20+'176'!H20</f>
        <v>889</v>
      </c>
      <c r="I20" s="56" t="n">
        <f aca="false">D20</f>
        <v>1455</v>
      </c>
      <c r="J20" s="117" t="n">
        <f aca="false">I20*H20/1000</f>
        <v>1293.495</v>
      </c>
      <c r="K20" s="128" t="n">
        <f aca="false">'90'!K20+'91'!K20+'92'!K20+'93'!K20+'95'!K20+'96'!K20+'97'!K20+'98'!K20+'100'!K20+'101'!K20+'102'!K20+'103'!K20+'104'!K20+'106'!K20+'107'!K20+'176'!K20</f>
        <v>889</v>
      </c>
      <c r="L20" s="56" t="n">
        <f aca="false">G20</f>
        <v>18972.11</v>
      </c>
      <c r="M20" s="128" t="n">
        <f aca="false">'90'!M20+'91'!M20+'92'!M20+'93'!M20+'95'!M20+'96'!M20+'97'!M20+'98'!M20+'100'!M20+'101'!M20+'102'!M20+'103'!M20+'104'!M20+'106'!M20+'107'!M20+'176'!M20</f>
        <v>16866.2</v>
      </c>
      <c r="N20" s="121"/>
      <c r="O20" s="128"/>
      <c r="P20" s="129"/>
      <c r="Q20" s="123"/>
      <c r="R20" s="123"/>
      <c r="S20" s="123"/>
      <c r="T20" s="124"/>
      <c r="U20" s="124"/>
      <c r="V20" s="130" t="n">
        <f aca="false">V15</f>
        <v>1.36</v>
      </c>
      <c r="W20" s="130" t="n">
        <f aca="false">W15</f>
        <v>0.26</v>
      </c>
      <c r="X20" s="130" t="n">
        <f aca="false">X15</f>
        <v>0.08</v>
      </c>
      <c r="Y20" s="130" t="n">
        <f aca="false">Y15</f>
        <v>0.02</v>
      </c>
      <c r="Z20" s="130" t="n">
        <f aca="false">Z15</f>
        <v>1</v>
      </c>
      <c r="AA20" s="130" t="n">
        <f aca="false">AA15</f>
        <v>1.36</v>
      </c>
      <c r="AB20" s="109" t="n">
        <f aca="false">AA20*L20*K20/1000</f>
        <v>22938.0398744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8" t="n">
        <f aca="false">'90'!H21+'91'!H21+'92'!H21+'93'!H21+'95'!H21+'96'!H21+'97'!H21+'98'!H21+'100'!H21+'101'!H21+'102'!H21+'103'!H21+'104'!H21+'106'!H21+'107'!H21+'176'!H21</f>
        <v>307</v>
      </c>
      <c r="I21" s="56" t="n">
        <f aca="false">D21</f>
        <v>1455</v>
      </c>
      <c r="J21" s="117" t="n">
        <f aca="false">I21*H21/1000</f>
        <v>446.685</v>
      </c>
      <c r="K21" s="128" t="n">
        <f aca="false">'90'!K21+'91'!K21+'92'!K21+'93'!K21+'95'!K21+'96'!K21+'97'!K21+'98'!K21+'100'!K21+'101'!K21+'102'!K21+'103'!K21+'104'!K21+'106'!K21+'107'!K21+'176'!K21</f>
        <v>307</v>
      </c>
      <c r="L21" s="56" t="n">
        <f aca="false">G21</f>
        <v>22862.04</v>
      </c>
      <c r="M21" s="128" t="n">
        <f aca="false">'90'!M21+'91'!M21+'92'!M21+'93'!M21+'95'!M21+'96'!M21+'97'!M21+'98'!M21+'100'!M21+'101'!M21+'102'!M21+'103'!M21+'104'!M21+'106'!M21+'107'!M21+'176'!M21</f>
        <v>7018.7</v>
      </c>
      <c r="N21" s="121"/>
      <c r="O21" s="128"/>
      <c r="P21" s="129"/>
      <c r="Q21" s="123"/>
      <c r="R21" s="123"/>
      <c r="S21" s="123"/>
      <c r="T21" s="124"/>
      <c r="U21" s="124"/>
      <c r="V21" s="130" t="n">
        <f aca="false">V15</f>
        <v>1.36</v>
      </c>
      <c r="W21" s="130" t="n">
        <f aca="false">W15</f>
        <v>0.26</v>
      </c>
      <c r="X21" s="130" t="n">
        <f aca="false">X15</f>
        <v>0.08</v>
      </c>
      <c r="Y21" s="130" t="n">
        <f aca="false">Y15</f>
        <v>0.02</v>
      </c>
      <c r="Z21" s="130" t="n">
        <f aca="false">Z15</f>
        <v>1</v>
      </c>
      <c r="AA21" s="130" t="n">
        <f aca="false">AA15</f>
        <v>1.36</v>
      </c>
      <c r="AB21" s="109" t="n">
        <f aca="false">AA21*L21*K21/1000</f>
        <v>9545.3589408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8" t="n">
        <f aca="false">'90'!H22+'91'!H22+'92'!H22+'93'!H22+'95'!H22+'96'!H22+'97'!H22+'98'!H22+'100'!H22+'101'!H22+'102'!H22+'103'!H22+'104'!H22+'106'!H22+'107'!H22+'176'!H22</f>
        <v>0</v>
      </c>
      <c r="I22" s="56"/>
      <c r="J22" s="117" t="n">
        <f aca="false">I22*H22/1000</f>
        <v>0</v>
      </c>
      <c r="K22" s="128" t="n">
        <f aca="false">'90'!K22+'91'!K22+'92'!K22+'93'!K22+'95'!K22+'96'!K22+'97'!K22+'98'!K22+'100'!K22+'101'!K22+'102'!K22+'103'!K22+'104'!K22+'106'!K22+'107'!K22+'176'!K22</f>
        <v>0</v>
      </c>
      <c r="L22" s="56" t="n">
        <f aca="false">G22</f>
        <v>0</v>
      </c>
      <c r="M22" s="128" t="n">
        <f aca="false">'90'!M22+'91'!M22+'92'!M22+'93'!M22+'95'!M22+'96'!M22+'97'!M22+'98'!M22+'100'!M22+'101'!M22+'102'!M22+'103'!M22+'104'!M22+'106'!M22+'107'!M22+'176'!M22</f>
        <v>0</v>
      </c>
      <c r="N22" s="121"/>
      <c r="O22" s="128"/>
      <c r="P22" s="129"/>
      <c r="Q22" s="123"/>
      <c r="R22" s="123"/>
      <c r="S22" s="123"/>
      <c r="T22" s="124"/>
      <c r="U22" s="124"/>
      <c r="V22" s="130" t="n">
        <f aca="false">V15</f>
        <v>1.36</v>
      </c>
      <c r="W22" s="130" t="n">
        <f aca="false">W15</f>
        <v>0.26</v>
      </c>
      <c r="X22" s="130" t="n">
        <f aca="false">X15</f>
        <v>0.08</v>
      </c>
      <c r="Y22" s="130" t="n">
        <f aca="false">Y15</f>
        <v>0.02</v>
      </c>
      <c r="Z22" s="130" t="n">
        <f aca="false">Z15</f>
        <v>1</v>
      </c>
      <c r="AA22" s="130" t="n">
        <f aca="false">AA15</f>
        <v>1.36</v>
      </c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8" t="n">
        <f aca="false">'90'!H23+'91'!H23+'92'!H23+'93'!H23+'95'!H23+'96'!H23+'97'!H23+'98'!H23+'100'!H23+'101'!H23+'102'!H23+'103'!H23+'104'!H23+'106'!H23+'107'!H23+'176'!H23</f>
        <v>447</v>
      </c>
      <c r="I23" s="56" t="n">
        <f aca="false">D23</f>
        <v>1455</v>
      </c>
      <c r="J23" s="117" t="n">
        <f aca="false">I23*H23/1000</f>
        <v>650.385</v>
      </c>
      <c r="K23" s="128" t="n">
        <f aca="false">'90'!K23+'91'!K23+'92'!K23+'93'!K23+'95'!K23+'96'!K23+'97'!K23+'98'!K23+'100'!K23+'101'!K23+'102'!K23+'103'!K23+'104'!K23+'106'!K23+'107'!K23+'176'!K23</f>
        <v>447</v>
      </c>
      <c r="L23" s="56" t="n">
        <f aca="false">G23</f>
        <v>16019.71</v>
      </c>
      <c r="M23" s="128" t="n">
        <f aca="false">'90'!M23+'91'!M23+'92'!M23+'93'!M23+'95'!M23+'96'!M23+'97'!M23+'98'!M23+'100'!M23+'101'!M23+'102'!M23+'103'!M23+'104'!M23+'106'!M23+'107'!M23+'176'!M23</f>
        <v>7160.9</v>
      </c>
      <c r="N23" s="121"/>
      <c r="O23" s="128"/>
      <c r="P23" s="129"/>
      <c r="Q23" s="123"/>
      <c r="R23" s="123"/>
      <c r="S23" s="123"/>
      <c r="T23" s="124"/>
      <c r="U23" s="124"/>
      <c r="V23" s="130" t="n">
        <f aca="false">V15</f>
        <v>1.36</v>
      </c>
      <c r="W23" s="130" t="n">
        <f aca="false">W15</f>
        <v>0.26</v>
      </c>
      <c r="X23" s="130" t="n">
        <f aca="false">X15</f>
        <v>0.08</v>
      </c>
      <c r="Y23" s="130" t="n">
        <f aca="false">Y15</f>
        <v>0.02</v>
      </c>
      <c r="Z23" s="130" t="n">
        <f aca="false">Z15</f>
        <v>1</v>
      </c>
      <c r="AA23" s="130" t="n">
        <f aca="false">AA15</f>
        <v>1.36</v>
      </c>
      <c r="AB23" s="109" t="n">
        <f aca="false">AA23*L23*K23/1000</f>
        <v>9738.7021032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8" t="n">
        <f aca="false">'90'!H24+'91'!H24+'92'!H24+'93'!H24+'95'!H24+'96'!H24+'97'!H24+'98'!H24+'100'!H24+'101'!H24+'102'!H24+'103'!H24+'104'!H24+'106'!H24+'107'!H24+'176'!H24</f>
        <v>630</v>
      </c>
      <c r="I24" s="56" t="n">
        <f aca="false">D24</f>
        <v>1455</v>
      </c>
      <c r="J24" s="117" t="n">
        <f aca="false">I24*H24/1000</f>
        <v>916.65</v>
      </c>
      <c r="K24" s="128" t="n">
        <f aca="false">'90'!K24+'91'!K24+'92'!K24+'93'!K24+'95'!K24+'96'!K24+'97'!K24+'98'!K24+'100'!K24+'101'!K24+'102'!K24+'103'!K24+'104'!K24+'106'!K24+'107'!K24+'176'!K24</f>
        <v>630</v>
      </c>
      <c r="L24" s="56" t="n">
        <f aca="false">G24</f>
        <v>19718.33</v>
      </c>
      <c r="M24" s="128" t="n">
        <f aca="false">'90'!M24+'91'!M24+'92'!M24+'93'!M24+'95'!M24+'96'!M24+'97'!M24+'98'!M24+'100'!M24+'101'!M24+'102'!M24+'103'!M24+'104'!M24+'106'!M24+'107'!M24+'176'!M24</f>
        <v>12422.5</v>
      </c>
      <c r="N24" s="121"/>
      <c r="O24" s="128"/>
      <c r="P24" s="129"/>
      <c r="Q24" s="123"/>
      <c r="R24" s="123"/>
      <c r="S24" s="123"/>
      <c r="T24" s="124"/>
      <c r="U24" s="124"/>
      <c r="V24" s="130" t="n">
        <f aca="false">V15</f>
        <v>1.36</v>
      </c>
      <c r="W24" s="130" t="n">
        <f aca="false">W15</f>
        <v>0.26</v>
      </c>
      <c r="X24" s="130" t="n">
        <f aca="false">X15</f>
        <v>0.08</v>
      </c>
      <c r="Y24" s="130" t="n">
        <f aca="false">Y15</f>
        <v>0.02</v>
      </c>
      <c r="Z24" s="130" t="n">
        <f aca="false">Z15</f>
        <v>1</v>
      </c>
      <c r="AA24" s="130" t="n">
        <f aca="false">AA15</f>
        <v>1.36</v>
      </c>
      <c r="AB24" s="109" t="n">
        <f aca="false">AA24*L24*K24/1000</f>
        <v>16894.665144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8" t="n">
        <f aca="false">'90'!H25+'91'!H25+'92'!H25+'93'!H25+'95'!H25+'96'!H25+'97'!H25+'98'!H25+'100'!H25+'101'!H25+'102'!H25+'103'!H25+'104'!H25+'106'!H25+'107'!H25+'176'!H25</f>
        <v>198</v>
      </c>
      <c r="I25" s="56" t="n">
        <f aca="false">D25</f>
        <v>1455</v>
      </c>
      <c r="J25" s="117" t="n">
        <f aca="false">I25*H25/1000</f>
        <v>288.09</v>
      </c>
      <c r="K25" s="128" t="n">
        <f aca="false">'90'!K25+'91'!K25+'92'!K25+'93'!K25+'95'!K25+'96'!K25+'97'!K25+'98'!K25+'100'!K25+'101'!K25+'102'!K25+'103'!K25+'104'!K25+'106'!K25+'107'!K25+'176'!K25</f>
        <v>198</v>
      </c>
      <c r="L25" s="56" t="n">
        <f aca="false">G25</f>
        <v>23645.22</v>
      </c>
      <c r="M25" s="128" t="n">
        <f aca="false">'90'!M25+'91'!M25+'92'!M25+'93'!M25+'95'!M25+'96'!M25+'97'!M25+'98'!M25+'100'!M25+'101'!M25+'102'!M25+'103'!M25+'104'!M25+'106'!M25+'107'!M25+'176'!M25</f>
        <v>4681.8</v>
      </c>
      <c r="N25" s="121"/>
      <c r="O25" s="128"/>
      <c r="P25" s="129"/>
      <c r="Q25" s="123"/>
      <c r="R25" s="123"/>
      <c r="S25" s="123"/>
      <c r="T25" s="124"/>
      <c r="U25" s="124"/>
      <c r="V25" s="130" t="n">
        <f aca="false">V15</f>
        <v>1.36</v>
      </c>
      <c r="W25" s="130" t="n">
        <f aca="false">W15</f>
        <v>0.26</v>
      </c>
      <c r="X25" s="130" t="n">
        <f aca="false">X15</f>
        <v>0.08</v>
      </c>
      <c r="Y25" s="130" t="n">
        <f aca="false">Y15</f>
        <v>0.02</v>
      </c>
      <c r="Z25" s="130" t="n">
        <f aca="false">Z15</f>
        <v>1</v>
      </c>
      <c r="AA25" s="130" t="n">
        <f aca="false">AA15</f>
        <v>1.36</v>
      </c>
      <c r="AB25" s="109" t="n">
        <f aca="false">AA25*L25*K25/1000</f>
        <v>6367.1848416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8" t="n">
        <f aca="false">'90'!H26+'91'!H26+'92'!H26+'93'!H26+'95'!H26+'96'!H26+'97'!H26+'98'!H26+'100'!H26+'101'!H26+'102'!H26+'103'!H26+'104'!H26+'106'!H26+'107'!H26+'176'!H26</f>
        <v>223</v>
      </c>
      <c r="I26" s="56" t="n">
        <f aca="false">D26</f>
        <v>664</v>
      </c>
      <c r="J26" s="117" t="n">
        <f aca="false">I26*H26/1000</f>
        <v>148.072</v>
      </c>
      <c r="K26" s="128" t="n">
        <f aca="false">'90'!K26+'91'!K26+'92'!K26+'93'!K26+'95'!K26+'96'!K26+'97'!K26+'98'!K26+'100'!K26+'101'!K26+'102'!K26+'103'!K26+'104'!K26+'106'!K26+'107'!K26+'176'!K26</f>
        <v>223</v>
      </c>
      <c r="L26" s="56" t="n">
        <f aca="false">G26</f>
        <v>11675.77</v>
      </c>
      <c r="M26" s="128" t="n">
        <f aca="false">'90'!M26+'91'!M26+'92'!M26+'93'!M26+'95'!M26+'96'!M26+'97'!M26+'98'!M26+'100'!M26+'101'!M26+'102'!M26+'103'!M26+'104'!M26+'106'!M26+'107'!M26+'176'!M26</f>
        <v>2603.7</v>
      </c>
      <c r="N26" s="121"/>
      <c r="O26" s="128"/>
      <c r="P26" s="129"/>
      <c r="Q26" s="123"/>
      <c r="R26" s="123"/>
      <c r="S26" s="123"/>
      <c r="T26" s="124"/>
      <c r="U26" s="124"/>
      <c r="V26" s="130" t="n">
        <f aca="false">V15</f>
        <v>1.36</v>
      </c>
      <c r="W26" s="130" t="n">
        <f aca="false">W15</f>
        <v>0.26</v>
      </c>
      <c r="X26" s="130" t="n">
        <f aca="false">X15</f>
        <v>0.08</v>
      </c>
      <c r="Y26" s="130" t="n">
        <f aca="false">Y15</f>
        <v>0.02</v>
      </c>
      <c r="Z26" s="130" t="n">
        <f aca="false">Z15</f>
        <v>1</v>
      </c>
      <c r="AA26" s="130" t="n">
        <f aca="false">AA15</f>
        <v>1.36</v>
      </c>
      <c r="AB26" s="109" t="n">
        <f aca="false">AA26*L26*K26/1000</f>
        <v>3541.0275256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8" t="n">
        <f aca="false">'90'!H27+'91'!H27+'92'!H27+'93'!H27+'95'!H27+'96'!H27+'97'!H27+'98'!H27+'100'!H27+'101'!H27+'102'!H27+'103'!H27+'104'!H27+'106'!H27+'107'!H27+'176'!H27</f>
        <v>0</v>
      </c>
      <c r="I27" s="56" t="n">
        <f aca="false">D27</f>
        <v>1455</v>
      </c>
      <c r="J27" s="117" t="n">
        <f aca="false">I27*H27/1000</f>
        <v>0</v>
      </c>
      <c r="K27" s="128" t="n">
        <f aca="false">'90'!K27+'91'!K27+'92'!K27+'93'!K27+'95'!K27+'96'!K27+'97'!K27+'98'!K27+'100'!K27+'101'!K27+'102'!K27+'103'!K27+'104'!K27+'106'!K27+'107'!K27+'176'!K27</f>
        <v>0</v>
      </c>
      <c r="L27" s="56" t="n">
        <f aca="false">G27</f>
        <v>69424.66</v>
      </c>
      <c r="M27" s="128" t="n">
        <f aca="false">'90'!M27+'91'!M27+'92'!M27+'93'!M27+'95'!M27+'96'!M27+'97'!M27+'98'!M27+'100'!M27+'101'!M27+'102'!M27+'103'!M27+'104'!M27+'106'!M27+'107'!M27+'176'!M27</f>
        <v>0</v>
      </c>
      <c r="N27" s="121"/>
      <c r="O27" s="128"/>
      <c r="P27" s="129"/>
      <c r="Q27" s="123"/>
      <c r="R27" s="123"/>
      <c r="S27" s="123"/>
      <c r="T27" s="124"/>
      <c r="U27" s="124"/>
      <c r="V27" s="130" t="n">
        <f aca="false">V15</f>
        <v>1.36</v>
      </c>
      <c r="W27" s="130" t="n">
        <f aca="false">W15</f>
        <v>0.26</v>
      </c>
      <c r="X27" s="130" t="n">
        <f aca="false">X15</f>
        <v>0.08</v>
      </c>
      <c r="Y27" s="130" t="n">
        <f aca="false">Y15</f>
        <v>0.02</v>
      </c>
      <c r="Z27" s="130" t="n">
        <f aca="false">Z15</f>
        <v>1</v>
      </c>
      <c r="AA27" s="130" t="n">
        <f aca="false">AA15</f>
        <v>1.36</v>
      </c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8" t="n">
        <f aca="false">'90'!H28+'91'!H28+'92'!H28+'93'!H28+'95'!H28+'96'!H28+'97'!H28+'98'!H28+'100'!H28+'101'!H28+'102'!H28+'103'!H28+'104'!H28+'106'!H28+'107'!H28+'176'!H28</f>
        <v>0</v>
      </c>
      <c r="I28" s="56" t="n">
        <f aca="false">D28</f>
        <v>1455</v>
      </c>
      <c r="J28" s="117" t="n">
        <f aca="false">I28*H28/1000</f>
        <v>0</v>
      </c>
      <c r="K28" s="128" t="n">
        <f aca="false">'90'!K28+'91'!K28+'92'!K28+'93'!K28+'95'!K28+'96'!K28+'97'!K28+'98'!K28+'100'!K28+'101'!K28+'102'!K28+'103'!K28+'104'!K28+'106'!K28+'107'!K28+'176'!K28</f>
        <v>0</v>
      </c>
      <c r="L28" s="56" t="n">
        <f aca="false">G28</f>
        <v>84571.87</v>
      </c>
      <c r="M28" s="128" t="n">
        <f aca="false">'90'!M28+'91'!M28+'92'!M28+'93'!M28+'95'!M28+'96'!M28+'97'!M28+'98'!M28+'100'!M28+'101'!M28+'102'!M28+'103'!M28+'104'!M28+'106'!M28+'107'!M28+'176'!M28</f>
        <v>0</v>
      </c>
      <c r="N28" s="121"/>
      <c r="O28" s="128"/>
      <c r="P28" s="129"/>
      <c r="Q28" s="123"/>
      <c r="R28" s="123"/>
      <c r="S28" s="123"/>
      <c r="T28" s="124"/>
      <c r="U28" s="124"/>
      <c r="V28" s="130" t="n">
        <f aca="false">V15</f>
        <v>1.36</v>
      </c>
      <c r="W28" s="130" t="n">
        <f aca="false">W15</f>
        <v>0.26</v>
      </c>
      <c r="X28" s="130" t="n">
        <f aca="false">X15</f>
        <v>0.08</v>
      </c>
      <c r="Y28" s="130" t="n">
        <f aca="false">Y15</f>
        <v>0.02</v>
      </c>
      <c r="Z28" s="130" t="n">
        <f aca="false">Z15</f>
        <v>1</v>
      </c>
      <c r="AA28" s="130" t="n">
        <f aca="false">AA15</f>
        <v>1.36</v>
      </c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8" t="n">
        <f aca="false">'90'!H29+'91'!H29+'92'!H29+'93'!H29+'95'!H29+'96'!H29+'97'!H29+'98'!H29+'100'!H29+'101'!H29+'102'!H29+'103'!H29+'104'!H29+'106'!H29+'107'!H29+'176'!H29</f>
        <v>171</v>
      </c>
      <c r="I29" s="56" t="n">
        <f aca="false">D29</f>
        <v>1455</v>
      </c>
      <c r="J29" s="128" t="n">
        <f aca="false">I29*H29/1000</f>
        <v>248.8</v>
      </c>
      <c r="K29" s="128" t="n">
        <f aca="false">'90'!K29+'91'!K29+'92'!K29+'93'!K29+'95'!K29+'96'!K29+'97'!K29+'98'!K29+'100'!K29+'101'!K29+'102'!K29+'103'!K29+'104'!K29+'106'!K29+'107'!K29+'176'!K29</f>
        <v>171</v>
      </c>
      <c r="L29" s="56" t="n">
        <f aca="false">G29</f>
        <v>30523.89</v>
      </c>
      <c r="M29" s="128" t="n">
        <f aca="false">'90'!M29+'91'!M29+'92'!M29+'93'!M29+'95'!M29+'96'!M29+'97'!M29+'98'!M29+'100'!M29+'101'!M29+'102'!M29+'103'!M29+'104'!M29+'106'!M29+'107'!M29+'176'!M29</f>
        <v>5219.5</v>
      </c>
      <c r="N29" s="121"/>
      <c r="O29" s="133"/>
      <c r="P29" s="129"/>
      <c r="Q29" s="123"/>
      <c r="R29" s="123"/>
      <c r="S29" s="123"/>
      <c r="T29" s="124"/>
      <c r="U29" s="124"/>
      <c r="V29" s="130" t="n">
        <f aca="false">V15</f>
        <v>1.36</v>
      </c>
      <c r="W29" s="123" t="n">
        <f aca="false">W15</f>
        <v>0.26</v>
      </c>
      <c r="X29" s="123" t="n">
        <f aca="false">X15</f>
        <v>0.08</v>
      </c>
      <c r="Y29" s="123" t="n">
        <f aca="false">Y15</f>
        <v>0.02</v>
      </c>
      <c r="Z29" s="123" t="n">
        <v>1</v>
      </c>
      <c r="AA29" s="123" t="n">
        <f aca="false">Z29+Y29+X29+W29</f>
        <v>1.36</v>
      </c>
      <c r="AB29" s="145" t="n">
        <f aca="false">AA29*L29*K29/1000</f>
        <v>7098.6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8221</v>
      </c>
      <c r="I30" s="135"/>
      <c r="J30" s="136" t="n">
        <f aca="false">SUM(J15:J29)</f>
        <v>11785.1</v>
      </c>
      <c r="K30" s="135" t="n">
        <f aca="false">SUM(K15:K29)</f>
        <v>8221</v>
      </c>
      <c r="L30" s="135"/>
      <c r="M30" s="136" t="n">
        <f aca="false">SUM(M15:M29)</f>
        <v>133327.5</v>
      </c>
      <c r="N30" s="128" t="n">
        <f aca="false">'90'!N30+'91'!N30+'92'!N30+'93'!N30+'95'!N30+'96'!N30+'97'!N30+'98'!N30+'100'!N30+'101'!N30+'102'!N30+'103'!N30+'104'!N30+'106'!N30+'107'!N30+'176'!N30</f>
        <v>181172.7</v>
      </c>
      <c r="O30" s="133" t="n">
        <f aca="false">N30-M30</f>
        <v>47845.2</v>
      </c>
      <c r="P30" s="137" t="n">
        <f aca="false">N30/M30</f>
        <v>1.36</v>
      </c>
      <c r="Q30" s="137" t="n">
        <f aca="false">P30-S30-R30-Z15</f>
        <v>0.26</v>
      </c>
      <c r="R30" s="137" t="n">
        <f aca="false">T30/M30</f>
        <v>0.08</v>
      </c>
      <c r="S30" s="137" t="n">
        <f aca="false">U30/M30</f>
        <v>0.02</v>
      </c>
      <c r="T30" s="136" t="n">
        <f aca="false">U36</f>
        <v>10127.1</v>
      </c>
      <c r="U30" s="136" t="n">
        <f aca="false">U44</f>
        <v>2146.3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181309.1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56" t="n">
        <f aca="false">'90'!O34+'91'!O34+'92'!O34+'93'!O34+'95'!O34+'96'!O34+'97'!O34+'98'!O34+'100'!O34+'101'!O34+'102'!O34+'103'!O34+'104'!O34+'106'!O34+'107'!O34+'176'!O34</f>
        <v>61.5</v>
      </c>
      <c r="P34" s="109"/>
      <c r="Q34" s="147" t="n">
        <f aca="false">'90'!Q34+'91'!Q34+'92'!Q34+'93'!Q34+'95'!Q34+'96'!Q34+'97'!Q34+'98'!Q34+'100'!Q34+'101'!Q34+'102'!Q34+'103'!Q34+'104'!Q34+'106'!Q34+'107'!Q34+'176'!Q34</f>
        <v>285.2828</v>
      </c>
      <c r="R34" s="147" t="n">
        <f aca="false">'90'!R34+'91'!R34+'92'!R34+'93'!R34+'95'!R34+'96'!R34+'97'!R34+'98'!R34+'100'!R34+'101'!R34+'102'!R34+'103'!R34+'104'!R34+'106'!R34+'107'!R34+'176'!R34</f>
        <v>95.09426</v>
      </c>
      <c r="S34" s="147" t="n">
        <f aca="false">'90'!S34+'91'!S34+'92'!S34+'93'!S34+'95'!S34+'96'!S34+'97'!S34+'98'!S34+'100'!S34+'101'!S34+'102'!S34+'103'!S34+'104'!S34+'106'!S34+'107'!S34+'176'!S34</f>
        <v>228.22622</v>
      </c>
      <c r="T34" s="147" t="n">
        <f aca="false">'90'!T34+'91'!T34+'92'!T34+'93'!T34+'95'!T34+'96'!T34+'97'!T34+'98'!T34+'100'!T34+'101'!T34+'102'!T34+'103'!T34+'104'!T34+'106'!T34+'107'!T34+'176'!T34</f>
        <v>768.05733</v>
      </c>
      <c r="U34" s="128" t="n">
        <f aca="false">'90'!U34+'91'!U34+'92'!U34+'93'!U34+'95'!U34+'96'!U34+'97'!U34+'98'!U34+'100'!U34+'101'!U34+'102'!U34+'103'!U34+'104'!U34+'106'!U34+'107'!U34+'176'!U34</f>
        <v>9216.6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7" t="n">
        <f aca="false">'90'!O35+'91'!O35+'92'!O35+'93'!O35+'95'!O35+'96'!O35+'97'!O35+'98'!O35+'100'!O35+'101'!O35+'102'!O35+'103'!O35+'104'!O35+'106'!O35+'107'!O35+'176'!O35</f>
        <v>6</v>
      </c>
      <c r="P35" s="124"/>
      <c r="Q35" s="147" t="n">
        <f aca="false">'90'!Q35+'91'!Q35+'92'!Q35+'93'!Q35+'95'!Q35+'96'!Q35+'97'!Q35+'98'!Q35+'100'!Q35+'101'!Q35+'102'!Q35+'103'!Q35+'104'!Q35+'106'!Q35+'107'!Q35+'176'!Q35</f>
        <v>28.18271</v>
      </c>
      <c r="R35" s="147" t="n">
        <f aca="false">'90'!R35+'91'!R35+'92'!R35+'93'!R35+'95'!R35+'96'!R35+'97'!R35+'98'!R35+'100'!R35+'101'!R35+'102'!R35+'103'!R35+'104'!R35+'106'!R35+'107'!R35+'176'!R35</f>
        <v>9.39424</v>
      </c>
      <c r="S35" s="147" t="n">
        <f aca="false">'90'!S35+'91'!S35+'92'!S35+'93'!S35+'95'!S35+'96'!S35+'97'!S35+'98'!S35+'100'!S35+'101'!S35+'102'!S35+'103'!S35+'104'!S35+'106'!S35+'107'!S35+'176'!S35</f>
        <v>22.54617</v>
      </c>
      <c r="T35" s="147" t="n">
        <f aca="false">'90'!T35+'91'!T35+'92'!T35+'93'!T35+'95'!T35+'96'!T35+'97'!T35+'98'!T35+'100'!T35+'101'!T35+'102'!T35+'103'!T35+'104'!T35+'106'!T35+'107'!T35+'176'!T35</f>
        <v>75.87538</v>
      </c>
      <c r="U35" s="128" t="n">
        <f aca="false">'90'!U35+'91'!U35+'92'!U35+'93'!U35+'95'!U35+'96'!U35+'97'!U35+'98'!U35+'100'!U35+'101'!U35+'102'!U35+'103'!U35+'104'!U35+'106'!U35+'107'!U35+'176'!U35</f>
        <v>910.5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67.5</v>
      </c>
      <c r="P36" s="124"/>
      <c r="Q36" s="144" t="n">
        <f aca="false">SUM(Q34:Q35)</f>
        <v>313.46551</v>
      </c>
      <c r="R36" s="144" t="n">
        <f aca="false">SUM(R34:R35)</f>
        <v>104.4885</v>
      </c>
      <c r="S36" s="144" t="n">
        <f aca="false">SUM(S34:S35)</f>
        <v>250.77239</v>
      </c>
      <c r="T36" s="144" t="n">
        <f aca="false">SUM(T34:T35)</f>
        <v>843.93271</v>
      </c>
      <c r="U36" s="125" t="n">
        <f aca="false">SUM(U34:U35)</f>
        <v>10127.1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  <c r="W39" s="29"/>
    </row>
    <row r="40" customFormat="false" ht="12.75" hidden="false" customHeight="false" outlineLevel="0" collapsed="false">
      <c r="N40" s="109" t="s">
        <v>187</v>
      </c>
      <c r="O40" s="56" t="n">
        <f aca="false">'90'!O40+'91'!O40+'92'!O40+'93'!O40+'95'!O40+'96'!O40+'97'!O40+'98'!O40+'100'!O40+'101'!O40+'102'!O40+'103'!O40+'104'!O40+'106'!O40+'107'!O40+'176'!O40</f>
        <v>4.25</v>
      </c>
      <c r="P40" s="109"/>
      <c r="Q40" s="147" t="n">
        <f aca="false">'90'!Q40+'91'!Q40+'92'!Q40+'93'!Q40+'95'!Q40+'96'!Q40+'97'!Q40+'98'!Q40+'100'!Q40+'101'!Q40+'102'!Q40+'103'!Q40+'104'!Q40+'106'!Q40+'107'!Q40+'176'!Q40</f>
        <v>21.6846</v>
      </c>
      <c r="R40" s="147" t="n">
        <f aca="false">'90'!R40+'91'!R40+'92'!R40+'93'!R40+'95'!R40+'96'!R40+'97'!R40+'98'!R40+'100'!R40+'101'!R40+'102'!R40+'103'!R40+'104'!R40+'106'!R40+'107'!R40+'176'!R40</f>
        <v>7.22821</v>
      </c>
      <c r="S40" s="147" t="n">
        <f aca="false">'90'!S40+'91'!S40+'92'!S40+'93'!S40+'95'!S40+'96'!S40+'97'!S40+'98'!S40+'100'!S40+'101'!S40+'102'!S40+'103'!S40+'104'!S40+'106'!S40+'107'!S40+'176'!S40</f>
        <v>17.34769</v>
      </c>
      <c r="T40" s="147" t="n">
        <f aca="false">'90'!T40+'91'!T40+'92'!T40+'93'!T40+'95'!T40+'96'!T40+'97'!T40+'98'!T40+'100'!T40+'101'!T40+'102'!T40+'103'!T40+'104'!T40+'106'!T40+'107'!T40+'176'!T40</f>
        <v>58.38075</v>
      </c>
      <c r="U40" s="128" t="n">
        <f aca="false">'90'!U40+'91'!U40+'92'!U40+'93'!U40+'95'!U40+'96'!U40+'97'!U40+'98'!U40+'100'!U40+'101'!U40+'102'!U40+'103'!U40+'104'!U40+'106'!U40+'107'!U40+'176'!U40</f>
        <v>700.6</v>
      </c>
      <c r="W40" s="29"/>
    </row>
    <row r="41" customFormat="false" ht="12.75" hidden="false" customHeight="false" outlineLevel="0" collapsed="false">
      <c r="N41" s="124" t="s">
        <v>188</v>
      </c>
      <c r="O41" s="56" t="n">
        <f aca="false">'90'!O41+'91'!O41+'92'!O41+'93'!O41+'95'!O41+'96'!O41+'97'!O41+'98'!O41+'100'!O41+'101'!O41+'102'!O41+'103'!O41+'104'!O41+'106'!O41+'107'!O41+'176'!O41</f>
        <v>3.5</v>
      </c>
      <c r="P41" s="124"/>
      <c r="Q41" s="147" t="n">
        <f aca="false">'90'!Q41+'91'!Q41+'92'!Q41+'93'!Q41+'95'!Q41+'96'!Q41+'97'!Q41+'98'!Q41+'100'!Q41+'101'!Q41+'102'!Q41+'103'!Q41+'104'!Q41+'106'!Q41+'107'!Q41+'176'!Q41</f>
        <v>16.33258</v>
      </c>
      <c r="R41" s="147" t="n">
        <f aca="false">'90'!R41+'91'!R41+'92'!R41+'93'!R41+'95'!R41+'96'!R41+'97'!R41+'98'!R41+'100'!R41+'101'!R41+'102'!R41+'103'!R41+'104'!R41+'106'!R41+'107'!R41+'176'!R41</f>
        <v>5.44419</v>
      </c>
      <c r="S41" s="147" t="n">
        <f aca="false">'90'!S41+'91'!S41+'92'!S41+'93'!S41+'95'!S41+'96'!S41+'97'!S41+'98'!S41+'100'!S41+'101'!S41+'102'!S41+'103'!S41+'104'!S41+'106'!S41+'107'!S41+'176'!S41</f>
        <v>13.06607</v>
      </c>
      <c r="T41" s="147" t="n">
        <f aca="false">'90'!T41+'91'!T41+'92'!T41+'93'!T41+'95'!T41+'96'!T41+'97'!T41+'98'!T41+'100'!T41+'101'!T41+'102'!T41+'103'!T41+'104'!T41+'106'!T41+'107'!T41+'176'!T41</f>
        <v>43.97167</v>
      </c>
      <c r="U41" s="128" t="n">
        <f aca="false">'90'!U41+'91'!U41+'92'!U41+'93'!U41+'95'!U41+'96'!U41+'97'!U41+'98'!U41+'100'!U41+'101'!U41+'102'!U41+'103'!U41+'104'!U41+'106'!U41+'107'!U41+'176'!U41</f>
        <v>527.6</v>
      </c>
      <c r="W41" s="29"/>
    </row>
    <row r="42" customFormat="false" ht="12.75" hidden="false" customHeight="false" outlineLevel="0" collapsed="false">
      <c r="N42" s="124" t="s">
        <v>189</v>
      </c>
      <c r="O42" s="56" t="n">
        <f aca="false">'90'!O42+'91'!O42+'92'!O42+'93'!O42+'95'!O42+'96'!O42+'97'!O42+'98'!O42+'100'!O42+'101'!O42+'102'!O42+'103'!O42+'104'!O42+'106'!O42+'107'!O42+'176'!O42</f>
        <v>5</v>
      </c>
      <c r="P42" s="124"/>
      <c r="Q42" s="147" t="n">
        <f aca="false">'90'!Q42+'91'!Q42+'92'!Q42+'93'!Q42+'95'!Q42+'96'!Q42+'97'!Q42+'98'!Q42+'100'!Q42+'101'!Q42+'102'!Q42+'103'!Q42+'104'!Q42+'106'!Q42+'107'!Q42+'176'!Q42</f>
        <v>22.55657</v>
      </c>
      <c r="R42" s="147" t="n">
        <f aca="false">'90'!R42+'91'!R42+'92'!R42+'93'!R42+'95'!R42+'96'!R42+'97'!R42+'98'!R42+'100'!R42+'101'!R42+'102'!R42+'103'!R42+'104'!R42+'106'!R42+'107'!R42+'176'!R42</f>
        <v>7.51885</v>
      </c>
      <c r="S42" s="147" t="n">
        <f aca="false">'90'!S42+'91'!S42+'92'!S42+'93'!S42+'95'!S42+'96'!S42+'97'!S42+'98'!S42+'100'!S42+'101'!S42+'102'!S42+'103'!S42+'104'!S42+'106'!S42+'107'!S42+'176'!S42</f>
        <v>18.04526</v>
      </c>
      <c r="T42" s="147" t="n">
        <f aca="false">'90'!T42+'91'!T42+'92'!T42+'93'!T42+'95'!T42+'96'!T42+'97'!T42+'98'!T42+'100'!T42+'101'!T42+'102'!T42+'103'!T42+'104'!T42+'106'!T42+'107'!T42+'176'!T42</f>
        <v>60.7283</v>
      </c>
      <c r="U42" s="128" t="n">
        <f aca="false">'90'!U42+'91'!U42+'92'!U42+'93'!U42+'95'!U42+'96'!U42+'97'!U42+'98'!U42+'100'!U42+'101'!U42+'102'!U42+'103'!U42+'104'!U42+'106'!U42+'107'!U42+'176'!U42</f>
        <v>728.8</v>
      </c>
      <c r="W42" s="18"/>
    </row>
    <row r="43" customFormat="false" ht="12.75" hidden="false" customHeight="false" outlineLevel="0" collapsed="false">
      <c r="N43" s="124" t="s">
        <v>190</v>
      </c>
      <c r="O43" s="56" t="n">
        <f aca="false">'90'!O43+'91'!O43+'92'!O43+'93'!O43+'95'!O43+'96'!O43+'97'!O43+'98'!O43+'100'!O43+'101'!O43+'102'!O43+'103'!O43+'104'!O43+'106'!O43+'107'!O43+'176'!O43</f>
        <v>2</v>
      </c>
      <c r="P43" s="124"/>
      <c r="Q43" s="147" t="n">
        <f aca="false">'90'!Q43+'91'!Q43+'92'!Q43+'93'!Q43+'95'!Q43+'96'!Q43+'97'!Q43+'98'!Q43+'100'!Q43+'101'!Q43+'102'!Q43+'103'!Q43+'104'!Q43+'106'!Q43+'107'!Q43+'176'!Q43</f>
        <v>5.86</v>
      </c>
      <c r="R43" s="147" t="n">
        <f aca="false">'90'!R43+'91'!R43+'92'!R43+'93'!R43+'95'!R43+'96'!R43+'97'!R43+'98'!R43+'100'!R43+'101'!R43+'102'!R43+'103'!R43+'104'!R43+'106'!R43+'107'!R43+'176'!R43</f>
        <v>1.95333</v>
      </c>
      <c r="S43" s="147" t="n">
        <f aca="false">'90'!S43+'91'!S43+'92'!S43+'93'!S43+'95'!S43+'96'!S43+'97'!S43+'98'!S43+'100'!S43+'101'!S43+'102'!S43+'103'!S43+'104'!S43+'106'!S43+'107'!S43+'176'!S43</f>
        <v>4.688</v>
      </c>
      <c r="T43" s="147" t="n">
        <f aca="false">'90'!T43+'91'!T43+'92'!T43+'93'!T43+'95'!T43+'96'!T43+'97'!T43+'98'!T43+'100'!T43+'101'!T43+'102'!T43+'103'!T43+'104'!T43+'106'!T43+'107'!T43+'176'!T43</f>
        <v>15.77668</v>
      </c>
      <c r="U43" s="128" t="n">
        <f aca="false">'90'!U43+'91'!U43+'92'!U43+'93'!U43+'95'!U43+'96'!U43+'97'!U43+'98'!U43+'100'!U43+'101'!U43+'102'!U43+'103'!U43+'104'!U43+'106'!U43+'107'!U43+'176'!U43</f>
        <v>189.3</v>
      </c>
    </row>
    <row r="44" customFormat="false" ht="12.75" hidden="false" customHeight="false" outlineLevel="0" collapsed="false">
      <c r="N44" s="124" t="s">
        <v>179</v>
      </c>
      <c r="O44" s="123" t="n">
        <f aca="false">SUM(O40:O43)</f>
        <v>14.75</v>
      </c>
      <c r="P44" s="124"/>
      <c r="Q44" s="144" t="n">
        <f aca="false">SUM(Q40:Q43)</f>
        <v>66.43375</v>
      </c>
      <c r="R44" s="144" t="n">
        <f aca="false">SUM(R40:R43)</f>
        <v>22.14458</v>
      </c>
      <c r="S44" s="144" t="n">
        <f aca="false">SUM(S40:S43)</f>
        <v>53.14702</v>
      </c>
      <c r="T44" s="144" t="n">
        <f aca="false">SUM(T40:T43)</f>
        <v>178.8574</v>
      </c>
      <c r="U44" s="125" t="n">
        <f aca="false">SUM(U40:U43)</f>
        <v>214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5" t="s">
        <v>24</v>
      </c>
    </row>
    <row r="2" customFormat="false" ht="12.75" hidden="false" customHeight="false" outlineLevel="0" collapsed="false">
      <c r="F2" s="7" t="s">
        <v>25</v>
      </c>
    </row>
    <row r="3" customFormat="false" ht="12.75" hidden="false" customHeight="false" outlineLevel="0" collapsed="false">
      <c r="F3" s="7"/>
    </row>
    <row r="4" customFormat="false" ht="12.75" hidden="false" customHeight="false" outlineLevel="0" collapsed="false">
      <c r="F4" s="7"/>
    </row>
    <row r="5" customFormat="false" ht="13.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10" t="s">
        <v>26</v>
      </c>
    </row>
    <row r="6" customFormat="false" ht="12.75" hidden="false" customHeight="false" outlineLevel="0" collapsed="false">
      <c r="C6" s="11"/>
      <c r="D6" s="12"/>
      <c r="E6" s="12"/>
      <c r="F6" s="12" t="s">
        <v>27</v>
      </c>
      <c r="G6" s="12"/>
      <c r="H6" s="12"/>
      <c r="I6" s="12"/>
      <c r="J6" s="12"/>
      <c r="K6" s="13"/>
    </row>
    <row r="7" customFormat="false" ht="12.75" hidden="false" customHeight="false" outlineLevel="0" collapsed="false">
      <c r="C7" s="14"/>
      <c r="D7" s="9"/>
      <c r="E7" s="9"/>
      <c r="F7" s="9" t="s">
        <v>28</v>
      </c>
      <c r="G7" s="9"/>
      <c r="H7" s="9"/>
      <c r="I7" s="9"/>
      <c r="J7" s="9"/>
      <c r="K7" s="15"/>
    </row>
    <row r="8" customFormat="false" ht="12.75" hidden="false" customHeight="false" outlineLevel="0" collapsed="false">
      <c r="C8" s="14"/>
      <c r="D8" s="9"/>
      <c r="E8" s="9"/>
      <c r="F8" s="9" t="s">
        <v>29</v>
      </c>
      <c r="G8" s="9"/>
      <c r="H8" s="9"/>
      <c r="I8" s="9"/>
      <c r="J8" s="9"/>
      <c r="K8" s="15"/>
    </row>
    <row r="9" customFormat="false" ht="12.75" hidden="false" customHeight="false" outlineLevel="0" collapsed="false">
      <c r="C9" s="14" t="s">
        <v>30</v>
      </c>
      <c r="D9" s="9"/>
      <c r="E9" s="16"/>
      <c r="F9" s="17" t="s">
        <v>31</v>
      </c>
      <c r="G9" s="17"/>
      <c r="H9" s="17"/>
      <c r="I9" s="9"/>
      <c r="J9" s="9" t="s">
        <v>32</v>
      </c>
      <c r="K9" s="15"/>
    </row>
    <row r="10" customFormat="false" ht="12.75" hidden="false" customHeight="false" outlineLevel="0" collapsed="false">
      <c r="C10" s="14" t="s">
        <v>33</v>
      </c>
      <c r="D10" s="9"/>
      <c r="E10" s="16"/>
      <c r="F10" s="17" t="s">
        <v>34</v>
      </c>
      <c r="G10" s="9"/>
      <c r="H10" s="9"/>
      <c r="I10" s="18" t="s">
        <v>35</v>
      </c>
      <c r="J10" s="9" t="s">
        <v>36</v>
      </c>
      <c r="K10" s="15"/>
    </row>
    <row r="11" customFormat="false" ht="12.75" hidden="false" customHeight="false" outlineLevel="0" collapsed="false">
      <c r="C11" s="14" t="s">
        <v>37</v>
      </c>
      <c r="D11" s="9"/>
      <c r="E11" s="16"/>
      <c r="F11" s="9"/>
      <c r="G11" s="9"/>
      <c r="H11" s="9"/>
      <c r="I11" s="9"/>
      <c r="J11" s="9" t="s">
        <v>38</v>
      </c>
      <c r="K11" s="15"/>
    </row>
    <row r="12" customFormat="false" ht="12.75" hidden="false" customHeight="false" outlineLevel="0" collapsed="false">
      <c r="C12" s="14"/>
      <c r="D12" s="9"/>
      <c r="E12" s="16"/>
      <c r="F12" s="9" t="s">
        <v>39</v>
      </c>
      <c r="G12" s="9"/>
      <c r="H12" s="9"/>
      <c r="I12" s="9"/>
      <c r="J12" s="9"/>
      <c r="K12" s="15"/>
    </row>
    <row r="13" customFormat="false" ht="12.75" hidden="false" customHeight="false" outlineLevel="0" collapsed="false">
      <c r="C13" s="14"/>
      <c r="D13" s="9"/>
      <c r="E13" s="9"/>
      <c r="F13" s="9" t="s">
        <v>40</v>
      </c>
      <c r="G13" s="9"/>
      <c r="H13" s="9"/>
      <c r="I13" s="9"/>
      <c r="J13" s="9"/>
      <c r="K13" s="15"/>
    </row>
    <row r="14" customFormat="false" ht="13.5" hidden="false" customHeight="false" outlineLevel="0" collapsed="false">
      <c r="C14" s="19"/>
      <c r="D14" s="20"/>
      <c r="E14" s="20"/>
      <c r="F14" s="20" t="s">
        <v>41</v>
      </c>
      <c r="G14" s="20"/>
      <c r="H14" s="20"/>
      <c r="I14" s="20"/>
      <c r="J14" s="20"/>
      <c r="K14" s="21"/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5" hidden="false" customHeight="false" outlineLevel="0" collapsed="false">
      <c r="N18" s="10" t="s">
        <v>42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22" t="s">
        <v>43</v>
      </c>
      <c r="J19" s="12"/>
      <c r="K19" s="12"/>
      <c r="L19" s="12"/>
      <c r="M19" s="12"/>
      <c r="N19" s="13"/>
    </row>
    <row r="20" customFormat="false" ht="12.75" hidden="false" customHeight="false" outlineLevel="0" collapsed="false">
      <c r="A20" s="14" t="s">
        <v>32</v>
      </c>
      <c r="B20" s="9"/>
      <c r="C20" s="9" t="s">
        <v>44</v>
      </c>
      <c r="D20" s="9"/>
      <c r="E20" s="9"/>
      <c r="F20" s="9" t="s">
        <v>45</v>
      </c>
      <c r="G20" s="9"/>
      <c r="H20" s="9"/>
      <c r="I20" s="23" t="s">
        <v>46</v>
      </c>
      <c r="J20" s="9"/>
      <c r="K20" s="9" t="s">
        <v>46</v>
      </c>
      <c r="L20" s="9"/>
      <c r="M20" s="24" t="s">
        <v>46</v>
      </c>
      <c r="N20" s="15"/>
    </row>
    <row r="21" customFormat="false" ht="12.75" hidden="false" customHeight="false" outlineLevel="0" collapsed="false">
      <c r="A21" s="14" t="s">
        <v>47</v>
      </c>
      <c r="B21" s="9"/>
      <c r="C21" s="9" t="s">
        <v>48</v>
      </c>
      <c r="D21" s="9"/>
      <c r="E21" s="18" t="s">
        <v>35</v>
      </c>
      <c r="F21" s="9" t="s">
        <v>49</v>
      </c>
      <c r="G21" s="9"/>
      <c r="H21" s="9"/>
      <c r="I21" s="23" t="s">
        <v>50</v>
      </c>
      <c r="J21" s="9"/>
      <c r="K21" s="9" t="s">
        <v>51</v>
      </c>
      <c r="L21" s="9"/>
      <c r="M21" s="24" t="s">
        <v>52</v>
      </c>
      <c r="N21" s="15"/>
    </row>
    <row r="22" customFormat="false" ht="12.75" hidden="false" customHeight="false" outlineLevel="0" collapsed="false">
      <c r="A22" s="14" t="s">
        <v>38</v>
      </c>
      <c r="B22" s="9"/>
      <c r="C22" s="9" t="s">
        <v>53</v>
      </c>
      <c r="D22" s="9"/>
      <c r="E22" s="9"/>
      <c r="F22" s="9" t="s">
        <v>54</v>
      </c>
      <c r="G22" s="9"/>
      <c r="H22" s="9"/>
      <c r="I22" s="23" t="s">
        <v>55</v>
      </c>
      <c r="J22" s="9"/>
      <c r="K22" s="9" t="s">
        <v>56</v>
      </c>
      <c r="L22" s="9"/>
      <c r="M22" s="24" t="s">
        <v>57</v>
      </c>
      <c r="N22" s="15"/>
    </row>
    <row r="23" customFormat="false" ht="12.75" hidden="false" customHeight="false" outlineLevel="0" collapsed="false">
      <c r="A23" s="14"/>
      <c r="B23" s="9"/>
      <c r="C23" s="9" t="s">
        <v>58</v>
      </c>
      <c r="D23" s="9"/>
      <c r="E23" s="9"/>
      <c r="F23" s="9"/>
      <c r="G23" s="9"/>
      <c r="H23" s="9"/>
      <c r="I23" s="25" t="s">
        <v>59</v>
      </c>
      <c r="J23" s="9"/>
      <c r="K23" s="9" t="s">
        <v>60</v>
      </c>
      <c r="L23" s="9"/>
      <c r="M23" s="24" t="s">
        <v>61</v>
      </c>
      <c r="N23" s="15"/>
    </row>
    <row r="24" customFormat="false" ht="12.75" hidden="false" customHeight="false" outlineLevel="0" collapsed="false">
      <c r="A24" s="14"/>
      <c r="B24" s="9"/>
      <c r="C24" s="9"/>
      <c r="D24" s="9"/>
      <c r="E24" s="9"/>
      <c r="F24" s="9"/>
      <c r="G24" s="9"/>
      <c r="H24" s="9"/>
      <c r="I24" s="23" t="s">
        <v>56</v>
      </c>
      <c r="J24" s="9"/>
      <c r="K24" s="9" t="s">
        <v>62</v>
      </c>
      <c r="L24" s="9"/>
      <c r="M24" s="24" t="s">
        <v>63</v>
      </c>
      <c r="N24" s="15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6"/>
      <c r="J25" s="20"/>
      <c r="K25" s="20"/>
      <c r="L25" s="20"/>
      <c r="M25" s="20"/>
      <c r="N25" s="21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18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8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8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8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18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8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8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8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8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18"/>
      <c r="J35" s="9"/>
      <c r="K35" s="9"/>
      <c r="L35" s="9"/>
      <c r="M35" s="9"/>
      <c r="N35" s="9"/>
    </row>
    <row r="36" customFormat="false" ht="13.5" hidden="false" customHeight="false" outlineLevel="0" collapsed="false">
      <c r="N36" s="10" t="s">
        <v>64</v>
      </c>
    </row>
    <row r="37" customFormat="false" ht="13.5" hidden="false" customHeight="false" outlineLevel="0" collapsed="false">
      <c r="A37" s="11"/>
      <c r="B37" s="12"/>
      <c r="C37" s="12"/>
      <c r="D37" s="13"/>
      <c r="E37" s="11"/>
      <c r="F37" s="12"/>
      <c r="G37" s="12"/>
      <c r="H37" s="12"/>
      <c r="I37" s="13"/>
      <c r="J37" s="12"/>
      <c r="K37" s="22" t="s">
        <v>65</v>
      </c>
      <c r="L37" s="12"/>
      <c r="M37" s="27" t="s">
        <v>66</v>
      </c>
      <c r="N37" s="28"/>
    </row>
    <row r="38" customFormat="false" ht="12.75" hidden="false" customHeight="false" outlineLevel="0" collapsed="false">
      <c r="A38" s="14"/>
      <c r="B38" s="9"/>
      <c r="C38" s="9"/>
      <c r="D38" s="15"/>
      <c r="E38" s="14"/>
      <c r="F38" s="9"/>
      <c r="G38" s="29" t="s">
        <v>67</v>
      </c>
      <c r="H38" s="9"/>
      <c r="I38" s="15"/>
      <c r="J38" s="30" t="s">
        <v>68</v>
      </c>
      <c r="K38" s="30"/>
      <c r="L38" s="30"/>
      <c r="M38" s="31" t="s">
        <v>69</v>
      </c>
      <c r="N38" s="31" t="s">
        <v>69</v>
      </c>
    </row>
    <row r="39" customFormat="false" ht="13.5" hidden="false" customHeight="false" outlineLevel="0" collapsed="false">
      <c r="A39" s="32"/>
      <c r="B39" s="30" t="s">
        <v>70</v>
      </c>
      <c r="C39" s="30"/>
      <c r="D39" s="33"/>
      <c r="E39" s="14"/>
      <c r="F39" s="9"/>
      <c r="G39" s="29" t="s">
        <v>71</v>
      </c>
      <c r="H39" s="9"/>
      <c r="I39" s="15"/>
      <c r="J39" s="34" t="s">
        <v>72</v>
      </c>
      <c r="K39" s="34"/>
      <c r="L39" s="34"/>
      <c r="M39" s="35" t="s">
        <v>73</v>
      </c>
      <c r="N39" s="36" t="s">
        <v>74</v>
      </c>
    </row>
    <row r="40" customFormat="false" ht="13.5" hidden="false" customHeight="false" outlineLevel="0" collapsed="false">
      <c r="A40" s="32" t="s">
        <v>75</v>
      </c>
      <c r="B40" s="30"/>
      <c r="C40" s="30"/>
      <c r="D40" s="33"/>
      <c r="E40" s="14"/>
      <c r="F40" s="9"/>
      <c r="G40" s="29" t="s">
        <v>56</v>
      </c>
      <c r="H40" s="9"/>
      <c r="I40" s="15"/>
      <c r="J40" s="13"/>
      <c r="K40" s="37" t="s">
        <v>76</v>
      </c>
      <c r="L40" s="38"/>
      <c r="M40" s="36" t="s">
        <v>77</v>
      </c>
      <c r="N40" s="35" t="s">
        <v>78</v>
      </c>
    </row>
    <row r="41" customFormat="false" ht="13.5" hidden="false" customHeight="false" outlineLevel="0" collapsed="false">
      <c r="A41" s="14"/>
      <c r="B41" s="30" t="s">
        <v>79</v>
      </c>
      <c r="C41" s="30"/>
      <c r="D41" s="33"/>
      <c r="E41" s="19"/>
      <c r="F41" s="20"/>
      <c r="G41" s="20"/>
      <c r="H41" s="20"/>
      <c r="I41" s="39"/>
      <c r="J41" s="39" t="s">
        <v>80</v>
      </c>
      <c r="K41" s="40" t="s">
        <v>81</v>
      </c>
      <c r="L41" s="41" t="s">
        <v>82</v>
      </c>
      <c r="M41" s="42" t="n">
        <v>0.6</v>
      </c>
      <c r="N41" s="43" t="n">
        <v>0.262</v>
      </c>
    </row>
    <row r="42" customFormat="false" ht="12.75" hidden="false" customHeight="false" outlineLevel="0" collapsed="false">
      <c r="A42" s="14"/>
      <c r="B42" s="30"/>
      <c r="C42" s="30"/>
      <c r="D42" s="30"/>
      <c r="E42" s="44" t="s">
        <v>83</v>
      </c>
      <c r="F42" s="45"/>
      <c r="G42" s="45"/>
      <c r="H42" s="45"/>
      <c r="I42" s="46"/>
      <c r="J42" s="46"/>
      <c r="K42" s="47"/>
      <c r="L42" s="47"/>
      <c r="M42" s="48"/>
      <c r="N42" s="49"/>
    </row>
    <row r="43" customFormat="false" ht="12.75" hidden="false" customHeight="false" outlineLevel="0" collapsed="false">
      <c r="A43" s="32" t="s">
        <v>84</v>
      </c>
      <c r="B43" s="30"/>
      <c r="C43" s="30"/>
      <c r="D43" s="30"/>
      <c r="E43" s="50" t="s">
        <v>85</v>
      </c>
      <c r="F43" s="51" t="n">
        <v>7657.42</v>
      </c>
      <c r="G43" s="51"/>
      <c r="H43" s="51"/>
      <c r="I43" s="52" t="s">
        <v>86</v>
      </c>
      <c r="J43" s="53" t="n">
        <v>6778.91</v>
      </c>
      <c r="K43" s="54" t="n">
        <v>1455</v>
      </c>
      <c r="L43" s="54" t="n">
        <f aca="false">J43-K43</f>
        <v>5323.91</v>
      </c>
      <c r="M43" s="54" t="n">
        <f aca="false">L43*1.8</f>
        <v>9583.04</v>
      </c>
      <c r="N43" s="55" t="n">
        <f aca="false">M43*1.262</f>
        <v>12093.8</v>
      </c>
    </row>
    <row r="44" customFormat="false" ht="12.75" hidden="false" customHeight="false" outlineLevel="0" collapsed="false">
      <c r="A44" s="14"/>
      <c r="B44" s="30" t="s">
        <v>87</v>
      </c>
      <c r="C44" s="30"/>
      <c r="D44" s="30"/>
      <c r="E44" s="50"/>
      <c r="F44" s="51"/>
      <c r="G44" s="51"/>
      <c r="H44" s="51"/>
      <c r="I44" s="52" t="s">
        <v>88</v>
      </c>
      <c r="J44" s="53" t="n">
        <v>8147.28</v>
      </c>
      <c r="K44" s="56" t="n">
        <v>1455</v>
      </c>
      <c r="L44" s="56" t="n">
        <f aca="false">J44-K44</f>
        <v>6692.28</v>
      </c>
      <c r="M44" s="56" t="n">
        <f aca="false">L44*1.8</f>
        <v>12046.1</v>
      </c>
      <c r="N44" s="57" t="n">
        <f aca="false">M44*1.262</f>
        <v>15202.18</v>
      </c>
    </row>
    <row r="45" customFormat="false" ht="12.75" hidden="false" customHeight="false" outlineLevel="0" collapsed="false">
      <c r="A45" s="32"/>
      <c r="B45" s="30"/>
      <c r="C45" s="30"/>
      <c r="D45" s="30"/>
      <c r="E45" s="50"/>
      <c r="F45" s="51"/>
      <c r="G45" s="51"/>
      <c r="H45" s="51"/>
      <c r="I45" s="52" t="s">
        <v>89</v>
      </c>
      <c r="J45" s="53" t="n">
        <v>8779.34</v>
      </c>
      <c r="K45" s="56" t="n">
        <v>1455</v>
      </c>
      <c r="L45" s="56" t="n">
        <f aca="false">J45-K45</f>
        <v>7324.34</v>
      </c>
      <c r="M45" s="56" t="n">
        <f aca="false">L45*1.8</f>
        <v>13183.81</v>
      </c>
      <c r="N45" s="57" t="n">
        <f aca="false">M45*1.262</f>
        <v>16637.97</v>
      </c>
    </row>
    <row r="46" customFormat="false" ht="12.75" hidden="false" customHeight="false" outlineLevel="0" collapsed="false">
      <c r="A46" s="32"/>
      <c r="B46" s="30"/>
      <c r="C46" s="30"/>
      <c r="D46" s="30"/>
      <c r="E46" s="58" t="s">
        <v>90</v>
      </c>
      <c r="F46" s="51"/>
      <c r="G46" s="51"/>
      <c r="H46" s="51"/>
      <c r="I46" s="52"/>
      <c r="J46" s="53"/>
      <c r="K46" s="56"/>
      <c r="L46" s="56"/>
      <c r="M46" s="56"/>
      <c r="N46" s="57"/>
    </row>
    <row r="47" customFormat="false" ht="12.75" hidden="false" customHeight="false" outlineLevel="0" collapsed="false">
      <c r="A47" s="32"/>
      <c r="B47" s="30"/>
      <c r="C47" s="30"/>
      <c r="D47" s="30"/>
      <c r="E47" s="50"/>
      <c r="F47" s="51"/>
      <c r="G47" s="51"/>
      <c r="H47" s="51"/>
      <c r="I47" s="52" t="s">
        <v>86</v>
      </c>
      <c r="J47" s="53" t="n">
        <v>8002.03</v>
      </c>
      <c r="K47" s="56" t="n">
        <v>1455</v>
      </c>
      <c r="L47" s="56" t="n">
        <f aca="false">J47-K47</f>
        <v>6547.03</v>
      </c>
      <c r="M47" s="56" t="n">
        <f aca="false">L47*1.8</f>
        <v>11784.65</v>
      </c>
      <c r="N47" s="57" t="n">
        <f aca="false">M47*1.262</f>
        <v>14872.23</v>
      </c>
    </row>
    <row r="48" customFormat="false" ht="12.75" hidden="false" customHeight="false" outlineLevel="0" collapsed="false">
      <c r="A48" s="32"/>
      <c r="B48" s="30"/>
      <c r="C48" s="30"/>
      <c r="D48" s="30"/>
      <c r="E48" s="50"/>
      <c r="F48" s="51"/>
      <c r="G48" s="51"/>
      <c r="H48" s="51"/>
      <c r="I48" s="52" t="s">
        <v>88</v>
      </c>
      <c r="J48" s="53" t="n">
        <v>9806.87</v>
      </c>
      <c r="K48" s="56" t="n">
        <v>1455</v>
      </c>
      <c r="L48" s="56" t="n">
        <f aca="false">J48-K48</f>
        <v>8351.87</v>
      </c>
      <c r="M48" s="56" t="n">
        <f aca="false">L48*1.8</f>
        <v>15033.37</v>
      </c>
      <c r="N48" s="57" t="n">
        <f aca="false">M48*1.262</f>
        <v>18972.11</v>
      </c>
    </row>
    <row r="49" customFormat="false" ht="12.75" hidden="false" customHeight="false" outlineLevel="0" collapsed="false">
      <c r="A49" s="32"/>
      <c r="B49" s="30"/>
      <c r="C49" s="30"/>
      <c r="D49" s="30"/>
      <c r="E49" s="50"/>
      <c r="F49" s="51"/>
      <c r="G49" s="51"/>
      <c r="H49" s="51"/>
      <c r="I49" s="52" t="s">
        <v>89</v>
      </c>
      <c r="J49" s="53" t="n">
        <v>11519.29</v>
      </c>
      <c r="K49" s="56" t="n">
        <v>1455</v>
      </c>
      <c r="L49" s="56" t="n">
        <f aca="false">J49-K49</f>
        <v>10064.29</v>
      </c>
      <c r="M49" s="56" t="n">
        <f aca="false">L49*1.8</f>
        <v>18115.72</v>
      </c>
      <c r="N49" s="57" t="n">
        <f aca="false">M49*1.262</f>
        <v>22862.04</v>
      </c>
    </row>
    <row r="50" customFormat="false" ht="12.75" hidden="false" customHeight="false" outlineLevel="0" collapsed="false">
      <c r="A50" s="14"/>
      <c r="B50" s="9"/>
      <c r="C50" s="9"/>
      <c r="D50" s="9"/>
      <c r="E50" s="58" t="s">
        <v>91</v>
      </c>
      <c r="F50" s="51"/>
      <c r="G50" s="51"/>
      <c r="H50" s="51"/>
      <c r="I50" s="52"/>
      <c r="J50" s="53"/>
      <c r="K50" s="56"/>
      <c r="L50" s="56"/>
      <c r="M50" s="56"/>
      <c r="N50" s="57"/>
    </row>
    <row r="51" customFormat="false" ht="12.75" hidden="false" customHeight="false" outlineLevel="0" collapsed="false">
      <c r="A51" s="14"/>
      <c r="B51" s="9"/>
      <c r="C51" s="9"/>
      <c r="D51" s="9"/>
      <c r="E51" s="50"/>
      <c r="F51" s="51"/>
      <c r="G51" s="51"/>
      <c r="H51" s="51"/>
      <c r="I51" s="52" t="s">
        <v>86</v>
      </c>
      <c r="J51" s="53" t="n">
        <v>8507.17</v>
      </c>
      <c r="K51" s="56" t="n">
        <v>1455</v>
      </c>
      <c r="L51" s="56" t="n">
        <f aca="false">J51-K51</f>
        <v>7052.17</v>
      </c>
      <c r="M51" s="56" t="n">
        <f aca="false">L51*1.8</f>
        <v>12693.91</v>
      </c>
      <c r="N51" s="57" t="n">
        <f aca="false">M51*1.262</f>
        <v>16019.71</v>
      </c>
    </row>
    <row r="52" customFormat="false" ht="12.75" hidden="false" customHeight="false" outlineLevel="0" collapsed="false">
      <c r="A52" s="14"/>
      <c r="B52" s="9"/>
      <c r="C52" s="9"/>
      <c r="D52" s="9"/>
      <c r="E52" s="50"/>
      <c r="F52" s="51"/>
      <c r="G52" s="51"/>
      <c r="H52" s="51"/>
      <c r="I52" s="52" t="s">
        <v>88</v>
      </c>
      <c r="J52" s="53" t="n">
        <v>10135.37</v>
      </c>
      <c r="K52" s="56" t="n">
        <v>1455</v>
      </c>
      <c r="L52" s="56" t="n">
        <f aca="false">J52-K52</f>
        <v>8680.37</v>
      </c>
      <c r="M52" s="56" t="n">
        <f aca="false">L52*1.8</f>
        <v>15624.67</v>
      </c>
      <c r="N52" s="57" t="n">
        <f aca="false">M52*1.262</f>
        <v>19718.33</v>
      </c>
    </row>
    <row r="53" customFormat="false" ht="12.75" hidden="false" customHeight="false" outlineLevel="0" collapsed="false">
      <c r="A53" s="14"/>
      <c r="B53" s="9"/>
      <c r="C53" s="9"/>
      <c r="D53" s="9"/>
      <c r="E53" s="50"/>
      <c r="F53" s="51"/>
      <c r="G53" s="51"/>
      <c r="H53" s="51"/>
      <c r="I53" s="52" t="s">
        <v>89</v>
      </c>
      <c r="J53" s="53" t="n">
        <v>11864.06</v>
      </c>
      <c r="K53" s="56" t="n">
        <v>1455</v>
      </c>
      <c r="L53" s="56" t="n">
        <f aca="false">J53-K53</f>
        <v>10409.06</v>
      </c>
      <c r="M53" s="56" t="n">
        <f aca="false">L53*1.8</f>
        <v>18736.31</v>
      </c>
      <c r="N53" s="57" t="n">
        <f aca="false">M53*1.262</f>
        <v>23645.22</v>
      </c>
    </row>
    <row r="54" customFormat="false" ht="12.75" hidden="false" customHeight="false" outlineLevel="0" collapsed="false">
      <c r="A54" s="14"/>
      <c r="B54" s="9"/>
      <c r="C54" s="9"/>
      <c r="D54" s="9"/>
      <c r="E54" s="50"/>
      <c r="F54" s="51"/>
      <c r="G54" s="51"/>
      <c r="H54" s="51"/>
      <c r="I54" s="52" t="s">
        <v>92</v>
      </c>
      <c r="J54" s="53" t="n">
        <v>5803.89</v>
      </c>
      <c r="K54" s="56" t="n">
        <v>664</v>
      </c>
      <c r="L54" s="56" t="n">
        <f aca="false">J54-K54</f>
        <v>5139.89</v>
      </c>
      <c r="M54" s="56" t="n">
        <f aca="false">L54*1.8</f>
        <v>9251.8</v>
      </c>
      <c r="N54" s="57" t="n">
        <f aca="false">M54*1.262</f>
        <v>11675.77</v>
      </c>
    </row>
    <row r="55" customFormat="false" ht="12.75" hidden="false" customHeight="false" outlineLevel="0" collapsed="false">
      <c r="A55" s="14"/>
      <c r="B55" s="9"/>
      <c r="C55" s="9"/>
      <c r="D55" s="9"/>
      <c r="E55" s="50"/>
      <c r="F55" s="51"/>
      <c r="G55" s="51"/>
      <c r="H55" s="51"/>
      <c r="I55" s="52" t="s">
        <v>93</v>
      </c>
      <c r="J55" s="53" t="n">
        <v>32017.01</v>
      </c>
      <c r="K55" s="56" t="n">
        <v>1455</v>
      </c>
      <c r="L55" s="56" t="n">
        <f aca="false">J55-K55</f>
        <v>30562.01</v>
      </c>
      <c r="M55" s="56" t="n">
        <f aca="false">L55*1.8</f>
        <v>55011.62</v>
      </c>
      <c r="N55" s="57" t="n">
        <f aca="false">M55*1.262</f>
        <v>69424.66</v>
      </c>
    </row>
    <row r="56" customFormat="false" ht="12.75" hidden="false" customHeight="false" outlineLevel="0" collapsed="false">
      <c r="A56" s="14"/>
      <c r="B56" s="9"/>
      <c r="C56" s="9"/>
      <c r="D56" s="9"/>
      <c r="E56" s="50"/>
      <c r="F56" s="51"/>
      <c r="G56" s="51"/>
      <c r="H56" s="51"/>
      <c r="I56" s="52" t="s">
        <v>94</v>
      </c>
      <c r="J56" s="53" t="n">
        <v>38685.09</v>
      </c>
      <c r="K56" s="56" t="n">
        <v>1455</v>
      </c>
      <c r="L56" s="56" t="n">
        <f aca="false">J56-K56</f>
        <v>37230.09</v>
      </c>
      <c r="M56" s="56" t="n">
        <f aca="false">L56*1.8</f>
        <v>67014.16</v>
      </c>
      <c r="N56" s="57" t="n">
        <f aca="false">M56*1.262</f>
        <v>84571.87</v>
      </c>
    </row>
    <row r="57" customFormat="false" ht="13.5" hidden="false" customHeight="false" outlineLevel="0" collapsed="false">
      <c r="A57" s="19"/>
      <c r="B57" s="20"/>
      <c r="C57" s="20"/>
      <c r="D57" s="20"/>
      <c r="E57" s="19"/>
      <c r="F57" s="20"/>
      <c r="G57" s="20"/>
      <c r="H57" s="20"/>
      <c r="I57" s="59" t="s">
        <v>95</v>
      </c>
      <c r="J57" s="60" t="n">
        <v>14892.18</v>
      </c>
      <c r="K57" s="61" t="n">
        <v>1455</v>
      </c>
      <c r="L57" s="61" t="n">
        <f aca="false">J57-K57</f>
        <v>13437.18</v>
      </c>
      <c r="M57" s="61" t="n">
        <f aca="false">L57*1.8</f>
        <v>24186.92</v>
      </c>
      <c r="N57" s="62" t="n">
        <f aca="false">M57*1.262</f>
        <v>30523.89</v>
      </c>
    </row>
    <row r="59" customFormat="false" ht="13.5" hidden="false" customHeight="false" outlineLevel="0" collapsed="false">
      <c r="C59" s="9"/>
      <c r="D59" s="9"/>
      <c r="E59" s="9"/>
      <c r="F59" s="9"/>
      <c r="G59" s="9"/>
      <c r="H59" s="9"/>
      <c r="I59" s="18"/>
      <c r="J59" s="9"/>
      <c r="L59" s="9"/>
      <c r="M59" s="9"/>
      <c r="N59" s="10" t="s">
        <v>96</v>
      </c>
    </row>
    <row r="60" customFormat="false" ht="12.75" hidden="false" customHeight="false" outlineLevel="0" collapsed="false">
      <c r="A60" s="63"/>
      <c r="B60" s="64"/>
      <c r="C60" s="63" t="s">
        <v>97</v>
      </c>
      <c r="D60" s="22"/>
      <c r="E60" s="22"/>
      <c r="F60" s="22"/>
      <c r="G60" s="22"/>
      <c r="H60" s="12"/>
      <c r="I60" s="65" t="s">
        <v>98</v>
      </c>
      <c r="J60" s="65" t="s">
        <v>98</v>
      </c>
      <c r="K60" s="65" t="s">
        <v>98</v>
      </c>
      <c r="L60" s="12"/>
      <c r="M60" s="12"/>
      <c r="N60" s="13"/>
    </row>
    <row r="61" customFormat="false" ht="12.75" hidden="false" customHeight="false" outlineLevel="0" collapsed="false">
      <c r="A61" s="32"/>
      <c r="B61" s="33"/>
      <c r="C61" s="32" t="s">
        <v>99</v>
      </c>
      <c r="D61" s="30"/>
      <c r="E61" s="30"/>
      <c r="F61" s="30"/>
      <c r="G61" s="30"/>
      <c r="H61" s="9"/>
      <c r="I61" s="66" t="s">
        <v>100</v>
      </c>
      <c r="J61" s="66" t="s">
        <v>100</v>
      </c>
      <c r="K61" s="66" t="s">
        <v>100</v>
      </c>
      <c r="L61" s="67" t="s">
        <v>101</v>
      </c>
      <c r="M61" s="30"/>
      <c r="N61" s="33"/>
    </row>
    <row r="62" customFormat="false" ht="12.75" hidden="false" customHeight="false" outlineLevel="0" collapsed="false">
      <c r="A62" s="32" t="s">
        <v>102</v>
      </c>
      <c r="B62" s="33"/>
      <c r="C62" s="32" t="s">
        <v>103</v>
      </c>
      <c r="D62" s="30"/>
      <c r="E62" s="30"/>
      <c r="F62" s="30"/>
      <c r="G62" s="30"/>
      <c r="H62" s="9"/>
      <c r="I62" s="35" t="s">
        <v>104</v>
      </c>
      <c r="J62" s="66" t="s">
        <v>105</v>
      </c>
      <c r="K62" s="35" t="s">
        <v>106</v>
      </c>
      <c r="L62" s="67" t="s">
        <v>107</v>
      </c>
      <c r="M62" s="68"/>
      <c r="N62" s="69"/>
    </row>
    <row r="63" customFormat="false" ht="13.5" hidden="false" customHeight="false" outlineLevel="0" collapsed="false">
      <c r="A63" s="32" t="s">
        <v>108</v>
      </c>
      <c r="B63" s="33"/>
      <c r="C63" s="70" t="s">
        <v>109</v>
      </c>
      <c r="D63" s="30"/>
      <c r="E63" s="30"/>
      <c r="F63" s="30"/>
      <c r="G63" s="30"/>
      <c r="H63" s="9"/>
      <c r="I63" s="71" t="s">
        <v>105</v>
      </c>
      <c r="J63" s="72" t="s">
        <v>110</v>
      </c>
      <c r="K63" s="71" t="s">
        <v>111</v>
      </c>
      <c r="L63" s="68" t="s">
        <v>112</v>
      </c>
      <c r="M63" s="68"/>
      <c r="N63" s="69"/>
    </row>
    <row r="64" customFormat="false" ht="12.75" hidden="false" customHeight="false" outlineLevel="0" collapsed="false">
      <c r="A64" s="32" t="s">
        <v>113</v>
      </c>
      <c r="B64" s="33"/>
      <c r="C64" s="32"/>
      <c r="D64" s="30" t="s">
        <v>114</v>
      </c>
      <c r="E64" s="30"/>
      <c r="F64" s="30"/>
      <c r="G64" s="30"/>
      <c r="H64" s="9"/>
      <c r="I64" s="73" t="s">
        <v>115</v>
      </c>
      <c r="J64" s="74" t="s">
        <v>115</v>
      </c>
      <c r="K64" s="75" t="s">
        <v>115</v>
      </c>
      <c r="L64" s="68" t="s">
        <v>116</v>
      </c>
      <c r="M64" s="68"/>
      <c r="N64" s="69"/>
    </row>
    <row r="65" customFormat="false" ht="12.75" hidden="false" customHeight="false" outlineLevel="0" collapsed="false">
      <c r="A65" s="32" t="s">
        <v>117</v>
      </c>
      <c r="B65" s="33"/>
      <c r="C65" s="32" t="s">
        <v>118</v>
      </c>
      <c r="D65" s="30"/>
      <c r="E65" s="30"/>
      <c r="F65" s="30"/>
      <c r="G65" s="30"/>
      <c r="H65" s="9"/>
      <c r="I65" s="76" t="n">
        <v>0</v>
      </c>
      <c r="J65" s="77" t="s">
        <v>119</v>
      </c>
      <c r="K65" s="78" t="s">
        <v>119</v>
      </c>
      <c r="L65" s="68" t="s">
        <v>120</v>
      </c>
      <c r="M65" s="68"/>
      <c r="N65" s="69"/>
    </row>
    <row r="66" customFormat="false" ht="12.75" hidden="false" customHeight="false" outlineLevel="0" collapsed="false">
      <c r="A66" s="32" t="s">
        <v>121</v>
      </c>
      <c r="B66" s="33"/>
      <c r="C66" s="32" t="s">
        <v>122</v>
      </c>
      <c r="D66" s="30"/>
      <c r="E66" s="30"/>
      <c r="F66" s="30"/>
      <c r="G66" s="30"/>
      <c r="H66" s="9"/>
      <c r="I66" s="79"/>
      <c r="J66" s="77" t="s">
        <v>123</v>
      </c>
      <c r="K66" s="78" t="s">
        <v>123</v>
      </c>
      <c r="L66" s="68"/>
      <c r="M66" s="68" t="s">
        <v>124</v>
      </c>
      <c r="N66" s="69"/>
    </row>
    <row r="67" customFormat="false" ht="12.75" hidden="false" customHeight="false" outlineLevel="0" collapsed="false">
      <c r="A67" s="32" t="s">
        <v>125</v>
      </c>
      <c r="B67" s="33"/>
      <c r="C67" s="32" t="s">
        <v>126</v>
      </c>
      <c r="D67" s="30"/>
      <c r="E67" s="30"/>
      <c r="F67" s="30"/>
      <c r="G67" s="30"/>
      <c r="H67" s="9"/>
      <c r="I67" s="79"/>
      <c r="J67" s="80" t="n">
        <v>0</v>
      </c>
      <c r="K67" s="81" t="n">
        <v>0</v>
      </c>
      <c r="L67" s="82"/>
      <c r="M67" s="82"/>
      <c r="N67" s="83"/>
    </row>
    <row r="68" customFormat="false" ht="12.75" hidden="false" customHeight="false" outlineLevel="0" collapsed="false">
      <c r="A68" s="32"/>
      <c r="B68" s="33"/>
      <c r="C68" s="32" t="s">
        <v>127</v>
      </c>
      <c r="D68" s="30"/>
      <c r="E68" s="30"/>
      <c r="F68" s="30"/>
      <c r="G68" s="30"/>
      <c r="H68" s="9"/>
      <c r="I68" s="79"/>
      <c r="J68" s="77" t="s">
        <v>128</v>
      </c>
      <c r="K68" s="78" t="s">
        <v>128</v>
      </c>
      <c r="L68" s="82"/>
      <c r="M68" s="82"/>
      <c r="N68" s="83"/>
    </row>
    <row r="69" customFormat="false" ht="13.5" hidden="false" customHeight="false" outlineLevel="0" collapsed="false">
      <c r="A69" s="32"/>
      <c r="B69" s="33"/>
      <c r="C69" s="32" t="s">
        <v>129</v>
      </c>
      <c r="D69" s="30"/>
      <c r="E69" s="30"/>
      <c r="F69" s="30"/>
      <c r="G69" s="30"/>
      <c r="H69" s="9"/>
      <c r="I69" s="84"/>
      <c r="J69" s="85" t="n">
        <v>1</v>
      </c>
      <c r="K69" s="86" t="n">
        <v>1</v>
      </c>
      <c r="L69" s="82"/>
      <c r="M69" s="82"/>
      <c r="N69" s="83"/>
    </row>
    <row r="70" customFormat="false" ht="13.5" hidden="false" customHeight="false" outlineLevel="0" collapsed="false">
      <c r="A70" s="87"/>
      <c r="B70" s="88"/>
      <c r="C70" s="87" t="s">
        <v>130</v>
      </c>
      <c r="D70" s="34"/>
      <c r="E70" s="34"/>
      <c r="F70" s="34"/>
      <c r="G70" s="34"/>
      <c r="H70" s="20"/>
      <c r="I70" s="89" t="s">
        <v>131</v>
      </c>
      <c r="J70" s="38"/>
      <c r="K70" s="28"/>
      <c r="L70" s="90"/>
      <c r="M70" s="90"/>
      <c r="N70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3.28"/>
  </cols>
  <sheetData>
    <row r="1" customFormat="false" ht="12.75" hidden="false" customHeight="false" outlineLevel="0" collapsed="false">
      <c r="E1" s="148" t="s">
        <v>218</v>
      </c>
    </row>
    <row r="2" customFormat="false" ht="12.75" hidden="false" customHeight="false" outlineLevel="0" collapsed="false">
      <c r="E2" s="148" t="s">
        <v>219</v>
      </c>
    </row>
    <row r="3" customFormat="false" ht="12.75" hidden="false" customHeight="false" outlineLevel="0" collapsed="false">
      <c r="E3" s="148" t="s">
        <v>220</v>
      </c>
    </row>
    <row r="4" customFormat="false" ht="15.75" hidden="false" customHeight="false" outlineLevel="0" collapsed="false">
      <c r="B4" s="4"/>
      <c r="C4" s="4"/>
      <c r="E4" s="4"/>
    </row>
    <row r="5" customFormat="false" ht="79.5" hidden="false" customHeight="true" outlineLevel="0" collapsed="false">
      <c r="A5" s="149" t="s">
        <v>221</v>
      </c>
      <c r="B5" s="149"/>
      <c r="C5" s="149"/>
      <c r="D5" s="149"/>
      <c r="E5" s="149"/>
      <c r="F5" s="149"/>
    </row>
    <row r="6" customFormat="false" ht="13.5" hidden="false" customHeight="false" outlineLevel="0" collapsed="false"/>
    <row r="7" customFormat="false" ht="13.5" hidden="false" customHeight="false" outlineLevel="0" collapsed="false">
      <c r="A7" s="92"/>
      <c r="B7" s="94" t="s">
        <v>142</v>
      </c>
      <c r="C7" s="41"/>
      <c r="D7" s="38" t="s">
        <v>143</v>
      </c>
      <c r="E7" s="95"/>
      <c r="F7" s="28"/>
    </row>
    <row r="8" customFormat="false" ht="12.75" hidden="false" customHeight="false" outlineLevel="0" collapsed="false">
      <c r="A8" s="97"/>
      <c r="B8" s="98" t="s">
        <v>149</v>
      </c>
      <c r="C8" s="98" t="s">
        <v>222</v>
      </c>
      <c r="D8" s="99" t="s">
        <v>98</v>
      </c>
      <c r="E8" s="99" t="s">
        <v>98</v>
      </c>
      <c r="F8" s="99" t="s">
        <v>98</v>
      </c>
    </row>
    <row r="9" customFormat="false" ht="12.75" hidden="false" customHeight="false" outlineLevel="0" collapsed="false">
      <c r="A9" s="97"/>
      <c r="B9" s="98" t="s">
        <v>154</v>
      </c>
      <c r="C9" s="98"/>
      <c r="D9" s="99" t="s">
        <v>100</v>
      </c>
      <c r="E9" s="99" t="s">
        <v>100</v>
      </c>
      <c r="F9" s="99" t="s">
        <v>100</v>
      </c>
    </row>
    <row r="10" customFormat="false" ht="12.75" hidden="false" customHeight="false" outlineLevel="0" collapsed="false">
      <c r="A10" s="97"/>
      <c r="B10" s="98" t="s">
        <v>100</v>
      </c>
      <c r="C10" s="98"/>
      <c r="D10" s="36" t="s">
        <v>104</v>
      </c>
      <c r="E10" s="99" t="s">
        <v>105</v>
      </c>
      <c r="F10" s="36" t="s">
        <v>106</v>
      </c>
      <c r="I10" s="1"/>
    </row>
    <row r="11" customFormat="false" ht="13.5" hidden="false" customHeight="false" outlineLevel="0" collapsed="false">
      <c r="A11" s="102"/>
      <c r="B11" s="105" t="s">
        <v>164</v>
      </c>
      <c r="C11" s="105"/>
      <c r="D11" s="106" t="s">
        <v>105</v>
      </c>
      <c r="E11" s="107" t="s">
        <v>110</v>
      </c>
      <c r="F11" s="106" t="s">
        <v>111</v>
      </c>
    </row>
    <row r="12" customFormat="false" ht="12.75" hidden="false" customHeight="false" outlineLevel="0" collapsed="false">
      <c r="A12" s="109" t="n">
        <v>90</v>
      </c>
      <c r="B12" s="130" t="n">
        <f aca="false">'90'!P30</f>
        <v>1.62</v>
      </c>
      <c r="C12" s="130" t="n">
        <f aca="false">B12-D12-E12-F12</f>
        <v>1</v>
      </c>
      <c r="D12" s="130" t="n">
        <f aca="false">'90'!Q30</f>
        <v>0.3</v>
      </c>
      <c r="E12" s="130" t="n">
        <f aca="false">'90'!R30</f>
        <v>0.17</v>
      </c>
      <c r="F12" s="130" t="n">
        <f aca="false">'90'!S30</f>
        <v>0.15</v>
      </c>
    </row>
    <row r="13" customFormat="false" ht="12.75" hidden="false" customHeight="false" outlineLevel="0" collapsed="false">
      <c r="A13" s="124" t="n">
        <v>91</v>
      </c>
      <c r="B13" s="123" t="n">
        <f aca="false">'91'!P30</f>
        <v>1.15</v>
      </c>
      <c r="C13" s="130" t="n">
        <f aca="false">B13-D13-E13-F13</f>
        <v>1</v>
      </c>
      <c r="D13" s="123" t="n">
        <f aca="false">'91'!Q30</f>
        <v>0.05</v>
      </c>
      <c r="E13" s="123" t="n">
        <f aca="false">'91'!R30</f>
        <v>0.1</v>
      </c>
      <c r="F13" s="123" t="n">
        <f aca="false">'91'!U30</f>
        <v>0</v>
      </c>
    </row>
    <row r="14" customFormat="false" ht="12.75" hidden="false" customHeight="false" outlineLevel="0" collapsed="false">
      <c r="A14" s="124" t="n">
        <v>92</v>
      </c>
      <c r="B14" s="123" t="n">
        <f aca="false">'92'!P30</f>
        <v>2.53</v>
      </c>
      <c r="C14" s="130" t="n">
        <f aca="false">B14-D14-E14-F14</f>
        <v>1</v>
      </c>
      <c r="D14" s="123" t="n">
        <f aca="false">'92'!Q30</f>
        <v>1.37</v>
      </c>
      <c r="E14" s="123" t="n">
        <f aca="false">'92'!R30</f>
        <v>0.16</v>
      </c>
      <c r="F14" s="123" t="n">
        <f aca="false">'92'!S30</f>
        <v>0</v>
      </c>
    </row>
    <row r="15" customFormat="false" ht="12.75" hidden="false" customHeight="false" outlineLevel="0" collapsed="false">
      <c r="A15" s="124" t="n">
        <v>93</v>
      </c>
      <c r="B15" s="123" t="n">
        <f aca="false">'93'!P30</f>
        <v>1.71</v>
      </c>
      <c r="C15" s="130" t="n">
        <f aca="false">B15-D15-E15-F15</f>
        <v>1</v>
      </c>
      <c r="D15" s="123" t="n">
        <f aca="false">'93'!Q30</f>
        <v>0.54</v>
      </c>
      <c r="E15" s="123" t="n">
        <f aca="false">'93'!R30</f>
        <v>0.17</v>
      </c>
      <c r="F15" s="123" t="n">
        <f aca="false">'93'!S30</f>
        <v>0</v>
      </c>
    </row>
    <row r="16" customFormat="false" ht="12.75" hidden="false" customHeight="false" outlineLevel="0" collapsed="false">
      <c r="A16" s="124" t="n">
        <v>95</v>
      </c>
      <c r="B16" s="123" t="n">
        <f aca="false">'95'!P30</f>
        <v>1.41</v>
      </c>
      <c r="C16" s="130" t="n">
        <f aca="false">B16-D16-E16-F16</f>
        <v>1</v>
      </c>
      <c r="D16" s="123" t="n">
        <f aca="false">'95'!Q30</f>
        <v>0.33</v>
      </c>
      <c r="E16" s="123" t="n">
        <f aca="false">'95'!R30</f>
        <v>0.07</v>
      </c>
      <c r="F16" s="123" t="n">
        <f aca="false">'95'!S30</f>
        <v>0.01</v>
      </c>
    </row>
    <row r="17" customFormat="false" ht="12.75" hidden="false" customHeight="false" outlineLevel="0" collapsed="false">
      <c r="A17" s="124" t="n">
        <v>96</v>
      </c>
      <c r="B17" s="123" t="n">
        <f aca="false">'96'!P30</f>
        <v>1.15</v>
      </c>
      <c r="C17" s="130" t="n">
        <f aca="false">B17-D17-E17-F17</f>
        <v>1</v>
      </c>
      <c r="D17" s="123" t="n">
        <f aca="false">'96'!Q30</f>
        <v>0.13</v>
      </c>
      <c r="E17" s="123" t="n">
        <f aca="false">'96'!R30</f>
        <v>0.02</v>
      </c>
      <c r="F17" s="123" t="n">
        <f aca="false">'96'!S30</f>
        <v>0</v>
      </c>
    </row>
    <row r="18" customFormat="false" ht="12.75" hidden="false" customHeight="false" outlineLevel="0" collapsed="false">
      <c r="A18" s="124" t="n">
        <v>97</v>
      </c>
      <c r="B18" s="123" t="n">
        <f aca="false">'97'!P30</f>
        <v>1.37</v>
      </c>
      <c r="C18" s="130" t="n">
        <f aca="false">B18-D18-E18-F18</f>
        <v>1</v>
      </c>
      <c r="D18" s="123" t="n">
        <f aca="false">'97'!Q30</f>
        <v>0.33</v>
      </c>
      <c r="E18" s="123" t="n">
        <f aca="false">'97'!R30</f>
        <v>0.04</v>
      </c>
      <c r="F18" s="123" t="n">
        <f aca="false">'97'!S30</f>
        <v>0</v>
      </c>
    </row>
    <row r="19" customFormat="false" ht="12.75" hidden="false" customHeight="false" outlineLevel="0" collapsed="false">
      <c r="A19" s="124" t="n">
        <v>98</v>
      </c>
      <c r="B19" s="123" t="n">
        <f aca="false">'98'!P30</f>
        <v>1.43</v>
      </c>
      <c r="C19" s="130" t="n">
        <f aca="false">B19-D19-E19-F19</f>
        <v>1</v>
      </c>
      <c r="D19" s="123" t="n">
        <f aca="false">'98'!Q30</f>
        <v>0.36</v>
      </c>
      <c r="E19" s="123" t="n">
        <f aca="false">'98'!R30</f>
        <v>0.02</v>
      </c>
      <c r="F19" s="123" t="n">
        <f aca="false">'98'!S30</f>
        <v>0.05</v>
      </c>
    </row>
    <row r="20" customFormat="false" ht="12.75" hidden="false" customHeight="false" outlineLevel="0" collapsed="false">
      <c r="A20" s="124" t="n">
        <v>100</v>
      </c>
      <c r="B20" s="123" t="n">
        <f aca="false">'100'!P30</f>
        <v>1.4</v>
      </c>
      <c r="C20" s="130" t="n">
        <f aca="false">B20-D20-E20-F20</f>
        <v>1</v>
      </c>
      <c r="D20" s="123" t="n">
        <f aca="false">'100'!Q30</f>
        <v>0.35</v>
      </c>
      <c r="E20" s="123" t="n">
        <f aca="false">'100'!R30</f>
        <v>0.05</v>
      </c>
      <c r="F20" s="123" t="n">
        <f aca="false">'100'!S30</f>
        <v>0</v>
      </c>
    </row>
    <row r="21" customFormat="false" ht="12.75" hidden="false" customHeight="false" outlineLevel="0" collapsed="false">
      <c r="A21" s="124" t="n">
        <v>101</v>
      </c>
      <c r="B21" s="123" t="n">
        <f aca="false">'101'!P30</f>
        <v>1.29</v>
      </c>
      <c r="C21" s="130" t="n">
        <f aca="false">B21-D21-E21-F21</f>
        <v>1</v>
      </c>
      <c r="D21" s="123" t="n">
        <f aca="false">'101'!Q30</f>
        <v>0.27</v>
      </c>
      <c r="E21" s="123" t="n">
        <f aca="false">'101'!R30</f>
        <v>0.02</v>
      </c>
      <c r="F21" s="123" t="n">
        <f aca="false">'101'!S30</f>
        <v>0</v>
      </c>
    </row>
    <row r="22" customFormat="false" ht="12.75" hidden="false" customHeight="false" outlineLevel="0" collapsed="false">
      <c r="A22" s="124" t="n">
        <v>102</v>
      </c>
      <c r="B22" s="123" t="n">
        <f aca="false">'102'!P30</f>
        <v>1.06</v>
      </c>
      <c r="C22" s="130" t="n">
        <f aca="false">B22-D22-E22-F22</f>
        <v>1</v>
      </c>
      <c r="D22" s="123" t="n">
        <f aca="false">'102'!R30</f>
        <v>0.03</v>
      </c>
      <c r="E22" s="123" t="n">
        <f aca="false">'102'!R30</f>
        <v>0.03</v>
      </c>
      <c r="F22" s="123" t="n">
        <f aca="false">'103'!S30</f>
        <v>0</v>
      </c>
    </row>
    <row r="23" customFormat="false" ht="12.75" hidden="false" customHeight="false" outlineLevel="0" collapsed="false">
      <c r="A23" s="124" t="n">
        <v>103</v>
      </c>
      <c r="B23" s="123" t="n">
        <f aca="false">'103'!P30</f>
        <v>1.19</v>
      </c>
      <c r="C23" s="130" t="n">
        <f aca="false">B23-D23-E23-F23</f>
        <v>1</v>
      </c>
      <c r="D23" s="123" t="n">
        <f aca="false">'103'!Q30</f>
        <v>0.11</v>
      </c>
      <c r="E23" s="123" t="n">
        <f aca="false">'103'!R30</f>
        <v>0.08</v>
      </c>
      <c r="F23" s="123" t="n">
        <f aca="false">'103'!S30</f>
        <v>0</v>
      </c>
    </row>
    <row r="24" customFormat="false" ht="12.75" hidden="false" customHeight="false" outlineLevel="0" collapsed="false">
      <c r="A24" s="124" t="n">
        <v>104</v>
      </c>
      <c r="B24" s="123" t="n">
        <f aca="false">'104'!P30</f>
        <v>1.53</v>
      </c>
      <c r="C24" s="130" t="n">
        <f aca="false">B24-D24-E24-F24</f>
        <v>1</v>
      </c>
      <c r="D24" s="123" t="n">
        <f aca="false">'104'!Q30</f>
        <v>0.37</v>
      </c>
      <c r="E24" s="123" t="n">
        <f aca="false">'104'!R30</f>
        <v>0.15</v>
      </c>
      <c r="F24" s="123" t="n">
        <f aca="false">'104'!S30</f>
        <v>0.01</v>
      </c>
    </row>
    <row r="25" customFormat="false" ht="12.75" hidden="false" customHeight="false" outlineLevel="0" collapsed="false">
      <c r="A25" s="124" t="n">
        <v>106</v>
      </c>
      <c r="B25" s="123" t="n">
        <f aca="false">'106'!P30</f>
        <v>1.51</v>
      </c>
      <c r="C25" s="130" t="n">
        <f aca="false">B25-D25-E25-F25</f>
        <v>1</v>
      </c>
      <c r="D25" s="123" t="n">
        <f aca="false">'106'!Q30</f>
        <v>0.43</v>
      </c>
      <c r="E25" s="123" t="n">
        <f aca="false">'106'!R30</f>
        <v>0.05</v>
      </c>
      <c r="F25" s="123" t="n">
        <f aca="false">'106'!S30</f>
        <v>0.03</v>
      </c>
    </row>
    <row r="26" customFormat="false" ht="12.75" hidden="false" customHeight="false" outlineLevel="0" collapsed="false">
      <c r="A26" s="124" t="n">
        <v>107</v>
      </c>
      <c r="B26" s="123" t="n">
        <f aca="false">'107'!P30</f>
        <v>12.8</v>
      </c>
      <c r="C26" s="130" t="n">
        <f aca="false">B26-D26-E26-F26</f>
        <v>1</v>
      </c>
      <c r="D26" s="123" t="n">
        <f aca="false">'107'!Q30</f>
        <v>11.8</v>
      </c>
      <c r="E26" s="123" t="n">
        <f aca="false">'107'!R30</f>
        <v>0</v>
      </c>
      <c r="F26" s="123" t="n">
        <f aca="false">'107'!S30</f>
        <v>0</v>
      </c>
    </row>
    <row r="27" customFormat="false" ht="12.75" hidden="false" customHeight="false" outlineLevel="0" collapsed="false">
      <c r="A27" s="124" t="n">
        <v>176</v>
      </c>
      <c r="B27" s="123" t="n">
        <f aca="false">'176'!P30</f>
        <v>1.54</v>
      </c>
      <c r="C27" s="130" t="n">
        <f aca="false">B27-D27-E27-F27</f>
        <v>1</v>
      </c>
      <c r="D27" s="123" t="n">
        <f aca="false">'176'!Q30</f>
        <v>0.43</v>
      </c>
      <c r="E27" s="123" t="n">
        <f aca="false">'176'!R30</f>
        <v>0.05</v>
      </c>
      <c r="F27" s="123" t="n">
        <f aca="false">'176'!S30</f>
        <v>0.06</v>
      </c>
    </row>
    <row r="28" customFormat="false" ht="12.75" hidden="false" customHeight="false" outlineLevel="0" collapsed="false">
      <c r="A28" s="124"/>
      <c r="B28" s="124"/>
      <c r="C28" s="130"/>
      <c r="D28" s="124"/>
      <c r="E28" s="124"/>
      <c r="F28" s="124"/>
    </row>
    <row r="29" customFormat="false" ht="15.75" hidden="false" customHeight="false" outlineLevel="0" collapsed="false">
      <c r="B29" s="4"/>
      <c r="C29" s="4" t="s">
        <v>223</v>
      </c>
      <c r="E29" s="4"/>
    </row>
    <row r="30" customFormat="false" ht="15.75" hidden="false" customHeight="false" outlineLevel="0" collapsed="false">
      <c r="B30" s="4" t="s">
        <v>224</v>
      </c>
      <c r="C30" s="4"/>
      <c r="D30" s="4"/>
      <c r="E30" s="4"/>
    </row>
    <row r="31" customFormat="false" ht="13.5" hidden="false" customHeight="false" outlineLevel="0" collapsed="false"/>
    <row r="32" customFormat="false" ht="13.5" hidden="false" customHeight="false" outlineLevel="0" collapsed="false">
      <c r="A32" s="92"/>
      <c r="B32" s="94" t="s">
        <v>142</v>
      </c>
      <c r="C32" s="41"/>
      <c r="D32" s="38" t="s">
        <v>143</v>
      </c>
      <c r="E32" s="95"/>
      <c r="F32" s="28"/>
    </row>
    <row r="33" customFormat="false" ht="12.75" hidden="false" customHeight="false" outlineLevel="0" collapsed="false">
      <c r="A33" s="97"/>
      <c r="B33" s="98" t="s">
        <v>149</v>
      </c>
      <c r="C33" s="98" t="s">
        <v>222</v>
      </c>
      <c r="D33" s="99" t="s">
        <v>98</v>
      </c>
      <c r="E33" s="99" t="s">
        <v>98</v>
      </c>
      <c r="F33" s="99" t="s">
        <v>98</v>
      </c>
    </row>
    <row r="34" customFormat="false" ht="12.75" hidden="false" customHeight="false" outlineLevel="0" collapsed="false">
      <c r="A34" s="97"/>
      <c r="B34" s="98" t="s">
        <v>154</v>
      </c>
      <c r="C34" s="98"/>
      <c r="D34" s="99" t="s">
        <v>100</v>
      </c>
      <c r="E34" s="99" t="s">
        <v>100</v>
      </c>
      <c r="F34" s="99" t="s">
        <v>100</v>
      </c>
    </row>
    <row r="35" customFormat="false" ht="12.75" hidden="false" customHeight="false" outlineLevel="0" collapsed="false">
      <c r="A35" s="97"/>
      <c r="B35" s="98" t="s">
        <v>100</v>
      </c>
      <c r="C35" s="98"/>
      <c r="D35" s="36" t="s">
        <v>104</v>
      </c>
      <c r="E35" s="99" t="s">
        <v>105</v>
      </c>
      <c r="F35" s="36" t="s">
        <v>106</v>
      </c>
    </row>
    <row r="36" customFormat="false" ht="12.75" hidden="false" customHeight="false" outlineLevel="0" collapsed="false">
      <c r="A36" s="97"/>
      <c r="B36" s="150" t="s">
        <v>164</v>
      </c>
      <c r="C36" s="150"/>
      <c r="D36" s="36" t="s">
        <v>105</v>
      </c>
      <c r="E36" s="99" t="s">
        <v>110</v>
      </c>
      <c r="F36" s="36" t="s">
        <v>111</v>
      </c>
    </row>
    <row r="37" customFormat="false" ht="12.75" hidden="false" customHeight="false" outlineLevel="0" collapsed="false">
      <c r="A37" s="124" t="n">
        <v>91</v>
      </c>
      <c r="B37" s="54" t="n">
        <f aca="false">B13</f>
        <v>1.15</v>
      </c>
      <c r="C37" s="54" t="n">
        <f aca="false">C13</f>
        <v>1</v>
      </c>
      <c r="D37" s="54" t="n">
        <f aca="false">D13</f>
        <v>0.05</v>
      </c>
      <c r="E37" s="54" t="n">
        <f aca="false">E13</f>
        <v>0.1</v>
      </c>
      <c r="F37" s="54" t="n">
        <f aca="false">F13</f>
        <v>0</v>
      </c>
    </row>
    <row r="38" customFormat="false" ht="12.75" hidden="false" customHeight="false" outlineLevel="0" collapsed="false">
      <c r="A38" s="124" t="n">
        <v>96</v>
      </c>
      <c r="B38" s="54" t="n">
        <f aca="false">B17</f>
        <v>1.15</v>
      </c>
      <c r="C38" s="54" t="n">
        <f aca="false">C17</f>
        <v>1</v>
      </c>
      <c r="D38" s="54" t="n">
        <f aca="false">D17</f>
        <v>0.13</v>
      </c>
      <c r="E38" s="54" t="n">
        <f aca="false">E17</f>
        <v>0.02</v>
      </c>
      <c r="F38" s="54" t="n">
        <f aca="false">F17</f>
        <v>0</v>
      </c>
    </row>
    <row r="39" customFormat="false" ht="12.75" hidden="false" customHeight="false" outlineLevel="0" collapsed="false">
      <c r="A39" s="151" t="s">
        <v>225</v>
      </c>
      <c r="B39" s="152" t="n">
        <f aca="false">SUM(B37:B38)/2</f>
        <v>1.15</v>
      </c>
      <c r="C39" s="152" t="n">
        <f aca="false">SUM(C37:C38)/2</f>
        <v>1</v>
      </c>
      <c r="D39" s="152" t="n">
        <f aca="false">SUM(D37:D38)/2</f>
        <v>0.0899999999999999</v>
      </c>
      <c r="E39" s="152" t="n">
        <f aca="false">SUM(E37:E38)/2</f>
        <v>0.06</v>
      </c>
      <c r="F39" s="152" t="n">
        <f aca="false">SUM(F37:F38)/2</f>
        <v>0</v>
      </c>
    </row>
    <row r="40" customFormat="false" ht="12.75" hidden="false" customHeight="false" outlineLevel="0" collapsed="false">
      <c r="A40" s="124" t="n">
        <v>102</v>
      </c>
      <c r="B40" s="54" t="n">
        <f aca="false">B22</f>
        <v>1.06</v>
      </c>
      <c r="C40" s="54" t="n">
        <f aca="false">C22</f>
        <v>1</v>
      </c>
      <c r="D40" s="54" t="n">
        <f aca="false">D22</f>
        <v>0.03</v>
      </c>
      <c r="E40" s="54" t="n">
        <f aca="false">E22</f>
        <v>0.03</v>
      </c>
      <c r="F40" s="54" t="n">
        <f aca="false">F22</f>
        <v>0</v>
      </c>
    </row>
    <row r="41" customFormat="false" ht="12.75" hidden="false" customHeight="false" outlineLevel="0" collapsed="false">
      <c r="A41" s="153" t="n">
        <v>103</v>
      </c>
      <c r="B41" s="54" t="n">
        <f aca="false">B23</f>
        <v>1.19</v>
      </c>
      <c r="C41" s="54" t="n">
        <f aca="false">C23</f>
        <v>1</v>
      </c>
      <c r="D41" s="54" t="n">
        <f aca="false">D23</f>
        <v>0.11</v>
      </c>
      <c r="E41" s="54" t="n">
        <f aca="false">E23</f>
        <v>0.08</v>
      </c>
      <c r="F41" s="54" t="n">
        <f aca="false">F23</f>
        <v>0</v>
      </c>
    </row>
    <row r="42" customFormat="false" ht="12.75" hidden="false" customHeight="false" outlineLevel="0" collapsed="false">
      <c r="A42" s="151" t="s">
        <v>225</v>
      </c>
      <c r="B42" s="152" t="n">
        <f aca="false">SUM(B40:B41)/2</f>
        <v>1.13</v>
      </c>
      <c r="C42" s="152" t="n">
        <f aca="false">SUM(C40:C41)/2</f>
        <v>1</v>
      </c>
      <c r="D42" s="152" t="n">
        <f aca="false">SUM(D40:D41)/2</f>
        <v>0.0699999999999999</v>
      </c>
      <c r="E42" s="152" t="n">
        <f aca="false">SUM(E40:E41)/2</f>
        <v>0.06</v>
      </c>
      <c r="F42" s="152" t="n">
        <f aca="false">SUM(F40:F41)/2</f>
        <v>0</v>
      </c>
    </row>
    <row r="43" customFormat="false" ht="12.75" hidden="false" customHeight="false" outlineLevel="0" collapsed="false">
      <c r="A43" s="153" t="n">
        <v>92</v>
      </c>
      <c r="B43" s="54" t="n">
        <f aca="false">B14</f>
        <v>2.53</v>
      </c>
      <c r="C43" s="54" t="n">
        <f aca="false">C14</f>
        <v>1</v>
      </c>
      <c r="D43" s="54" t="n">
        <f aca="false">D14</f>
        <v>1.37</v>
      </c>
      <c r="E43" s="54" t="n">
        <f aca="false">E14</f>
        <v>0.16</v>
      </c>
      <c r="F43" s="54" t="n">
        <f aca="false">F14</f>
        <v>0</v>
      </c>
    </row>
    <row r="44" customFormat="false" ht="12.75" hidden="false" customHeight="false" outlineLevel="0" collapsed="false">
      <c r="A44" s="151" t="s">
        <v>225</v>
      </c>
      <c r="B44" s="152" t="n">
        <f aca="false">SUM(B43)</f>
        <v>2.53</v>
      </c>
      <c r="C44" s="152" t="n">
        <f aca="false">SUM(C43)</f>
        <v>1</v>
      </c>
      <c r="D44" s="152" t="n">
        <f aca="false">SUM(D43)</f>
        <v>1.37</v>
      </c>
      <c r="E44" s="152" t="n">
        <f aca="false">SUM(E43)</f>
        <v>0.16</v>
      </c>
      <c r="F44" s="152" t="n">
        <f aca="false">SUM(F43)</f>
        <v>0</v>
      </c>
    </row>
    <row r="45" customFormat="false" ht="12.75" hidden="false" customHeight="false" outlineLevel="0" collapsed="false">
      <c r="A45" s="124" t="n">
        <v>90</v>
      </c>
      <c r="B45" s="54" t="n">
        <f aca="false">B12</f>
        <v>1.62</v>
      </c>
      <c r="C45" s="54" t="n">
        <f aca="false">C12</f>
        <v>1</v>
      </c>
      <c r="D45" s="54" t="n">
        <f aca="false">D12</f>
        <v>0.3</v>
      </c>
      <c r="E45" s="54" t="n">
        <f aca="false">E12</f>
        <v>0.17</v>
      </c>
      <c r="F45" s="54" t="n">
        <f aca="false">F12</f>
        <v>0.15</v>
      </c>
    </row>
    <row r="46" customFormat="false" ht="12.75" hidden="false" customHeight="false" outlineLevel="0" collapsed="false">
      <c r="A46" s="124" t="n">
        <v>93</v>
      </c>
      <c r="B46" s="54" t="n">
        <f aca="false">B15</f>
        <v>1.71</v>
      </c>
      <c r="C46" s="54" t="n">
        <f aca="false">C15</f>
        <v>1</v>
      </c>
      <c r="D46" s="54" t="n">
        <f aca="false">D15</f>
        <v>0.54</v>
      </c>
      <c r="E46" s="54" t="n">
        <f aca="false">E15</f>
        <v>0.17</v>
      </c>
      <c r="F46" s="54" t="n">
        <f aca="false">F15</f>
        <v>0</v>
      </c>
    </row>
    <row r="47" customFormat="false" ht="12.75" hidden="false" customHeight="false" outlineLevel="0" collapsed="false">
      <c r="A47" s="124" t="n">
        <v>95</v>
      </c>
      <c r="B47" s="54" t="n">
        <f aca="false">B16</f>
        <v>1.41</v>
      </c>
      <c r="C47" s="54" t="n">
        <f aca="false">C16</f>
        <v>1</v>
      </c>
      <c r="D47" s="54" t="n">
        <f aca="false">D16</f>
        <v>0.33</v>
      </c>
      <c r="E47" s="54" t="n">
        <f aca="false">E16</f>
        <v>0.07</v>
      </c>
      <c r="F47" s="54" t="n">
        <f aca="false">F16</f>
        <v>0.01</v>
      </c>
    </row>
    <row r="48" customFormat="false" ht="12.75" hidden="false" customHeight="false" outlineLevel="0" collapsed="false">
      <c r="A48" s="124" t="n">
        <v>97</v>
      </c>
      <c r="B48" s="54" t="n">
        <f aca="false">B18</f>
        <v>1.37</v>
      </c>
      <c r="C48" s="54" t="n">
        <f aca="false">C18</f>
        <v>1</v>
      </c>
      <c r="D48" s="54" t="n">
        <f aca="false">D18</f>
        <v>0.33</v>
      </c>
      <c r="E48" s="54" t="n">
        <f aca="false">E18</f>
        <v>0.04</v>
      </c>
      <c r="F48" s="54" t="n">
        <f aca="false">F18</f>
        <v>0</v>
      </c>
    </row>
    <row r="49" customFormat="false" ht="12.75" hidden="false" customHeight="false" outlineLevel="0" collapsed="false">
      <c r="A49" s="124" t="n">
        <v>98</v>
      </c>
      <c r="B49" s="54" t="n">
        <f aca="false">B19</f>
        <v>1.43</v>
      </c>
      <c r="C49" s="54" t="n">
        <f aca="false">C19</f>
        <v>1</v>
      </c>
      <c r="D49" s="54" t="n">
        <f aca="false">D19</f>
        <v>0.36</v>
      </c>
      <c r="E49" s="54" t="n">
        <f aca="false">E19</f>
        <v>0.02</v>
      </c>
      <c r="F49" s="54" t="n">
        <f aca="false">F19</f>
        <v>0.05</v>
      </c>
    </row>
    <row r="50" customFormat="false" ht="12.75" hidden="false" customHeight="false" outlineLevel="0" collapsed="false">
      <c r="A50" s="124" t="n">
        <v>100</v>
      </c>
      <c r="B50" s="54" t="n">
        <f aca="false">B20</f>
        <v>1.4</v>
      </c>
      <c r="C50" s="54" t="n">
        <f aca="false">C20</f>
        <v>1</v>
      </c>
      <c r="D50" s="54" t="n">
        <f aca="false">D20</f>
        <v>0.35</v>
      </c>
      <c r="E50" s="54" t="n">
        <f aca="false">E20</f>
        <v>0.05</v>
      </c>
      <c r="F50" s="54" t="n">
        <f aca="false">F20</f>
        <v>0</v>
      </c>
    </row>
    <row r="51" customFormat="false" ht="12.75" hidden="false" customHeight="false" outlineLevel="0" collapsed="false">
      <c r="A51" s="124" t="n">
        <v>101</v>
      </c>
      <c r="B51" s="54" t="n">
        <f aca="false">B21</f>
        <v>1.29</v>
      </c>
      <c r="C51" s="54" t="n">
        <f aca="false">C21</f>
        <v>1</v>
      </c>
      <c r="D51" s="54" t="n">
        <f aca="false">D21</f>
        <v>0.27</v>
      </c>
      <c r="E51" s="54" t="n">
        <f aca="false">E21</f>
        <v>0.02</v>
      </c>
      <c r="F51" s="54" t="n">
        <f aca="false">F21</f>
        <v>0</v>
      </c>
    </row>
    <row r="52" customFormat="false" ht="12.75" hidden="false" customHeight="false" outlineLevel="0" collapsed="false">
      <c r="A52" s="124" t="n">
        <v>104</v>
      </c>
      <c r="B52" s="54" t="n">
        <f aca="false">B24</f>
        <v>1.53</v>
      </c>
      <c r="C52" s="54" t="n">
        <f aca="false">C24</f>
        <v>1</v>
      </c>
      <c r="D52" s="54" t="n">
        <f aca="false">D24</f>
        <v>0.37</v>
      </c>
      <c r="E52" s="54" t="n">
        <f aca="false">E24</f>
        <v>0.15</v>
      </c>
      <c r="F52" s="54" t="n">
        <f aca="false">F24</f>
        <v>0.01</v>
      </c>
    </row>
    <row r="53" customFormat="false" ht="12.75" hidden="false" customHeight="false" outlineLevel="0" collapsed="false">
      <c r="A53" s="124" t="n">
        <v>106</v>
      </c>
      <c r="B53" s="54" t="n">
        <f aca="false">B25</f>
        <v>1.51</v>
      </c>
      <c r="C53" s="54" t="n">
        <f aca="false">C25</f>
        <v>1</v>
      </c>
      <c r="D53" s="54" t="n">
        <f aca="false">D25</f>
        <v>0.43</v>
      </c>
      <c r="E53" s="54" t="n">
        <f aca="false">E25</f>
        <v>0.05</v>
      </c>
      <c r="F53" s="54" t="n">
        <f aca="false">F25</f>
        <v>0.03</v>
      </c>
    </row>
    <row r="54" customFormat="false" ht="12.75" hidden="false" customHeight="false" outlineLevel="0" collapsed="false">
      <c r="A54" s="124" t="n">
        <v>176</v>
      </c>
      <c r="B54" s="54" t="n">
        <f aca="false">B27</f>
        <v>1.54</v>
      </c>
      <c r="C54" s="54" t="n">
        <f aca="false">C27</f>
        <v>1</v>
      </c>
      <c r="D54" s="54" t="n">
        <f aca="false">D27</f>
        <v>0.43</v>
      </c>
      <c r="E54" s="54" t="n">
        <f aca="false">E27</f>
        <v>0.05</v>
      </c>
      <c r="F54" s="54" t="n">
        <f aca="false">F27</f>
        <v>0.06</v>
      </c>
    </row>
    <row r="55" customFormat="false" ht="12.75" hidden="false" customHeight="false" outlineLevel="0" collapsed="false">
      <c r="A55" s="151" t="s">
        <v>225</v>
      </c>
      <c r="B55" s="152" t="n">
        <f aca="false">SUM(B45:B54)/10</f>
        <v>1.48</v>
      </c>
      <c r="C55" s="152" t="n">
        <f aca="false">SUM(C45:C54)/10</f>
        <v>1</v>
      </c>
      <c r="D55" s="152" t="n">
        <f aca="false">SUM(D45:D54)/10</f>
        <v>0.37</v>
      </c>
      <c r="E55" s="152" t="n">
        <f aca="false">SUM(E45:E54)/10</f>
        <v>0.08</v>
      </c>
      <c r="F55" s="152" t="n">
        <f aca="false">SUM(F45:F54)/10</f>
        <v>0.03</v>
      </c>
    </row>
    <row r="56" customFormat="false" ht="12.75" hidden="false" customHeight="false" outlineLevel="0" collapsed="false">
      <c r="A56" s="154" t="n">
        <v>107</v>
      </c>
      <c r="B56" s="152" t="n">
        <f aca="false">B26</f>
        <v>12.8</v>
      </c>
      <c r="C56" s="152" t="n">
        <f aca="false">C26</f>
        <v>1</v>
      </c>
      <c r="D56" s="152" t="n">
        <f aca="false">D26</f>
        <v>11.8</v>
      </c>
      <c r="E56" s="152" t="n">
        <f aca="false">E26</f>
        <v>0</v>
      </c>
      <c r="F56" s="152" t="n">
        <f aca="false">F26</f>
        <v>0</v>
      </c>
    </row>
    <row r="57" customFormat="false" ht="12.75" hidden="false" customHeight="false" outlineLevel="0" collapsed="false">
      <c r="A57" s="151" t="s">
        <v>169</v>
      </c>
      <c r="B57" s="152" t="n">
        <f aca="false">(B39+B42+B44+B55+B56)/16</f>
        <v>1.19</v>
      </c>
      <c r="C57" s="152" t="n">
        <v>1</v>
      </c>
      <c r="D57" s="152" t="n">
        <f aca="false">(D39+D42+D44+D55+D56)/16</f>
        <v>0.86</v>
      </c>
      <c r="E57" s="152" t="n">
        <f aca="false">(E39+E42+E44+E55+E56)/16</f>
        <v>0.02</v>
      </c>
      <c r="F57" s="152" t="n">
        <f aca="false">(F39+F42+F44+F55+F56)/16</f>
        <v>0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41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3.28"/>
  </cols>
  <sheetData>
    <row r="1" customFormat="false" ht="12.75" hidden="false" customHeight="false" outlineLevel="0" collapsed="false">
      <c r="E1" s="148" t="s">
        <v>218</v>
      </c>
    </row>
    <row r="2" customFormat="false" ht="12.75" hidden="false" customHeight="false" outlineLevel="0" collapsed="false">
      <c r="E2" s="148" t="s">
        <v>219</v>
      </c>
    </row>
    <row r="3" customFormat="false" ht="12.75" hidden="false" customHeight="false" outlineLevel="0" collapsed="false">
      <c r="E3" s="148" t="s">
        <v>226</v>
      </c>
    </row>
    <row r="4" customFormat="false" ht="15.75" hidden="false" customHeight="false" outlineLevel="0" collapsed="false">
      <c r="B4" s="4"/>
      <c r="C4" s="4"/>
      <c r="E4" s="4"/>
    </row>
    <row r="5" customFormat="false" ht="79.5" hidden="false" customHeight="true" outlineLevel="0" collapsed="false">
      <c r="A5" s="149" t="s">
        <v>221</v>
      </c>
      <c r="B5" s="149"/>
      <c r="C5" s="149"/>
      <c r="D5" s="149"/>
      <c r="E5" s="149"/>
      <c r="F5" s="149"/>
    </row>
    <row r="6" customFormat="false" ht="13.5" hidden="false" customHeight="false" outlineLevel="0" collapsed="false"/>
    <row r="7" customFormat="false" ht="13.5" hidden="false" customHeight="true" outlineLevel="0" collapsed="false">
      <c r="A7" s="155" t="s">
        <v>227</v>
      </c>
      <c r="B7" s="155" t="s">
        <v>228</v>
      </c>
      <c r="C7" s="40" t="s">
        <v>143</v>
      </c>
      <c r="D7" s="40"/>
      <c r="E7" s="40"/>
      <c r="F7" s="40"/>
    </row>
    <row r="8" customFormat="false" ht="12.75" hidden="false" customHeight="true" outlineLevel="0" collapsed="false">
      <c r="A8" s="155"/>
      <c r="B8" s="155"/>
      <c r="C8" s="156" t="s">
        <v>222</v>
      </c>
      <c r="D8" s="157" t="s">
        <v>229</v>
      </c>
      <c r="E8" s="157" t="s">
        <v>230</v>
      </c>
      <c r="F8" s="157" t="s">
        <v>231</v>
      </c>
    </row>
    <row r="9" customFormat="false" ht="12.75" hidden="false" customHeight="false" outlineLevel="0" collapsed="false">
      <c r="A9" s="155"/>
      <c r="B9" s="155"/>
      <c r="C9" s="156"/>
      <c r="D9" s="157"/>
      <c r="E9" s="157"/>
      <c r="F9" s="157"/>
    </row>
    <row r="10" customFormat="false" ht="25.5" hidden="false" customHeight="true" outlineLevel="0" collapsed="false">
      <c r="A10" s="155"/>
      <c r="B10" s="155"/>
      <c r="C10" s="156"/>
      <c r="D10" s="157"/>
      <c r="E10" s="157"/>
      <c r="F10" s="157"/>
      <c r="I10" s="1"/>
    </row>
    <row r="11" customFormat="false" ht="13.5" hidden="false" customHeight="false" outlineLevel="0" collapsed="false">
      <c r="A11" s="155"/>
      <c r="B11" s="155"/>
      <c r="C11" s="156"/>
      <c r="D11" s="157"/>
      <c r="E11" s="157"/>
      <c r="F11" s="157"/>
    </row>
    <row r="12" customFormat="false" ht="12.75" hidden="false" customHeight="false" outlineLevel="0" collapsed="false">
      <c r="A12" s="109" t="n">
        <v>90</v>
      </c>
      <c r="B12" s="130" t="n">
        <f aca="false">'90'!P30</f>
        <v>1.62</v>
      </c>
      <c r="C12" s="130" t="n">
        <f aca="false">B12-D12-E12-F12</f>
        <v>1</v>
      </c>
      <c r="D12" s="130" t="n">
        <f aca="false">'90'!Q30</f>
        <v>0.3</v>
      </c>
      <c r="E12" s="130" t="n">
        <f aca="false">'90'!R30</f>
        <v>0.17</v>
      </c>
      <c r="F12" s="130" t="n">
        <f aca="false">'90'!S30</f>
        <v>0.15</v>
      </c>
    </row>
    <row r="13" customFormat="false" ht="12.75" hidden="false" customHeight="false" outlineLevel="0" collapsed="false">
      <c r="A13" s="124" t="n">
        <v>91</v>
      </c>
      <c r="B13" s="123" t="n">
        <f aca="false">'91'!P30</f>
        <v>1.15</v>
      </c>
      <c r="C13" s="130" t="n">
        <f aca="false">B13-D13-E13-F13</f>
        <v>1</v>
      </c>
      <c r="D13" s="123" t="n">
        <f aca="false">'91'!Q30</f>
        <v>0.05</v>
      </c>
      <c r="E13" s="123" t="n">
        <f aca="false">'91'!R30</f>
        <v>0.1</v>
      </c>
      <c r="F13" s="123" t="n">
        <f aca="false">'91'!U30</f>
        <v>0</v>
      </c>
    </row>
    <row r="14" customFormat="false" ht="12.75" hidden="false" customHeight="false" outlineLevel="0" collapsed="false">
      <c r="A14" s="124" t="n">
        <v>92</v>
      </c>
      <c r="B14" s="123" t="n">
        <f aca="false">'92'!P30</f>
        <v>2.53</v>
      </c>
      <c r="C14" s="130" t="n">
        <f aca="false">B14-D14-E14-F14</f>
        <v>1</v>
      </c>
      <c r="D14" s="123" t="n">
        <f aca="false">'92'!Q30</f>
        <v>1.37</v>
      </c>
      <c r="E14" s="123" t="n">
        <f aca="false">'92'!R30</f>
        <v>0.16</v>
      </c>
      <c r="F14" s="123" t="n">
        <f aca="false">'92'!S30</f>
        <v>0</v>
      </c>
    </row>
    <row r="15" customFormat="false" ht="12.75" hidden="false" customHeight="false" outlineLevel="0" collapsed="false">
      <c r="A15" s="124" t="n">
        <v>93</v>
      </c>
      <c r="B15" s="123" t="n">
        <f aca="false">'93'!P30</f>
        <v>1.71</v>
      </c>
      <c r="C15" s="130" t="n">
        <f aca="false">B15-D15-E15-F15</f>
        <v>1</v>
      </c>
      <c r="D15" s="123" t="n">
        <f aca="false">'93'!Q30</f>
        <v>0.54</v>
      </c>
      <c r="E15" s="123" t="n">
        <f aca="false">'93'!R30</f>
        <v>0.17</v>
      </c>
      <c r="F15" s="123" t="n">
        <f aca="false">'93'!S30</f>
        <v>0</v>
      </c>
    </row>
    <row r="16" customFormat="false" ht="12.75" hidden="false" customHeight="false" outlineLevel="0" collapsed="false">
      <c r="A16" s="124" t="n">
        <v>95</v>
      </c>
      <c r="B16" s="123" t="n">
        <f aca="false">'95'!P30</f>
        <v>1.41</v>
      </c>
      <c r="C16" s="130" t="n">
        <f aca="false">B16-D16-E16-F16</f>
        <v>1</v>
      </c>
      <c r="D16" s="123" t="n">
        <f aca="false">'95'!Q30</f>
        <v>0.33</v>
      </c>
      <c r="E16" s="123" t="n">
        <f aca="false">'95'!R30</f>
        <v>0.07</v>
      </c>
      <c r="F16" s="123" t="n">
        <f aca="false">'95'!S30</f>
        <v>0.01</v>
      </c>
    </row>
    <row r="17" customFormat="false" ht="12.75" hidden="false" customHeight="false" outlineLevel="0" collapsed="false">
      <c r="A17" s="124" t="n">
        <v>96</v>
      </c>
      <c r="B17" s="123" t="n">
        <f aca="false">'96'!P30</f>
        <v>1.15</v>
      </c>
      <c r="C17" s="130" t="n">
        <f aca="false">B17-D17-E17-F17</f>
        <v>1</v>
      </c>
      <c r="D17" s="123" t="n">
        <f aca="false">'96'!Q30</f>
        <v>0.13</v>
      </c>
      <c r="E17" s="123" t="n">
        <f aca="false">'96'!R30</f>
        <v>0.02</v>
      </c>
      <c r="F17" s="123" t="n">
        <f aca="false">'96'!S30</f>
        <v>0</v>
      </c>
    </row>
    <row r="18" customFormat="false" ht="12.75" hidden="false" customHeight="false" outlineLevel="0" collapsed="false">
      <c r="A18" s="124" t="n">
        <v>97</v>
      </c>
      <c r="B18" s="123" t="n">
        <f aca="false">'97'!P30</f>
        <v>1.37</v>
      </c>
      <c r="C18" s="130" t="n">
        <f aca="false">B18-D18-E18-F18</f>
        <v>1</v>
      </c>
      <c r="D18" s="123" t="n">
        <f aca="false">'97'!Q30</f>
        <v>0.33</v>
      </c>
      <c r="E18" s="123" t="n">
        <f aca="false">'97'!R30</f>
        <v>0.04</v>
      </c>
      <c r="F18" s="123" t="n">
        <f aca="false">'97'!S30</f>
        <v>0</v>
      </c>
    </row>
    <row r="19" customFormat="false" ht="12.75" hidden="false" customHeight="false" outlineLevel="0" collapsed="false">
      <c r="A19" s="124" t="n">
        <v>98</v>
      </c>
      <c r="B19" s="123" t="n">
        <f aca="false">'98'!P30</f>
        <v>1.43</v>
      </c>
      <c r="C19" s="130" t="n">
        <f aca="false">B19-D19-E19-F19</f>
        <v>1</v>
      </c>
      <c r="D19" s="123" t="n">
        <f aca="false">'98'!Q30</f>
        <v>0.36</v>
      </c>
      <c r="E19" s="123" t="n">
        <f aca="false">'98'!R30</f>
        <v>0.02</v>
      </c>
      <c r="F19" s="123" t="n">
        <f aca="false">'98'!S30</f>
        <v>0.05</v>
      </c>
    </row>
    <row r="20" customFormat="false" ht="12.75" hidden="false" customHeight="false" outlineLevel="0" collapsed="false">
      <c r="A20" s="124" t="n">
        <v>100</v>
      </c>
      <c r="B20" s="123" t="n">
        <f aca="false">'100'!P30</f>
        <v>1.4</v>
      </c>
      <c r="C20" s="130" t="n">
        <f aca="false">B20-D20-E20-F20</f>
        <v>1</v>
      </c>
      <c r="D20" s="123" t="n">
        <f aca="false">'100'!Q30</f>
        <v>0.35</v>
      </c>
      <c r="E20" s="123" t="n">
        <f aca="false">'100'!R30</f>
        <v>0.05</v>
      </c>
      <c r="F20" s="123" t="n">
        <f aca="false">'100'!S30</f>
        <v>0</v>
      </c>
    </row>
    <row r="21" customFormat="false" ht="12.75" hidden="false" customHeight="false" outlineLevel="0" collapsed="false">
      <c r="A21" s="124" t="n">
        <v>101</v>
      </c>
      <c r="B21" s="123" t="n">
        <f aca="false">'101'!P30</f>
        <v>1.29</v>
      </c>
      <c r="C21" s="130" t="n">
        <f aca="false">B21-D21-E21-F21</f>
        <v>1</v>
      </c>
      <c r="D21" s="123" t="n">
        <f aca="false">'101'!Q30</f>
        <v>0.27</v>
      </c>
      <c r="E21" s="123" t="n">
        <f aca="false">'101'!R30</f>
        <v>0.02</v>
      </c>
      <c r="F21" s="123" t="n">
        <f aca="false">'101'!S30</f>
        <v>0</v>
      </c>
    </row>
    <row r="22" customFormat="false" ht="12.75" hidden="false" customHeight="false" outlineLevel="0" collapsed="false">
      <c r="A22" s="124" t="n">
        <v>102</v>
      </c>
      <c r="B22" s="123" t="n">
        <f aca="false">'102'!P30</f>
        <v>1.06</v>
      </c>
      <c r="C22" s="130" t="n">
        <f aca="false">B22-D22-E22-F22</f>
        <v>1</v>
      </c>
      <c r="D22" s="123" t="n">
        <f aca="false">'102'!R30</f>
        <v>0.03</v>
      </c>
      <c r="E22" s="123" t="n">
        <f aca="false">'102'!R30</f>
        <v>0.03</v>
      </c>
      <c r="F22" s="123" t="n">
        <f aca="false">'103'!S30</f>
        <v>0</v>
      </c>
    </row>
    <row r="23" customFormat="false" ht="12.75" hidden="false" customHeight="false" outlineLevel="0" collapsed="false">
      <c r="A23" s="124" t="n">
        <v>103</v>
      </c>
      <c r="B23" s="123" t="n">
        <f aca="false">'103'!P30</f>
        <v>1.19</v>
      </c>
      <c r="C23" s="130" t="n">
        <f aca="false">B23-D23-E23-F23</f>
        <v>1</v>
      </c>
      <c r="D23" s="123" t="n">
        <f aca="false">'103'!Q30</f>
        <v>0.11</v>
      </c>
      <c r="E23" s="123" t="n">
        <f aca="false">'103'!R30</f>
        <v>0.08</v>
      </c>
      <c r="F23" s="123" t="n">
        <f aca="false">'103'!S30</f>
        <v>0</v>
      </c>
    </row>
    <row r="24" customFormat="false" ht="12.75" hidden="false" customHeight="false" outlineLevel="0" collapsed="false">
      <c r="A24" s="124" t="n">
        <v>104</v>
      </c>
      <c r="B24" s="123" t="n">
        <f aca="false">'104'!P30</f>
        <v>1.53</v>
      </c>
      <c r="C24" s="130" t="n">
        <f aca="false">B24-D24-E24-F24</f>
        <v>1</v>
      </c>
      <c r="D24" s="123" t="n">
        <f aca="false">'104'!Q30</f>
        <v>0.37</v>
      </c>
      <c r="E24" s="123" t="n">
        <f aca="false">'104'!R30</f>
        <v>0.15</v>
      </c>
      <c r="F24" s="123" t="n">
        <f aca="false">'104'!S30</f>
        <v>0.01</v>
      </c>
    </row>
    <row r="25" customFormat="false" ht="12.75" hidden="false" customHeight="false" outlineLevel="0" collapsed="false">
      <c r="A25" s="124" t="n">
        <v>106</v>
      </c>
      <c r="B25" s="123" t="n">
        <f aca="false">'106'!P30</f>
        <v>1.51</v>
      </c>
      <c r="C25" s="130" t="n">
        <f aca="false">B25-D25-E25-F25</f>
        <v>1</v>
      </c>
      <c r="D25" s="123" t="n">
        <f aca="false">'106'!Q30</f>
        <v>0.43</v>
      </c>
      <c r="E25" s="123" t="n">
        <f aca="false">'106'!R30</f>
        <v>0.05</v>
      </c>
      <c r="F25" s="123" t="n">
        <f aca="false">'106'!S30</f>
        <v>0.03</v>
      </c>
    </row>
    <row r="26" customFormat="false" ht="12.75" hidden="false" customHeight="false" outlineLevel="0" collapsed="false">
      <c r="A26" s="124" t="n">
        <v>107</v>
      </c>
      <c r="B26" s="123" t="n">
        <f aca="false">'107'!P30</f>
        <v>12.8</v>
      </c>
      <c r="C26" s="130" t="n">
        <f aca="false">B26-D26-E26-F26</f>
        <v>1</v>
      </c>
      <c r="D26" s="123" t="n">
        <f aca="false">'107'!Q30</f>
        <v>11.8</v>
      </c>
      <c r="E26" s="123" t="n">
        <f aca="false">'107'!R30</f>
        <v>0</v>
      </c>
      <c r="F26" s="123" t="n">
        <f aca="false">'107'!S30</f>
        <v>0</v>
      </c>
    </row>
    <row r="27" customFormat="false" ht="12.75" hidden="false" customHeight="false" outlineLevel="0" collapsed="false">
      <c r="A27" s="124" t="n">
        <v>176</v>
      </c>
      <c r="B27" s="123" t="n">
        <f aca="false">'176'!P30</f>
        <v>1.54</v>
      </c>
      <c r="C27" s="130" t="n">
        <f aca="false">B27-D27-E27-F27</f>
        <v>1</v>
      </c>
      <c r="D27" s="123" t="n">
        <f aca="false">'176'!Q30</f>
        <v>0.43</v>
      </c>
      <c r="E27" s="123" t="n">
        <f aca="false">'176'!R30</f>
        <v>0.05</v>
      </c>
      <c r="F27" s="123" t="n">
        <f aca="false">'176'!S30</f>
        <v>0.06</v>
      </c>
    </row>
  </sheetData>
  <mergeCells count="8">
    <mergeCell ref="A5:F5"/>
    <mergeCell ref="A7:A11"/>
    <mergeCell ref="B7:B11"/>
    <mergeCell ref="C7:F7"/>
    <mergeCell ref="C8:C11"/>
    <mergeCell ref="D8:D11"/>
    <mergeCell ref="E8:E11"/>
    <mergeCell ref="F8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2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6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19" t="n">
        <v>184</v>
      </c>
      <c r="I15" s="54" t="n">
        <f aca="false">D15</f>
        <v>1455</v>
      </c>
      <c r="J15" s="120" t="n">
        <f aca="false">I15*H15/1000</f>
        <v>267.72</v>
      </c>
      <c r="K15" s="120" t="n">
        <v>184</v>
      </c>
      <c r="L15" s="54" t="n">
        <f aca="false">G15</f>
        <v>12093.8</v>
      </c>
      <c r="M15" s="121" t="n">
        <f aca="false">L15*K15/1000</f>
        <v>2225.3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.62</v>
      </c>
      <c r="W15" s="123" t="n">
        <f aca="false">Q30</f>
        <v>0.3</v>
      </c>
      <c r="X15" s="123" t="n">
        <f aca="false">R30</f>
        <v>0.17</v>
      </c>
      <c r="Y15" s="123" t="n">
        <f aca="false">S30</f>
        <v>0.15</v>
      </c>
      <c r="Z15" s="123" t="n">
        <v>1</v>
      </c>
      <c r="AA15" s="123" t="n">
        <f aca="false">Z15+Y15+X15+W15</f>
        <v>1.62</v>
      </c>
      <c r="AB15" s="125" t="n">
        <f aca="false">AA15*L15*K15/1000</f>
        <v>3604.9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 t="n">
        <v>238</v>
      </c>
      <c r="I16" s="56" t="n">
        <f aca="false">D16</f>
        <v>1455</v>
      </c>
      <c r="J16" s="117" t="n">
        <f aca="false">I16*H16/1000</f>
        <v>346.29</v>
      </c>
      <c r="K16" s="117" t="n">
        <v>238</v>
      </c>
      <c r="L16" s="56" t="n">
        <f aca="false">G16</f>
        <v>15202.18</v>
      </c>
      <c r="M16" s="128" t="n">
        <f aca="false">L16*K16/1000</f>
        <v>3618.1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.62</v>
      </c>
      <c r="W16" s="130" t="n">
        <f aca="false">W15</f>
        <v>0.3</v>
      </c>
      <c r="X16" s="130" t="n">
        <f aca="false">X15</f>
        <v>0.17</v>
      </c>
      <c r="Y16" s="130" t="n">
        <f aca="false">Y15</f>
        <v>0.15</v>
      </c>
      <c r="Z16" s="130" t="n">
        <v>1</v>
      </c>
      <c r="AA16" s="130" t="n">
        <f aca="false">Z16+Y16+X16+W16</f>
        <v>1.62</v>
      </c>
      <c r="AB16" s="131" t="n">
        <f aca="false">AA16*L16*K16/1000</f>
        <v>5861.4</v>
      </c>
    </row>
    <row r="17" customFormat="false" ht="12.75" hidden="false" customHeight="false" outlineLevel="0" collapsed="false">
      <c r="A17" s="80" t="s">
        <v>167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 t="n">
        <v>110</v>
      </c>
      <c r="I17" s="56" t="n">
        <f aca="false">D17</f>
        <v>1455</v>
      </c>
      <c r="J17" s="117" t="n">
        <f aca="false">I17*H17/1000</f>
        <v>160.05</v>
      </c>
      <c r="K17" s="117" t="n">
        <v>110</v>
      </c>
      <c r="L17" s="56" t="n">
        <f aca="false">G17</f>
        <v>16637.97</v>
      </c>
      <c r="M17" s="128" t="n">
        <f aca="false">L17*K17/1000</f>
        <v>1830.2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.62</v>
      </c>
      <c r="W17" s="130" t="n">
        <f aca="false">W15</f>
        <v>0.3</v>
      </c>
      <c r="X17" s="130" t="n">
        <f aca="false">X15</f>
        <v>0.17</v>
      </c>
      <c r="Y17" s="130" t="n">
        <f aca="false">Y15</f>
        <v>0.15</v>
      </c>
      <c r="Z17" s="130" t="n">
        <v>1</v>
      </c>
      <c r="AA17" s="130" t="n">
        <f aca="false">Z17+Y17+X17+W17</f>
        <v>1.62</v>
      </c>
      <c r="AB17" s="131" t="n">
        <f aca="false">AA17*L17*K17/1000</f>
        <v>2964.9</v>
      </c>
    </row>
    <row r="18" customFormat="false" ht="12.75" hidden="false" customHeight="false" outlineLevel="0" collapsed="false">
      <c r="A18" s="80" t="s">
        <v>168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1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1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1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1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1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1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1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1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1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1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1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/>
      <c r="I29" s="56" t="n">
        <f aca="false">D29</f>
        <v>1455</v>
      </c>
      <c r="J29" s="117" t="n">
        <f aca="false">I29*H29/1000</f>
        <v>0</v>
      </c>
      <c r="K29" s="117"/>
      <c r="L29" s="56" t="n">
        <f aca="false">G29</f>
        <v>30523.89</v>
      </c>
      <c r="M29" s="128" t="n">
        <f aca="false">L29*K29/1000</f>
        <v>0</v>
      </c>
      <c r="N29" s="121"/>
      <c r="O29" s="133"/>
      <c r="P29" s="129"/>
      <c r="Q29" s="123"/>
      <c r="R29" s="123"/>
      <c r="S29" s="123"/>
      <c r="T29" s="124"/>
      <c r="U29" s="124"/>
      <c r="V29" s="130"/>
      <c r="W29" s="123"/>
      <c r="X29" s="123"/>
      <c r="Y29" s="123"/>
      <c r="Z29" s="130"/>
      <c r="AA29" s="130"/>
      <c r="AB29" s="77" t="n">
        <f aca="false">AA29*L29*K29/1000</f>
        <v>0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532</v>
      </c>
      <c r="I30" s="135"/>
      <c r="J30" s="135" t="n">
        <f aca="false">SUM(J15:J29)</f>
        <v>774.06</v>
      </c>
      <c r="K30" s="135" t="n">
        <f aca="false">SUM(K15:K29)</f>
        <v>532</v>
      </c>
      <c r="L30" s="135"/>
      <c r="M30" s="136" t="n">
        <f aca="false">SUM(M15:M29)</f>
        <v>7673.6</v>
      </c>
      <c r="N30" s="136" t="n">
        <f aca="false">9860.7+2583.5</f>
        <v>12444.2</v>
      </c>
      <c r="O30" s="133" t="n">
        <f aca="false">N30-M30</f>
        <v>4770.6</v>
      </c>
      <c r="P30" s="137" t="n">
        <f aca="false">N30/M30</f>
        <v>1.62</v>
      </c>
      <c r="Q30" s="137" t="n">
        <f aca="false">P30-S30-R30-Z15</f>
        <v>0.3</v>
      </c>
      <c r="R30" s="137" t="n">
        <f aca="false">T30/M30</f>
        <v>0.17</v>
      </c>
      <c r="S30" s="137" t="n">
        <f aca="false">U30/M30</f>
        <v>0.15</v>
      </c>
      <c r="T30" s="136" t="n">
        <f aca="false">U36</f>
        <v>1308.3</v>
      </c>
      <c r="U30" s="136" t="n">
        <f aca="false">U44</f>
        <v>1177.7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12431.2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9</v>
      </c>
      <c r="P34" s="143" t="n">
        <f aca="false">4.39682*1.02333</f>
        <v>4.4994</v>
      </c>
      <c r="Q34" s="109" t="n">
        <f aca="false">O34*P34</f>
        <v>40.4946</v>
      </c>
      <c r="R34" s="109" t="n">
        <f aca="false">Q34/75*25</f>
        <v>13.4982</v>
      </c>
      <c r="S34" s="109" t="n">
        <f aca="false">(Q34+R34)*0.6</f>
        <v>32.39568</v>
      </c>
      <c r="T34" s="109" t="n">
        <f aca="false">SUM(Q34:S34)*1.262</f>
        <v>109.02226176</v>
      </c>
      <c r="U34" s="131" t="n">
        <f aca="false">T34*12</f>
        <v>1308.3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/>
      <c r="P35" s="124"/>
      <c r="Q35" s="109" t="n">
        <f aca="false">O35*P35</f>
        <v>0</v>
      </c>
      <c r="R35" s="109" t="n">
        <f aca="false">Q35/75*25</f>
        <v>0</v>
      </c>
      <c r="S35" s="109" t="n">
        <f aca="false">(Q35+R35)*0.6</f>
        <v>0</v>
      </c>
      <c r="T35" s="109" t="n">
        <f aca="false">SUM(Q35:S35)*1.262</f>
        <v>0</v>
      </c>
      <c r="U35" s="131" t="n">
        <f aca="false">T35*12</f>
        <v>0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9</v>
      </c>
      <c r="P36" s="124"/>
      <c r="Q36" s="124" t="n">
        <f aca="false">SUM(Q34:Q35)</f>
        <v>40.4946</v>
      </c>
      <c r="R36" s="124" t="n">
        <f aca="false">SUM(R34:R35)</f>
        <v>13.4982</v>
      </c>
      <c r="S36" s="124" t="n">
        <f aca="false">SUM(S34:S35)</f>
        <v>32.39568</v>
      </c>
      <c r="T36" s="124" t="n">
        <f aca="false">SUM(T34:T35)</f>
        <v>109.02226176</v>
      </c>
      <c r="U36" s="125" t="n">
        <f aca="false">SUM(U34:U35)</f>
        <v>1308.3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 t="n">
        <v>1</v>
      </c>
      <c r="P40" s="143" t="n">
        <f aca="false">4.9904*1.02333</f>
        <v>5.10683</v>
      </c>
      <c r="Q40" s="143" t="n">
        <f aca="false">O40*P40</f>
        <v>5.10683</v>
      </c>
      <c r="R40" s="143" t="n">
        <f aca="false">Q40/75*25</f>
        <v>1.70228</v>
      </c>
      <c r="S40" s="143" t="n">
        <f aca="false">(Q40+R40)*0.6</f>
        <v>4.08547</v>
      </c>
      <c r="T40" s="143" t="n">
        <f aca="false">SUM(Q40:S40)*1.262</f>
        <v>13.74896</v>
      </c>
      <c r="U40" s="131" t="n">
        <f aca="false">T40*12</f>
        <v>165</v>
      </c>
    </row>
    <row r="41" customFormat="false" ht="12.75" hidden="false" customHeight="false" outlineLevel="0" collapsed="false">
      <c r="N41" s="124" t="s">
        <v>188</v>
      </c>
      <c r="O41" s="124" t="n">
        <v>1.5</v>
      </c>
      <c r="P41" s="144" t="n">
        <f aca="false">4.51123*1.02333</f>
        <v>4.61648</v>
      </c>
      <c r="Q41" s="143" t="n">
        <f aca="false">O41*P41</f>
        <v>6.92472</v>
      </c>
      <c r="R41" s="143" t="n">
        <f aca="false">Q41/75*25</f>
        <v>2.30824</v>
      </c>
      <c r="S41" s="143" t="n">
        <f aca="false">(Q41+R41)*0.6</f>
        <v>5.53978</v>
      </c>
      <c r="T41" s="143" t="n">
        <f aca="false">SUM(Q41:S41)*1.262</f>
        <v>18.6432</v>
      </c>
      <c r="U41" s="131" t="n">
        <f aca="false">T41*12</f>
        <v>223.7</v>
      </c>
    </row>
    <row r="42" customFormat="false" ht="12.75" hidden="false" customHeight="false" outlineLevel="0" collapsed="false">
      <c r="N42" s="124" t="s">
        <v>189</v>
      </c>
      <c r="O42" s="124" t="n">
        <v>4</v>
      </c>
      <c r="P42" s="144" t="n">
        <f aca="false">4.5345*1.02333</f>
        <v>4.64029</v>
      </c>
      <c r="Q42" s="143" t="n">
        <f aca="false">O42*P42</f>
        <v>18.56116</v>
      </c>
      <c r="R42" s="143" t="n">
        <f aca="false">Q42/75*25</f>
        <v>6.18705</v>
      </c>
      <c r="S42" s="143" t="n">
        <f aca="false">(Q42+R42)*0.6</f>
        <v>14.84893</v>
      </c>
      <c r="T42" s="143" t="n">
        <f aca="false">SUM(Q42:S42)*1.262</f>
        <v>49.97159</v>
      </c>
      <c r="U42" s="131" t="n">
        <f aca="false">T42*12</f>
        <v>599.7</v>
      </c>
    </row>
    <row r="43" customFormat="false" ht="12.75" hidden="false" customHeight="false" outlineLevel="0" collapsed="false">
      <c r="N43" s="124" t="s">
        <v>190</v>
      </c>
      <c r="O43" s="124" t="n">
        <v>2</v>
      </c>
      <c r="P43" s="144" t="n">
        <f aca="false">2.8632*1.02333</f>
        <v>2.93</v>
      </c>
      <c r="Q43" s="143" t="n">
        <f aca="false">O43*P43</f>
        <v>5.86</v>
      </c>
      <c r="R43" s="143" t="n">
        <f aca="false">Q43/75*25</f>
        <v>1.95333</v>
      </c>
      <c r="S43" s="143" t="n">
        <f aca="false">(Q43+R43)*0.6</f>
        <v>4.688</v>
      </c>
      <c r="T43" s="143" t="n">
        <f aca="false">SUM(Q43:S43)*1.262</f>
        <v>15.77668</v>
      </c>
      <c r="U43" s="131" t="n">
        <f aca="false">T43*12</f>
        <v>189.3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8.5</v>
      </c>
      <c r="P44" s="124"/>
      <c r="Q44" s="144" t="n">
        <f aca="false">SUM(Q40:Q43)</f>
        <v>36.45271</v>
      </c>
      <c r="R44" s="144" t="n">
        <f aca="false">SUM(R40:R43)</f>
        <v>12.1509</v>
      </c>
      <c r="S44" s="144" t="n">
        <f aca="false">SUM(S40:S43)</f>
        <v>29.16218</v>
      </c>
      <c r="T44" s="144" t="n">
        <f aca="false">SUM(T40:T43)</f>
        <v>98.14043</v>
      </c>
      <c r="U44" s="125" t="n">
        <f aca="false">SUM(U40:U43)</f>
        <v>117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19"/>
      <c r="I15" s="54" t="n">
        <f aca="false">D15</f>
        <v>1455</v>
      </c>
      <c r="J15" s="120" t="n">
        <f aca="false">I15*H15/1000</f>
        <v>0</v>
      </c>
      <c r="K15" s="120"/>
      <c r="L15" s="54" t="n">
        <f aca="false">G15</f>
        <v>12093.8</v>
      </c>
      <c r="M15" s="121" t="n">
        <f aca="false">L15*K15/1000</f>
        <v>0</v>
      </c>
      <c r="N15" s="121"/>
      <c r="O15" s="121"/>
      <c r="P15" s="122"/>
      <c r="Q15" s="123"/>
      <c r="R15" s="123"/>
      <c r="S15" s="123"/>
      <c r="T15" s="124"/>
      <c r="U15" s="124"/>
      <c r="V15" s="123"/>
      <c r="W15" s="123"/>
      <c r="X15" s="123"/>
      <c r="Y15" s="123"/>
      <c r="Z15" s="123"/>
      <c r="AA15" s="123"/>
      <c r="AB15" s="125" t="n">
        <f aca="false">AA15*L15*K15/1000</f>
        <v>0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/>
      <c r="I16" s="56" t="n">
        <f aca="false">D16</f>
        <v>1455</v>
      </c>
      <c r="J16" s="117" t="n">
        <f aca="false">I16*H16/1000</f>
        <v>0</v>
      </c>
      <c r="K16" s="117"/>
      <c r="L16" s="56" t="n">
        <f aca="false">G16</f>
        <v>15202.18</v>
      </c>
      <c r="M16" s="128" t="n">
        <f aca="false">L16*K16/1000</f>
        <v>0</v>
      </c>
      <c r="N16" s="121"/>
      <c r="O16" s="128"/>
      <c r="P16" s="129"/>
      <c r="Q16" s="123"/>
      <c r="R16" s="123"/>
      <c r="S16" s="123"/>
      <c r="T16" s="124"/>
      <c r="U16" s="124"/>
      <c r="V16" s="130"/>
      <c r="W16" s="130"/>
      <c r="X16" s="130"/>
      <c r="Y16" s="130"/>
      <c r="Z16" s="130"/>
      <c r="AA16" s="130"/>
      <c r="AB16" s="131" t="n">
        <f aca="false">AA16*L16*K16/1000</f>
        <v>0</v>
      </c>
    </row>
    <row r="17" customFormat="false" ht="12.75" hidden="false" customHeight="false" outlineLevel="0" collapsed="false">
      <c r="A17" s="80" t="s">
        <v>191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/>
      <c r="I17" s="56" t="n">
        <f aca="false">D17</f>
        <v>1455</v>
      </c>
      <c r="J17" s="117" t="n">
        <f aca="false">I17*H17/1000</f>
        <v>0</v>
      </c>
      <c r="K17" s="117"/>
      <c r="L17" s="56" t="n">
        <f aca="false">G17</f>
        <v>16637.97</v>
      </c>
      <c r="M17" s="128" t="n">
        <f aca="false">L17*K17/1000</f>
        <v>0</v>
      </c>
      <c r="N17" s="121"/>
      <c r="O17" s="128"/>
      <c r="P17" s="129"/>
      <c r="Q17" s="123"/>
      <c r="R17" s="123"/>
      <c r="S17" s="123"/>
      <c r="T17" s="124"/>
      <c r="U17" s="124"/>
      <c r="V17" s="130"/>
      <c r="W17" s="130"/>
      <c r="X17" s="130"/>
      <c r="Y17" s="130"/>
      <c r="Z17" s="130"/>
      <c r="AA17" s="130"/>
      <c r="AB17" s="131" t="n">
        <f aca="false">AA17*L17*K17/1000</f>
        <v>0</v>
      </c>
    </row>
    <row r="18" customFormat="false" ht="12.75" hidden="false" customHeight="false" outlineLevel="0" collapsed="false">
      <c r="A18" s="80" t="s">
        <v>192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1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1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1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1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1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 t="n">
        <v>302</v>
      </c>
      <c r="I23" s="56" t="n">
        <f aca="false">D23</f>
        <v>1455</v>
      </c>
      <c r="J23" s="117" t="n">
        <f aca="false">I23*H23/1000</f>
        <v>439.41</v>
      </c>
      <c r="K23" s="127" t="n">
        <v>302</v>
      </c>
      <c r="L23" s="56" t="n">
        <f aca="false">G23</f>
        <v>16019.71</v>
      </c>
      <c r="M23" s="128" t="n">
        <f aca="false">L23*K23/1000</f>
        <v>4838</v>
      </c>
      <c r="N23" s="121"/>
      <c r="O23" s="128"/>
      <c r="P23" s="129"/>
      <c r="Q23" s="123"/>
      <c r="R23" s="123"/>
      <c r="S23" s="123"/>
      <c r="T23" s="124"/>
      <c r="U23" s="124"/>
      <c r="V23" s="130" t="n">
        <f aca="false">P30</f>
        <v>1.15</v>
      </c>
      <c r="W23" s="130" t="n">
        <f aca="false">Q30</f>
        <v>0.05</v>
      </c>
      <c r="X23" s="130" t="n">
        <f aca="false">R30</f>
        <v>0.1</v>
      </c>
      <c r="Y23" s="130" t="n">
        <f aca="false">S30</f>
        <v>0</v>
      </c>
      <c r="Z23" s="130" t="n">
        <v>1</v>
      </c>
      <c r="AA23" s="123" t="n">
        <f aca="false">Z23+Y23+X23+W23</f>
        <v>1.15</v>
      </c>
      <c r="AB23" s="109" t="n">
        <f aca="false">AA23*L23*K23/1000</f>
        <v>5563.645283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 t="n">
        <v>399</v>
      </c>
      <c r="I24" s="56" t="n">
        <f aca="false">D24</f>
        <v>1455</v>
      </c>
      <c r="J24" s="117" t="n">
        <f aca="false">I24*H24/1000</f>
        <v>580.545</v>
      </c>
      <c r="K24" s="127" t="n">
        <v>399</v>
      </c>
      <c r="L24" s="56" t="n">
        <f aca="false">G24</f>
        <v>19718.33</v>
      </c>
      <c r="M24" s="128" t="n">
        <f aca="false">L24*K24/1000</f>
        <v>7867.6</v>
      </c>
      <c r="N24" s="121"/>
      <c r="O24" s="128"/>
      <c r="P24" s="129"/>
      <c r="Q24" s="123"/>
      <c r="R24" s="123"/>
      <c r="S24" s="123"/>
      <c r="T24" s="124"/>
      <c r="U24" s="124"/>
      <c r="V24" s="130" t="n">
        <f aca="false">V23</f>
        <v>1.15</v>
      </c>
      <c r="W24" s="130" t="n">
        <f aca="false">W23</f>
        <v>0.05</v>
      </c>
      <c r="X24" s="130" t="n">
        <f aca="false">X23</f>
        <v>0.1</v>
      </c>
      <c r="Y24" s="130" t="n">
        <f aca="false">Y23</f>
        <v>0</v>
      </c>
      <c r="Z24" s="130" t="n">
        <v>1</v>
      </c>
      <c r="AA24" s="123" t="n">
        <f aca="false">Z24+Y24+X24+W24</f>
        <v>1.15</v>
      </c>
      <c r="AB24" s="109" t="n">
        <f aca="false">AA24*L24*K24/1000</f>
        <v>9047.7557205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 t="n">
        <v>143</v>
      </c>
      <c r="I25" s="56" t="n">
        <f aca="false">D25</f>
        <v>1455</v>
      </c>
      <c r="J25" s="117" t="n">
        <f aca="false">I25*H25/1000</f>
        <v>208.065</v>
      </c>
      <c r="K25" s="127" t="n">
        <v>143</v>
      </c>
      <c r="L25" s="56" t="n">
        <f aca="false">G25</f>
        <v>23645.22</v>
      </c>
      <c r="M25" s="128" t="n">
        <f aca="false">L25*K25/1000</f>
        <v>3381.3</v>
      </c>
      <c r="N25" s="121"/>
      <c r="O25" s="128"/>
      <c r="P25" s="129"/>
      <c r="Q25" s="123"/>
      <c r="R25" s="123"/>
      <c r="S25" s="123"/>
      <c r="T25" s="124"/>
      <c r="U25" s="124"/>
      <c r="V25" s="130" t="n">
        <f aca="false">V23</f>
        <v>1.15</v>
      </c>
      <c r="W25" s="130" t="n">
        <f aca="false">W23</f>
        <v>0.05</v>
      </c>
      <c r="X25" s="130" t="n">
        <f aca="false">X23</f>
        <v>0.1</v>
      </c>
      <c r="Y25" s="130" t="n">
        <f aca="false">Y23</f>
        <v>0</v>
      </c>
      <c r="Z25" s="130" t="n">
        <v>1</v>
      </c>
      <c r="AA25" s="123" t="n">
        <f aca="false">Z25+Y25+X25+W25</f>
        <v>1.15</v>
      </c>
      <c r="AB25" s="109" t="n">
        <f aca="false">AA25*L25*K25/1000</f>
        <v>3888.456429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1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1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1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/>
      <c r="I29" s="56" t="n">
        <f aca="false">D29</f>
        <v>1455</v>
      </c>
      <c r="J29" s="117" t="n">
        <f aca="false">I29*H29/1000</f>
        <v>0</v>
      </c>
      <c r="K29" s="117"/>
      <c r="L29" s="56" t="n">
        <f aca="false">G29</f>
        <v>30523.89</v>
      </c>
      <c r="M29" s="128" t="n">
        <f aca="false">L29*K29/1000</f>
        <v>0</v>
      </c>
      <c r="N29" s="121"/>
      <c r="O29" s="133"/>
      <c r="P29" s="129"/>
      <c r="Q29" s="123"/>
      <c r="R29" s="123"/>
      <c r="S29" s="123"/>
      <c r="T29" s="124"/>
      <c r="U29" s="124"/>
      <c r="V29" s="130"/>
      <c r="W29" s="123"/>
      <c r="X29" s="123"/>
      <c r="Y29" s="123"/>
      <c r="Z29" s="130"/>
      <c r="AA29" s="130"/>
      <c r="AB29" s="77" t="n">
        <f aca="false">AA29*L29*K29/1000</f>
        <v>0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844</v>
      </c>
      <c r="I30" s="135"/>
      <c r="J30" s="135" t="n">
        <f aca="false">SUM(J15:J29)</f>
        <v>1228.02</v>
      </c>
      <c r="K30" s="135" t="n">
        <f aca="false">SUM(K15:K29)</f>
        <v>844</v>
      </c>
      <c r="L30" s="135"/>
      <c r="M30" s="136" t="n">
        <f aca="false">SUM(M15:M29)</f>
        <v>16086.9</v>
      </c>
      <c r="N30" s="136" t="n">
        <v>18449.8</v>
      </c>
      <c r="O30" s="133" t="n">
        <f aca="false">N30-M30</f>
        <v>2362.9</v>
      </c>
      <c r="P30" s="137" t="n">
        <f aca="false">N30/M30</f>
        <v>1.15</v>
      </c>
      <c r="Q30" s="137" t="n">
        <f aca="false">P30-S30-R30-Z23</f>
        <v>0.05</v>
      </c>
      <c r="R30" s="137" t="n">
        <f aca="false">T30/M30</f>
        <v>0.1</v>
      </c>
      <c r="S30" s="137" t="n">
        <f aca="false">U30/M30</f>
        <v>0</v>
      </c>
      <c r="T30" s="136" t="n">
        <f aca="false">U36</f>
        <v>1666.1</v>
      </c>
      <c r="U30" s="136" t="n">
        <f aca="false">U44</f>
        <v>0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18499.9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10</v>
      </c>
      <c r="P34" s="109" t="n">
        <f aca="false">5039.42*1.02333/1000</f>
        <v>5.1569896686</v>
      </c>
      <c r="Q34" s="109" t="n">
        <f aca="false">O34*P34</f>
        <v>51.569896686</v>
      </c>
      <c r="R34" s="109" t="n">
        <f aca="false">Q34/75*25</f>
        <v>17.189965562</v>
      </c>
      <c r="S34" s="109" t="n">
        <f aca="false">(Q34+R34)*0.6</f>
        <v>41.2559173488</v>
      </c>
      <c r="T34" s="109" t="n">
        <f aca="false">SUM(Q34:S34)*1.262</f>
        <v>138.839913851162</v>
      </c>
      <c r="U34" s="131" t="n">
        <f aca="false">T34*12</f>
        <v>1666.1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/>
      <c r="P35" s="124"/>
      <c r="Q35" s="109" t="n">
        <f aca="false">O35*P35</f>
        <v>0</v>
      </c>
      <c r="R35" s="109" t="n">
        <f aca="false">Q35/75*25</f>
        <v>0</v>
      </c>
      <c r="S35" s="109" t="n">
        <f aca="false">(Q35+R35)*0.6</f>
        <v>0</v>
      </c>
      <c r="T35" s="109" t="n">
        <f aca="false">SUM(Q35:S35)*1.262</f>
        <v>0</v>
      </c>
      <c r="U35" s="131" t="n">
        <f aca="false">T35*12</f>
        <v>0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10</v>
      </c>
      <c r="P36" s="124"/>
      <c r="Q36" s="124" t="n">
        <f aca="false">SUM(Q34:Q35)</f>
        <v>51.569896686</v>
      </c>
      <c r="R36" s="124" t="n">
        <f aca="false">SUM(R34:R35)</f>
        <v>17.189965562</v>
      </c>
      <c r="S36" s="124" t="n">
        <f aca="false">SUM(S34:S35)</f>
        <v>41.2559173488</v>
      </c>
      <c r="T36" s="124" t="n">
        <f aca="false">SUM(T34:T35)</f>
        <v>138.839913851162</v>
      </c>
      <c r="U36" s="125" t="n">
        <f aca="false">SUM(U34:U35)</f>
        <v>1666.1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/>
      <c r="P40" s="109"/>
      <c r="Q40" s="109" t="n">
        <f aca="false">O40*P40</f>
        <v>0</v>
      </c>
      <c r="R40" s="109" t="n">
        <f aca="false">Q40/75*25</f>
        <v>0</v>
      </c>
      <c r="S40" s="109" t="n">
        <f aca="false">(Q40+R40)*0.6</f>
        <v>0</v>
      </c>
      <c r="T40" s="109" t="n">
        <f aca="false">SUM(Q40:S40)*1.262</f>
        <v>0</v>
      </c>
      <c r="U40" s="131" t="n">
        <f aca="false">T40*12</f>
        <v>0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</v>
      </c>
      <c r="P44" s="124"/>
      <c r="Q44" s="124" t="n">
        <f aca="false">SUM(Q40:Q43)</f>
        <v>0</v>
      </c>
      <c r="R44" s="124" t="n">
        <f aca="false">SUM(R40:R43)</f>
        <v>0</v>
      </c>
      <c r="S44" s="124" t="n">
        <f aca="false">SUM(S40:S43)</f>
        <v>0</v>
      </c>
      <c r="T44" s="124" t="n">
        <f aca="false">SUM(T40:T43)</f>
        <v>0</v>
      </c>
      <c r="U44" s="125" t="n">
        <f aca="false">SUM(U40:U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19"/>
      <c r="I15" s="54" t="n">
        <f aca="false">D15</f>
        <v>1455</v>
      </c>
      <c r="J15" s="120" t="n">
        <f aca="false">I15*H15/1000</f>
        <v>0</v>
      </c>
      <c r="K15" s="120"/>
      <c r="L15" s="54" t="n">
        <f aca="false">G15</f>
        <v>12093.8</v>
      </c>
      <c r="M15" s="121" t="n">
        <f aca="false">L15*K15/1000</f>
        <v>0</v>
      </c>
      <c r="N15" s="121"/>
      <c r="O15" s="121"/>
      <c r="P15" s="122"/>
      <c r="Q15" s="123"/>
      <c r="R15" s="123"/>
      <c r="S15" s="123"/>
      <c r="T15" s="124"/>
      <c r="U15" s="124"/>
      <c r="V15" s="123"/>
      <c r="W15" s="123"/>
      <c r="X15" s="123"/>
      <c r="Y15" s="123"/>
      <c r="Z15" s="123"/>
      <c r="AA15" s="123"/>
      <c r="AB15" s="125" t="n">
        <f aca="false">AA15*L15*K15/1000</f>
        <v>0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/>
      <c r="I16" s="56" t="n">
        <f aca="false">D16</f>
        <v>1455</v>
      </c>
      <c r="J16" s="117" t="n">
        <f aca="false">I16*H16/1000</f>
        <v>0</v>
      </c>
      <c r="K16" s="117"/>
      <c r="L16" s="56" t="n">
        <f aca="false">G16</f>
        <v>15202.18</v>
      </c>
      <c r="M16" s="128" t="n">
        <f aca="false">L16*K16/1000</f>
        <v>0</v>
      </c>
      <c r="N16" s="121"/>
      <c r="O16" s="128"/>
      <c r="P16" s="129"/>
      <c r="Q16" s="123"/>
      <c r="R16" s="123"/>
      <c r="S16" s="123"/>
      <c r="T16" s="124"/>
      <c r="U16" s="124"/>
      <c r="V16" s="130"/>
      <c r="W16" s="130"/>
      <c r="X16" s="130"/>
      <c r="Y16" s="130"/>
      <c r="Z16" s="130"/>
      <c r="AA16" s="130"/>
      <c r="AB16" s="131" t="n">
        <f aca="false">AA16*L16*K16/1000</f>
        <v>0</v>
      </c>
    </row>
    <row r="17" customFormat="false" ht="12.75" hidden="false" customHeight="false" outlineLevel="0" collapsed="false">
      <c r="A17" s="80" t="s">
        <v>193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/>
      <c r="I17" s="56" t="n">
        <f aca="false">D17</f>
        <v>1455</v>
      </c>
      <c r="J17" s="117" t="n">
        <f aca="false">I17*H17/1000</f>
        <v>0</v>
      </c>
      <c r="K17" s="117"/>
      <c r="L17" s="56" t="n">
        <f aca="false">G17</f>
        <v>16637.97</v>
      </c>
      <c r="M17" s="128" t="n">
        <f aca="false">L17*K17/1000</f>
        <v>0</v>
      </c>
      <c r="N17" s="121"/>
      <c r="O17" s="128"/>
      <c r="P17" s="129"/>
      <c r="Q17" s="123"/>
      <c r="R17" s="123"/>
      <c r="S17" s="123"/>
      <c r="T17" s="124"/>
      <c r="U17" s="124"/>
      <c r="V17" s="130"/>
      <c r="W17" s="130"/>
      <c r="X17" s="130"/>
      <c r="Y17" s="130"/>
      <c r="Z17" s="130"/>
      <c r="AA17" s="130"/>
      <c r="AB17" s="131" t="n">
        <f aca="false">AA17*L17*K17/1000</f>
        <v>0</v>
      </c>
    </row>
    <row r="18" customFormat="false" ht="12.75" hidden="false" customHeight="false" outlineLevel="0" collapsed="false">
      <c r="A18" s="80" t="s">
        <v>194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1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 t="s">
        <v>195</v>
      </c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1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 t="s">
        <v>196</v>
      </c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1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 t="s">
        <v>197</v>
      </c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1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80" t="s">
        <v>198</v>
      </c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1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1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1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1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 t="n">
        <v>223</v>
      </c>
      <c r="I26" s="56" t="n">
        <f aca="false">D26</f>
        <v>664</v>
      </c>
      <c r="J26" s="128" t="n">
        <f aca="false">I26*H26/1000</f>
        <v>148.1</v>
      </c>
      <c r="K26" s="117" t="n">
        <v>223</v>
      </c>
      <c r="L26" s="56" t="n">
        <f aca="false">G26</f>
        <v>11675.77</v>
      </c>
      <c r="M26" s="128" t="n">
        <f aca="false">L26*K26/1000</f>
        <v>2603.7</v>
      </c>
      <c r="N26" s="121"/>
      <c r="O26" s="128"/>
      <c r="P26" s="129"/>
      <c r="Q26" s="123"/>
      <c r="R26" s="123"/>
      <c r="S26" s="123"/>
      <c r="T26" s="124"/>
      <c r="U26" s="124"/>
      <c r="V26" s="130" t="n">
        <f aca="false">P30</f>
        <v>2.53</v>
      </c>
      <c r="W26" s="130" t="n">
        <f aca="false">Q30</f>
        <v>1.37</v>
      </c>
      <c r="X26" s="130" t="n">
        <f aca="false">R30</f>
        <v>0.16</v>
      </c>
      <c r="Y26" s="130" t="n">
        <f aca="false">S30</f>
        <v>0</v>
      </c>
      <c r="Z26" s="130" t="n">
        <v>1</v>
      </c>
      <c r="AA26" s="130" t="n">
        <f aca="false">Z26+Y26+X26+W26</f>
        <v>2.53</v>
      </c>
      <c r="AB26" s="109" t="n">
        <f aca="false">AA26*L26*K26/1000</f>
        <v>6587.3526763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1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1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/>
      <c r="I29" s="56" t="n">
        <f aca="false">D29</f>
        <v>1455</v>
      </c>
      <c r="J29" s="117" t="n">
        <f aca="false">I29*H29/1000</f>
        <v>0</v>
      </c>
      <c r="K29" s="117"/>
      <c r="L29" s="56" t="n">
        <f aca="false">G29</f>
        <v>30523.89</v>
      </c>
      <c r="M29" s="128" t="n">
        <f aca="false">L29*K29/1000</f>
        <v>0</v>
      </c>
      <c r="N29" s="121"/>
      <c r="O29" s="133"/>
      <c r="P29" s="129"/>
      <c r="Q29" s="123"/>
      <c r="R29" s="123"/>
      <c r="S29" s="123"/>
      <c r="T29" s="124"/>
      <c r="U29" s="124"/>
      <c r="V29" s="130"/>
      <c r="W29" s="123"/>
      <c r="X29" s="123"/>
      <c r="Y29" s="123"/>
      <c r="Z29" s="130"/>
      <c r="AA29" s="130"/>
      <c r="AB29" s="77" t="n">
        <f aca="false">AA29*L29*K29/1000</f>
        <v>0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223</v>
      </c>
      <c r="I30" s="135"/>
      <c r="J30" s="136" t="n">
        <f aca="false">SUM(J15:J29)</f>
        <v>148.1</v>
      </c>
      <c r="K30" s="135" t="n">
        <f aca="false">SUM(K15:K29)</f>
        <v>223</v>
      </c>
      <c r="L30" s="135"/>
      <c r="M30" s="136" t="n">
        <f aca="false">SUM(M15:M29)</f>
        <v>2603.7</v>
      </c>
      <c r="N30" s="136" t="n">
        <v>6588.4</v>
      </c>
      <c r="O30" s="133" t="n">
        <f aca="false">N30-M30</f>
        <v>3984.7</v>
      </c>
      <c r="P30" s="137" t="n">
        <f aca="false">N30/M30</f>
        <v>2.53</v>
      </c>
      <c r="Q30" s="137" t="n">
        <f aca="false">P30-S30-R30-Z26</f>
        <v>1.37</v>
      </c>
      <c r="R30" s="137" t="n">
        <f aca="false">T30/M30</f>
        <v>0.16</v>
      </c>
      <c r="S30" s="137" t="n">
        <f aca="false">U30/M30</f>
        <v>0</v>
      </c>
      <c r="T30" s="136" t="n">
        <f aca="false">U36</f>
        <v>420.6</v>
      </c>
      <c r="U30" s="136" t="n">
        <f aca="false">U44</f>
        <v>0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6587.4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2</v>
      </c>
      <c r="P34" s="143" t="n">
        <f aca="false">4305.43*1.02333/1000</f>
        <v>4.40588</v>
      </c>
      <c r="Q34" s="143" t="n">
        <f aca="false">O34*P34</f>
        <v>8.81176</v>
      </c>
      <c r="R34" s="143" t="n">
        <f aca="false">Q34/75*25</f>
        <v>2.93725</v>
      </c>
      <c r="S34" s="143" t="n">
        <f aca="false">(Q34+R34)*0.6</f>
        <v>7.04941</v>
      </c>
      <c r="T34" s="143" t="n">
        <f aca="false">SUM(Q34:S34)*1.262</f>
        <v>23.72361</v>
      </c>
      <c r="U34" s="131" t="n">
        <f aca="false">T34*12</f>
        <v>284.7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 t="n">
        <v>1</v>
      </c>
      <c r="P35" s="144" t="n">
        <f aca="false">4111.2*1.02333/1000</f>
        <v>4.20711</v>
      </c>
      <c r="Q35" s="143" t="n">
        <f aca="false">O35*P35</f>
        <v>4.20711</v>
      </c>
      <c r="R35" s="143" t="n">
        <f aca="false">Q35/75*25</f>
        <v>1.40237</v>
      </c>
      <c r="S35" s="143" t="n">
        <f aca="false">(Q35+R35)*0.6</f>
        <v>3.36569</v>
      </c>
      <c r="T35" s="143" t="n">
        <f aca="false">SUM(Q35:S35)*1.262</f>
        <v>11.32666</v>
      </c>
      <c r="U35" s="131" t="n">
        <f aca="false">T35*12</f>
        <v>135.9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3</v>
      </c>
      <c r="P36" s="144"/>
      <c r="Q36" s="144" t="n">
        <f aca="false">SUM(Q34:Q35)</f>
        <v>13.01887</v>
      </c>
      <c r="R36" s="144" t="n">
        <f aca="false">SUM(R34:R35)</f>
        <v>4.33962</v>
      </c>
      <c r="S36" s="144" t="n">
        <f aca="false">SUM(S34:S35)</f>
        <v>10.4151</v>
      </c>
      <c r="T36" s="144" t="n">
        <f aca="false">SUM(T34:T35)</f>
        <v>35.05027</v>
      </c>
      <c r="U36" s="125" t="n">
        <f aca="false">SUM(U34:U35)</f>
        <v>420.6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/>
      <c r="P40" s="109"/>
      <c r="Q40" s="109" t="n">
        <f aca="false">O40*P40</f>
        <v>0</v>
      </c>
      <c r="R40" s="109" t="n">
        <f aca="false">Q40/75*25</f>
        <v>0</v>
      </c>
      <c r="S40" s="109" t="n">
        <f aca="false">(Q40+R40)*0.6</f>
        <v>0</v>
      </c>
      <c r="T40" s="109" t="n">
        <f aca="false">SUM(Q40:S40)*1.262</f>
        <v>0</v>
      </c>
      <c r="U40" s="131" t="n">
        <f aca="false">T40*12</f>
        <v>0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</v>
      </c>
      <c r="P44" s="124"/>
      <c r="Q44" s="124" t="n">
        <f aca="false">SUM(Q40:Q43)</f>
        <v>0</v>
      </c>
      <c r="R44" s="124" t="n">
        <f aca="false">SUM(R40:R43)</f>
        <v>0</v>
      </c>
      <c r="S44" s="124" t="n">
        <f aca="false">SUM(S40:S43)</f>
        <v>0</v>
      </c>
      <c r="T44" s="124" t="n">
        <f aca="false">SUM(T40:T43)</f>
        <v>0</v>
      </c>
      <c r="U44" s="125" t="n">
        <f aca="false">SUM(U40:U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19" t="n">
        <v>211</v>
      </c>
      <c r="I15" s="54" t="n">
        <f aca="false">D15</f>
        <v>1455</v>
      </c>
      <c r="J15" s="120" t="n">
        <f aca="false">I15*H15/1000</f>
        <v>307.005</v>
      </c>
      <c r="K15" s="119" t="n">
        <v>211</v>
      </c>
      <c r="L15" s="54" t="n">
        <f aca="false">G15</f>
        <v>12093.8</v>
      </c>
      <c r="M15" s="121" t="n">
        <f aca="false">L15*K15/1000</f>
        <v>2551.8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.71</v>
      </c>
      <c r="W15" s="123" t="n">
        <f aca="false">Q30</f>
        <v>0.54</v>
      </c>
      <c r="X15" s="123" t="n">
        <f aca="false">R30</f>
        <v>0.17</v>
      </c>
      <c r="Y15" s="123" t="n">
        <f aca="false">S30</f>
        <v>0</v>
      </c>
      <c r="Z15" s="123" t="n">
        <v>1</v>
      </c>
      <c r="AA15" s="123" t="n">
        <f aca="false">Z15+Y15+X15+W15</f>
        <v>1.71</v>
      </c>
      <c r="AB15" s="125" t="n">
        <f aca="false">AA15*L15*K15/1000</f>
        <v>4363.6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 t="n">
        <v>234</v>
      </c>
      <c r="I16" s="56" t="n">
        <f aca="false">D16</f>
        <v>1455</v>
      </c>
      <c r="J16" s="117" t="n">
        <f aca="false">I16*H16/1000</f>
        <v>340.47</v>
      </c>
      <c r="K16" s="127" t="n">
        <v>234</v>
      </c>
      <c r="L16" s="56" t="n">
        <f aca="false">G16</f>
        <v>15202.18</v>
      </c>
      <c r="M16" s="128" t="n">
        <f aca="false">L16*K16/1000</f>
        <v>3557.3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.71</v>
      </c>
      <c r="W16" s="130" t="n">
        <f aca="false">W15</f>
        <v>0.54</v>
      </c>
      <c r="X16" s="130" t="n">
        <f aca="false">X15</f>
        <v>0.17</v>
      </c>
      <c r="Y16" s="130" t="n">
        <f aca="false">Y15</f>
        <v>0</v>
      </c>
      <c r="Z16" s="130" t="n">
        <v>1</v>
      </c>
      <c r="AA16" s="130" t="n">
        <f aca="false">Z16+Y16+X16+W16</f>
        <v>1.71</v>
      </c>
      <c r="AB16" s="131" t="n">
        <f aca="false">AA16*L16*K16/1000</f>
        <v>6083</v>
      </c>
    </row>
    <row r="17" customFormat="false" ht="12.75" hidden="false" customHeight="false" outlineLevel="0" collapsed="false">
      <c r="A17" s="80" t="s">
        <v>167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 t="n">
        <v>59</v>
      </c>
      <c r="I17" s="56" t="n">
        <f aca="false">D17</f>
        <v>1455</v>
      </c>
      <c r="J17" s="117" t="n">
        <f aca="false">I17*H17/1000</f>
        <v>85.845</v>
      </c>
      <c r="K17" s="127" t="n">
        <v>59</v>
      </c>
      <c r="L17" s="56" t="n">
        <f aca="false">G17</f>
        <v>16637.97</v>
      </c>
      <c r="M17" s="128" t="n">
        <f aca="false">L17*K17/1000</f>
        <v>981.6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.71</v>
      </c>
      <c r="W17" s="130" t="n">
        <f aca="false">W15</f>
        <v>0.54</v>
      </c>
      <c r="X17" s="130" t="n">
        <f aca="false">X15</f>
        <v>0.17</v>
      </c>
      <c r="Y17" s="130" t="n">
        <f aca="false">Y15</f>
        <v>0</v>
      </c>
      <c r="Z17" s="130" t="n">
        <v>1</v>
      </c>
      <c r="AA17" s="130" t="n">
        <f aca="false">Z17+Y17+X17+W17</f>
        <v>1.71</v>
      </c>
      <c r="AB17" s="131" t="n">
        <f aca="false">AA17*L17*K17/1000</f>
        <v>1678.6</v>
      </c>
    </row>
    <row r="18" customFormat="false" ht="12.75" hidden="false" customHeight="false" outlineLevel="0" collapsed="false">
      <c r="A18" s="80" t="s">
        <v>199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2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2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2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2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2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2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2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 t="n">
        <v>23</v>
      </c>
      <c r="I29" s="56" t="n">
        <f aca="false">D29</f>
        <v>1455</v>
      </c>
      <c r="J29" s="128" t="n">
        <f aca="false">I29*H29/1000</f>
        <v>33.5</v>
      </c>
      <c r="K29" s="127" t="n">
        <v>23</v>
      </c>
      <c r="L29" s="56" t="n">
        <f aca="false">G29</f>
        <v>30523.89</v>
      </c>
      <c r="M29" s="128" t="n">
        <f aca="false">L29*K29/1000</f>
        <v>702</v>
      </c>
      <c r="N29" s="121"/>
      <c r="O29" s="133"/>
      <c r="P29" s="129"/>
      <c r="Q29" s="123"/>
      <c r="R29" s="123"/>
      <c r="S29" s="123"/>
      <c r="T29" s="124"/>
      <c r="U29" s="124"/>
      <c r="V29" s="130" t="n">
        <f aca="false">V15</f>
        <v>1.71</v>
      </c>
      <c r="W29" s="123" t="n">
        <f aca="false">W15</f>
        <v>0.54</v>
      </c>
      <c r="X29" s="123" t="n">
        <f aca="false">X15</f>
        <v>0.17</v>
      </c>
      <c r="Y29" s="123" t="n">
        <f aca="false">Y15</f>
        <v>0</v>
      </c>
      <c r="Z29" s="123" t="n">
        <v>1</v>
      </c>
      <c r="AA29" s="123" t="n">
        <f aca="false">Z29+Y29+X29+W29</f>
        <v>1.71</v>
      </c>
      <c r="AB29" s="145" t="n">
        <f aca="false">AA29*L29*K29/1000</f>
        <v>1200.5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527</v>
      </c>
      <c r="I30" s="135"/>
      <c r="J30" s="136" t="n">
        <f aca="false">SUM(J15:J29)</f>
        <v>766.8</v>
      </c>
      <c r="K30" s="135" t="n">
        <f aca="false">SUM(K15:K29)</f>
        <v>527</v>
      </c>
      <c r="L30" s="135"/>
      <c r="M30" s="136" t="n">
        <f aca="false">SUM(M15:M29)</f>
        <v>7792.7</v>
      </c>
      <c r="N30" s="136" t="n">
        <v>13323.2</v>
      </c>
      <c r="O30" s="133" t="n">
        <f aca="false">N30-M30</f>
        <v>5530.5</v>
      </c>
      <c r="P30" s="137" t="n">
        <f aca="false">N30/M30</f>
        <v>1.71</v>
      </c>
      <c r="Q30" s="137" t="n">
        <f aca="false">P30-S30-R30-Z15</f>
        <v>0.54</v>
      </c>
      <c r="R30" s="137" t="n">
        <f aca="false">T30/M30</f>
        <v>0.17</v>
      </c>
      <c r="S30" s="137" t="n">
        <f aca="false">U30/M30</f>
        <v>0</v>
      </c>
      <c r="T30" s="136" t="n">
        <f aca="false">U36</f>
        <v>1320.7</v>
      </c>
      <c r="U30" s="136" t="n">
        <f aca="false">U44</f>
        <v>0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13325.7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7.78</v>
      </c>
      <c r="P34" s="143" t="n">
        <f aca="false">4525.6*1.02333/1000</f>
        <v>4.63118</v>
      </c>
      <c r="Q34" s="143" t="n">
        <f aca="false">O34*P34</f>
        <v>36.03058</v>
      </c>
      <c r="R34" s="143" t="n">
        <f aca="false">Q34/75*25</f>
        <v>12.01019</v>
      </c>
      <c r="S34" s="143" t="n">
        <f aca="false">(Q34+R34)*0.6</f>
        <v>28.82446</v>
      </c>
      <c r="T34" s="143" t="n">
        <f aca="false">SUM(Q34:S34)*1.262</f>
        <v>97.00392</v>
      </c>
      <c r="U34" s="131" t="n">
        <f aca="false">T34*12</f>
        <v>1164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 t="n">
        <v>1</v>
      </c>
      <c r="P35" s="144" t="n">
        <f aca="false">4740*1.02333/1000</f>
        <v>4.85058</v>
      </c>
      <c r="Q35" s="143" t="n">
        <f aca="false">O35*P35</f>
        <v>4.85058</v>
      </c>
      <c r="R35" s="143" t="n">
        <f aca="false">Q35/75*25</f>
        <v>1.61686</v>
      </c>
      <c r="S35" s="143" t="n">
        <f aca="false">(Q35+R35)*0.6</f>
        <v>3.88046</v>
      </c>
      <c r="T35" s="143" t="n">
        <f aca="false">SUM(Q35:S35)*1.262</f>
        <v>13.05905</v>
      </c>
      <c r="U35" s="131" t="n">
        <f aca="false">T35*12</f>
        <v>156.7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8.78</v>
      </c>
      <c r="P36" s="144"/>
      <c r="Q36" s="144" t="n">
        <f aca="false">SUM(Q34:Q35)</f>
        <v>40.88116</v>
      </c>
      <c r="R36" s="144" t="n">
        <f aca="false">SUM(R34:R35)</f>
        <v>13.62705</v>
      </c>
      <c r="S36" s="144" t="n">
        <f aca="false">SUM(S34:S35)</f>
        <v>32.70492</v>
      </c>
      <c r="T36" s="144" t="n">
        <f aca="false">SUM(T34:T35)</f>
        <v>110.06297</v>
      </c>
      <c r="U36" s="125" t="n">
        <f aca="false">SUM(U34:U35)</f>
        <v>1320.7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/>
      <c r="P40" s="109"/>
      <c r="Q40" s="109" t="n">
        <f aca="false">O40*P40</f>
        <v>0</v>
      </c>
      <c r="R40" s="109" t="n">
        <f aca="false">Q40/75*25</f>
        <v>0</v>
      </c>
      <c r="S40" s="109" t="n">
        <f aca="false">(Q40+R40)*0.6</f>
        <v>0</v>
      </c>
      <c r="T40" s="109" t="n">
        <f aca="false">SUM(Q40:S40)*1.262</f>
        <v>0</v>
      </c>
      <c r="U40" s="131" t="n">
        <f aca="false">T40*12</f>
        <v>0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</v>
      </c>
      <c r="P44" s="124"/>
      <c r="Q44" s="124" t="n">
        <f aca="false">SUM(Q40:Q43)</f>
        <v>0</v>
      </c>
      <c r="R44" s="124" t="n">
        <f aca="false">SUM(R40:R43)</f>
        <v>0</v>
      </c>
      <c r="S44" s="124" t="n">
        <f aca="false">SUM(S40:S43)</f>
        <v>0</v>
      </c>
      <c r="T44" s="124" t="n">
        <f aca="false">SUM(T40:T43)</f>
        <v>0</v>
      </c>
      <c r="U44" s="125" t="n">
        <f aca="false">SUM(U40:U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4" activeCellId="0" sqref="H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27" t="n">
        <v>148</v>
      </c>
      <c r="I15" s="54" t="n">
        <f aca="false">D15</f>
        <v>1455</v>
      </c>
      <c r="J15" s="120" t="n">
        <f aca="false">I15*H15/1000</f>
        <v>215.34</v>
      </c>
      <c r="K15" s="127" t="n">
        <v>148</v>
      </c>
      <c r="L15" s="54" t="n">
        <f aca="false">G15</f>
        <v>12093.8</v>
      </c>
      <c r="M15" s="121" t="n">
        <f aca="false">L15*K15/1000</f>
        <v>1789.9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.41</v>
      </c>
      <c r="W15" s="123" t="n">
        <f aca="false">Q30</f>
        <v>0.33</v>
      </c>
      <c r="X15" s="123" t="n">
        <f aca="false">R30</f>
        <v>0.07</v>
      </c>
      <c r="Y15" s="123" t="n">
        <f aca="false">S30</f>
        <v>0.01</v>
      </c>
      <c r="Z15" s="123" t="n">
        <v>1</v>
      </c>
      <c r="AA15" s="123" t="n">
        <f aca="false">Z15+Y15+X15+W15</f>
        <v>1.41</v>
      </c>
      <c r="AB15" s="125" t="n">
        <f aca="false">AA15*L15*K15/1000</f>
        <v>2523.7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 t="n">
        <v>290</v>
      </c>
      <c r="I16" s="56" t="n">
        <f aca="false">D16</f>
        <v>1455</v>
      </c>
      <c r="J16" s="117" t="n">
        <f aca="false">I16*H16/1000</f>
        <v>421.95</v>
      </c>
      <c r="K16" s="127" t="n">
        <v>290</v>
      </c>
      <c r="L16" s="56" t="n">
        <f aca="false">G16</f>
        <v>15202.18</v>
      </c>
      <c r="M16" s="128" t="n">
        <f aca="false">L16*K16/1000</f>
        <v>4408.6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.41</v>
      </c>
      <c r="W16" s="130" t="n">
        <f aca="false">W15</f>
        <v>0.33</v>
      </c>
      <c r="X16" s="130" t="n">
        <f aca="false">X15</f>
        <v>0.07</v>
      </c>
      <c r="Y16" s="130" t="n">
        <f aca="false">Y15</f>
        <v>0.01</v>
      </c>
      <c r="Z16" s="130" t="n">
        <v>1</v>
      </c>
      <c r="AA16" s="130" t="n">
        <f aca="false">Z16+Y16+X16+W16</f>
        <v>1.41</v>
      </c>
      <c r="AB16" s="131" t="n">
        <f aca="false">AA16*L16*K16/1000</f>
        <v>6216.2</v>
      </c>
    </row>
    <row r="17" customFormat="false" ht="12.75" hidden="false" customHeight="false" outlineLevel="0" collapsed="false">
      <c r="A17" s="80" t="s">
        <v>167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 t="n">
        <v>135</v>
      </c>
      <c r="I17" s="56" t="n">
        <f aca="false">D17</f>
        <v>1455</v>
      </c>
      <c r="J17" s="117" t="n">
        <f aca="false">I17*H17/1000</f>
        <v>196.425</v>
      </c>
      <c r="K17" s="127" t="n">
        <v>135</v>
      </c>
      <c r="L17" s="56" t="n">
        <f aca="false">G17</f>
        <v>16637.97</v>
      </c>
      <c r="M17" s="128" t="n">
        <f aca="false">L17*K17/1000</f>
        <v>2246.1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.41</v>
      </c>
      <c r="W17" s="130" t="n">
        <f aca="false">W15</f>
        <v>0.33</v>
      </c>
      <c r="X17" s="130" t="n">
        <f aca="false">X15</f>
        <v>0.07</v>
      </c>
      <c r="Y17" s="130" t="n">
        <f aca="false">Y15</f>
        <v>0.01</v>
      </c>
      <c r="Z17" s="130" t="n">
        <v>1</v>
      </c>
      <c r="AA17" s="130" t="n">
        <f aca="false">Z17+Y17+X17+W17</f>
        <v>1.41</v>
      </c>
      <c r="AB17" s="131" t="n">
        <f aca="false">AA17*L17*K17/1000</f>
        <v>3167</v>
      </c>
    </row>
    <row r="18" customFormat="false" ht="12.75" hidden="false" customHeight="false" outlineLevel="0" collapsed="false">
      <c r="A18" s="80" t="s">
        <v>200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2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2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2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2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2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2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2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 t="n">
        <v>45</v>
      </c>
      <c r="I29" s="56" t="n">
        <f aca="false">D29</f>
        <v>1455</v>
      </c>
      <c r="J29" s="128" t="n">
        <f aca="false">I29*H29/1000</f>
        <v>65.5</v>
      </c>
      <c r="K29" s="127" t="n">
        <v>45</v>
      </c>
      <c r="L29" s="56" t="n">
        <f aca="false">G29</f>
        <v>30523.89</v>
      </c>
      <c r="M29" s="128" t="n">
        <f aca="false">L29*K29/1000</f>
        <v>1373.6</v>
      </c>
      <c r="N29" s="121"/>
      <c r="O29" s="133"/>
      <c r="P29" s="129"/>
      <c r="Q29" s="123"/>
      <c r="R29" s="123"/>
      <c r="S29" s="123"/>
      <c r="T29" s="124"/>
      <c r="U29" s="124"/>
      <c r="V29" s="130" t="n">
        <f aca="false">V15</f>
        <v>1.41</v>
      </c>
      <c r="W29" s="123" t="n">
        <f aca="false">W15</f>
        <v>0.33</v>
      </c>
      <c r="X29" s="123" t="n">
        <f aca="false">X15</f>
        <v>0.07</v>
      </c>
      <c r="Y29" s="123" t="n">
        <f aca="false">Y15</f>
        <v>0.01</v>
      </c>
      <c r="Z29" s="123" t="n">
        <v>1</v>
      </c>
      <c r="AA29" s="123" t="n">
        <f aca="false">Z29+Y29+X29+W29</f>
        <v>1.41</v>
      </c>
      <c r="AB29" s="145" t="n">
        <f aca="false">AA29*L29*K29/1000</f>
        <v>1936.7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618</v>
      </c>
      <c r="I30" s="135"/>
      <c r="J30" s="136" t="n">
        <f aca="false">SUM(J15:J29)</f>
        <v>899.2</v>
      </c>
      <c r="K30" s="135" t="n">
        <f aca="false">SUM(K15:K29)</f>
        <v>618</v>
      </c>
      <c r="L30" s="135"/>
      <c r="M30" s="136" t="n">
        <f aca="false">SUM(M15:M29)</f>
        <v>9818.2</v>
      </c>
      <c r="N30" s="136" t="n">
        <v>13811.2</v>
      </c>
      <c r="O30" s="133" t="n">
        <f aca="false">N30-M30</f>
        <v>3993</v>
      </c>
      <c r="P30" s="137" t="n">
        <f aca="false">N30/M30</f>
        <v>1.41</v>
      </c>
      <c r="Q30" s="137" t="n">
        <f aca="false">P30-S30-R30-Z15</f>
        <v>0.33</v>
      </c>
      <c r="R30" s="137" t="n">
        <f aca="false">T30/M30</f>
        <v>0.07</v>
      </c>
      <c r="S30" s="137" t="n">
        <f aca="false">U30/M30</f>
        <v>0.01</v>
      </c>
      <c r="T30" s="136" t="n">
        <f aca="false">U36</f>
        <v>693.8</v>
      </c>
      <c r="U30" s="136" t="n">
        <f aca="false">U44</f>
        <v>125.6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13843.6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5</v>
      </c>
      <c r="P34" s="109" t="n">
        <f aca="false">4197.18*1.02333/1000</f>
        <v>4.2951002094</v>
      </c>
      <c r="Q34" s="109" t="n">
        <f aca="false">O34*P34</f>
        <v>21.475501047</v>
      </c>
      <c r="R34" s="109" t="n">
        <f aca="false">Q34/75*25</f>
        <v>7.158500349</v>
      </c>
      <c r="S34" s="109" t="n">
        <f aca="false">(Q34+R34)*0.6</f>
        <v>17.1804008376</v>
      </c>
      <c r="T34" s="109" t="n">
        <f aca="false">SUM(Q34:S34)*1.262</f>
        <v>57.8177756188032</v>
      </c>
      <c r="U34" s="131" t="n">
        <f aca="false">T34*12</f>
        <v>693.8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/>
      <c r="P35" s="124"/>
      <c r="Q35" s="109" t="n">
        <f aca="false">O35*P35</f>
        <v>0</v>
      </c>
      <c r="R35" s="109" t="n">
        <f aca="false">Q35/75*25</f>
        <v>0</v>
      </c>
      <c r="S35" s="109" t="n">
        <f aca="false">(Q35+R35)*0.6</f>
        <v>0</v>
      </c>
      <c r="T35" s="109" t="n">
        <f aca="false">SUM(Q35:S35)*1.262</f>
        <v>0</v>
      </c>
      <c r="U35" s="131" t="n">
        <f aca="false">T35*12</f>
        <v>0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5</v>
      </c>
      <c r="P36" s="124"/>
      <c r="Q36" s="124" t="n">
        <f aca="false">SUM(Q34:Q35)</f>
        <v>21.475501047</v>
      </c>
      <c r="R36" s="124" t="n">
        <f aca="false">SUM(R34:R35)</f>
        <v>7.158500349</v>
      </c>
      <c r="S36" s="124" t="n">
        <f aca="false">SUM(S34:S35)</f>
        <v>17.1804008376</v>
      </c>
      <c r="T36" s="124" t="n">
        <f aca="false">SUM(T34:T35)</f>
        <v>57.8177756188032</v>
      </c>
      <c r="U36" s="125" t="n">
        <f aca="false">SUM(U34:U35)</f>
        <v>693.8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30" t="n">
        <v>0.75</v>
      </c>
      <c r="P40" s="143" t="n">
        <f aca="false">5065.29*1.02333/1000</f>
        <v>5.18346</v>
      </c>
      <c r="Q40" s="143" t="n">
        <f aca="false">O40*P40</f>
        <v>3.8876</v>
      </c>
      <c r="R40" s="143" t="n">
        <f aca="false">Q40/75*25</f>
        <v>1.29587</v>
      </c>
      <c r="S40" s="143" t="n">
        <f aca="false">(Q40+R40)*0.6</f>
        <v>3.11008</v>
      </c>
      <c r="T40" s="143" t="n">
        <f aca="false">SUM(Q40:S40)*1.262</f>
        <v>10.46646</v>
      </c>
      <c r="U40" s="131" t="n">
        <f aca="false">T40*12</f>
        <v>125.6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.75</v>
      </c>
      <c r="P44" s="124"/>
      <c r="Q44" s="144" t="n">
        <f aca="false">SUM(Q40:Q43)</f>
        <v>3.8876</v>
      </c>
      <c r="R44" s="144" t="n">
        <f aca="false">SUM(R40:R43)</f>
        <v>1.29587</v>
      </c>
      <c r="S44" s="144" t="n">
        <f aca="false">SUM(S40:S43)</f>
        <v>3.11008</v>
      </c>
      <c r="T44" s="144" t="n">
        <f aca="false">SUM(T40:T43)</f>
        <v>10.46646</v>
      </c>
      <c r="U44" s="125" t="n">
        <f aca="false">SUM(U40:U43)</f>
        <v>12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4" activeCellId="0" sqref="H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19"/>
      <c r="I15" s="54" t="n">
        <f aca="false">D15</f>
        <v>1455</v>
      </c>
      <c r="J15" s="120" t="n">
        <f aca="false">I15*H15/1000</f>
        <v>0</v>
      </c>
      <c r="K15" s="120"/>
      <c r="L15" s="54" t="n">
        <f aca="false">G15</f>
        <v>12093.8</v>
      </c>
      <c r="M15" s="121" t="n">
        <f aca="false">L15*K15/1000</f>
        <v>0</v>
      </c>
      <c r="N15" s="121"/>
      <c r="O15" s="121"/>
      <c r="P15" s="122"/>
      <c r="Q15" s="123"/>
      <c r="R15" s="123"/>
      <c r="S15" s="123"/>
      <c r="T15" s="124"/>
      <c r="U15" s="124"/>
      <c r="V15" s="123"/>
      <c r="W15" s="123"/>
      <c r="X15" s="123"/>
      <c r="Y15" s="123"/>
      <c r="Z15" s="123"/>
      <c r="AA15" s="123"/>
      <c r="AB15" s="125" t="n">
        <f aca="false">AA15*L15*K15/1000</f>
        <v>0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/>
      <c r="I16" s="56" t="n">
        <f aca="false">D16</f>
        <v>1455</v>
      </c>
      <c r="J16" s="117" t="n">
        <f aca="false">I16*H16/1000</f>
        <v>0</v>
      </c>
      <c r="K16" s="117"/>
      <c r="L16" s="56" t="n">
        <f aca="false">G16</f>
        <v>15202.18</v>
      </c>
      <c r="M16" s="128" t="n">
        <f aca="false">L16*K16/1000</f>
        <v>0</v>
      </c>
      <c r="N16" s="121"/>
      <c r="O16" s="128"/>
      <c r="P16" s="129"/>
      <c r="Q16" s="123"/>
      <c r="R16" s="123"/>
      <c r="S16" s="123"/>
      <c r="T16" s="124"/>
      <c r="U16" s="124"/>
      <c r="V16" s="130"/>
      <c r="W16" s="130"/>
      <c r="X16" s="130"/>
      <c r="Y16" s="130"/>
      <c r="Z16" s="130"/>
      <c r="AA16" s="130"/>
      <c r="AB16" s="131" t="n">
        <f aca="false">AA16*L16*K16/1000</f>
        <v>0</v>
      </c>
    </row>
    <row r="17" customFormat="false" ht="12.75" hidden="false" customHeight="false" outlineLevel="0" collapsed="false">
      <c r="A17" s="80" t="s">
        <v>191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/>
      <c r="I17" s="56" t="n">
        <f aca="false">D17</f>
        <v>1455</v>
      </c>
      <c r="J17" s="117" t="n">
        <f aca="false">I17*H17/1000</f>
        <v>0</v>
      </c>
      <c r="K17" s="117"/>
      <c r="L17" s="56" t="n">
        <f aca="false">G17</f>
        <v>16637.97</v>
      </c>
      <c r="M17" s="128" t="n">
        <f aca="false">L17*K17/1000</f>
        <v>0</v>
      </c>
      <c r="N17" s="121"/>
      <c r="O17" s="128"/>
      <c r="P17" s="129"/>
      <c r="Q17" s="123"/>
      <c r="R17" s="123"/>
      <c r="S17" s="123"/>
      <c r="T17" s="124"/>
      <c r="U17" s="124"/>
      <c r="V17" s="130"/>
      <c r="W17" s="130"/>
      <c r="X17" s="130"/>
      <c r="Y17" s="130"/>
      <c r="Z17" s="130"/>
      <c r="AA17" s="130"/>
      <c r="AB17" s="131" t="n">
        <f aca="false">AA17*L17*K17/1000</f>
        <v>0</v>
      </c>
    </row>
    <row r="18" customFormat="false" ht="12.75" hidden="false" customHeight="false" outlineLevel="0" collapsed="false">
      <c r="A18" s="80" t="s">
        <v>201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1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1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1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1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1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 t="n">
        <v>145</v>
      </c>
      <c r="I23" s="56" t="n">
        <f aca="false">D23</f>
        <v>1455</v>
      </c>
      <c r="J23" s="128" t="n">
        <f aca="false">I23*H23/1000</f>
        <v>211</v>
      </c>
      <c r="K23" s="127" t="n">
        <v>145</v>
      </c>
      <c r="L23" s="56" t="n">
        <f aca="false">G23</f>
        <v>16019.71</v>
      </c>
      <c r="M23" s="128" t="n">
        <f aca="false">L23*K23/1000</f>
        <v>2322.9</v>
      </c>
      <c r="N23" s="121"/>
      <c r="O23" s="128"/>
      <c r="P23" s="129"/>
      <c r="Q23" s="123"/>
      <c r="R23" s="123"/>
      <c r="S23" s="123"/>
      <c r="T23" s="124"/>
      <c r="U23" s="124"/>
      <c r="V23" s="130" t="n">
        <f aca="false">P30</f>
        <v>1.15</v>
      </c>
      <c r="W23" s="130" t="n">
        <f aca="false">Q30</f>
        <v>0.13</v>
      </c>
      <c r="X23" s="130" t="n">
        <f aca="false">R30</f>
        <v>0.02</v>
      </c>
      <c r="Y23" s="130" t="n">
        <f aca="false">S30</f>
        <v>0</v>
      </c>
      <c r="Z23" s="130" t="n">
        <v>1</v>
      </c>
      <c r="AA23" s="123" t="n">
        <f aca="false">Z23+Y23+X23+W23</f>
        <v>1.15</v>
      </c>
      <c r="AB23" s="131" t="n">
        <f aca="false">AA23*L23*K23/1000</f>
        <v>2671.3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 t="n">
        <v>231</v>
      </c>
      <c r="I24" s="56" t="n">
        <f aca="false">D24</f>
        <v>1455</v>
      </c>
      <c r="J24" s="128" t="n">
        <f aca="false">I24*H24/1000</f>
        <v>336.1</v>
      </c>
      <c r="K24" s="127" t="n">
        <v>231</v>
      </c>
      <c r="L24" s="56" t="n">
        <f aca="false">G24</f>
        <v>19718.33</v>
      </c>
      <c r="M24" s="128" t="n">
        <f aca="false">L24*K24/1000</f>
        <v>4554.9</v>
      </c>
      <c r="N24" s="121"/>
      <c r="O24" s="128"/>
      <c r="P24" s="129"/>
      <c r="Q24" s="123"/>
      <c r="R24" s="123"/>
      <c r="S24" s="123"/>
      <c r="T24" s="124"/>
      <c r="U24" s="124"/>
      <c r="V24" s="130" t="n">
        <f aca="false">V23</f>
        <v>1.15</v>
      </c>
      <c r="W24" s="130" t="n">
        <f aca="false">W23</f>
        <v>0.13</v>
      </c>
      <c r="X24" s="130" t="n">
        <f aca="false">X23</f>
        <v>0.02</v>
      </c>
      <c r="Y24" s="130" t="n">
        <f aca="false">Y23</f>
        <v>0</v>
      </c>
      <c r="Z24" s="130" t="n">
        <v>1</v>
      </c>
      <c r="AA24" s="123" t="n">
        <f aca="false">Z24+Y24+X24+W24</f>
        <v>1.15</v>
      </c>
      <c r="AB24" s="131" t="n">
        <f aca="false">AA24*L24*K24/1000</f>
        <v>5238.2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 t="n">
        <v>55</v>
      </c>
      <c r="I25" s="56" t="n">
        <f aca="false">D25</f>
        <v>1455</v>
      </c>
      <c r="J25" s="128" t="n">
        <f aca="false">I25*H25/1000</f>
        <v>80</v>
      </c>
      <c r="K25" s="127" t="n">
        <v>55</v>
      </c>
      <c r="L25" s="56" t="n">
        <f aca="false">G25</f>
        <v>23645.22</v>
      </c>
      <c r="M25" s="128" t="n">
        <f aca="false">L25*K25/1000</f>
        <v>1300.5</v>
      </c>
      <c r="N25" s="121"/>
      <c r="O25" s="128"/>
      <c r="P25" s="129"/>
      <c r="Q25" s="123"/>
      <c r="R25" s="123"/>
      <c r="S25" s="123"/>
      <c r="T25" s="124"/>
      <c r="U25" s="124"/>
      <c r="V25" s="130" t="n">
        <f aca="false">V23</f>
        <v>1.15</v>
      </c>
      <c r="W25" s="130" t="n">
        <f aca="false">W23</f>
        <v>0.13</v>
      </c>
      <c r="X25" s="130" t="n">
        <f aca="false">X23</f>
        <v>0.02</v>
      </c>
      <c r="Y25" s="130" t="n">
        <f aca="false">Y23</f>
        <v>0</v>
      </c>
      <c r="Z25" s="130" t="n">
        <v>1</v>
      </c>
      <c r="AA25" s="123" t="n">
        <f aca="false">Z25+Y25+X25+W25</f>
        <v>1.15</v>
      </c>
      <c r="AB25" s="131" t="n">
        <f aca="false">AA25*L25*K25/1000</f>
        <v>1495.6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1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1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1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/>
      <c r="I29" s="56" t="n">
        <f aca="false">D29</f>
        <v>1455</v>
      </c>
      <c r="J29" s="117" t="n">
        <f aca="false">I29*H29/1000</f>
        <v>0</v>
      </c>
      <c r="K29" s="117"/>
      <c r="L29" s="56" t="n">
        <f aca="false">G29</f>
        <v>30523.89</v>
      </c>
      <c r="M29" s="128" t="n">
        <f aca="false">L29*K29/1000</f>
        <v>0</v>
      </c>
      <c r="N29" s="121"/>
      <c r="O29" s="133"/>
      <c r="P29" s="129"/>
      <c r="Q29" s="123"/>
      <c r="R29" s="123"/>
      <c r="S29" s="123"/>
      <c r="T29" s="124"/>
      <c r="U29" s="124"/>
      <c r="V29" s="130"/>
      <c r="W29" s="123"/>
      <c r="X29" s="123"/>
      <c r="Y29" s="123"/>
      <c r="Z29" s="130"/>
      <c r="AA29" s="130"/>
      <c r="AB29" s="77" t="n">
        <f aca="false">AA29*L29*K29/1000</f>
        <v>0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431</v>
      </c>
      <c r="I30" s="135"/>
      <c r="J30" s="136" t="n">
        <f aca="false">SUM(J15:J29)</f>
        <v>627.1</v>
      </c>
      <c r="K30" s="135" t="n">
        <f aca="false">SUM(K15:K29)</f>
        <v>431</v>
      </c>
      <c r="L30" s="135"/>
      <c r="M30" s="136" t="n">
        <f aca="false">SUM(M15:M29)</f>
        <v>8178.3</v>
      </c>
      <c r="N30" s="136" t="n">
        <v>9439.4</v>
      </c>
      <c r="O30" s="133" t="n">
        <f aca="false">N30-M30</f>
        <v>1261.1</v>
      </c>
      <c r="P30" s="137" t="n">
        <f aca="false">N30/M30</f>
        <v>1.15</v>
      </c>
      <c r="Q30" s="137" t="n">
        <f aca="false">P30-S30-R30-Z23</f>
        <v>0.13</v>
      </c>
      <c r="R30" s="137" t="n">
        <f aca="false">T30/M30</f>
        <v>0.02</v>
      </c>
      <c r="S30" s="137" t="n">
        <f aca="false">U30/M30</f>
        <v>0</v>
      </c>
      <c r="T30" s="136" t="n">
        <f aca="false">U36</f>
        <v>163.1</v>
      </c>
      <c r="U30" s="136" t="n">
        <f aca="false">U44</f>
        <v>0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9405.1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v>1</v>
      </c>
      <c r="P34" s="143" t="n">
        <f aca="false">4932.99*1.02333/1000</f>
        <v>5.04808</v>
      </c>
      <c r="Q34" s="143" t="n">
        <f aca="false">O34*P34</f>
        <v>5.04808</v>
      </c>
      <c r="R34" s="143" t="n">
        <f aca="false">Q34/75*25</f>
        <v>1.68269</v>
      </c>
      <c r="S34" s="143" t="n">
        <f aca="false">(Q34+R34)*0.6</f>
        <v>4.03846</v>
      </c>
      <c r="T34" s="143" t="n">
        <f aca="false">SUM(Q34:S34)*1.262</f>
        <v>13.59077</v>
      </c>
      <c r="U34" s="131" t="n">
        <f aca="false">T34*12</f>
        <v>163.1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/>
      <c r="P35" s="124"/>
      <c r="Q35" s="109" t="n">
        <f aca="false">O35*P35</f>
        <v>0</v>
      </c>
      <c r="R35" s="109" t="n">
        <f aca="false">Q35/75*25</f>
        <v>0</v>
      </c>
      <c r="S35" s="109" t="n">
        <f aca="false">(Q35+R35)*0.6</f>
        <v>0</v>
      </c>
      <c r="T35" s="109" t="n">
        <f aca="false">SUM(Q35:S35)*1.262</f>
        <v>0</v>
      </c>
      <c r="U35" s="131" t="n">
        <f aca="false">T35*12</f>
        <v>0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1</v>
      </c>
      <c r="P36" s="124"/>
      <c r="Q36" s="144" t="n">
        <f aca="false">SUM(Q34:Q35)</f>
        <v>5.04808</v>
      </c>
      <c r="R36" s="144" t="n">
        <f aca="false">SUM(R34:R35)</f>
        <v>1.68269</v>
      </c>
      <c r="S36" s="144" t="n">
        <f aca="false">SUM(S34:S35)</f>
        <v>4.03846</v>
      </c>
      <c r="T36" s="144" t="n">
        <f aca="false">SUM(T34:T35)</f>
        <v>13.59077</v>
      </c>
      <c r="U36" s="125" t="n">
        <f aca="false">SUM(U34:U35)</f>
        <v>163.1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/>
      <c r="P40" s="109"/>
      <c r="Q40" s="109" t="n">
        <f aca="false">O40*P40</f>
        <v>0</v>
      </c>
      <c r="R40" s="109" t="n">
        <f aca="false">Q40/75*25</f>
        <v>0</v>
      </c>
      <c r="S40" s="109" t="n">
        <f aca="false">(Q40+R40)*0.6</f>
        <v>0</v>
      </c>
      <c r="T40" s="109" t="n">
        <f aca="false">SUM(Q40:S40)*1.262</f>
        <v>0</v>
      </c>
      <c r="U40" s="131" t="n">
        <f aca="false">T40*12</f>
        <v>0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</v>
      </c>
      <c r="P44" s="124"/>
      <c r="Q44" s="124" t="n">
        <f aca="false">SUM(Q40:Q43)</f>
        <v>0</v>
      </c>
      <c r="R44" s="124" t="n">
        <f aca="false">SUM(R40:R43)</f>
        <v>0</v>
      </c>
      <c r="S44" s="124" t="n">
        <f aca="false">SUM(S40:S43)</f>
        <v>0</v>
      </c>
      <c r="T44" s="124" t="n">
        <f aca="false">SUM(T40:T43)</f>
        <v>0</v>
      </c>
      <c r="U44" s="125" t="n">
        <f aca="false">SUM(U40:U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4" activeCellId="0" sqref="H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0.7"/>
    <col collapsed="false" customWidth="true" hidden="false" outlineLevel="0" max="5" min="3" style="1" width="9.7"/>
    <col collapsed="false" customWidth="true" hidden="false" outlineLevel="0" max="21" min="8" style="1" width="10.71"/>
    <col collapsed="false" customWidth="true" hidden="false" outlineLevel="0" max="25" min="23" style="1" width="7.28"/>
  </cols>
  <sheetData>
    <row r="1" customFormat="false" ht="12.75" hidden="false" customHeight="false" outlineLevel="0" collapsed="false">
      <c r="B1" s="7" t="s">
        <v>132</v>
      </c>
    </row>
    <row r="2" customFormat="false" ht="12.75" hidden="false" customHeight="false" outlineLevel="0" collapsed="false">
      <c r="B2" s="7" t="s">
        <v>133</v>
      </c>
    </row>
    <row r="3" customFormat="false" ht="12.75" hidden="false" customHeight="false" outlineLevel="0" collapsed="false">
      <c r="B3" s="7" t="s">
        <v>134</v>
      </c>
    </row>
    <row r="4" customFormat="false" ht="12.75" hidden="false" customHeight="false" outlineLevel="0" collapsed="false">
      <c r="B4" s="7" t="s">
        <v>135</v>
      </c>
    </row>
    <row r="5" customFormat="false" ht="12.75" hidden="false" customHeight="false" outlineLevel="0" collapsed="false">
      <c r="B5" s="7" t="s">
        <v>136</v>
      </c>
    </row>
    <row r="6" customFormat="false" ht="12.75" hidden="false" customHeight="false" outlineLevel="0" collapsed="false">
      <c r="B6" s="7" t="s">
        <v>137</v>
      </c>
    </row>
    <row r="7" customFormat="false" ht="12.75" hidden="false" customHeight="false" outlineLevel="0" collapsed="false">
      <c r="B7" s="7" t="s">
        <v>13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92"/>
      <c r="C9" s="12"/>
      <c r="D9" s="22" t="s">
        <v>65</v>
      </c>
      <c r="E9" s="12"/>
      <c r="F9" s="27" t="s">
        <v>66</v>
      </c>
      <c r="G9" s="38"/>
      <c r="H9" s="11"/>
      <c r="I9" s="93" t="s">
        <v>139</v>
      </c>
      <c r="J9" s="13"/>
      <c r="K9" s="11"/>
      <c r="L9" s="93" t="s">
        <v>139</v>
      </c>
      <c r="M9" s="13"/>
      <c r="N9" s="31" t="s">
        <v>140</v>
      </c>
      <c r="O9" s="31" t="s">
        <v>141</v>
      </c>
      <c r="P9" s="94" t="s">
        <v>142</v>
      </c>
      <c r="Q9" s="37"/>
      <c r="R9" s="95" t="s">
        <v>143</v>
      </c>
      <c r="S9" s="28"/>
      <c r="T9" s="96" t="s">
        <v>144</v>
      </c>
      <c r="U9" s="28"/>
      <c r="V9" s="94" t="s">
        <v>142</v>
      </c>
      <c r="W9" s="37"/>
      <c r="X9" s="95" t="s">
        <v>143</v>
      </c>
      <c r="Y9" s="38"/>
      <c r="Z9" s="37"/>
      <c r="AA9" s="95" t="s">
        <v>145</v>
      </c>
      <c r="AB9" s="28"/>
    </row>
    <row r="10" customFormat="false" ht="12.75" hidden="false" customHeight="false" outlineLevel="0" collapsed="false">
      <c r="A10" s="35" t="s">
        <v>146</v>
      </c>
      <c r="B10" s="35" t="s">
        <v>67</v>
      </c>
      <c r="C10" s="30" t="s">
        <v>68</v>
      </c>
      <c r="D10" s="30"/>
      <c r="E10" s="30"/>
      <c r="F10" s="31" t="s">
        <v>69</v>
      </c>
      <c r="G10" s="94" t="s">
        <v>69</v>
      </c>
      <c r="H10" s="70"/>
      <c r="I10" s="29" t="s">
        <v>147</v>
      </c>
      <c r="J10" s="15"/>
      <c r="K10" s="70"/>
      <c r="L10" s="29" t="s">
        <v>147</v>
      </c>
      <c r="M10" s="15"/>
      <c r="N10" s="35" t="s">
        <v>148</v>
      </c>
      <c r="O10" s="97"/>
      <c r="P10" s="98" t="s">
        <v>149</v>
      </c>
      <c r="Q10" s="66" t="s">
        <v>98</v>
      </c>
      <c r="R10" s="66" t="s">
        <v>98</v>
      </c>
      <c r="S10" s="66" t="s">
        <v>98</v>
      </c>
      <c r="T10" s="66" t="s">
        <v>150</v>
      </c>
      <c r="U10" s="66" t="s">
        <v>150</v>
      </c>
      <c r="V10" s="98" t="s">
        <v>149</v>
      </c>
      <c r="W10" s="99" t="s">
        <v>98</v>
      </c>
      <c r="X10" s="99" t="s">
        <v>98</v>
      </c>
      <c r="Y10" s="99" t="s">
        <v>98</v>
      </c>
      <c r="Z10" s="66"/>
      <c r="AA10" s="66" t="s">
        <v>151</v>
      </c>
      <c r="AB10" s="66" t="s">
        <v>152</v>
      </c>
    </row>
    <row r="11" customFormat="false" ht="13.5" hidden="false" customHeight="false" outlineLevel="0" collapsed="false">
      <c r="A11" s="35" t="s">
        <v>153</v>
      </c>
      <c r="B11" s="35" t="s">
        <v>71</v>
      </c>
      <c r="C11" s="34" t="s">
        <v>72</v>
      </c>
      <c r="D11" s="34"/>
      <c r="E11" s="34"/>
      <c r="F11" s="35" t="s">
        <v>73</v>
      </c>
      <c r="G11" s="100" t="s">
        <v>74</v>
      </c>
      <c r="H11" s="14"/>
      <c r="I11" s="29" t="s">
        <v>81</v>
      </c>
      <c r="J11" s="15"/>
      <c r="K11" s="14"/>
      <c r="L11" s="29" t="s">
        <v>82</v>
      </c>
      <c r="M11" s="15"/>
      <c r="N11" s="35" t="s">
        <v>82</v>
      </c>
      <c r="O11" s="97"/>
      <c r="P11" s="98" t="s">
        <v>154</v>
      </c>
      <c r="Q11" s="66" t="s">
        <v>100</v>
      </c>
      <c r="R11" s="66" t="s">
        <v>100</v>
      </c>
      <c r="S11" s="66" t="s">
        <v>100</v>
      </c>
      <c r="T11" s="66" t="s">
        <v>155</v>
      </c>
      <c r="U11" s="66" t="s">
        <v>155</v>
      </c>
      <c r="V11" s="98" t="s">
        <v>154</v>
      </c>
      <c r="W11" s="99" t="s">
        <v>100</v>
      </c>
      <c r="X11" s="99" t="s">
        <v>100</v>
      </c>
      <c r="Y11" s="99" t="s">
        <v>100</v>
      </c>
      <c r="Z11" s="66" t="s">
        <v>156</v>
      </c>
      <c r="AA11" s="66" t="s">
        <v>157</v>
      </c>
      <c r="AB11" s="66" t="s">
        <v>158</v>
      </c>
    </row>
    <row r="12" customFormat="false" ht="13.5" hidden="false" customHeight="false" outlineLevel="0" collapsed="false">
      <c r="A12" s="35" t="s">
        <v>159</v>
      </c>
      <c r="B12" s="35" t="s">
        <v>56</v>
      </c>
      <c r="C12" s="13"/>
      <c r="D12" s="37" t="s">
        <v>76</v>
      </c>
      <c r="E12" s="38"/>
      <c r="F12" s="36" t="s">
        <v>77</v>
      </c>
      <c r="G12" s="98" t="s">
        <v>78</v>
      </c>
      <c r="H12" s="19" t="s">
        <v>160</v>
      </c>
      <c r="I12" s="20"/>
      <c r="J12" s="21"/>
      <c r="K12" s="19" t="s">
        <v>160</v>
      </c>
      <c r="L12" s="20"/>
      <c r="M12" s="21"/>
      <c r="N12" s="101" t="s">
        <v>161</v>
      </c>
      <c r="O12" s="97"/>
      <c r="P12" s="98" t="s">
        <v>100</v>
      </c>
      <c r="Q12" s="35" t="s">
        <v>104</v>
      </c>
      <c r="R12" s="66" t="s">
        <v>105</v>
      </c>
      <c r="S12" s="35" t="s">
        <v>106</v>
      </c>
      <c r="T12" s="66" t="s">
        <v>105</v>
      </c>
      <c r="U12" s="35" t="s">
        <v>106</v>
      </c>
      <c r="V12" s="98" t="s">
        <v>100</v>
      </c>
      <c r="W12" s="36" t="s">
        <v>104</v>
      </c>
      <c r="X12" s="99" t="s">
        <v>105</v>
      </c>
      <c r="Y12" s="36" t="s">
        <v>106</v>
      </c>
      <c r="Z12" s="35" t="s">
        <v>100</v>
      </c>
      <c r="AA12" s="66" t="s">
        <v>73</v>
      </c>
      <c r="AB12" s="35" t="s">
        <v>69</v>
      </c>
    </row>
    <row r="13" customFormat="false" ht="13.5" hidden="false" customHeight="false" outlineLevel="0" collapsed="false">
      <c r="A13" s="102"/>
      <c r="B13" s="71"/>
      <c r="C13" s="39" t="s">
        <v>80</v>
      </c>
      <c r="D13" s="40" t="s">
        <v>81</v>
      </c>
      <c r="E13" s="41" t="s">
        <v>82</v>
      </c>
      <c r="F13" s="42" t="n">
        <v>0.6</v>
      </c>
      <c r="G13" s="103" t="n">
        <v>0.262</v>
      </c>
      <c r="H13" s="40" t="s">
        <v>162</v>
      </c>
      <c r="I13" s="40" t="s">
        <v>163</v>
      </c>
      <c r="J13" s="40" t="s">
        <v>145</v>
      </c>
      <c r="K13" s="40" t="s">
        <v>162</v>
      </c>
      <c r="L13" s="40" t="s">
        <v>163</v>
      </c>
      <c r="M13" s="40" t="s">
        <v>145</v>
      </c>
      <c r="N13" s="102"/>
      <c r="O13" s="102"/>
      <c r="P13" s="104"/>
      <c r="Q13" s="71" t="s">
        <v>105</v>
      </c>
      <c r="R13" s="72" t="s">
        <v>110</v>
      </c>
      <c r="S13" s="71" t="s">
        <v>111</v>
      </c>
      <c r="T13" s="72" t="s">
        <v>110</v>
      </c>
      <c r="U13" s="71" t="s">
        <v>63</v>
      </c>
      <c r="V13" s="105" t="s">
        <v>164</v>
      </c>
      <c r="W13" s="106" t="s">
        <v>105</v>
      </c>
      <c r="X13" s="107" t="s">
        <v>110</v>
      </c>
      <c r="Y13" s="106" t="s">
        <v>111</v>
      </c>
      <c r="Z13" s="71"/>
      <c r="AA13" s="72"/>
      <c r="AB13" s="71" t="s">
        <v>73</v>
      </c>
    </row>
    <row r="14" customFormat="false" ht="12.75" hidden="false" customHeight="false" outlineLevel="0" collapsed="false">
      <c r="A14" s="108"/>
      <c r="B14" s="68" t="s">
        <v>165</v>
      </c>
      <c r="C14" s="109"/>
      <c r="D14" s="109"/>
      <c r="E14" s="109"/>
      <c r="F14" s="110"/>
      <c r="G14" s="111"/>
      <c r="H14" s="109"/>
      <c r="I14" s="109"/>
      <c r="J14" s="109"/>
      <c r="K14" s="109"/>
      <c r="L14" s="109"/>
      <c r="M14" s="109"/>
      <c r="N14" s="112"/>
      <c r="O14" s="112"/>
      <c r="P14" s="109"/>
      <c r="Q14" s="109"/>
      <c r="R14" s="113"/>
      <c r="S14" s="109"/>
      <c r="T14" s="113"/>
      <c r="U14" s="109"/>
      <c r="V14" s="114"/>
      <c r="W14" s="115"/>
      <c r="X14" s="116"/>
      <c r="Y14" s="115"/>
      <c r="Z14" s="117"/>
      <c r="AA14" s="113"/>
      <c r="AB14" s="109"/>
    </row>
    <row r="15" customFormat="false" ht="12.75" hidden="false" customHeight="false" outlineLevel="0" collapsed="false">
      <c r="A15" s="77"/>
      <c r="B15" s="118" t="s">
        <v>86</v>
      </c>
      <c r="C15" s="54" t="n">
        <f aca="false">Формулы!J43</f>
        <v>6778.91</v>
      </c>
      <c r="D15" s="54" t="n">
        <v>1455</v>
      </c>
      <c r="E15" s="54" t="n">
        <f aca="false">C15-D15</f>
        <v>5323.91</v>
      </c>
      <c r="F15" s="54" t="n">
        <f aca="false">E15*1.8</f>
        <v>9583.04</v>
      </c>
      <c r="G15" s="54" t="n">
        <f aca="false">F15*1.262</f>
        <v>12093.8</v>
      </c>
      <c r="H15" s="127" t="n">
        <v>175</v>
      </c>
      <c r="I15" s="54" t="n">
        <f aca="false">D15</f>
        <v>1455</v>
      </c>
      <c r="J15" s="120" t="n">
        <f aca="false">I15*H15/1000</f>
        <v>254.625</v>
      </c>
      <c r="K15" s="127" t="n">
        <v>175</v>
      </c>
      <c r="L15" s="54" t="n">
        <f aca="false">G15</f>
        <v>12093.8</v>
      </c>
      <c r="M15" s="121" t="n">
        <f aca="false">L15*K15/1000</f>
        <v>2116.4</v>
      </c>
      <c r="N15" s="121"/>
      <c r="O15" s="121"/>
      <c r="P15" s="122"/>
      <c r="Q15" s="123"/>
      <c r="R15" s="123"/>
      <c r="S15" s="123"/>
      <c r="T15" s="124"/>
      <c r="U15" s="124"/>
      <c r="V15" s="123" t="n">
        <f aca="false">P30</f>
        <v>1.37</v>
      </c>
      <c r="W15" s="123" t="n">
        <f aca="false">Q30</f>
        <v>0.33</v>
      </c>
      <c r="X15" s="123" t="n">
        <f aca="false">R30</f>
        <v>0.04</v>
      </c>
      <c r="Y15" s="123" t="n">
        <f aca="false">S30</f>
        <v>0</v>
      </c>
      <c r="Z15" s="123" t="n">
        <v>1</v>
      </c>
      <c r="AA15" s="123" t="n">
        <f aca="false">Z15+Y15+X15+W15</f>
        <v>1.37</v>
      </c>
      <c r="AB15" s="125" t="n">
        <f aca="false">AA15*L15*K15/1000</f>
        <v>2899.5</v>
      </c>
    </row>
    <row r="16" customFormat="false" ht="12.75" hidden="false" customHeight="false" outlineLevel="0" collapsed="false">
      <c r="A16" s="80" t="s">
        <v>166</v>
      </c>
      <c r="B16" s="126" t="s">
        <v>88</v>
      </c>
      <c r="C16" s="54" t="n">
        <f aca="false">Формулы!J44</f>
        <v>8147.28</v>
      </c>
      <c r="D16" s="56" t="n">
        <v>1455</v>
      </c>
      <c r="E16" s="56" t="n">
        <f aca="false">C16-D16</f>
        <v>6692.28</v>
      </c>
      <c r="F16" s="56" t="n">
        <f aca="false">E16*1.8</f>
        <v>12046.1</v>
      </c>
      <c r="G16" s="56" t="n">
        <f aca="false">F16*1.262</f>
        <v>15202.18</v>
      </c>
      <c r="H16" s="127" t="n">
        <v>233</v>
      </c>
      <c r="I16" s="56" t="n">
        <f aca="false">D16</f>
        <v>1455</v>
      </c>
      <c r="J16" s="117" t="n">
        <f aca="false">I16*H16/1000</f>
        <v>339.015</v>
      </c>
      <c r="K16" s="127" t="n">
        <v>233</v>
      </c>
      <c r="L16" s="56" t="n">
        <f aca="false">G16</f>
        <v>15202.18</v>
      </c>
      <c r="M16" s="128" t="n">
        <f aca="false">L16*K16/1000</f>
        <v>3542.1</v>
      </c>
      <c r="N16" s="121"/>
      <c r="O16" s="128"/>
      <c r="P16" s="129"/>
      <c r="Q16" s="123"/>
      <c r="R16" s="123"/>
      <c r="S16" s="123"/>
      <c r="T16" s="124"/>
      <c r="U16" s="124"/>
      <c r="V16" s="130" t="n">
        <f aca="false">V15</f>
        <v>1.37</v>
      </c>
      <c r="W16" s="130" t="n">
        <f aca="false">W15</f>
        <v>0.33</v>
      </c>
      <c r="X16" s="130" t="n">
        <f aca="false">X15</f>
        <v>0.04</v>
      </c>
      <c r="Y16" s="130" t="n">
        <f aca="false">Y15</f>
        <v>0</v>
      </c>
      <c r="Z16" s="130" t="n">
        <v>1</v>
      </c>
      <c r="AA16" s="130" t="n">
        <f aca="false">Z16+Y16+X16+W16</f>
        <v>1.37</v>
      </c>
      <c r="AB16" s="131" t="n">
        <f aca="false">AA16*L16*K16/1000</f>
        <v>4852.7</v>
      </c>
    </row>
    <row r="17" customFormat="false" ht="12.75" hidden="false" customHeight="false" outlineLevel="0" collapsed="false">
      <c r="A17" s="80" t="s">
        <v>167</v>
      </c>
      <c r="B17" s="126" t="s">
        <v>89</v>
      </c>
      <c r="C17" s="54" t="n">
        <f aca="false">Формулы!J45</f>
        <v>8779.34</v>
      </c>
      <c r="D17" s="56" t="n">
        <v>1455</v>
      </c>
      <c r="E17" s="56" t="n">
        <f aca="false">C17-D17</f>
        <v>7324.34</v>
      </c>
      <c r="F17" s="56" t="n">
        <f aca="false">E17*1.8</f>
        <v>13183.81</v>
      </c>
      <c r="G17" s="56" t="n">
        <f aca="false">F17*1.262</f>
        <v>16637.97</v>
      </c>
      <c r="H17" s="127" t="n">
        <v>48</v>
      </c>
      <c r="I17" s="56" t="n">
        <f aca="false">D17</f>
        <v>1455</v>
      </c>
      <c r="J17" s="117" t="n">
        <f aca="false">I17*H17/1000</f>
        <v>69.84</v>
      </c>
      <c r="K17" s="127" t="n">
        <v>48</v>
      </c>
      <c r="L17" s="56" t="n">
        <f aca="false">G17</f>
        <v>16637.97</v>
      </c>
      <c r="M17" s="128" t="n">
        <f aca="false">L17*K17/1000</f>
        <v>798.6</v>
      </c>
      <c r="N17" s="121"/>
      <c r="O17" s="128"/>
      <c r="P17" s="129"/>
      <c r="Q17" s="123"/>
      <c r="R17" s="123"/>
      <c r="S17" s="123"/>
      <c r="T17" s="124"/>
      <c r="U17" s="124"/>
      <c r="V17" s="130" t="n">
        <f aca="false">V15</f>
        <v>1.37</v>
      </c>
      <c r="W17" s="130" t="n">
        <f aca="false">W15</f>
        <v>0.33</v>
      </c>
      <c r="X17" s="130" t="n">
        <f aca="false">X15</f>
        <v>0.04</v>
      </c>
      <c r="Y17" s="130" t="n">
        <f aca="false">Y15</f>
        <v>0</v>
      </c>
      <c r="Z17" s="130" t="n">
        <v>1</v>
      </c>
      <c r="AA17" s="130" t="n">
        <f aca="false">Z17+Y17+X17+W17</f>
        <v>1.37</v>
      </c>
      <c r="AB17" s="131" t="n">
        <f aca="false">AA17*L17*K17/1000</f>
        <v>1094.1</v>
      </c>
    </row>
    <row r="18" customFormat="false" ht="12.75" hidden="false" customHeight="false" outlineLevel="0" collapsed="false">
      <c r="A18" s="80" t="s">
        <v>202</v>
      </c>
      <c r="B18" s="132" t="s">
        <v>90</v>
      </c>
      <c r="C18" s="54"/>
      <c r="D18" s="56"/>
      <c r="E18" s="56"/>
      <c r="F18" s="56"/>
      <c r="G18" s="56"/>
      <c r="H18" s="127"/>
      <c r="I18" s="56"/>
      <c r="J18" s="117" t="n">
        <f aca="false">I18*H18/1000</f>
        <v>0</v>
      </c>
      <c r="K18" s="127"/>
      <c r="L18" s="56" t="n">
        <f aca="false">G18</f>
        <v>0</v>
      </c>
      <c r="M18" s="128" t="n">
        <f aca="false">L18*K18/1000</f>
        <v>0</v>
      </c>
      <c r="N18" s="121"/>
      <c r="O18" s="128"/>
      <c r="P18" s="129"/>
      <c r="Q18" s="123"/>
      <c r="R18" s="123"/>
      <c r="S18" s="123"/>
      <c r="T18" s="124"/>
      <c r="U18" s="124"/>
      <c r="V18" s="130"/>
      <c r="W18" s="130"/>
      <c r="X18" s="130"/>
      <c r="Y18" s="130"/>
      <c r="Z18" s="130"/>
      <c r="AA18" s="130"/>
      <c r="AB18" s="109" t="n">
        <f aca="false">AA18*L18*K18/1000</f>
        <v>0</v>
      </c>
    </row>
    <row r="19" customFormat="false" ht="12.75" hidden="false" customHeight="false" outlineLevel="0" collapsed="false">
      <c r="A19" s="80"/>
      <c r="B19" s="118" t="s">
        <v>86</v>
      </c>
      <c r="C19" s="54" t="n">
        <f aca="false">Формулы!J47</f>
        <v>8002.03</v>
      </c>
      <c r="D19" s="56" t="n">
        <v>1455</v>
      </c>
      <c r="E19" s="56" t="n">
        <f aca="false">C19-D19</f>
        <v>6547.03</v>
      </c>
      <c r="F19" s="56" t="n">
        <f aca="false">E19*1.8</f>
        <v>11784.65</v>
      </c>
      <c r="G19" s="56" t="n">
        <f aca="false">F19*1.262</f>
        <v>14872.23</v>
      </c>
      <c r="H19" s="127"/>
      <c r="I19" s="56" t="n">
        <f aca="false">D19</f>
        <v>1455</v>
      </c>
      <c r="J19" s="117" t="n">
        <f aca="false">I19*H19/1000</f>
        <v>0</v>
      </c>
      <c r="K19" s="127"/>
      <c r="L19" s="56" t="n">
        <f aca="false">G19</f>
        <v>14872.23</v>
      </c>
      <c r="M19" s="128" t="n">
        <f aca="false">L19*K19/1000</f>
        <v>0</v>
      </c>
      <c r="N19" s="121"/>
      <c r="O19" s="128"/>
      <c r="P19" s="129"/>
      <c r="Q19" s="123"/>
      <c r="R19" s="123"/>
      <c r="S19" s="123"/>
      <c r="T19" s="124"/>
      <c r="U19" s="124"/>
      <c r="V19" s="130"/>
      <c r="W19" s="130"/>
      <c r="X19" s="130"/>
      <c r="Y19" s="130"/>
      <c r="Z19" s="130"/>
      <c r="AA19" s="130"/>
      <c r="AB19" s="109" t="n">
        <f aca="false">AA19*L19*K19/1000</f>
        <v>0</v>
      </c>
    </row>
    <row r="20" customFormat="false" ht="12.75" hidden="false" customHeight="false" outlineLevel="0" collapsed="false">
      <c r="A20" s="80"/>
      <c r="B20" s="126" t="s">
        <v>88</v>
      </c>
      <c r="C20" s="54" t="n">
        <f aca="false">Формулы!J48</f>
        <v>9806.87</v>
      </c>
      <c r="D20" s="56" t="n">
        <v>1455</v>
      </c>
      <c r="E20" s="56" t="n">
        <f aca="false">C20-D20</f>
        <v>8351.87</v>
      </c>
      <c r="F20" s="56" t="n">
        <f aca="false">E20*1.8</f>
        <v>15033.37</v>
      </c>
      <c r="G20" s="56" t="n">
        <f aca="false">F20*1.262</f>
        <v>18972.11</v>
      </c>
      <c r="H20" s="127"/>
      <c r="I20" s="56" t="n">
        <f aca="false">D20</f>
        <v>1455</v>
      </c>
      <c r="J20" s="117" t="n">
        <f aca="false">I20*H20/1000</f>
        <v>0</v>
      </c>
      <c r="K20" s="127"/>
      <c r="L20" s="56" t="n">
        <f aca="false">G20</f>
        <v>18972.11</v>
      </c>
      <c r="M20" s="128" t="n">
        <f aca="false">L20*K20/1000</f>
        <v>0</v>
      </c>
      <c r="N20" s="121"/>
      <c r="O20" s="128"/>
      <c r="P20" s="129"/>
      <c r="Q20" s="123"/>
      <c r="R20" s="123"/>
      <c r="S20" s="123"/>
      <c r="T20" s="124"/>
      <c r="U20" s="124"/>
      <c r="V20" s="130"/>
      <c r="W20" s="130"/>
      <c r="X20" s="130"/>
      <c r="Y20" s="130"/>
      <c r="Z20" s="130"/>
      <c r="AA20" s="130"/>
      <c r="AB20" s="109" t="n">
        <f aca="false">AA20*L20*K20/1000</f>
        <v>0</v>
      </c>
    </row>
    <row r="21" customFormat="false" ht="12.75" hidden="false" customHeight="false" outlineLevel="0" collapsed="false">
      <c r="A21" s="80"/>
      <c r="B21" s="126" t="s">
        <v>89</v>
      </c>
      <c r="C21" s="54" t="n">
        <f aca="false">Формулы!J49</f>
        <v>11519.29</v>
      </c>
      <c r="D21" s="56" t="n">
        <v>1455</v>
      </c>
      <c r="E21" s="56" t="n">
        <f aca="false">C21-D21</f>
        <v>10064.29</v>
      </c>
      <c r="F21" s="56" t="n">
        <f aca="false">E21*1.8</f>
        <v>18115.72</v>
      </c>
      <c r="G21" s="56" t="n">
        <f aca="false">F21*1.262</f>
        <v>22862.04</v>
      </c>
      <c r="H21" s="127"/>
      <c r="I21" s="56" t="n">
        <f aca="false">D21</f>
        <v>1455</v>
      </c>
      <c r="J21" s="117" t="n">
        <f aca="false">I21*H21/1000</f>
        <v>0</v>
      </c>
      <c r="K21" s="127"/>
      <c r="L21" s="56" t="n">
        <f aca="false">G21</f>
        <v>22862.04</v>
      </c>
      <c r="M21" s="128" t="n">
        <f aca="false">L21*K21/1000</f>
        <v>0</v>
      </c>
      <c r="N21" s="121"/>
      <c r="O21" s="128"/>
      <c r="P21" s="129"/>
      <c r="Q21" s="123"/>
      <c r="R21" s="123"/>
      <c r="S21" s="123"/>
      <c r="T21" s="124"/>
      <c r="U21" s="124"/>
      <c r="V21" s="130"/>
      <c r="W21" s="130"/>
      <c r="X21" s="130"/>
      <c r="Y21" s="130"/>
      <c r="Z21" s="130"/>
      <c r="AA21" s="130"/>
      <c r="AB21" s="109" t="n">
        <f aca="false">AA21*L21*K21/1000</f>
        <v>0</v>
      </c>
    </row>
    <row r="22" customFormat="false" ht="12.75" hidden="false" customHeight="false" outlineLevel="0" collapsed="false">
      <c r="A22" s="77"/>
      <c r="B22" s="132" t="s">
        <v>91</v>
      </c>
      <c r="C22" s="54"/>
      <c r="D22" s="56"/>
      <c r="E22" s="56"/>
      <c r="F22" s="56"/>
      <c r="G22" s="56"/>
      <c r="H22" s="127"/>
      <c r="I22" s="56"/>
      <c r="J22" s="117" t="n">
        <f aca="false">I22*H22/1000</f>
        <v>0</v>
      </c>
      <c r="K22" s="127"/>
      <c r="L22" s="56" t="n">
        <f aca="false">G22</f>
        <v>0</v>
      </c>
      <c r="M22" s="128" t="n">
        <f aca="false">L22*K22/1000</f>
        <v>0</v>
      </c>
      <c r="N22" s="121"/>
      <c r="O22" s="128"/>
      <c r="P22" s="129"/>
      <c r="Q22" s="123"/>
      <c r="R22" s="123"/>
      <c r="S22" s="123"/>
      <c r="T22" s="124"/>
      <c r="U22" s="124"/>
      <c r="V22" s="130"/>
      <c r="W22" s="130"/>
      <c r="X22" s="130"/>
      <c r="Y22" s="130"/>
      <c r="Z22" s="130"/>
      <c r="AA22" s="130"/>
      <c r="AB22" s="109" t="n">
        <f aca="false">AA22*L22*K22/1000</f>
        <v>0</v>
      </c>
    </row>
    <row r="23" customFormat="false" ht="12.75" hidden="false" customHeight="false" outlineLevel="0" collapsed="false">
      <c r="A23" s="77"/>
      <c r="B23" s="118" t="s">
        <v>86</v>
      </c>
      <c r="C23" s="54" t="n">
        <f aca="false">Формулы!J51</f>
        <v>8507.17</v>
      </c>
      <c r="D23" s="56" t="n">
        <v>1455</v>
      </c>
      <c r="E23" s="56" t="n">
        <f aca="false">C23-D23</f>
        <v>7052.17</v>
      </c>
      <c r="F23" s="56" t="n">
        <f aca="false">E23*1.8</f>
        <v>12693.91</v>
      </c>
      <c r="G23" s="56" t="n">
        <f aca="false">F23*1.262</f>
        <v>16019.71</v>
      </c>
      <c r="H23" s="127"/>
      <c r="I23" s="56" t="n">
        <f aca="false">D23</f>
        <v>1455</v>
      </c>
      <c r="J23" s="117" t="n">
        <f aca="false">I23*H23/1000</f>
        <v>0</v>
      </c>
      <c r="K23" s="127"/>
      <c r="L23" s="56" t="n">
        <f aca="false">G23</f>
        <v>16019.71</v>
      </c>
      <c r="M23" s="128" t="n">
        <f aca="false">L23*K23/1000</f>
        <v>0</v>
      </c>
      <c r="N23" s="121"/>
      <c r="O23" s="128"/>
      <c r="P23" s="129"/>
      <c r="Q23" s="123"/>
      <c r="R23" s="123"/>
      <c r="S23" s="123"/>
      <c r="T23" s="124"/>
      <c r="U23" s="124"/>
      <c r="V23" s="130"/>
      <c r="W23" s="130"/>
      <c r="X23" s="130"/>
      <c r="Y23" s="130"/>
      <c r="Z23" s="130"/>
      <c r="AA23" s="130"/>
      <c r="AB23" s="109" t="n">
        <f aca="false">AA23*L23*K23/1000</f>
        <v>0</v>
      </c>
    </row>
    <row r="24" customFormat="false" ht="12.75" hidden="false" customHeight="false" outlineLevel="0" collapsed="false">
      <c r="A24" s="77"/>
      <c r="B24" s="126" t="s">
        <v>88</v>
      </c>
      <c r="C24" s="54" t="n">
        <f aca="false">Формулы!J52</f>
        <v>10135.37</v>
      </c>
      <c r="D24" s="56" t="n">
        <v>1455</v>
      </c>
      <c r="E24" s="56" t="n">
        <f aca="false">C24-D24</f>
        <v>8680.37</v>
      </c>
      <c r="F24" s="56" t="n">
        <f aca="false">E24*1.8</f>
        <v>15624.67</v>
      </c>
      <c r="G24" s="56" t="n">
        <f aca="false">F24*1.262</f>
        <v>19718.33</v>
      </c>
      <c r="H24" s="127"/>
      <c r="I24" s="56" t="n">
        <f aca="false">D24</f>
        <v>1455</v>
      </c>
      <c r="J24" s="117" t="n">
        <f aca="false">I24*H24/1000</f>
        <v>0</v>
      </c>
      <c r="K24" s="127"/>
      <c r="L24" s="56" t="n">
        <f aca="false">G24</f>
        <v>19718.33</v>
      </c>
      <c r="M24" s="128" t="n">
        <f aca="false">L24*K24/1000</f>
        <v>0</v>
      </c>
      <c r="N24" s="121"/>
      <c r="O24" s="128"/>
      <c r="P24" s="129"/>
      <c r="Q24" s="123"/>
      <c r="R24" s="123"/>
      <c r="S24" s="123"/>
      <c r="T24" s="124"/>
      <c r="U24" s="124"/>
      <c r="V24" s="130"/>
      <c r="W24" s="130"/>
      <c r="X24" s="130"/>
      <c r="Y24" s="130"/>
      <c r="Z24" s="130"/>
      <c r="AA24" s="130"/>
      <c r="AB24" s="109" t="n">
        <f aca="false">AA24*L24*K24/1000</f>
        <v>0</v>
      </c>
    </row>
    <row r="25" customFormat="false" ht="12.75" hidden="false" customHeight="false" outlineLevel="0" collapsed="false">
      <c r="A25" s="77"/>
      <c r="B25" s="126" t="s">
        <v>89</v>
      </c>
      <c r="C25" s="54" t="n">
        <f aca="false">Формулы!J53</f>
        <v>11864.06</v>
      </c>
      <c r="D25" s="56" t="n">
        <v>1455</v>
      </c>
      <c r="E25" s="56" t="n">
        <f aca="false">C25-D25</f>
        <v>10409.06</v>
      </c>
      <c r="F25" s="56" t="n">
        <f aca="false">E25*1.8</f>
        <v>18736.31</v>
      </c>
      <c r="G25" s="56" t="n">
        <f aca="false">F25*1.262</f>
        <v>23645.22</v>
      </c>
      <c r="H25" s="127"/>
      <c r="I25" s="56" t="n">
        <f aca="false">D25</f>
        <v>1455</v>
      </c>
      <c r="J25" s="117" t="n">
        <f aca="false">I25*H25/1000</f>
        <v>0</v>
      </c>
      <c r="K25" s="127"/>
      <c r="L25" s="56" t="n">
        <f aca="false">G25</f>
        <v>23645.22</v>
      </c>
      <c r="M25" s="128" t="n">
        <f aca="false">L25*K25/1000</f>
        <v>0</v>
      </c>
      <c r="N25" s="121"/>
      <c r="O25" s="128"/>
      <c r="P25" s="129"/>
      <c r="Q25" s="123"/>
      <c r="R25" s="123"/>
      <c r="S25" s="123"/>
      <c r="T25" s="124"/>
      <c r="U25" s="124"/>
      <c r="V25" s="130"/>
      <c r="W25" s="130"/>
      <c r="X25" s="130"/>
      <c r="Y25" s="130"/>
      <c r="Z25" s="130"/>
      <c r="AA25" s="130"/>
      <c r="AB25" s="109" t="n">
        <f aca="false">AA25*L25*K25/1000</f>
        <v>0</v>
      </c>
    </row>
    <row r="26" customFormat="false" ht="12.75" hidden="false" customHeight="false" outlineLevel="0" collapsed="false">
      <c r="A26" s="77"/>
      <c r="B26" s="126" t="s">
        <v>92</v>
      </c>
      <c r="C26" s="54" t="n">
        <v>5803.89</v>
      </c>
      <c r="D26" s="56" t="n">
        <v>664</v>
      </c>
      <c r="E26" s="56" t="n">
        <f aca="false">C26-D26</f>
        <v>5139.89</v>
      </c>
      <c r="F26" s="56" t="n">
        <f aca="false">E26*1.8</f>
        <v>9251.8</v>
      </c>
      <c r="G26" s="56" t="n">
        <f aca="false">F26*1.262</f>
        <v>11675.77</v>
      </c>
      <c r="H26" s="127"/>
      <c r="I26" s="56" t="n">
        <f aca="false">D26</f>
        <v>664</v>
      </c>
      <c r="J26" s="117" t="n">
        <f aca="false">I26*H26/1000</f>
        <v>0</v>
      </c>
      <c r="K26" s="127"/>
      <c r="L26" s="56" t="n">
        <f aca="false">G26</f>
        <v>11675.77</v>
      </c>
      <c r="M26" s="128" t="n">
        <f aca="false">L26*K26/1000</f>
        <v>0</v>
      </c>
      <c r="N26" s="121"/>
      <c r="O26" s="128"/>
      <c r="P26" s="129"/>
      <c r="Q26" s="123"/>
      <c r="R26" s="123"/>
      <c r="S26" s="123"/>
      <c r="T26" s="124"/>
      <c r="U26" s="124"/>
      <c r="V26" s="130"/>
      <c r="W26" s="130"/>
      <c r="X26" s="130"/>
      <c r="Y26" s="130"/>
      <c r="Z26" s="130"/>
      <c r="AA26" s="130"/>
      <c r="AB26" s="109" t="n">
        <f aca="false">AA26*L26*K26/1000</f>
        <v>0</v>
      </c>
    </row>
    <row r="27" customFormat="false" ht="12.75" hidden="false" customHeight="false" outlineLevel="0" collapsed="false">
      <c r="A27" s="77"/>
      <c r="B27" s="126" t="s">
        <v>93</v>
      </c>
      <c r="C27" s="54" t="n">
        <v>32017.01</v>
      </c>
      <c r="D27" s="56" t="n">
        <v>1455</v>
      </c>
      <c r="E27" s="56" t="n">
        <f aca="false">C27-D27</f>
        <v>30562.01</v>
      </c>
      <c r="F27" s="56" t="n">
        <f aca="false">E27*1.8</f>
        <v>55011.62</v>
      </c>
      <c r="G27" s="56" t="n">
        <f aca="false">F27*1.262</f>
        <v>69424.66</v>
      </c>
      <c r="H27" s="127"/>
      <c r="I27" s="56" t="n">
        <f aca="false">D27</f>
        <v>1455</v>
      </c>
      <c r="J27" s="117" t="n">
        <f aca="false">I27*H27/1000</f>
        <v>0</v>
      </c>
      <c r="K27" s="127"/>
      <c r="L27" s="56" t="n">
        <f aca="false">G27</f>
        <v>69424.66</v>
      </c>
      <c r="M27" s="128" t="n">
        <f aca="false">L27*K27/1000</f>
        <v>0</v>
      </c>
      <c r="N27" s="121"/>
      <c r="O27" s="128"/>
      <c r="P27" s="129"/>
      <c r="Q27" s="123"/>
      <c r="R27" s="123"/>
      <c r="S27" s="123"/>
      <c r="T27" s="124"/>
      <c r="U27" s="124"/>
      <c r="V27" s="130"/>
      <c r="W27" s="130"/>
      <c r="X27" s="130"/>
      <c r="Y27" s="130"/>
      <c r="Z27" s="130"/>
      <c r="AA27" s="130"/>
      <c r="AB27" s="109" t="n">
        <f aca="false">AA27*L27*K27/1000</f>
        <v>0</v>
      </c>
    </row>
    <row r="28" customFormat="false" ht="12.75" hidden="false" customHeight="false" outlineLevel="0" collapsed="false">
      <c r="A28" s="77"/>
      <c r="B28" s="126" t="s">
        <v>94</v>
      </c>
      <c r="C28" s="54" t="n">
        <v>38685.09</v>
      </c>
      <c r="D28" s="56" t="n">
        <v>1455</v>
      </c>
      <c r="E28" s="56" t="n">
        <f aca="false">C28-D28</f>
        <v>37230.09</v>
      </c>
      <c r="F28" s="56" t="n">
        <f aca="false">E28*1.8</f>
        <v>67014.16</v>
      </c>
      <c r="G28" s="56" t="n">
        <f aca="false">F28*1.262</f>
        <v>84571.87</v>
      </c>
      <c r="H28" s="127"/>
      <c r="I28" s="56" t="n">
        <f aca="false">D28</f>
        <v>1455</v>
      </c>
      <c r="J28" s="117" t="n">
        <f aca="false">I28*H28/1000</f>
        <v>0</v>
      </c>
      <c r="K28" s="127"/>
      <c r="L28" s="56" t="n">
        <f aca="false">G28</f>
        <v>84571.87</v>
      </c>
      <c r="M28" s="128" t="n">
        <f aca="false">L28*K28/1000</f>
        <v>0</v>
      </c>
      <c r="N28" s="121"/>
      <c r="O28" s="128"/>
      <c r="P28" s="129"/>
      <c r="Q28" s="123"/>
      <c r="R28" s="123"/>
      <c r="S28" s="123"/>
      <c r="T28" s="124"/>
      <c r="U28" s="124"/>
      <c r="V28" s="130"/>
      <c r="W28" s="130"/>
      <c r="X28" s="130"/>
      <c r="Y28" s="130"/>
      <c r="Z28" s="130"/>
      <c r="AA28" s="130"/>
      <c r="AB28" s="109" t="n">
        <f aca="false">AA28*L28*K28/1000</f>
        <v>0</v>
      </c>
    </row>
    <row r="29" customFormat="false" ht="13.5" hidden="false" customHeight="false" outlineLevel="0" collapsed="false">
      <c r="A29" s="77"/>
      <c r="B29" s="126" t="s">
        <v>95</v>
      </c>
      <c r="C29" s="54" t="n">
        <v>14892.18</v>
      </c>
      <c r="D29" s="56" t="n">
        <v>1455</v>
      </c>
      <c r="E29" s="56" t="n">
        <f aca="false">C29-D29</f>
        <v>13437.18</v>
      </c>
      <c r="F29" s="56" t="n">
        <f aca="false">E29*1.8</f>
        <v>24186.92</v>
      </c>
      <c r="G29" s="56" t="n">
        <f aca="false">F29*1.262</f>
        <v>30523.89</v>
      </c>
      <c r="H29" s="127" t="n">
        <v>93</v>
      </c>
      <c r="I29" s="56" t="n">
        <f aca="false">D29</f>
        <v>1455</v>
      </c>
      <c r="J29" s="128" t="n">
        <f aca="false">I29*H29/1000</f>
        <v>135.3</v>
      </c>
      <c r="K29" s="127" t="n">
        <v>93</v>
      </c>
      <c r="L29" s="56" t="n">
        <f aca="false">G29</f>
        <v>30523.89</v>
      </c>
      <c r="M29" s="128" t="n">
        <f aca="false">L29*K29/1000</f>
        <v>2838.7</v>
      </c>
      <c r="N29" s="121"/>
      <c r="O29" s="133"/>
      <c r="P29" s="129"/>
      <c r="Q29" s="123"/>
      <c r="R29" s="123"/>
      <c r="S29" s="123"/>
      <c r="T29" s="124"/>
      <c r="U29" s="124"/>
      <c r="V29" s="130" t="n">
        <f aca="false">V15</f>
        <v>1.37</v>
      </c>
      <c r="W29" s="123" t="n">
        <f aca="false">W15</f>
        <v>0.33</v>
      </c>
      <c r="X29" s="123" t="n">
        <f aca="false">X15</f>
        <v>0.04</v>
      </c>
      <c r="Y29" s="123" t="n">
        <f aca="false">Y15</f>
        <v>0</v>
      </c>
      <c r="Z29" s="123" t="n">
        <v>1</v>
      </c>
      <c r="AA29" s="123" t="n">
        <f aca="false">Z29+Y29+X29+W29</f>
        <v>1.37</v>
      </c>
      <c r="AB29" s="145" t="n">
        <f aca="false">AA29*L29*K29/1000</f>
        <v>3889</v>
      </c>
    </row>
    <row r="30" customFormat="false" ht="13.5" hidden="false" customHeight="false" outlineLevel="0" collapsed="false">
      <c r="A30" s="114"/>
      <c r="B30" s="134" t="s">
        <v>169</v>
      </c>
      <c r="C30" s="135"/>
      <c r="D30" s="135"/>
      <c r="E30" s="135"/>
      <c r="F30" s="135"/>
      <c r="G30" s="135"/>
      <c r="H30" s="135" t="n">
        <f aca="false">SUM(H15:H29)</f>
        <v>549</v>
      </c>
      <c r="I30" s="135"/>
      <c r="J30" s="136" t="n">
        <f aca="false">SUM(J15:J29)</f>
        <v>798.8</v>
      </c>
      <c r="K30" s="135" t="n">
        <f aca="false">SUM(K15:K29)</f>
        <v>549</v>
      </c>
      <c r="L30" s="135"/>
      <c r="M30" s="136" t="n">
        <f aca="false">SUM(M15:M29)</f>
        <v>9295.8</v>
      </c>
      <c r="N30" s="136" t="n">
        <v>12709.1</v>
      </c>
      <c r="O30" s="133" t="n">
        <f aca="false">N30-M30</f>
        <v>3413.3</v>
      </c>
      <c r="P30" s="137" t="n">
        <f aca="false">N30/M30</f>
        <v>1.37</v>
      </c>
      <c r="Q30" s="137" t="n">
        <f aca="false">P30-S30-R30-Z15</f>
        <v>0.33</v>
      </c>
      <c r="R30" s="137" t="n">
        <f aca="false">T30/M30</f>
        <v>0.04</v>
      </c>
      <c r="S30" s="137" t="n">
        <f aca="false">U30/M30</f>
        <v>0</v>
      </c>
      <c r="T30" s="136" t="n">
        <f aca="false">U36</f>
        <v>375.4</v>
      </c>
      <c r="U30" s="136" t="n">
        <f aca="false">U44</f>
        <v>0</v>
      </c>
      <c r="V30" s="138"/>
      <c r="W30" s="73" t="s">
        <v>115</v>
      </c>
      <c r="X30" s="74" t="s">
        <v>115</v>
      </c>
      <c r="Y30" s="75" t="s">
        <v>115</v>
      </c>
      <c r="Z30" s="138"/>
      <c r="AB30" s="139" t="n">
        <f aca="false">SUM(AB15:AB29)</f>
        <v>12735.3</v>
      </c>
    </row>
    <row r="31" customFormat="false" ht="13.5" hidden="false" customHeight="false" outlineLevel="0" collapsed="false">
      <c r="N31" s="7" t="s">
        <v>170</v>
      </c>
      <c r="U31" s="140" t="s">
        <v>171</v>
      </c>
      <c r="W31" s="141" t="s">
        <v>172</v>
      </c>
      <c r="X31" s="77" t="s">
        <v>119</v>
      </c>
      <c r="Y31" s="78" t="s">
        <v>119</v>
      </c>
    </row>
    <row r="32" customFormat="false" ht="12.75" hidden="false" customHeight="false" outlineLevel="0" collapsed="false">
      <c r="N32" s="31" t="s">
        <v>173</v>
      </c>
      <c r="O32" s="31" t="s">
        <v>174</v>
      </c>
      <c r="P32" s="31" t="s">
        <v>175</v>
      </c>
      <c r="Q32" s="31" t="s">
        <v>176</v>
      </c>
      <c r="R32" s="31" t="s">
        <v>177</v>
      </c>
      <c r="S32" s="31" t="s">
        <v>178</v>
      </c>
      <c r="T32" s="31" t="n">
        <v>211.213</v>
      </c>
      <c r="U32" s="31" t="s">
        <v>179</v>
      </c>
      <c r="W32" s="79" t="s">
        <v>123</v>
      </c>
      <c r="X32" s="77" t="s">
        <v>123</v>
      </c>
      <c r="Y32" s="78" t="s">
        <v>123</v>
      </c>
    </row>
    <row r="33" customFormat="false" ht="13.5" hidden="false" customHeight="false" outlineLevel="0" collapsed="false">
      <c r="N33" s="71"/>
      <c r="O33" s="71" t="s">
        <v>180</v>
      </c>
      <c r="P33" s="71"/>
      <c r="Q33" s="71" t="s">
        <v>82</v>
      </c>
      <c r="R33" s="71" t="s">
        <v>82</v>
      </c>
      <c r="S33" s="142" t="n">
        <v>0.6</v>
      </c>
      <c r="T33" s="71" t="s">
        <v>181</v>
      </c>
      <c r="U33" s="71" t="s">
        <v>182</v>
      </c>
      <c r="W33" s="76" t="n">
        <v>4</v>
      </c>
      <c r="X33" s="80" t="n">
        <v>0</v>
      </c>
      <c r="Y33" s="81" t="n">
        <v>0</v>
      </c>
    </row>
    <row r="34" customFormat="false" ht="12.75" hidden="false" customHeight="false" outlineLevel="0" collapsed="false">
      <c r="N34" s="109" t="s">
        <v>183</v>
      </c>
      <c r="O34" s="109" t="n">
        <f aca="false">1.5</f>
        <v>1.5</v>
      </c>
      <c r="P34" s="143" t="n">
        <f aca="false">4630.39*1.02333/1000</f>
        <v>4.73842</v>
      </c>
      <c r="Q34" s="143" t="n">
        <f aca="false">O34*P34</f>
        <v>7.10763</v>
      </c>
      <c r="R34" s="143" t="n">
        <f aca="false">Q34/75*25</f>
        <v>2.36921</v>
      </c>
      <c r="S34" s="143" t="n">
        <f aca="false">(Q34+R34)*0.6</f>
        <v>5.6861</v>
      </c>
      <c r="T34" s="143" t="n">
        <f aca="false">SUM(Q34:S34)*1.262</f>
        <v>19.13563</v>
      </c>
      <c r="U34" s="131" t="n">
        <f aca="false">T34*12</f>
        <v>229.6</v>
      </c>
      <c r="W34" s="79"/>
      <c r="X34" s="77" t="s">
        <v>128</v>
      </c>
      <c r="Y34" s="78" t="s">
        <v>128</v>
      </c>
    </row>
    <row r="35" customFormat="false" ht="13.5" hidden="false" customHeight="false" outlineLevel="0" collapsed="false">
      <c r="N35" s="124" t="s">
        <v>184</v>
      </c>
      <c r="O35" s="124" t="n">
        <v>1</v>
      </c>
      <c r="P35" s="144" t="n">
        <f aca="false">4411.2*1.02333/1000</f>
        <v>4.51411</v>
      </c>
      <c r="Q35" s="143" t="n">
        <f aca="false">O35*P35</f>
        <v>4.51411</v>
      </c>
      <c r="R35" s="143" t="n">
        <f aca="false">Q35/75*25</f>
        <v>1.5047</v>
      </c>
      <c r="S35" s="143" t="n">
        <f aca="false">(Q35+R35)*0.6</f>
        <v>3.61129</v>
      </c>
      <c r="T35" s="143" t="n">
        <f aca="false">SUM(Q35:S35)*1.262</f>
        <v>12.15319</v>
      </c>
      <c r="U35" s="131" t="n">
        <f aca="false">T35*12</f>
        <v>145.8</v>
      </c>
      <c r="W35" s="84"/>
      <c r="X35" s="85" t="n">
        <v>1</v>
      </c>
      <c r="Y35" s="86" t="n">
        <v>1</v>
      </c>
    </row>
    <row r="36" customFormat="false" ht="13.5" hidden="false" customHeight="false" outlineLevel="0" collapsed="false">
      <c r="N36" s="124" t="s">
        <v>179</v>
      </c>
      <c r="O36" s="124" t="n">
        <f aca="false">SUM(O34:O35)</f>
        <v>2.5</v>
      </c>
      <c r="P36" s="144"/>
      <c r="Q36" s="144" t="n">
        <f aca="false">SUM(Q34:Q35)</f>
        <v>11.62174</v>
      </c>
      <c r="R36" s="144" t="n">
        <f aca="false">SUM(R34:R35)</f>
        <v>3.87391</v>
      </c>
      <c r="S36" s="144" t="n">
        <f aca="false">SUM(S34:S35)</f>
        <v>9.29739</v>
      </c>
      <c r="T36" s="144" t="n">
        <f aca="false">SUM(T34:T35)</f>
        <v>31.28882</v>
      </c>
      <c r="U36" s="125" t="n">
        <f aca="false">SUM(U34:U35)</f>
        <v>375.4</v>
      </c>
      <c r="W36" s="89" t="s">
        <v>185</v>
      </c>
      <c r="X36" s="38"/>
      <c r="Y36" s="28"/>
    </row>
    <row r="37" customFormat="false" ht="13.5" hidden="false" customHeight="false" outlineLevel="0" collapsed="false">
      <c r="N37" s="7" t="s">
        <v>186</v>
      </c>
      <c r="U37" s="140" t="s">
        <v>171</v>
      </c>
    </row>
    <row r="38" customFormat="false" ht="12.75" hidden="false" customHeight="false" outlineLevel="0" collapsed="false">
      <c r="N38" s="31" t="s">
        <v>173</v>
      </c>
      <c r="O38" s="31" t="s">
        <v>174</v>
      </c>
      <c r="P38" s="31" t="s">
        <v>175</v>
      </c>
      <c r="Q38" s="31" t="s">
        <v>176</v>
      </c>
      <c r="R38" s="31" t="s">
        <v>177</v>
      </c>
      <c r="S38" s="31" t="s">
        <v>178</v>
      </c>
      <c r="T38" s="31" t="n">
        <v>211.213</v>
      </c>
      <c r="U38" s="31" t="s">
        <v>179</v>
      </c>
    </row>
    <row r="39" customFormat="false" ht="13.5" hidden="false" customHeight="false" outlineLevel="0" collapsed="false">
      <c r="N39" s="71"/>
      <c r="O39" s="71" t="s">
        <v>180</v>
      </c>
      <c r="P39" s="71"/>
      <c r="Q39" s="71" t="s">
        <v>82</v>
      </c>
      <c r="R39" s="71" t="s">
        <v>82</v>
      </c>
      <c r="S39" s="142" t="n">
        <v>0.6</v>
      </c>
      <c r="T39" s="71" t="s">
        <v>181</v>
      </c>
      <c r="U39" s="71" t="s">
        <v>182</v>
      </c>
    </row>
    <row r="40" customFormat="false" ht="12.75" hidden="false" customHeight="false" outlineLevel="0" collapsed="false">
      <c r="N40" s="109" t="s">
        <v>187</v>
      </c>
      <c r="O40" s="109"/>
      <c r="P40" s="109"/>
      <c r="Q40" s="109" t="n">
        <f aca="false">O40*P40</f>
        <v>0</v>
      </c>
      <c r="R40" s="109" t="n">
        <f aca="false">Q40/75*25</f>
        <v>0</v>
      </c>
      <c r="S40" s="109" t="n">
        <f aca="false">(Q40+R40)*0.6</f>
        <v>0</v>
      </c>
      <c r="T40" s="109" t="n">
        <f aca="false">SUM(Q40:S40)*1.262</f>
        <v>0</v>
      </c>
      <c r="U40" s="131" t="n">
        <f aca="false">T40*12</f>
        <v>0</v>
      </c>
    </row>
    <row r="41" customFormat="false" ht="12.75" hidden="false" customHeight="false" outlineLevel="0" collapsed="false">
      <c r="N41" s="124" t="s">
        <v>188</v>
      </c>
      <c r="O41" s="124"/>
      <c r="P41" s="124"/>
      <c r="Q41" s="109" t="n">
        <f aca="false">O41*P41</f>
        <v>0</v>
      </c>
      <c r="R41" s="109" t="n">
        <f aca="false">Q41/75*25</f>
        <v>0</v>
      </c>
      <c r="S41" s="109" t="n">
        <f aca="false">(Q41+R41)*0.6</f>
        <v>0</v>
      </c>
      <c r="T41" s="109" t="n">
        <f aca="false">SUM(Q41:S41)*1.262</f>
        <v>0</v>
      </c>
      <c r="U41" s="131" t="n">
        <f aca="false">T41*12</f>
        <v>0</v>
      </c>
    </row>
    <row r="42" customFormat="false" ht="12.75" hidden="false" customHeight="false" outlineLevel="0" collapsed="false">
      <c r="N42" s="124" t="s">
        <v>189</v>
      </c>
      <c r="O42" s="124"/>
      <c r="P42" s="124"/>
      <c r="Q42" s="109" t="n">
        <f aca="false">O42*P42</f>
        <v>0</v>
      </c>
      <c r="R42" s="109" t="n">
        <f aca="false">Q42/75*25</f>
        <v>0</v>
      </c>
      <c r="S42" s="109" t="n">
        <f aca="false">(Q42+R42)*0.6</f>
        <v>0</v>
      </c>
      <c r="T42" s="109" t="n">
        <f aca="false">SUM(Q42:S42)*1.262</f>
        <v>0</v>
      </c>
      <c r="U42" s="131" t="n">
        <f aca="false">T42*12</f>
        <v>0</v>
      </c>
    </row>
    <row r="43" customFormat="false" ht="12.75" hidden="false" customHeight="false" outlineLevel="0" collapsed="false">
      <c r="N43" s="124" t="s">
        <v>190</v>
      </c>
      <c r="O43" s="124"/>
      <c r="P43" s="124"/>
      <c r="Q43" s="109" t="n">
        <f aca="false">O43*P43</f>
        <v>0</v>
      </c>
      <c r="R43" s="109" t="n">
        <f aca="false">Q43/75*25</f>
        <v>0</v>
      </c>
      <c r="S43" s="109" t="n">
        <f aca="false">(Q43+R43)*0.6</f>
        <v>0</v>
      </c>
      <c r="T43" s="109" t="n">
        <f aca="false">SUM(Q43:S43)*1.262</f>
        <v>0</v>
      </c>
      <c r="U43" s="131" t="n">
        <f aca="false">T43*12</f>
        <v>0</v>
      </c>
    </row>
    <row r="44" customFormat="false" ht="12.75" hidden="false" customHeight="false" outlineLevel="0" collapsed="false">
      <c r="N44" s="124" t="s">
        <v>179</v>
      </c>
      <c r="O44" s="124" t="n">
        <f aca="false">SUM(O40:O43)</f>
        <v>0</v>
      </c>
      <c r="P44" s="124"/>
      <c r="Q44" s="124" t="n">
        <f aca="false">SUM(Q40:Q43)</f>
        <v>0</v>
      </c>
      <c r="R44" s="124" t="n">
        <f aca="false">SUM(R40:R43)</f>
        <v>0</v>
      </c>
      <c r="S44" s="124" t="n">
        <f aca="false">SUM(S40:S43)</f>
        <v>0</v>
      </c>
      <c r="T44" s="124" t="n">
        <f aca="false">SUM(T40:T43)</f>
        <v>0</v>
      </c>
      <c r="U44" s="125" t="n">
        <f aca="false">SUM(U40:U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36:21Z</dcterms:created>
  <dc:creator>Балушкин А.И.</dc:creator>
  <dc:description/>
  <dc:language>en-US</dc:language>
  <cp:lastModifiedBy>Butova_O</cp:lastModifiedBy>
  <cp:lastPrinted>2007-12-10T01:49:28Z</cp:lastPrinted>
  <dcterms:modified xsi:type="dcterms:W3CDTF">2007-12-11T02:31:03Z</dcterms:modified>
  <cp:revision>0</cp:revision>
  <dc:subject/>
  <dc:title/>
</cp:coreProperties>
</file>