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правочно прил.№6 (2)" sheetId="1" state="visible" r:id="rId2"/>
  </sheets>
  <definedNames>
    <definedName function="false" hidden="false" localSheetId="0" name="_xlnm.Print_Area" vbProcedure="false">'справочно прил.№6 (2)'!$B$1:$Y$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777">
  <si>
    <t xml:space="preserve">Приложение № 5</t>
  </si>
  <si>
    <t xml:space="preserve">к решению Совета депутатов</t>
  </si>
  <si>
    <t xml:space="preserve">от 27.11.2007 № 33-219Р</t>
  </si>
  <si>
    <t xml:space="preserve">"Приложение № 6</t>
  </si>
  <si>
    <t xml:space="preserve">к решению городского Совета</t>
  </si>
  <si>
    <t xml:space="preserve">от 12.12.2006 № 22-134Р"</t>
  </si>
  <si>
    <t xml:space="preserve">Расходы бюджета ЗАТО Железногорск на 2007 год по распорядителям и получателям бюджетных средств в рамках разделов, подразделов, целевых статей расходов, видов расходов классификации расходов бюджета Российской Федерации</t>
  </si>
  <si>
    <t xml:space="preserve">№ строки</t>
  </si>
  <si>
    <t xml:space="preserve">КФСР</t>
  </si>
  <si>
    <t xml:space="preserve">Наименование  расходов</t>
  </si>
  <si>
    <t xml:space="preserve">КЦСР</t>
  </si>
  <si>
    <t xml:space="preserve">КВР</t>
  </si>
  <si>
    <t xml:space="preserve"> расходы на 2007 год, тыс.руб.</t>
  </si>
  <si>
    <t xml:space="preserve"> вносимые изменения, тыс.руб.</t>
  </si>
  <si>
    <t xml:space="preserve">1</t>
  </si>
  <si>
    <t xml:space="preserve">0100</t>
  </si>
  <si>
    <t xml:space="preserve">Общегосударственные вопросы</t>
  </si>
  <si>
    <t xml:space="preserve">2</t>
  </si>
  <si>
    <t xml:space="preserve">0102</t>
  </si>
  <si>
    <t xml:space="preserve">Функционирование высшего должностного лица субъекта Российской Федерации и органа местного самоуправления</t>
  </si>
  <si>
    <t xml:space="preserve">3</t>
  </si>
  <si>
    <t xml:space="preserve">Администрация ЗАТО Железногорск</t>
  </si>
  <si>
    <t xml:space="preserve">4</t>
  </si>
  <si>
    <t xml:space="preserve">Глава муниципального образования</t>
  </si>
  <si>
    <t xml:space="preserve">001 00 00</t>
  </si>
  <si>
    <t xml:space="preserve">010</t>
  </si>
  <si>
    <t xml:space="preserve">5</t>
  </si>
  <si>
    <t xml:space="preserve">0103</t>
  </si>
  <si>
    <t xml:space="preserve">Функционирование законодательных (представительных) органов государственной власти и местного самоуправления</t>
  </si>
  <si>
    <t xml:space="preserve">6</t>
  </si>
  <si>
    <t xml:space="preserve">Совет депутатов ЗАТО г.Железногорск</t>
  </si>
  <si>
    <t xml:space="preserve">7</t>
  </si>
  <si>
    <t xml:space="preserve">Председатель представительного органа муниципального образования</t>
  </si>
  <si>
    <t xml:space="preserve">026</t>
  </si>
  <si>
    <t xml:space="preserve">8</t>
  </si>
  <si>
    <t xml:space="preserve">Депутаты представительного органа муниципального образования</t>
  </si>
  <si>
    <t xml:space="preserve">027</t>
  </si>
  <si>
    <t xml:space="preserve">9</t>
  </si>
  <si>
    <t xml:space="preserve">Расходы на содержание и обеспечение деятельности </t>
  </si>
  <si>
    <t xml:space="preserve">005</t>
  </si>
  <si>
    <t xml:space="preserve">10</t>
  </si>
  <si>
    <t xml:space="preserve">0104</t>
  </si>
  <si>
    <t xml:space="preserve">Функционирование Правительства Российской Федерации, высших органов исполнительной власти субъекта Российской Федерации, местных администраций</t>
  </si>
  <si>
    <t xml:space="preserve">11</t>
  </si>
  <si>
    <t xml:space="preserve">Администрация ЗАТО г.Железногорск</t>
  </si>
  <si>
    <t xml:space="preserve">12</t>
  </si>
  <si>
    <t xml:space="preserve">13</t>
  </si>
  <si>
    <t xml:space="preserve">Расходы за счет субвенции на реализацию Закона края "О наделении органов местного самоуправления государственными полномочиями по исполнению функций комиссий по делам несовершеннолетних и защите их прав"</t>
  </si>
  <si>
    <t xml:space="preserve">001 00 10</t>
  </si>
  <si>
    <t xml:space="preserve">14</t>
  </si>
  <si>
    <t xml:space="preserve">Субсидии  на частичное финансирование (возмещение) расходов на оплату труда муниципальных служащих</t>
  </si>
  <si>
    <t xml:space="preserve">001 00 14</t>
  </si>
  <si>
    <t xml:space="preserve">15</t>
  </si>
  <si>
    <t xml:space="preserve">МУ "УКС" (разработка ПСД на кап.ремонт здания администрации)</t>
  </si>
  <si>
    <t xml:space="preserve">16</t>
  </si>
  <si>
    <t xml:space="preserve">КУМИ Администрации ЗАТО г.Железногорск (приобретение автотранспорта)</t>
  </si>
  <si>
    <t xml:space="preserve">17</t>
  </si>
  <si>
    <t xml:space="preserve">0105</t>
  </si>
  <si>
    <t xml:space="preserve">Судебная система</t>
  </si>
  <si>
    <t xml:space="preserve">18</t>
  </si>
  <si>
    <t xml:space="preserve">Администрация ЗАТО г.Железногорск (расходы за счет субвенции на осуществление государствных полномочий по составлению (изменению, дополнений) списков кандидатов в присяжные заседатели федеральных судов общей юрисдикции в РФ)</t>
  </si>
  <si>
    <t xml:space="preserve">001 00 11</t>
  </si>
  <si>
    <t xml:space="preserve">070</t>
  </si>
  <si>
    <t xml:space="preserve">19</t>
  </si>
  <si>
    <t xml:space="preserve">0106</t>
  </si>
  <si>
    <t xml:space="preserve">Обеспечение деятельности финансовых, налоговых  и таможенных органов и органов надзора</t>
  </si>
  <si>
    <t xml:space="preserve">20</t>
  </si>
  <si>
    <t xml:space="preserve">Финансовое управление Администрации ЗАТО Железногорск</t>
  </si>
  <si>
    <t xml:space="preserve">21</t>
  </si>
  <si>
    <t xml:space="preserve">0107</t>
  </si>
  <si>
    <t xml:space="preserve">Обеспечение проведения выборов и референдумов</t>
  </si>
  <si>
    <t xml:space="preserve">Территориальная избирательная комиссия г. Железногорск</t>
  </si>
  <si>
    <t xml:space="preserve">22</t>
  </si>
  <si>
    <t xml:space="preserve">23</t>
  </si>
  <si>
    <t xml:space="preserve">Члены избирательной комиссии муниципального образования</t>
  </si>
  <si>
    <t xml:space="preserve">092</t>
  </si>
  <si>
    <t xml:space="preserve">24</t>
  </si>
  <si>
    <t xml:space="preserve">Проведение выборов в представительные органы муниципального образования</t>
  </si>
  <si>
    <t xml:space="preserve">020 00 00</t>
  </si>
  <si>
    <t xml:space="preserve">097</t>
  </si>
  <si>
    <t xml:space="preserve">0112</t>
  </si>
  <si>
    <t xml:space="preserve">Обслуживание государственного и муниципального долга</t>
  </si>
  <si>
    <t xml:space="preserve">Процентные платежи по долговым обязательствам</t>
  </si>
  <si>
    <t xml:space="preserve">Финансовое управление Администрации ЗАТО Железногорск (процентные платежи по муниципальному долгу)</t>
  </si>
  <si>
    <t xml:space="preserve">065 00 00 </t>
  </si>
  <si>
    <t xml:space="preserve">152</t>
  </si>
  <si>
    <t xml:space="preserve">0113</t>
  </si>
  <si>
    <t xml:space="preserve">Резервные фонды</t>
  </si>
  <si>
    <t xml:space="preserve">Администрация ЗАТО Железногорск (резервный фонд)</t>
  </si>
  <si>
    <t xml:space="preserve">070 00 00</t>
  </si>
  <si>
    <t xml:space="preserve">184</t>
  </si>
  <si>
    <t xml:space="preserve">0115</t>
  </si>
  <si>
    <t xml:space="preserve">Другие общегосударственные вопросы</t>
  </si>
  <si>
    <t xml:space="preserve">25</t>
  </si>
  <si>
    <t xml:space="preserve">КУМИ ЗАТО Железногорск (обеспечение приватизации и проведение предпродажной подготовки объектов приватизации)</t>
  </si>
  <si>
    <t xml:space="preserve">26</t>
  </si>
  <si>
    <t xml:space="preserve">Финансовое управление Администрации ЗАТО Железногорск (исполнение судебных актов по искам к муниципальному образованию о возмещении вреда, причиненного гражданину или юридическому лицу в результате незаконных действий (бездействия) органов местного самоуправления либо должностных лиц этих органов)</t>
  </si>
  <si>
    <t xml:space="preserve">092 00 00</t>
  </si>
  <si>
    <t xml:space="preserve">27</t>
  </si>
  <si>
    <t xml:space="preserve">Возврат кредитов</t>
  </si>
  <si>
    <t xml:space="preserve">28</t>
  </si>
  <si>
    <t xml:space="preserve">Средства к распределению при фактическом поступлении возвратов кредитов на развитие материально-технической базы муниципальных предприятий и учреждений</t>
  </si>
  <si>
    <t xml:space="preserve">795 00 15</t>
  </si>
  <si>
    <t xml:space="preserve">29</t>
  </si>
  <si>
    <t xml:space="preserve">0300</t>
  </si>
  <si>
    <t xml:space="preserve">Национальная безопасность и правоохранительная деятельность </t>
  </si>
  <si>
    <t xml:space="preserve">30</t>
  </si>
  <si>
    <t xml:space="preserve">0302</t>
  </si>
  <si>
    <t xml:space="preserve">Органы внутренних дел</t>
  </si>
  <si>
    <t xml:space="preserve">31</t>
  </si>
  <si>
    <t xml:space="preserve">УВД МВД России в г. Железногорск  всего, в том числе:</t>
  </si>
  <si>
    <t xml:space="preserve">32</t>
  </si>
  <si>
    <t xml:space="preserve">вещевое довольствие</t>
  </si>
  <si>
    <t xml:space="preserve">202 00 00</t>
  </si>
  <si>
    <t xml:space="preserve">33</t>
  </si>
  <si>
    <t xml:space="preserve">продовольственное обеспечение</t>
  </si>
  <si>
    <t xml:space="preserve">34</t>
  </si>
  <si>
    <t xml:space="preserve">военный персонал и сотрудники правоохранительных органов</t>
  </si>
  <si>
    <t xml:space="preserve">35</t>
  </si>
  <si>
    <t xml:space="preserve">гражданский персонал</t>
  </si>
  <si>
    <t xml:space="preserve">36</t>
  </si>
  <si>
    <t xml:space="preserve">обеспечение функционирования органов в сфере национальной безопасности и правоохранительной деятельности</t>
  </si>
  <si>
    <t xml:space="preserve">37</t>
  </si>
  <si>
    <t xml:space="preserve">пособия и компенсации военнослужащим, приравненным к ним лицам, а также уволенным из их числа</t>
  </si>
  <si>
    <t xml:space="preserve">38</t>
  </si>
  <si>
    <t xml:space="preserve">субвенция на цели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t>
  </si>
  <si>
    <t xml:space="preserve">202 00 10</t>
  </si>
  <si>
    <t xml:space="preserve">39</t>
  </si>
  <si>
    <t xml:space="preserve">МУ "Управление капитального строительства" </t>
  </si>
  <si>
    <t xml:space="preserve">253</t>
  </si>
  <si>
    <t xml:space="preserve">40</t>
  </si>
  <si>
    <t xml:space="preserve">0309</t>
  </si>
  <si>
    <t xml:space="preserve">Предупреждение и ликвидация последствий чрезвычайных ситуаций и стихийных бедствий, гражданская оборона</t>
  </si>
  <si>
    <t xml:space="preserve">41</t>
  </si>
  <si>
    <t xml:space="preserve">Управление по делам ГО и ЧС ЗАТО г. Железногорск </t>
  </si>
  <si>
    <t xml:space="preserve">42</t>
  </si>
  <si>
    <t xml:space="preserve">43</t>
  </si>
  <si>
    <t xml:space="preserve">Мероприятия по гражданской обороне</t>
  </si>
  <si>
    <t xml:space="preserve">219 00 00</t>
  </si>
  <si>
    <t xml:space="preserve">261</t>
  </si>
  <si>
    <t xml:space="preserve">44</t>
  </si>
  <si>
    <t xml:space="preserve">Управление ОБ и режима администрации ЗАТО г. Железногорск</t>
  </si>
  <si>
    <t xml:space="preserve">45</t>
  </si>
  <si>
    <t xml:space="preserve">46</t>
  </si>
  <si>
    <t xml:space="preserve">Мероприятия по предупреждению и ликвидации последствий чрезвычайных ситуаций и стихийных бедствий</t>
  </si>
  <si>
    <t xml:space="preserve">218 00 00</t>
  </si>
  <si>
    <t xml:space="preserve">260</t>
  </si>
  <si>
    <t xml:space="preserve">47</t>
  </si>
  <si>
    <t xml:space="preserve">48</t>
  </si>
  <si>
    <t xml:space="preserve">0400</t>
  </si>
  <si>
    <t xml:space="preserve">Национальная экономика</t>
  </si>
  <si>
    <t xml:space="preserve">49</t>
  </si>
  <si>
    <t xml:space="preserve">0407</t>
  </si>
  <si>
    <t xml:space="preserve">Лесное хозяйство</t>
  </si>
  <si>
    <t xml:space="preserve">50</t>
  </si>
  <si>
    <t xml:space="preserve">Управление городского хозяйства (лесоохранные и лесовосстановительные мероприятия)</t>
  </si>
  <si>
    <t xml:space="preserve">290 00 01</t>
  </si>
  <si>
    <t xml:space="preserve">51</t>
  </si>
  <si>
    <t xml:space="preserve">0408</t>
  </si>
  <si>
    <t xml:space="preserve">Транспорт</t>
  </si>
  <si>
    <t xml:space="preserve">69</t>
  </si>
  <si>
    <t xml:space="preserve">Управление городского хозяйства администрации ЗАТО Железногорск (дорожно-мостовое хозяйство)</t>
  </si>
  <si>
    <t xml:space="preserve">315 00 00</t>
  </si>
  <si>
    <t xml:space="preserve">52</t>
  </si>
  <si>
    <t xml:space="preserve">Управление городского хозяйства (организация пассажирских перевозок)</t>
  </si>
  <si>
    <t xml:space="preserve">317 00 01</t>
  </si>
  <si>
    <t xml:space="preserve">53</t>
  </si>
  <si>
    <t xml:space="preserve">Управление городского хозяйства (водный транспорт )</t>
  </si>
  <si>
    <t xml:space="preserve">310 00 01</t>
  </si>
  <si>
    <t xml:space="preserve">54</t>
  </si>
  <si>
    <t xml:space="preserve">0411</t>
  </si>
  <si>
    <t xml:space="preserve">Другие вопросы в области национальной экономики</t>
  </si>
  <si>
    <t xml:space="preserve">55</t>
  </si>
  <si>
    <t xml:space="preserve">КУМИ Администрации ЗАТО г.Железногорск</t>
  </si>
  <si>
    <t xml:space="preserve">56</t>
  </si>
  <si>
    <t xml:space="preserve">МУ "Управление капитального строительства"</t>
  </si>
  <si>
    <t xml:space="preserve">57</t>
  </si>
  <si>
    <t xml:space="preserve">338 00 00</t>
  </si>
  <si>
    <t xml:space="preserve">405</t>
  </si>
  <si>
    <t xml:space="preserve">58</t>
  </si>
  <si>
    <t xml:space="preserve">МУ "Управление имущественным комплексом Железногорской кондитерской фабрики"</t>
  </si>
  <si>
    <t xml:space="preserve">340 00 00</t>
  </si>
  <si>
    <t xml:space="preserve">327</t>
  </si>
  <si>
    <t xml:space="preserve">КУМИ ЗАТО Железногорск (взнос в уставный капитал МУ "Управление имущественным комплексом")</t>
  </si>
  <si>
    <t xml:space="preserve">216</t>
  </si>
  <si>
    <t xml:space="preserve">59</t>
  </si>
  <si>
    <t xml:space="preserve">КУМИ Администрации ЗАТО г.Железногорск (приобретение оборудования для МП "ГТС")</t>
  </si>
  <si>
    <t xml:space="preserve">60</t>
  </si>
  <si>
    <t xml:space="preserve">КУМИ Администрации ЗАТО г.Железногорск (взнос в уставный фонд МП "ОТРП")</t>
  </si>
  <si>
    <t xml:space="preserve">340 00 10</t>
  </si>
  <si>
    <t xml:space="preserve">61</t>
  </si>
  <si>
    <t xml:space="preserve">КУМИ Администрации ЗАТО г.Железногорск(взнос в уставный фонд МП "Гортеплоэнерго")</t>
  </si>
  <si>
    <t xml:space="preserve">340 00 11</t>
  </si>
  <si>
    <t xml:space="preserve">62</t>
  </si>
  <si>
    <t xml:space="preserve">КУМИ Администрации ЗАТО г.Железногорск (взнос в уставный фонд МП "Горлесхоз")</t>
  </si>
  <si>
    <t xml:space="preserve">340 00 12</t>
  </si>
  <si>
    <t xml:space="preserve">63</t>
  </si>
  <si>
    <t xml:space="preserve">КУМИ Администрации ЗАТО г.Железногорск(взнос в уставный фонд МП "Горэлектросеть")</t>
  </si>
  <si>
    <t xml:space="preserve">340 00 13</t>
  </si>
  <si>
    <t xml:space="preserve">64</t>
  </si>
  <si>
    <t xml:space="preserve">КУМИ Администрации ЗАТО г.Железногорск(взнос в уставный фонд МП "ПАТП")</t>
  </si>
  <si>
    <t xml:space="preserve">340 00 14</t>
  </si>
  <si>
    <t xml:space="preserve">65</t>
  </si>
  <si>
    <t xml:space="preserve">КУМИ Администрации ЗАТО г.Железногорск (взнос в уставный фонд МП "ЖКХ")</t>
  </si>
  <si>
    <t xml:space="preserve">340 00 15</t>
  </si>
  <si>
    <t xml:space="preserve">66</t>
  </si>
  <si>
    <t xml:space="preserve">КУМИ Администрации ЗАТО г.Железногорск (взнос в уставный фонд МП "КБУ")</t>
  </si>
  <si>
    <t xml:space="preserve">340 00 16</t>
  </si>
  <si>
    <t xml:space="preserve">67</t>
  </si>
  <si>
    <t xml:space="preserve">КУМИ Администрации ЗАТО г.Железногорск (взнос в уставный фонд МП "ГЖКУ")</t>
  </si>
  <si>
    <t xml:space="preserve">340 00 17</t>
  </si>
  <si>
    <t xml:space="preserve">68</t>
  </si>
  <si>
    <t xml:space="preserve">КУМИ Администрации ЗАТО г.Железногорск (взнос в уставный фонд МП "Гортеплоэнерго")</t>
  </si>
  <si>
    <t xml:space="preserve">340 00 18</t>
  </si>
  <si>
    <t xml:space="preserve">406</t>
  </si>
  <si>
    <t xml:space="preserve">70</t>
  </si>
  <si>
    <t xml:space="preserve">Управление городского хозяйства</t>
  </si>
  <si>
    <t xml:space="preserve">71</t>
  </si>
  <si>
    <t xml:space="preserve">Администрация ЗАТО Железногорск (расходы на программу развития малого предпринимательства в ЗАТО Железногорск на 2007-2009 годы)</t>
  </si>
  <si>
    <t xml:space="preserve">795 00 16</t>
  </si>
  <si>
    <t xml:space="preserve">521</t>
  </si>
  <si>
    <t xml:space="preserve">72</t>
  </si>
  <si>
    <t xml:space="preserve">0500</t>
  </si>
  <si>
    <t xml:space="preserve">Жилищно - коммунальное хозяйство </t>
  </si>
  <si>
    <t xml:space="preserve">73</t>
  </si>
  <si>
    <t xml:space="preserve">0501</t>
  </si>
  <si>
    <t xml:space="preserve"> Жилищное хозяйство</t>
  </si>
  <si>
    <t xml:space="preserve">74</t>
  </si>
  <si>
    <t xml:space="preserve">МУ "Управление капитального строительства" (расходы за счет остатка субвенции 2006 года на развитие социальной и инженерной инфраструктуры)</t>
  </si>
  <si>
    <t xml:space="preserve">102 00 10</t>
  </si>
  <si>
    <t xml:space="preserve">75</t>
  </si>
  <si>
    <t xml:space="preserve">МУ "Управление капитального строительства" (расходы за счет  субвенции 2007 года на развитие социальной и инженерной инфраструктуры)</t>
  </si>
  <si>
    <t xml:space="preserve">102 00 11</t>
  </si>
  <si>
    <t xml:space="preserve">76</t>
  </si>
  <si>
    <t xml:space="preserve">МУ "Управление капитального строительства" (жилищное строительство) (остаток субвенции 2005 года)</t>
  </si>
  <si>
    <t xml:space="preserve">102 00 12</t>
  </si>
  <si>
    <t xml:space="preserve">77</t>
  </si>
  <si>
    <t xml:space="preserve">102 00 00</t>
  </si>
  <si>
    <t xml:space="preserve">78</t>
  </si>
  <si>
    <t xml:space="preserve">Управление городского хозяйства (субсидия на капитальный ремонт общего имущества многоквартирных домов и муниципальных жилых помещений)</t>
  </si>
  <si>
    <t xml:space="preserve">350 00 13</t>
  </si>
  <si>
    <t xml:space="preserve">79</t>
  </si>
  <si>
    <t xml:space="preserve">Управление городского хозяйства (софинансирование на капитальный ремонт общего имущества многоквартирных домов и муниципальных жилых помещений)</t>
  </si>
  <si>
    <t xml:space="preserve">350 00 14</t>
  </si>
  <si>
    <t xml:space="preserve">80</t>
  </si>
  <si>
    <t xml:space="preserve">КУМИ Администрации ЗАТО г.Железногорск(содержание муниципального жилого фонда)</t>
  </si>
  <si>
    <t xml:space="preserve">350 00 00</t>
  </si>
  <si>
    <t xml:space="preserve">81</t>
  </si>
  <si>
    <t xml:space="preserve">Управление городского хозяйства (содержание муниципального жилого фонда)</t>
  </si>
  <si>
    <t xml:space="preserve">84</t>
  </si>
  <si>
    <t xml:space="preserve">МУ "УКС" (кредиторская задолженность по состоянию на 01.01.2006 года на капитальное строительство дома 9/6 в п.Подгорный) (ПР) (В)</t>
  </si>
  <si>
    <t xml:space="preserve">102 00 01</t>
  </si>
  <si>
    <t xml:space="preserve">Администрация ЗАТО Железногорск (расходы на реализацию программы обеспечения жильем молодых семей в ЗАТО Железногорск на 2006 - 2008 годы")</t>
  </si>
  <si>
    <t xml:space="preserve">350 00 11</t>
  </si>
  <si>
    <t xml:space="preserve">КУМИ ЗАТО Железногорск (расходы за счет субвенции бюджетам муниципальных образований края на реализацию Закона края от 06.07.06 № 19-5013 "О порядке обеспечения жильем ветеранов, инвалидов и семей, имеющих детей-инвалидов, нуждающихся в улучшении жилищных условий")</t>
  </si>
  <si>
    <t xml:space="preserve">350 00 12</t>
  </si>
  <si>
    <t xml:space="preserve">82</t>
  </si>
  <si>
    <t xml:space="preserve">Управление городского хозяйства (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0 10</t>
  </si>
  <si>
    <t xml:space="preserve">801</t>
  </si>
  <si>
    <t xml:space="preserve">83</t>
  </si>
  <si>
    <t xml:space="preserve">0502</t>
  </si>
  <si>
    <t xml:space="preserve">Коммунальное хозяйство</t>
  </si>
  <si>
    <t xml:space="preserve">351 00 11</t>
  </si>
  <si>
    <t xml:space="preserve">85</t>
  </si>
  <si>
    <t xml:space="preserve">МУ "Управление капитального строительства" (расходы за счет субвенции на развитие социальной и инженерной инфраструктуры в 2007 году)</t>
  </si>
  <si>
    <t xml:space="preserve">351 00 12 </t>
  </si>
  <si>
    <t xml:space="preserve">86</t>
  </si>
  <si>
    <t xml:space="preserve">600 00 11 </t>
  </si>
  <si>
    <t xml:space="preserve">87</t>
  </si>
  <si>
    <t xml:space="preserve">88</t>
  </si>
  <si>
    <t xml:space="preserve">МУ "Управление капитального строительства" (коммунальное строительство) (остаток субвенции 2005 года)</t>
  </si>
  <si>
    <t xml:space="preserve">351 00 15</t>
  </si>
  <si>
    <t xml:space="preserve">Управление городского хозяйства (благоустройство)</t>
  </si>
  <si>
    <t xml:space="preserve">351 00 01</t>
  </si>
  <si>
    <t xml:space="preserve">89</t>
  </si>
  <si>
    <t xml:space="preserve">Управление городского хозяйства (субсидия на оказание услуг по погребению)</t>
  </si>
  <si>
    <t xml:space="preserve">351 00 20</t>
  </si>
  <si>
    <t xml:space="preserve">90</t>
  </si>
  <si>
    <t xml:space="preserve">Управление городского хозяйства (субсидия на реализацию мероприятий, направленных на повышение эксплуатационной надежности объектов жизнеобеспечения)</t>
  </si>
  <si>
    <t xml:space="preserve">351 00 16</t>
  </si>
  <si>
    <t xml:space="preserve">91</t>
  </si>
  <si>
    <t xml:space="preserve">Управление городского хозяйства (софинансирование на реализацию мероприятий, направленных на повышение эксплуатационной надежности объектов жизнеобеспечения за счет средств местного бюджета) </t>
  </si>
  <si>
    <t xml:space="preserve">351 00 17</t>
  </si>
  <si>
    <t xml:space="preserve">92</t>
  </si>
  <si>
    <t xml:space="preserve">КУМИ Администрации ЗАТО г.Железногорск (приобретение оборудования для МП "Гортеплоэнерго")</t>
  </si>
  <si>
    <t xml:space="preserve">351 00 00</t>
  </si>
  <si>
    <t xml:space="preserve">93</t>
  </si>
  <si>
    <t xml:space="preserve">Управление городского хозяйства (субсидия МП "Гортеплоэнерго" на проведение ПНР по электрооборудованию здания № 15 строящихся очистных сооружений)</t>
  </si>
  <si>
    <t xml:space="preserve">94</t>
  </si>
  <si>
    <t xml:space="preserve">600 00 00</t>
  </si>
  <si>
    <t xml:space="preserve">95</t>
  </si>
  <si>
    <t xml:space="preserve">Управление городского хозяйства (освещение)</t>
  </si>
  <si>
    <t xml:space="preserve">96</t>
  </si>
  <si>
    <t xml:space="preserve">Управление городского хозяйства (текущее содержание и ремонт тротуаров и дорог)</t>
  </si>
  <si>
    <t xml:space="preserve">97</t>
  </si>
  <si>
    <t xml:space="preserve">Управление городского хозяйства (озеленение)</t>
  </si>
  <si>
    <t xml:space="preserve">98</t>
  </si>
  <si>
    <t xml:space="preserve">Управление городского хозяйства (организация и содержание мест захоронения)</t>
  </si>
  <si>
    <t xml:space="preserve">99</t>
  </si>
  <si>
    <t xml:space="preserve">Управление городского хозяйства (cубвенция на присуждение грантов Губернатора Красноярского края  "Жители - за чистоту и благоустройство")</t>
  </si>
  <si>
    <t xml:space="preserve">600 00 12</t>
  </si>
  <si>
    <t xml:space="preserve">100</t>
  </si>
  <si>
    <t xml:space="preserve">411</t>
  </si>
  <si>
    <t xml:space="preserve">939,70162</t>
  </si>
  <si>
    <t xml:space="preserve">101</t>
  </si>
  <si>
    <t xml:space="preserve">МУ "Управление капитального строительства" (расходы за счет местного бюджета на разработку технического обоснования и оценки стоимости строительства дополнительной третьей нитки теплопровода для передачи тепла от Железногорской ТЭЦ до ЗАТО Железногорск)</t>
  </si>
  <si>
    <t xml:space="preserve">351 00 18</t>
  </si>
  <si>
    <t xml:space="preserve">102</t>
  </si>
  <si>
    <t xml:space="preserve">МУ "Управление капитального строительства" (проектно-изыскательские работы за счет средств местного бюджета)</t>
  </si>
  <si>
    <t xml:space="preserve">351 00 19</t>
  </si>
  <si>
    <t xml:space="preserve">103</t>
  </si>
  <si>
    <t xml:space="preserve">104</t>
  </si>
  <si>
    <t xml:space="preserve">105</t>
  </si>
  <si>
    <t xml:space="preserve">106</t>
  </si>
  <si>
    <t xml:space="preserve">600 00 10 </t>
  </si>
  <si>
    <t xml:space="preserve">107</t>
  </si>
  <si>
    <t xml:space="preserve">108</t>
  </si>
  <si>
    <t xml:space="preserve">109</t>
  </si>
  <si>
    <t xml:space="preserve">351 00 14 </t>
  </si>
  <si>
    <t xml:space="preserve">110</t>
  </si>
  <si>
    <t xml:space="preserve">КУМИ Администрации ЗАТО г.Железногорск (расходы за счет субвенции на развитие социальной и инженерной инфраструктуры в 2007 году)</t>
  </si>
  <si>
    <t xml:space="preserve">111</t>
  </si>
  <si>
    <t xml:space="preserve">112</t>
  </si>
  <si>
    <t xml:space="preserve">Управление городского хозяйства (расходы за счет субвенции на развитие социальной и инженерной инфраструктуры в 2007 году)</t>
  </si>
  <si>
    <t xml:space="preserve">113</t>
  </si>
  <si>
    <t xml:space="preserve">Финансовое управление Администрации ЗАТО Железногорск (расходы на  возмещение затрат МП "ЖКХ", связанных с применением регулируемых цен на банные услуги)</t>
  </si>
  <si>
    <t xml:space="preserve">351 00 09</t>
  </si>
  <si>
    <t xml:space="preserve">197</t>
  </si>
  <si>
    <t xml:space="preserve">114</t>
  </si>
  <si>
    <t xml:space="preserve">Финансовое управление Администрации ЗАТО Железногорск (расходы на возмещение затрат МП "Нега", связанных с применением регулируемых цен на банные услуги)</t>
  </si>
  <si>
    <t xml:space="preserve">351 00 10</t>
  </si>
  <si>
    <t xml:space="preserve">Управление городского хозяйства (возмещение выпадающих доходов, в соответствии с приказом ФСТ)</t>
  </si>
  <si>
    <t xml:space="preserve">351 00 02</t>
  </si>
  <si>
    <t xml:space="preserve">МП "ГЖКУ" (субсидия на возмещение выпадающих доходов)</t>
  </si>
  <si>
    <t xml:space="preserve">МП  "Гортеплоэнерго" (субсидия на возмещение выпадающих доходов)</t>
  </si>
  <si>
    <t xml:space="preserve">115</t>
  </si>
  <si>
    <t xml:space="preserve">Управление городского хозяйства (компенсация выпадающих доходов организациям, предоставляющим населению услуги теплоснабжения по тарифам, не обеспечивающим возмещение издержек)</t>
  </si>
  <si>
    <t xml:space="preserve">803</t>
  </si>
  <si>
    <t xml:space="preserve">116</t>
  </si>
  <si>
    <t xml:space="preserve">Финансовое управление Администрации ЗАТО Железногорск (расходы на компенсацию выпадающих доходов организаций жилищно-коммунального комплекса, возникших в 2005 году в результате регулирования тарифов населению и несоответствия производственной программы по тепловой энергии, предъявляемой МП "Гортеплоэнерго" обслуживающим жилищный фонд организациям МП "ГЖКУ" И МП "ЖКХ" и оплачиваемой населением в пределах нормативов потребления коммунальных услуг, установленных на территории ЗАТО Железногорск)</t>
  </si>
  <si>
    <t xml:space="preserve">351 00 04</t>
  </si>
  <si>
    <t xml:space="preserve">117</t>
  </si>
  <si>
    <t xml:space="preserve">Финансовое управление Администрации ЗАТО Железногорск (расходы на компенсацию выпадающих доходов организаций жилищно-коммунального комплекса,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 изменения размера платы граждан за коммунальные услуги и возникших в 2006 году в результате несоответствия производственной программы по тепловой энергии, предъявляемой МП "Гортеплоэнерго" обслуживающим жилищный фонд организациям коммунального комплекса и оплачиваемой населением в пределах нормативов потребления коммунальных услуг, установленных на территории ЗАТО Железногорск)</t>
  </si>
  <si>
    <t xml:space="preserve">351 00 03</t>
  </si>
  <si>
    <t xml:space="preserve">118</t>
  </si>
  <si>
    <t xml:space="preserve">0600</t>
  </si>
  <si>
    <t xml:space="preserve">Охрана окружающей среды</t>
  </si>
  <si>
    <t xml:space="preserve">119</t>
  </si>
  <si>
    <t xml:space="preserve">0602</t>
  </si>
  <si>
    <t xml:space="preserve">Охрана растительных и животных видов и среды их обитания</t>
  </si>
  <si>
    <t xml:space="preserve">120</t>
  </si>
  <si>
    <t xml:space="preserve">Управление городского хозяйства (расходы на программу "Обеспечение контроля за санитарно-эпидемиологическим, радиационным и экологическим состоянием территории ЗАТО Железногорск на 2007-2009 годы)</t>
  </si>
  <si>
    <t xml:space="preserve">410 00 00</t>
  </si>
  <si>
    <t xml:space="preserve">121</t>
  </si>
  <si>
    <t xml:space="preserve">0700</t>
  </si>
  <si>
    <t xml:space="preserve">Образование </t>
  </si>
  <si>
    <t xml:space="preserve">122</t>
  </si>
  <si>
    <t xml:space="preserve">0701</t>
  </si>
  <si>
    <t xml:space="preserve">Дошкольное образование</t>
  </si>
  <si>
    <t xml:space="preserve">123</t>
  </si>
  <si>
    <t xml:space="preserve">Управление образования </t>
  </si>
  <si>
    <t xml:space="preserve">420 00 00</t>
  </si>
  <si>
    <t xml:space="preserve">124</t>
  </si>
  <si>
    <t xml:space="preserve">Управление образования (расходы за счет субвенции на оплату за содержание в муниципальных дошкольных образовательных учреждениях (группах) детей, у которых по заключению медицинских учреждений, выявлены недостатки в физическом и психическом развитии, а также детей, находящихся в турбекульзных детских дошкольных учреждениях, в соответствии с Законом края "О защите прав ребенка")</t>
  </si>
  <si>
    <t xml:space="preserve">420 00 10</t>
  </si>
  <si>
    <t xml:space="preserve">Управление образования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420 00 12</t>
  </si>
  <si>
    <t xml:space="preserve">125</t>
  </si>
  <si>
    <t xml:space="preserve">Управление образования (расходы за счет субвенции на развитие социальной и инженерной инфраструктуры в 2007 году)</t>
  </si>
  <si>
    <t xml:space="preserve">420 00 11 </t>
  </si>
  <si>
    <t xml:space="preserve">126</t>
  </si>
  <si>
    <t xml:space="preserve">Управление образования  (расходы за счет остатка субвенции 2006 года на развитие социальной и инженерной инфраструктуры)</t>
  </si>
  <si>
    <t xml:space="preserve">420 00 13</t>
  </si>
  <si>
    <t xml:space="preserve">127</t>
  </si>
  <si>
    <t xml:space="preserve">МУ "УКС" (кредиторская задолженность по состоянию на 01.01.2006 года на капитальный ремонт д/к № 54) (ПР) (В)</t>
  </si>
  <si>
    <t xml:space="preserve">420 00 03</t>
  </si>
  <si>
    <t xml:space="preserve">128</t>
  </si>
  <si>
    <t xml:space="preserve">129</t>
  </si>
  <si>
    <t xml:space="preserve">130</t>
  </si>
  <si>
    <t xml:space="preserve">0702</t>
  </si>
  <si>
    <t xml:space="preserve">Общее образование</t>
  </si>
  <si>
    <t xml:space="preserve">131</t>
  </si>
  <si>
    <t xml:space="preserve">Расходы за счет средств местного бюджета на питание школьников</t>
  </si>
  <si>
    <t xml:space="preserve">421 00 01</t>
  </si>
  <si>
    <t xml:space="preserve">132</t>
  </si>
  <si>
    <t xml:space="preserve">школы</t>
  </si>
  <si>
    <t xml:space="preserve">421 00 00</t>
  </si>
  <si>
    <t xml:space="preserve">133</t>
  </si>
  <si>
    <t xml:space="preserve">школы (расходы за счет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Красноярского края)</t>
  </si>
  <si>
    <t xml:space="preserve">421 00 10</t>
  </si>
  <si>
    <t xml:space="preserve">134</t>
  </si>
  <si>
    <t xml:space="preserve">Расходы за счет субвенции на финансовое обеспечение государственных гарантий прав граждан на получение общедоступного и бесплатного начального общ., средн.(полного) общ.образования в общеобразовательных учреждениях края, том числе негосударственных образовательных учреждениях прошедшие государственную аккредитацию и реализующих основ.общеобразовательные программы, в размере необходимых для реализации основ.общеобразоват.программ, в соответствии с Законом РФ "Об образовании"</t>
  </si>
  <si>
    <t xml:space="preserve">421 00 11</t>
  </si>
  <si>
    <t xml:space="preserve">135</t>
  </si>
  <si>
    <t xml:space="preserve">Расходы за счет субвенции на реализацию государственных полномочий по обеспечению питанием детей, обучающихся в муниципальных общеобразовательных учреждениях без взимания платы в соответствии с Законом края "О защите прав ребенка".</t>
  </si>
  <si>
    <t xml:space="preserve">421 00 12</t>
  </si>
  <si>
    <t xml:space="preserve">136</t>
  </si>
  <si>
    <t xml:space="preserve">расходы за счет предпринимательской деятельности</t>
  </si>
  <si>
    <t xml:space="preserve">Управление образования (субсидия на устройство быстровозводимых крытых спортивных площадок на территории образовательных учреждений)</t>
  </si>
  <si>
    <t xml:space="preserve">421 00 15</t>
  </si>
  <si>
    <t xml:space="preserve">137</t>
  </si>
  <si>
    <t xml:space="preserve">Управление образования (субсидия на выполнение ремонтно-строительных работ по устройству спортивных дворов общеобразовательных учреждений)</t>
  </si>
  <si>
    <t xml:space="preserve">421 00 16 </t>
  </si>
  <si>
    <t xml:space="preserve">138</t>
  </si>
  <si>
    <t xml:space="preserve">421 00 13 </t>
  </si>
  <si>
    <t xml:space="preserve">139</t>
  </si>
  <si>
    <t xml:space="preserve">Управление образования (субсидия на приобретение и установку оборудования для заземления технических средств общеобразовательных учреждений, имеющих спутниковые сети передачи данных)</t>
  </si>
  <si>
    <t xml:space="preserve">421 00 18</t>
  </si>
  <si>
    <t xml:space="preserve">140</t>
  </si>
  <si>
    <t xml:space="preserve">Управление образования (субсидия на государственную поддержку внедрения комплексных мер модернизации образования)</t>
  </si>
  <si>
    <t xml:space="preserve">421 00 19</t>
  </si>
  <si>
    <t xml:space="preserve">141</t>
  </si>
  <si>
    <t xml:space="preserve">142</t>
  </si>
  <si>
    <t xml:space="preserve">421 00 14</t>
  </si>
  <si>
    <t xml:space="preserve">143</t>
  </si>
  <si>
    <t xml:space="preserve">МУ "Управление капитального строительства" (капитальный ремонт школ 95,103)</t>
  </si>
  <si>
    <t xml:space="preserve">144</t>
  </si>
  <si>
    <t xml:space="preserve">421 00 17</t>
  </si>
  <si>
    <t xml:space="preserve">145</t>
  </si>
  <si>
    <t xml:space="preserve">школы-интернаты</t>
  </si>
  <si>
    <t xml:space="preserve">422 00 00</t>
  </si>
  <si>
    <t xml:space="preserve">146</t>
  </si>
  <si>
    <t xml:space="preserve">Управление образования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2 00 10</t>
  </si>
  <si>
    <t xml:space="preserve">147</t>
  </si>
  <si>
    <t xml:space="preserve">внешкольная работа</t>
  </si>
  <si>
    <t xml:space="preserve">423 00 00</t>
  </si>
  <si>
    <t xml:space="preserve">148</t>
  </si>
  <si>
    <t xml:space="preserve">149</t>
  </si>
  <si>
    <t xml:space="preserve">Управление образования (субсидии на осуществление социально-значимых расходов капитального характера)</t>
  </si>
  <si>
    <t xml:space="preserve">423 00 02</t>
  </si>
  <si>
    <t xml:space="preserve">150</t>
  </si>
  <si>
    <t xml:space="preserve">423 00 01 </t>
  </si>
  <si>
    <t xml:space="preserve">151</t>
  </si>
  <si>
    <t xml:space="preserve">Управление образования (расходы за счет субвенции на внедрение инновационных образовательных программ в муниципальных общеобразовательных учреждениях)</t>
  </si>
  <si>
    <t xml:space="preserve">520 00 10</t>
  </si>
  <si>
    <t xml:space="preserve">МОУ ДОД "Детская школа искусств № 2"</t>
  </si>
  <si>
    <t xml:space="preserve">153</t>
  </si>
  <si>
    <t xml:space="preserve">МОУ ДОД "Детская школа искусств № 2" (расходы за счет субвенции на развитие социальной и инженерной инфраструктуры в 2007 году)</t>
  </si>
  <si>
    <t xml:space="preserve">423 00 01</t>
  </si>
  <si>
    <t xml:space="preserve">154</t>
  </si>
  <si>
    <t xml:space="preserve">МОУ ДОД "ДХШ"</t>
  </si>
  <si>
    <t xml:space="preserve">155</t>
  </si>
  <si>
    <t xml:space="preserve">156</t>
  </si>
  <si>
    <t xml:space="preserve">МОУ ДОД "ДХШ" (расходы за счет субвенции на развитие социальной и инженерной инфраструктуры в 2007 году)</t>
  </si>
  <si>
    <t xml:space="preserve">157</t>
  </si>
  <si>
    <t xml:space="preserve">МОУ ДОД "ДШИ им. Мусоргского"</t>
  </si>
  <si>
    <t xml:space="preserve">158</t>
  </si>
  <si>
    <t xml:space="preserve">МОУ ДОД "ДШИ им. Мусоргского" (расходы за счет субвенции на развитие социальной и инженерной инфраструктуры в 2007 году)</t>
  </si>
  <si>
    <t xml:space="preserve">МОУ "Детский дом"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4 00 10</t>
  </si>
  <si>
    <t xml:space="preserve">159</t>
  </si>
  <si>
    <t xml:space="preserve">160</t>
  </si>
  <si>
    <t xml:space="preserve">0707</t>
  </si>
  <si>
    <t xml:space="preserve">Молодежная политика и оздоровление детей</t>
  </si>
  <si>
    <t xml:space="preserve">161</t>
  </si>
  <si>
    <t xml:space="preserve">Управление образования (летняя компания)</t>
  </si>
  <si>
    <t xml:space="preserve">432 00 00</t>
  </si>
  <si>
    <t xml:space="preserve">452</t>
  </si>
  <si>
    <t xml:space="preserve">162</t>
  </si>
  <si>
    <t xml:space="preserve">Администрация ЗАТО г.Железногорск (расходы на муниципальную программу молодежной политики ЗАТО Железногорск на 2007 год)</t>
  </si>
  <si>
    <t xml:space="preserve">431 00 00</t>
  </si>
  <si>
    <t xml:space="preserve">163</t>
  </si>
  <si>
    <t xml:space="preserve">0709</t>
  </si>
  <si>
    <t xml:space="preserve">Другие вопросы в области образования</t>
  </si>
  <si>
    <t xml:space="preserve">164</t>
  </si>
  <si>
    <t xml:space="preserve">001 00 15</t>
  </si>
  <si>
    <t xml:space="preserve">165</t>
  </si>
  <si>
    <t xml:space="preserve">МУ "ЦО ДДО"</t>
  </si>
  <si>
    <t xml:space="preserve">452 00 00</t>
  </si>
  <si>
    <t xml:space="preserve">166</t>
  </si>
  <si>
    <t xml:space="preserve">Управление образования (прочие расходы)</t>
  </si>
  <si>
    <t xml:space="preserve">452 00 01</t>
  </si>
  <si>
    <t xml:space="preserve">167</t>
  </si>
  <si>
    <t xml:space="preserve">452 00 02</t>
  </si>
  <si>
    <t xml:space="preserve">168</t>
  </si>
  <si>
    <t xml:space="preserve">Управление образования (расходы за счет предпринимательской деятельности)</t>
  </si>
  <si>
    <t xml:space="preserve">452 00 03</t>
  </si>
  <si>
    <t xml:space="preserve">169</t>
  </si>
  <si>
    <t xml:space="preserve">452 00 04</t>
  </si>
  <si>
    <t xml:space="preserve">170</t>
  </si>
  <si>
    <t xml:space="preserve">КУМИ Администрации ЗАТО г.Железногорск (субсидия на приобретение современного медицинского оборудования для муниципальных образовательных учреждений, МП "Центральная аптека", ФГУЗ "ЦМСЧ-51")</t>
  </si>
  <si>
    <t xml:space="preserve">522 00 11</t>
  </si>
  <si>
    <t xml:space="preserve">171</t>
  </si>
  <si>
    <t xml:space="preserve">0800</t>
  </si>
  <si>
    <t xml:space="preserve">Культура, кинематография и средства массовой информации</t>
  </si>
  <si>
    <t xml:space="preserve">172</t>
  </si>
  <si>
    <t xml:space="preserve">0801</t>
  </si>
  <si>
    <t xml:space="preserve">Культура </t>
  </si>
  <si>
    <t xml:space="preserve">173</t>
  </si>
  <si>
    <t xml:space="preserve"> МУК ДК</t>
  </si>
  <si>
    <t xml:space="preserve">440 00 00</t>
  </si>
  <si>
    <t xml:space="preserve">174</t>
  </si>
  <si>
    <t xml:space="preserve">175</t>
  </si>
  <si>
    <t xml:space="preserve">МУК ДК (расходы за счет субвенции на развитие социальной и инженерной инфраструктуры в 2007 году)</t>
  </si>
  <si>
    <t xml:space="preserve">440 00 01 </t>
  </si>
  <si>
    <t xml:space="preserve">176</t>
  </si>
  <si>
    <t xml:space="preserve"> МУК ДК "Старт"</t>
  </si>
  <si>
    <t xml:space="preserve">177</t>
  </si>
  <si>
    <t xml:space="preserve">178</t>
  </si>
  <si>
    <t xml:space="preserve"> МУК ДК "Старт" (расходы за счет субвенции на развитие социальной и инженерной инфраструктуры в 2007 году)</t>
  </si>
  <si>
    <t xml:space="preserve">179</t>
  </si>
  <si>
    <t xml:space="preserve"> МУК МВЦ</t>
  </si>
  <si>
    <t xml:space="preserve">441 00 00</t>
  </si>
  <si>
    <t xml:space="preserve">180</t>
  </si>
  <si>
    <t xml:space="preserve">181</t>
  </si>
  <si>
    <t xml:space="preserve">МУК МВЦ  (расходы за счет субвенции на развитие социальной и инженерной инфраструктуры в 2007 году)</t>
  </si>
  <si>
    <t xml:space="preserve">441 00 01 </t>
  </si>
  <si>
    <t xml:space="preserve">182</t>
  </si>
  <si>
    <t xml:space="preserve"> МУК театр кукол " Золотой ключик "</t>
  </si>
  <si>
    <t xml:space="preserve">443 00 00</t>
  </si>
  <si>
    <t xml:space="preserve">183</t>
  </si>
  <si>
    <t xml:space="preserve"> МУК театр кукол " Золотой ключик "  (расходы за счет субвенции на развитие социальной и инженерной инфраструктуры в 2007 году)</t>
  </si>
  <si>
    <t xml:space="preserve">443 00 01 </t>
  </si>
  <si>
    <t xml:space="preserve">185</t>
  </si>
  <si>
    <t xml:space="preserve"> МУК Театр оперетты</t>
  </si>
  <si>
    <t xml:space="preserve">186</t>
  </si>
  <si>
    <t xml:space="preserve">187</t>
  </si>
  <si>
    <t xml:space="preserve">МУК Театр оперетты  (расходы за счет субвенции на развитие социальной и инженерной инфраструктуры в 2007 году)</t>
  </si>
  <si>
    <t xml:space="preserve">188</t>
  </si>
  <si>
    <t xml:space="preserve"> МУК ЦГБ им. Горького </t>
  </si>
  <si>
    <t xml:space="preserve">442 00 00</t>
  </si>
  <si>
    <t xml:space="preserve">189</t>
  </si>
  <si>
    <t xml:space="preserve">190</t>
  </si>
  <si>
    <t xml:space="preserve">МУК ЦГБ им. Горького  (расходы за счет субвенции на развитие социальной и инженерной инфраструктуры в 2007 году)</t>
  </si>
  <si>
    <t xml:space="preserve">442 00 11 </t>
  </si>
  <si>
    <t xml:space="preserve">191</t>
  </si>
  <si>
    <t xml:space="preserve">МУК ЦГДБ им. Гайдара </t>
  </si>
  <si>
    <t xml:space="preserve">192</t>
  </si>
  <si>
    <t xml:space="preserve">МУК ЦГДБ им. Гайдара   (расходы за счет субвенции на развитие социальной и инженерной инфраструктуры в 2007 году)</t>
  </si>
  <si>
    <t xml:space="preserve">193</t>
  </si>
  <si>
    <t xml:space="preserve">МУК "ПКиО"</t>
  </si>
  <si>
    <t xml:space="preserve">194</t>
  </si>
  <si>
    <t xml:space="preserve">195</t>
  </si>
  <si>
    <t xml:space="preserve">МУК "ПКиО" (расходы за счет субвенции на развитие социальной и инженерной инфраструктуры в 2007 году)</t>
  </si>
  <si>
    <t xml:space="preserve">196</t>
  </si>
  <si>
    <t xml:space="preserve">МУК ЦД</t>
  </si>
  <si>
    <t xml:space="preserve">198</t>
  </si>
  <si>
    <t xml:space="preserve">199</t>
  </si>
  <si>
    <t xml:space="preserve">440 00 02</t>
  </si>
  <si>
    <t xml:space="preserve">200</t>
  </si>
  <si>
    <t xml:space="preserve">МУК МВЦ (субсидия на мероприятия, предусмотренные краевой целевой программой "Культура Красноярья" на 2007-2009 годы)</t>
  </si>
  <si>
    <t xml:space="preserve">522 00 15</t>
  </si>
  <si>
    <t xml:space="preserve">МУ "УКС" (расходы за счет субвенции на развитие социальной и инженерной инфраструктуры в 2006 году)</t>
  </si>
  <si>
    <t xml:space="preserve">440 00 03</t>
  </si>
  <si>
    <t xml:space="preserve">201</t>
  </si>
  <si>
    <t xml:space="preserve">442 00 10</t>
  </si>
  <si>
    <t xml:space="preserve">МУ "УКС" (капитальный ремонт)</t>
  </si>
  <si>
    <t xml:space="preserve">МУ "УКС" (капитальный ремонт) (ПР) (В)</t>
  </si>
  <si>
    <t xml:space="preserve">442 00 03</t>
  </si>
  <si>
    <t xml:space="preserve">МУ "УКС" (капитальный ремонт) (остаток субвенции 2005 года)</t>
  </si>
  <si>
    <t xml:space="preserve">443 00 02</t>
  </si>
  <si>
    <t xml:space="preserve">202</t>
  </si>
  <si>
    <t xml:space="preserve">203</t>
  </si>
  <si>
    <t xml:space="preserve">204</t>
  </si>
  <si>
    <t xml:space="preserve">205</t>
  </si>
  <si>
    <t xml:space="preserve">206</t>
  </si>
  <si>
    <t xml:space="preserve">0804</t>
  </si>
  <si>
    <t xml:space="preserve">Периодическая печать и издательства</t>
  </si>
  <si>
    <t xml:space="preserve">207</t>
  </si>
  <si>
    <t xml:space="preserve">Финансовое управление Администрации ЗАТО Железногорск (на возмещение затрат МП "ОТРП", связанных с опубликованием муниципальных правовых актов , обсуждением проектов муниципальных правовых актов по вопросам местного значения, доведением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 в соответствии с соглашением заключенным с Администрацией ЗАТО Железногорск)</t>
  </si>
  <si>
    <t xml:space="preserve">457 00 10</t>
  </si>
  <si>
    <t xml:space="preserve">453</t>
  </si>
  <si>
    <t xml:space="preserve">208</t>
  </si>
  <si>
    <t xml:space="preserve">0900</t>
  </si>
  <si>
    <t xml:space="preserve">Здравоохранение и спорт</t>
  </si>
  <si>
    <t xml:space="preserve">209</t>
  </si>
  <si>
    <t xml:space="preserve">0901</t>
  </si>
  <si>
    <t xml:space="preserve">Здравоохранение </t>
  </si>
  <si>
    <t xml:space="preserve">210</t>
  </si>
  <si>
    <t xml:space="preserve">Администрация ЗАТО г.Железногорск (здравоохранение) </t>
  </si>
  <si>
    <t xml:space="preserve">469 00 00</t>
  </si>
  <si>
    <t xml:space="preserve">211</t>
  </si>
  <si>
    <t xml:space="preserve">Администрация ЗАТО г.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469 00 10</t>
  </si>
  <si>
    <t xml:space="preserve">212</t>
  </si>
  <si>
    <t xml:space="preserve"> Администрация ЗАТО г.Железногорск (расходы за счет субвенции на реализацию Закона края по организации содержания, выхаживания и воспитания детей в возрасте до 4-х лет оставшихся без попечения родителей) </t>
  </si>
  <si>
    <t xml:space="preserve">469 00 11</t>
  </si>
  <si>
    <t xml:space="preserve">213</t>
  </si>
  <si>
    <t xml:space="preserve">Администрация ЗАТО г.Железногорск (расходы за счет средств местного бюджета на  обеспечение детей первого и второго года жизни специальными молочными продуктами детского питания) </t>
  </si>
  <si>
    <t xml:space="preserve">469 00 14</t>
  </si>
  <si>
    <t xml:space="preserve">214</t>
  </si>
  <si>
    <t xml:space="preserve">КУМИ Администрация ЗАТО г.Железногорск (субсидия ЦМСЧ -51 на разработку ПСД детского стационара в рамках муниципальной целевой программы "Детство")</t>
  </si>
  <si>
    <t xml:space="preserve">215</t>
  </si>
  <si>
    <t xml:space="preserve">МУ "Управление капитального строительства"(кап.ремонт инфекционного корпуса)</t>
  </si>
  <si>
    <t xml:space="preserve">470 00 00</t>
  </si>
  <si>
    <t xml:space="preserve">471 00 01 </t>
  </si>
  <si>
    <t xml:space="preserve">471 00 02 </t>
  </si>
  <si>
    <t xml:space="preserve">217</t>
  </si>
  <si>
    <t xml:space="preserve">МУ "Управление капитального строительства" (субсидия для осуществления ремонта здравпунктов поселков Тартат, Новый путь, Додоново,)</t>
  </si>
  <si>
    <t xml:space="preserve">522 00 19</t>
  </si>
  <si>
    <t xml:space="preserve">218</t>
  </si>
  <si>
    <t xml:space="preserve">МУ "Управление капитального строительства" (софинансирование на изготовление проектно-сметной документации на ремонт здравпунктов поселков Тартат, Новый путь, Додоново, за счет средств местного бюджета)</t>
  </si>
  <si>
    <t xml:space="preserve">478 00 11 </t>
  </si>
  <si>
    <t xml:space="preserve">219</t>
  </si>
  <si>
    <t xml:space="preserve">МУ "Управление капитального строительства" (софинансирование на осуществление реконструкции здравпункта деревни Шивера за счет средств местного бюджета)</t>
  </si>
  <si>
    <t xml:space="preserve">478 00 12</t>
  </si>
  <si>
    <t xml:space="preserve">220</t>
  </si>
  <si>
    <t xml:space="preserve">469 00 13</t>
  </si>
  <si>
    <t xml:space="preserve">221</t>
  </si>
  <si>
    <t xml:space="preserve">КУМИ Администрации ЗАТО г.Железногорск (субсидия на приобретение современного медицинского оборудования, автотранспорта для  ЦМСЧ-51)</t>
  </si>
  <si>
    <t xml:space="preserve">522 00 14</t>
  </si>
  <si>
    <t xml:space="preserve">КУМИ ЗАТО Железногорск  (субсидия на приобретение современного медицинского оборудования, автотранспорта для  ЦМСЧ-51)</t>
  </si>
  <si>
    <t xml:space="preserve">469 00 12</t>
  </si>
  <si>
    <t xml:space="preserve">470 00 10</t>
  </si>
  <si>
    <t xml:space="preserve">222</t>
  </si>
  <si>
    <t xml:space="preserve">КУМИ Администрации ЗАТО г.Железногорск (софинансирование на приобретение и установку автономного источника электропитания для ФГУЗ ЦМСЧ-51 за счет средств местного бюджета)</t>
  </si>
  <si>
    <t xml:space="preserve">470 00 11</t>
  </si>
  <si>
    <t xml:space="preserve">223</t>
  </si>
  <si>
    <t xml:space="preserve">КУМИ Администрации ЗАТО г.Железногорск  (софинансирование на приобретение современного медицинского оборудования для муниципальных образовательных учреждений, МП "Центральная аптека", ФГУЗ "ЦМСЧ-51" за счет средств местного бюджета)</t>
  </si>
  <si>
    <t xml:space="preserve">470 00 12</t>
  </si>
  <si>
    <t xml:space="preserve">224</t>
  </si>
  <si>
    <t xml:space="preserve">КУМИ Администрации ЗАТО г.Железногорск  (приобретение медицинского оборудования для родильного дома)</t>
  </si>
  <si>
    <t xml:space="preserve">476 00 00 </t>
  </si>
  <si>
    <t xml:space="preserve">225</t>
  </si>
  <si>
    <t xml:space="preserve">КУМИ Администрации ЗАТО г.Железногорск  (приобретение медицинского оборудования для скорой медицинской помощи)</t>
  </si>
  <si>
    <t xml:space="preserve">477 00 00</t>
  </si>
  <si>
    <t xml:space="preserve">477 00 10</t>
  </si>
  <si>
    <t xml:space="preserve">226</t>
  </si>
  <si>
    <t xml:space="preserve">КУМИ Администрации ЗАТО г.Железногорск  (софинансирование на приобретение современного медицинского оборудования, автотранспорта для  ЦМСЧ-51 за счет средств местного бюджета)</t>
  </si>
  <si>
    <t xml:space="preserve">477 00 11</t>
  </si>
  <si>
    <t xml:space="preserve">227</t>
  </si>
  <si>
    <t xml:space="preserve">КУМИ Администрации ЗАТО г.Железногорск  (субсидия на приобретение современного медицинского оборудования для муниципальных образовательных учреждений, МП "Центральная аптека", ФГУЗ "ЦМСЧ-51")</t>
  </si>
  <si>
    <t xml:space="preserve">228</t>
  </si>
  <si>
    <t xml:space="preserve">КУМИ Администрации ЗАТО г.Железногорск  (субсидия на приобретение и установку автономного источника электропитания для ФГУЗ ЦМСЧ-51)</t>
  </si>
  <si>
    <t xml:space="preserve">522 00 12</t>
  </si>
  <si>
    <t xml:space="preserve">229</t>
  </si>
  <si>
    <t xml:space="preserve">МУ "Управление капитального строительства" (субсидия на осуществление реконструкции здравпункта деревни Шивера)</t>
  </si>
  <si>
    <t xml:space="preserve">522 00 13</t>
  </si>
  <si>
    <t xml:space="preserve">230</t>
  </si>
  <si>
    <t xml:space="preserve">0902</t>
  </si>
  <si>
    <t xml:space="preserve">Спорт и физическая культура </t>
  </si>
  <si>
    <t xml:space="preserve">231</t>
  </si>
  <si>
    <t xml:space="preserve">Финансовое управление Администрации ЗАТО Железногорск (субсидии МП "КОСС" на возмещение затрат, связанных с содержанием спортивных сооружений, организацией спортивно-массовых мероприятий в рамках программы "Развитие физической культуры и спорта и формирование здорового образа жизни в ЗАТО Железногорск на 2007 год")</t>
  </si>
  <si>
    <t xml:space="preserve">512 00 01</t>
  </si>
  <si>
    <t xml:space="preserve">455</t>
  </si>
  <si>
    <t xml:space="preserve">232</t>
  </si>
  <si>
    <t xml:space="preserve">Финансовое управление Администрации ЗАТО Железногорск (субсидии Муниципальному автономному учреждению «Управление по культуре, молодежной политики и физической культуре и спорту»)</t>
  </si>
  <si>
    <t xml:space="preserve">795 00 11</t>
  </si>
  <si>
    <t xml:space="preserve">233</t>
  </si>
  <si>
    <t xml:space="preserve">Комитет по физкультуре и спорту администрации ЗАТО г. Железногорск</t>
  </si>
  <si>
    <t xml:space="preserve">234</t>
  </si>
  <si>
    <t xml:space="preserve">482 00 01 </t>
  </si>
  <si>
    <t xml:space="preserve">235</t>
  </si>
  <si>
    <t xml:space="preserve">482 00 00</t>
  </si>
  <si>
    <t xml:space="preserve">482 00 01</t>
  </si>
  <si>
    <t xml:space="preserve">236</t>
  </si>
  <si>
    <t xml:space="preserve">482 00 10</t>
  </si>
  <si>
    <t xml:space="preserve">237</t>
  </si>
  <si>
    <t xml:space="preserve">238</t>
  </si>
  <si>
    <t xml:space="preserve">0904</t>
  </si>
  <si>
    <t xml:space="preserve">Другие вопросы в области здравоохранения и спорта</t>
  </si>
  <si>
    <t xml:space="preserve">239</t>
  </si>
  <si>
    <t xml:space="preserve">795 00 00</t>
  </si>
  <si>
    <t xml:space="preserve">240</t>
  </si>
  <si>
    <t xml:space="preserve">1000</t>
  </si>
  <si>
    <t xml:space="preserve">Социальная политика </t>
  </si>
  <si>
    <t xml:space="preserve">241</t>
  </si>
  <si>
    <t xml:space="preserve">1001</t>
  </si>
  <si>
    <t xml:space="preserve">Пенсионное обеспечение</t>
  </si>
  <si>
    <t xml:space="preserve">242</t>
  </si>
  <si>
    <t xml:space="preserve">УСЗН Администрации ЗАТО Железногорск (расходы на реализацию Программы "Об установлении мер социальной поддержки отдельных категорий граждан населения ЗАТО Железногорск на 2007 год")</t>
  </si>
  <si>
    <t xml:space="preserve">490 00 10</t>
  </si>
  <si>
    <t xml:space="preserve">243</t>
  </si>
  <si>
    <t xml:space="preserve">1002</t>
  </si>
  <si>
    <t xml:space="preserve">Социальное обслуживание населения</t>
  </si>
  <si>
    <t xml:space="preserve"> МУ "Дом-интернат для престарелых и инвалидов"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t>
  </si>
  <si>
    <t xml:space="preserve">501 00 11</t>
  </si>
  <si>
    <t xml:space="preserve">244</t>
  </si>
  <si>
    <t xml:space="preserve">МУ "ЦСО" </t>
  </si>
  <si>
    <t xml:space="preserve">506 00 00</t>
  </si>
  <si>
    <t xml:space="preserve">245</t>
  </si>
  <si>
    <t xml:space="preserve">МУ "ЦСО"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506 00 11</t>
  </si>
  <si>
    <t xml:space="preserve">246</t>
  </si>
  <si>
    <t xml:space="preserve">МУ "ЦСПС и Д"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247</t>
  </si>
  <si>
    <t xml:space="preserve">1003</t>
  </si>
  <si>
    <t xml:space="preserve">Социальное обеспечение населения</t>
  </si>
  <si>
    <t xml:space="preserve">248</t>
  </si>
  <si>
    <t xml:space="preserve">УСЗН Администрации ЗАТО г.Железногорск (расходы за счет субвенции на предоставление субсидий  гражданам в качестве помощи для оплаты жилья и коммунальных услуг с учетом их доходов в соответствии со ст.11 Закона края "О социальной поддержке населения при оплате жилья и коммунальных услуг")</t>
  </si>
  <si>
    <t xml:space="preserve">505 00 10</t>
  </si>
  <si>
    <t xml:space="preserve">249</t>
  </si>
  <si>
    <t xml:space="preserve">УСЗН Администрации ЗАТО г.Железногорск (расходы за счет субвенции на оказание единовременной адресной материальной помощи гражданам, находящимся в трудной жизненной ситуации, в размере не более 5,0 тыс.рублей на человека на основании решений органов местного самоуправления муниципальных районов и городский округов края)</t>
  </si>
  <si>
    <t xml:space="preserve">522 00 16</t>
  </si>
  <si>
    <t xml:space="preserve">250</t>
  </si>
  <si>
    <t xml:space="preserve">УСЗН Администрации ЗАТО г.Железногорск (расходы за счет субвенции на оказание единовременной адресной материальной помощи одиноким пенсионерам на текущий ремонт жилья по фактическим ценам, но не более 5,0 тыс.руб.)</t>
  </si>
  <si>
    <t xml:space="preserve">522 00 17</t>
  </si>
  <si>
    <t xml:space="preserve">251</t>
  </si>
  <si>
    <t xml:space="preserve">УСЗН Администрации ЗАТО г.Железногорск (расходы за счет субвенции на доплату к пенсии по случаю потери кормильца детям военнослужащих, погибших (умерших) в период прохождения военной службы, в соответствии с Законом края от 20.12.05 №17-4271 "О наделении органов местного самоуправления муниципальных районов и городских округов края государственными полномочиями по социальной поддержке населения в соответствии с Законом края "О защите прав ребенка")</t>
  </si>
  <si>
    <t xml:space="preserve">505 00 13</t>
  </si>
  <si>
    <t xml:space="preserve">252</t>
  </si>
  <si>
    <t xml:space="preserve">УСЗН Администрации ЗАТО г.Железногорск (расходы за счет субвенции на реализацию Закона края от 20.12.05 №17-4302 "О наделении органов местного самоуправления муниципальных районов и городских округов Красноярского края государственными полномочиями по предоставлению мер социальной поддержки реалибилитированных лиц и лиц, признанных пострадавшими от политических репрессий", за исключением льгот по оплате жилищно-коммунальных услуг)</t>
  </si>
  <si>
    <t xml:space="preserve">505 00 14</t>
  </si>
  <si>
    <t xml:space="preserve">УСЗН Администрации ЗАТО г.Железногорск (расходы за счет субвенции на реализацию Закона края от 20.12.05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505 00 15</t>
  </si>
  <si>
    <t xml:space="preserve">254</t>
  </si>
  <si>
    <t xml:space="preserve">УСЗН Администрации ЗАТО г.Железногорск (расходы за счет субвенции бюджетам муниципальных образований края, направляемые в 2007 году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505 00 16</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оплату жилищно-коммунальных услуг отдельным категориям граждан в соответствии Законом Ро</t>
  </si>
  <si>
    <t xml:space="preserve">505 00 09</t>
  </si>
  <si>
    <t xml:space="preserve">255</t>
  </si>
  <si>
    <t xml:space="preserve">УСЗН Администрации ЗАТО г.Железногорск (расходы за счет субвенции на реализацию Закона края от 27.12.05 №17-4392 "О наделении органов местного самоуправления муниципальных районов и городских округов Красноярского края государственными полномочиями по социальной поддержке инвалидов")</t>
  </si>
  <si>
    <t xml:space="preserve">505 00 17</t>
  </si>
  <si>
    <t xml:space="preserve">256</t>
  </si>
  <si>
    <t xml:space="preserve">УСЗН Администрации ЗАТО г.Железногорск (расходы за счет субвенции на финансирование расходов с предоставлением отдельным категориям граждан мер социальной поддержки, установленных законодательством РФ, в форме субсидий для оплаты жилья и коммунальных услуг в соответствии с Законом края от 27.12.05 №17-4395)</t>
  </si>
  <si>
    <t xml:space="preserve">505 00 18</t>
  </si>
  <si>
    <t xml:space="preserve">257</t>
  </si>
  <si>
    <t xml:space="preserve">УСЗН Администрации ЗАТО Железногорск(расходы за счет субвенции на реализацию Закона края от 27.12.05 №17-4381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 за исключением льгот по оплате жилищно-коммунальных услуг)</t>
  </si>
  <si>
    <t xml:space="preserve">505 00 19</t>
  </si>
  <si>
    <t xml:space="preserve">258</t>
  </si>
  <si>
    <t xml:space="preserve">УСЗН Администрации ЗАТО Железногорск (расходы за счет субвенции на предоставление субсидий для оплаты жилья и коммунальных услуг отдельным категориям граждан в части полномочий субъектов РФ)</t>
  </si>
  <si>
    <t xml:space="preserve">505 00 20</t>
  </si>
  <si>
    <t xml:space="preserve">УСЗН Администрации ЗАТО Железногорск (расходы на реализацию Программы ЗАТО Железногорск "Организация питания учащихся муниципальных образовательных учреждений из семей со среднедушевым доходом ниже величины прожиточного минимума, установленного в Красноярском крае в расчете на душу населения по группам территорий края на 2007 год")</t>
  </si>
  <si>
    <t xml:space="preserve">505 00 21</t>
  </si>
  <si>
    <t xml:space="preserve">УСЗН Администрации ЗАТО Железногорск (расходы на реализацию Программы ЗАТО Железногорск "Старшее поколение" на 2007 - 2009 годы)</t>
  </si>
  <si>
    <t xml:space="preserve">505 00 22</t>
  </si>
  <si>
    <t xml:space="preserve">505 00 23</t>
  </si>
  <si>
    <t xml:space="preserve">259</t>
  </si>
  <si>
    <t xml:space="preserve">УСЗН Администрации ЗАТО г.Железногорск (расходы за счет субвенции на реализацию Закона края по предоставлению мер социальной поддержки семьям, имеющим детей в Красноярском крае в части финансирования расходов на ежемесячные денежные выплаты на проезд детей школьного возраста в размере 70 рублей)</t>
  </si>
  <si>
    <t xml:space="preserve">505 00 24</t>
  </si>
  <si>
    <t xml:space="preserve">УСЗН Администрации ЗАТО г.Железногорск (расходы за счет субвенции на реализацию Закона края по предоставлению мер социальной поддержки семьям, имеющим детей в Красноярском крае в части финансирования расходов на выплату ежегодного пособия на ребенка школьного возраста в размере 1000 рублей)</t>
  </si>
  <si>
    <t xml:space="preserve">505 00 25</t>
  </si>
  <si>
    <t xml:space="preserve">УСЗН Администрации ЗАТО г.Железногорск (расходы за счет субвенции для обеспечения компенсационных выплат родителям или опекунам, фактически осуществляющим воспитание детей от 1,5 до 3 лет на дому, состоящих на учете в муниципальных органах управления образования для определения в дошкольные образовательные учреждения)</t>
  </si>
  <si>
    <t xml:space="preserve">522 00 18</t>
  </si>
  <si>
    <t xml:space="preserve">УСЗН Администрации ЗАТО г.Железногорск (субсидий на оплату жилого помещения и коммунальных услуг гражданам, являющимся нанимателями жилых помещений в общежитиях муниципального жилищного фонда)</t>
  </si>
  <si>
    <t xml:space="preserve">505 00 30</t>
  </si>
  <si>
    <t xml:space="preserve">262</t>
  </si>
  <si>
    <t xml:space="preserve">УСЗН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 имеющим детей в Красноярском крае" в части финансирования расходов на ежемесячную денежную выплату семьям с детьми, в которых родители инвалиды)</t>
  </si>
  <si>
    <t xml:space="preserve">505 00 31</t>
  </si>
  <si>
    <t xml:space="preserve">263</t>
  </si>
  <si>
    <t xml:space="preserve">УСЗН Администрации ЗАТО Железногорск (расходы за счет субвенции на выплату компенсации части родительской платы за содержание ребенка в государственных и муниципальных образовательных учреждениях, реализующие основную общеобразовательную программу дошкольного образования)</t>
  </si>
  <si>
    <t xml:space="preserve">505 00 32</t>
  </si>
  <si>
    <t xml:space="preserve">264</t>
  </si>
  <si>
    <t xml:space="preserve">КУМИ Администрации ЗАТО г.Железногорск(расходы за счет субвенции бюджетам муниципальных образований края на реализацию Закона края от 06.07.06 № 19-5013 "О порядке обеспечения жильем ветеранов, инвалидов и семей, имеющих детей-инвалидов, нуждающихся в улучшении жилищных условий")</t>
  </si>
  <si>
    <t xml:space="preserve">505 00 33</t>
  </si>
  <si>
    <t xml:space="preserve">265</t>
  </si>
  <si>
    <t xml:space="preserve">Администрация ЗАТО г.Железногорск (субсидия бюджетам на предоставление субсидий молодым семьям для приобретения жилья по федеральной целевой программе "Жилище")</t>
  </si>
  <si>
    <t xml:space="preserve">104 20 00</t>
  </si>
  <si>
    <t xml:space="preserve">266</t>
  </si>
  <si>
    <t xml:space="preserve">Администрация ЗАТО г.Железногорск (субсидия на реализацию краевой целевой программы "Обеспечение жильем молодых семей" на 2006-2008 годы)</t>
  </si>
  <si>
    <t xml:space="preserve">522 00 10</t>
  </si>
  <si>
    <t xml:space="preserve">267</t>
  </si>
  <si>
    <t xml:space="preserve">1006</t>
  </si>
  <si>
    <t xml:space="preserve">Другие вопросы в области социальной политики</t>
  </si>
  <si>
    <t xml:space="preserve">268</t>
  </si>
  <si>
    <t xml:space="preserve">УСЗН Администрации ЗАТО г.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001 00 12</t>
  </si>
  <si>
    <t xml:space="preserve">269</t>
  </si>
  <si>
    <t xml:space="preserve">УСЗН Администрации ЗАТО г.Железногорск (расходы на содержание отдела жилищных субсидий)</t>
  </si>
  <si>
    <t xml:space="preserve">001 00 13</t>
  </si>
  <si>
    <t xml:space="preserve">270</t>
  </si>
  <si>
    <t xml:space="preserve">КУМИ Администрации ЗАТО г.Железногорск (субвенция на переселение граждан)</t>
  </si>
  <si>
    <t xml:space="preserve">505 00 27</t>
  </si>
  <si>
    <t xml:space="preserve">271</t>
  </si>
  <si>
    <t xml:space="preserve">КУМИ Администрации ЗАТО г.Железногорск (субвенция на переселение - остаток прошлых лет)</t>
  </si>
  <si>
    <t xml:space="preserve">505 00 28</t>
  </si>
  <si>
    <t xml:space="preserve">272</t>
  </si>
  <si>
    <t xml:space="preserve">Администрация ЗАТО г.Железногорск (расходы на реализацию программы "Обеспечение жильем молодых семей в ЗАТО Железногорск на 2006 - 2008 годы")</t>
  </si>
  <si>
    <t xml:space="preserve">795 00 10</t>
  </si>
  <si>
    <t xml:space="preserve">273</t>
  </si>
  <si>
    <t xml:space="preserve">УСЗН Администрации ЗАТО г.Железногорск (расходы на реализацию Программы ЗАТО Железногорск "Организация питания учащихся муниципальных образовательных учреждений из семей со среднедушевым доходом ниже величины прожиточного минимума, установленного в Красноярском крае в расчете на душу населения по группам территорий края на 2007 год")</t>
  </si>
  <si>
    <t xml:space="preserve">795 00 12</t>
  </si>
  <si>
    <t xml:space="preserve">274</t>
  </si>
  <si>
    <t xml:space="preserve">УСЗН Администрации ЗАТО г.Железногорск (расходы на реализацию Программы ЗАТО Железногорск "Старшее поколение" на 2007 - 2009 годы)</t>
  </si>
  <si>
    <t xml:space="preserve">795 00 13</t>
  </si>
  <si>
    <t xml:space="preserve">275</t>
  </si>
  <si>
    <t xml:space="preserve">КУМИ Администрации ЗАТО г.Железногорск (расходы на реализацию Программы ЗАТО Железногорск "Старшее поколение" на 2007 - 2009 годы)</t>
  </si>
  <si>
    <t xml:space="preserve">276</t>
  </si>
  <si>
    <t xml:space="preserve">УСЗН Администрации ЗАТО г.Железногорск (расходы на реализацию Программы "Об установлении мер социальной поддержки отдельных категорий граждан населения ЗАТО Железногорск на 2007 год")</t>
  </si>
  <si>
    <t xml:space="preserve">795 00 14</t>
  </si>
  <si>
    <t xml:space="preserve">277</t>
  </si>
  <si>
    <t xml:space="preserve">ВСЕГО РАСХОДОВ</t>
  </si>
  <si>
    <t xml:space="preserve">собственные увеличение</t>
  </si>
  <si>
    <t xml:space="preserve">предпринимат</t>
  </si>
  <si>
    <t xml:space="preserve">увед.ДФ</t>
  </si>
</sst>
</file>

<file path=xl/styles.xml><?xml version="1.0" encoding="utf-8"?>
<styleSheet xmlns="http://schemas.openxmlformats.org/spreadsheetml/2006/main">
  <numFmts count="10">
    <numFmt numFmtId="164" formatCode="General"/>
    <numFmt numFmtId="165" formatCode="@"/>
    <numFmt numFmtId="166" formatCode="0"/>
    <numFmt numFmtId="167" formatCode="#,##0.00000"/>
    <numFmt numFmtId="168" formatCode="000000"/>
    <numFmt numFmtId="169" formatCode="0.00000"/>
    <numFmt numFmtId="170" formatCode="#,##0.000"/>
    <numFmt numFmtId="171" formatCode="0.00E+00"/>
    <numFmt numFmtId="172" formatCode="0.000"/>
    <numFmt numFmtId="173" formatCode="0.0000"/>
  </numFmts>
  <fonts count="16">
    <font>
      <sz val="10"/>
      <name val="Arial"/>
      <family val="0"/>
    </font>
    <font>
      <sz val="10"/>
      <name val="Arial"/>
      <family val="0"/>
    </font>
    <font>
      <sz val="10"/>
      <name val="Arial"/>
      <family val="0"/>
    </font>
    <font>
      <sz val="10"/>
      <name val="Arial"/>
      <family val="0"/>
    </font>
    <font>
      <sz val="12"/>
      <name val="Times New Roman"/>
      <family val="1"/>
      <charset val="204"/>
    </font>
    <font>
      <b val="true"/>
      <sz val="18"/>
      <name val="Times New Roman"/>
      <family val="1"/>
      <charset val="204"/>
    </font>
    <font>
      <b val="true"/>
      <sz val="12"/>
      <name val="Times New Roman"/>
      <family val="1"/>
      <charset val="204"/>
    </font>
    <font>
      <sz val="12.5"/>
      <name val="Arial"/>
      <family val="0"/>
    </font>
    <font>
      <i val="true"/>
      <sz val="12.5"/>
      <name val="Times New Roman"/>
      <family val="1"/>
      <charset val="204"/>
    </font>
    <font>
      <i val="true"/>
      <sz val="12"/>
      <name val="Times New Roman"/>
      <family val="1"/>
      <charset val="204"/>
    </font>
    <font>
      <sz val="12"/>
      <color rgb="FFFF0000"/>
      <name val="Times New Roman"/>
      <family val="1"/>
      <charset val="204"/>
    </font>
    <font>
      <sz val="11"/>
      <name val="Times New Roman"/>
      <family val="1"/>
      <charset val="204"/>
    </font>
    <font>
      <i val="true"/>
      <sz val="12.5"/>
      <name val="Arial"/>
      <family val="0"/>
    </font>
    <font>
      <b val="true"/>
      <i val="true"/>
      <sz val="12.5"/>
      <name val="Times New Roman"/>
      <family val="1"/>
      <charset val="204"/>
    </font>
    <font>
      <sz val="12.5"/>
      <name val="Times New Roman"/>
      <family val="1"/>
      <charset val="204"/>
    </font>
    <font>
      <sz val="11"/>
      <name val="Arial"/>
      <family val="0"/>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FF"/>
        <bgColor rgb="FFFF00FF"/>
      </patternFill>
    </fill>
  </fills>
  <borders count="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justify"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justify"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justify"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justify" vertical="center" textRotation="0" wrapText="true" indent="0" shrinkToFit="false"/>
      <protection locked="true" hidden="false"/>
    </xf>
    <xf numFmtId="167" fontId="10"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4" fillId="4"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justify"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8" fontId="4" fillId="0" borderId="2" xfId="0" applyFont="true" applyBorder="true" applyAlignment="true" applyProtection="true">
      <alignment horizontal="justify" vertical="center"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8" fontId="4" fillId="2"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6"/>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12" topLeftCell="BM333" activePane="bottomLeft" state="frozen"/>
      <selection pane="topLeft" activeCell="A1" activeCellId="0" sqref="A1"/>
      <selection pane="bottomLeft" activeCell="B8" activeCellId="0" sqref="B8:Y8"/>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14"/>
    <col collapsed="false" customWidth="true" hidden="false" outlineLevel="0" max="3" min="3" style="1" width="7.85"/>
    <col collapsed="false" customWidth="true" hidden="false" outlineLevel="0" max="4" min="4" style="1" width="71.28"/>
    <col collapsed="false" customWidth="true" hidden="false" outlineLevel="0" max="5" min="5" style="1" width="11.99"/>
    <col collapsed="false" customWidth="true" hidden="false" outlineLevel="0" max="6" min="6" style="1" width="5.71"/>
    <col collapsed="false" customWidth="true" hidden="true" outlineLevel="0" max="7" min="7" style="1" width="23.56"/>
    <col collapsed="false" customWidth="true" hidden="true" outlineLevel="0" max="8" min="8" style="1" width="21.7"/>
    <col collapsed="false" customWidth="true" hidden="true" outlineLevel="0" max="9" min="9" style="1" width="23.56"/>
    <col collapsed="false" customWidth="true" hidden="true" outlineLevel="0" max="10" min="10" style="1" width="24.56"/>
    <col collapsed="false" customWidth="true" hidden="true" outlineLevel="0" max="11" min="11" style="1" width="23.56"/>
    <col collapsed="false" customWidth="true" hidden="true" outlineLevel="0" max="12" min="12" style="1" width="24.56"/>
    <col collapsed="false" customWidth="true" hidden="true" outlineLevel="0" max="13" min="13" style="1" width="23.56"/>
    <col collapsed="false" customWidth="true" hidden="true" outlineLevel="0" max="14" min="14" style="1" width="24.56"/>
    <col collapsed="false" customWidth="true" hidden="true" outlineLevel="0" max="15" min="15" style="1" width="18.85"/>
    <col collapsed="false" customWidth="true" hidden="true" outlineLevel="0" max="16" min="16" style="1" width="16.28"/>
    <col collapsed="false" customWidth="true" hidden="true" outlineLevel="0" max="17" min="17" style="1" width="18.56"/>
    <col collapsed="false" customWidth="true" hidden="true" outlineLevel="0" max="18" min="18" style="1" width="16.42"/>
    <col collapsed="false" customWidth="true" hidden="true" outlineLevel="0" max="19" min="19" style="1" width="18.56"/>
    <col collapsed="false" customWidth="true" hidden="true" outlineLevel="0" max="20" min="20" style="1" width="21.7"/>
    <col collapsed="false" customWidth="true" hidden="true" outlineLevel="0" max="21" min="21" style="1" width="18.56"/>
    <col collapsed="false" customWidth="true" hidden="true" outlineLevel="0" max="22" min="22" style="1" width="24.56"/>
    <col collapsed="false" customWidth="true" hidden="true" outlineLevel="0" max="23" min="23" style="1" width="18.7"/>
    <col collapsed="false" customWidth="true" hidden="false" outlineLevel="0" max="24" min="24" style="1" width="0.13"/>
    <col collapsed="false" customWidth="true" hidden="false" outlineLevel="0" max="25" min="25" style="1" width="18.56"/>
  </cols>
  <sheetData>
    <row r="1" customFormat="false" ht="15.75" hidden="false" customHeight="false" outlineLevel="0" collapsed="false">
      <c r="E1" s="2" t="s">
        <v>0</v>
      </c>
    </row>
    <row r="2" customFormat="false" ht="15.75" hidden="false" customHeight="false" outlineLevel="0" collapsed="false">
      <c r="E2" s="2" t="s">
        <v>1</v>
      </c>
    </row>
    <row r="3" customFormat="false" ht="15.75" hidden="false" customHeight="false" outlineLevel="0" collapsed="false">
      <c r="E3" s="2" t="s">
        <v>2</v>
      </c>
    </row>
    <row r="4" customFormat="false" ht="15.75" hidden="false" customHeight="false" outlineLevel="0" collapsed="false">
      <c r="E4" s="2" t="s">
        <v>3</v>
      </c>
    </row>
    <row r="5" customFormat="false" ht="15.75" hidden="false" customHeight="false" outlineLevel="0" collapsed="false">
      <c r="E5" s="2" t="s">
        <v>4</v>
      </c>
    </row>
    <row r="6" customFormat="false" ht="18" hidden="false" customHeight="true" outlineLevel="0" collapsed="false">
      <c r="B6" s="3"/>
      <c r="C6" s="3"/>
      <c r="D6" s="3"/>
      <c r="E6" s="2" t="s">
        <v>5</v>
      </c>
      <c r="F6" s="3"/>
      <c r="G6" s="3"/>
      <c r="H6" s="3"/>
      <c r="I6" s="3"/>
      <c r="J6" s="3"/>
      <c r="K6" s="3"/>
      <c r="L6" s="3"/>
      <c r="M6" s="3"/>
      <c r="N6" s="3"/>
      <c r="O6" s="3"/>
      <c r="P6" s="3"/>
      <c r="Q6" s="3"/>
      <c r="R6" s="3"/>
      <c r="S6" s="3"/>
      <c r="T6" s="3"/>
      <c r="U6" s="3"/>
      <c r="V6" s="3"/>
      <c r="W6" s="3"/>
      <c r="X6" s="3"/>
      <c r="Y6" s="3"/>
    </row>
    <row r="7" customFormat="false" ht="18" hidden="false" customHeight="true" outlineLevel="0" collapsed="false">
      <c r="B7" s="3"/>
      <c r="C7" s="3"/>
      <c r="D7" s="3"/>
      <c r="E7" s="2"/>
      <c r="F7" s="3"/>
      <c r="G7" s="3"/>
      <c r="H7" s="3"/>
      <c r="I7" s="3"/>
      <c r="J7" s="3"/>
      <c r="K7" s="3"/>
      <c r="L7" s="3"/>
      <c r="M7" s="3"/>
      <c r="N7" s="3"/>
      <c r="O7" s="3"/>
      <c r="P7" s="3"/>
      <c r="Q7" s="3"/>
      <c r="R7" s="3"/>
      <c r="S7" s="3"/>
      <c r="T7" s="3"/>
      <c r="U7" s="3"/>
      <c r="V7" s="3"/>
      <c r="W7" s="3"/>
      <c r="X7" s="3"/>
      <c r="Y7" s="3"/>
    </row>
    <row r="8" customFormat="false" ht="100.5" hidden="false" customHeight="true" outlineLevel="0" collapsed="false">
      <c r="B8" s="4" t="s">
        <v>6</v>
      </c>
      <c r="C8" s="4"/>
      <c r="D8" s="4"/>
      <c r="E8" s="4"/>
      <c r="F8" s="4"/>
      <c r="G8" s="4"/>
      <c r="H8" s="4"/>
      <c r="I8" s="4"/>
      <c r="J8" s="4"/>
      <c r="K8" s="4"/>
      <c r="L8" s="4"/>
      <c r="M8" s="4"/>
      <c r="N8" s="4"/>
      <c r="O8" s="4"/>
      <c r="P8" s="4"/>
      <c r="Q8" s="4"/>
      <c r="R8" s="4"/>
      <c r="S8" s="4"/>
      <c r="T8" s="4"/>
      <c r="U8" s="4"/>
      <c r="V8" s="4"/>
      <c r="W8" s="4"/>
      <c r="X8" s="4"/>
      <c r="Y8" s="4"/>
    </row>
    <row r="9" customFormat="false" ht="9.75" hidden="false" customHeight="true" outlineLevel="0" collapsed="false">
      <c r="B9" s="3"/>
      <c r="C9" s="3"/>
      <c r="D9" s="3"/>
      <c r="E9" s="2"/>
      <c r="F9" s="3"/>
      <c r="G9" s="3"/>
      <c r="H9" s="3"/>
      <c r="I9" s="3"/>
      <c r="J9" s="3"/>
      <c r="K9" s="3"/>
      <c r="L9" s="3"/>
      <c r="M9" s="3"/>
      <c r="N9" s="3"/>
      <c r="O9" s="3"/>
      <c r="P9" s="3"/>
      <c r="Q9" s="3"/>
      <c r="R9" s="3"/>
      <c r="S9" s="3"/>
      <c r="T9" s="3"/>
      <c r="U9" s="3"/>
      <c r="V9" s="3"/>
      <c r="W9" s="3"/>
      <c r="X9" s="3"/>
      <c r="Y9" s="3"/>
    </row>
    <row r="10" customFormat="false" ht="7.5" hidden="false" customHeight="true" outlineLevel="0" collapsed="false">
      <c r="B10" s="5"/>
      <c r="C10" s="5"/>
      <c r="D10" s="5"/>
      <c r="E10" s="2"/>
      <c r="F10" s="2"/>
    </row>
    <row r="11" customFormat="false" ht="13.9" hidden="false" customHeight="true" outlineLevel="0" collapsed="false">
      <c r="A11" s="6"/>
      <c r="B11" s="7" t="s">
        <v>7</v>
      </c>
      <c r="C11" s="7" t="s">
        <v>8</v>
      </c>
      <c r="D11" s="8" t="s">
        <v>9</v>
      </c>
      <c r="E11" s="8" t="s">
        <v>10</v>
      </c>
      <c r="F11" s="8" t="s">
        <v>11</v>
      </c>
      <c r="G11" s="8" t="s">
        <v>12</v>
      </c>
      <c r="H11" s="8" t="s">
        <v>13</v>
      </c>
      <c r="I11" s="8" t="s">
        <v>12</v>
      </c>
      <c r="J11" s="8" t="s">
        <v>13</v>
      </c>
      <c r="K11" s="8" t="s">
        <v>12</v>
      </c>
      <c r="L11" s="8" t="s">
        <v>13</v>
      </c>
      <c r="M11" s="8" t="s">
        <v>12</v>
      </c>
      <c r="N11" s="8" t="s">
        <v>13</v>
      </c>
      <c r="O11" s="8" t="s">
        <v>12</v>
      </c>
      <c r="P11" s="8" t="s">
        <v>13</v>
      </c>
      <c r="Q11" s="8" t="s">
        <v>12</v>
      </c>
      <c r="R11" s="8" t="s">
        <v>13</v>
      </c>
      <c r="S11" s="8" t="s">
        <v>12</v>
      </c>
      <c r="T11" s="8" t="s">
        <v>13</v>
      </c>
      <c r="U11" s="8" t="s">
        <v>12</v>
      </c>
      <c r="V11" s="8" t="s">
        <v>13</v>
      </c>
      <c r="W11" s="8" t="s">
        <v>12</v>
      </c>
      <c r="X11" s="8" t="s">
        <v>13</v>
      </c>
      <c r="Y11" s="8" t="s">
        <v>12</v>
      </c>
    </row>
    <row r="12" customFormat="false" ht="33" hidden="false" customHeight="true" outlineLevel="0" collapsed="false">
      <c r="A12" s="6"/>
      <c r="B12" s="7"/>
      <c r="C12" s="7"/>
      <c r="D12" s="8"/>
      <c r="E12" s="8"/>
      <c r="F12" s="8"/>
      <c r="G12" s="8"/>
      <c r="H12" s="8"/>
      <c r="I12" s="8"/>
      <c r="J12" s="8"/>
      <c r="K12" s="8"/>
      <c r="L12" s="8"/>
      <c r="M12" s="8"/>
      <c r="N12" s="8"/>
      <c r="O12" s="8"/>
      <c r="P12" s="8"/>
      <c r="Q12" s="8"/>
      <c r="R12" s="8"/>
      <c r="S12" s="8"/>
      <c r="T12" s="8"/>
      <c r="U12" s="8"/>
      <c r="V12" s="8"/>
      <c r="W12" s="8"/>
      <c r="X12" s="8"/>
      <c r="Y12" s="8"/>
    </row>
    <row r="13" customFormat="false" ht="29.45" hidden="false" customHeight="true" outlineLevel="0" collapsed="false">
      <c r="B13" s="9" t="s">
        <v>14</v>
      </c>
      <c r="C13" s="9" t="s">
        <v>15</v>
      </c>
      <c r="D13" s="10" t="s">
        <v>16</v>
      </c>
      <c r="E13" s="11"/>
      <c r="F13" s="11"/>
      <c r="G13" s="12" t="n">
        <f aca="false">G14+G17+G22+G29+G31+G35+G39+G43+G44</f>
        <v>53203</v>
      </c>
      <c r="H13" s="12" t="n">
        <f aca="false">H14+H17+H22+H29+H31+H35+H39+H43+H44</f>
        <v>2493.1565</v>
      </c>
      <c r="I13" s="12" t="n">
        <f aca="false">I14+I17+I22+I29+I31+I35+I39+I43+I44</f>
        <v>55696.1565</v>
      </c>
      <c r="J13" s="12" t="n">
        <f aca="false">J14+J17+J22+J29+J31+J35+J39+J43+J44</f>
        <v>6000.656</v>
      </c>
      <c r="K13" s="12" t="n">
        <f aca="false">K14+K17+K22+K29+K31+K35+K39+K43+K44</f>
        <v>61696.8125</v>
      </c>
      <c r="L13" s="12" t="n">
        <f aca="false">L14+L17+L22+L29+L31+L35+L39+L43+L44</f>
        <v>20</v>
      </c>
      <c r="M13" s="12" t="n">
        <f aca="false">M14+M17+M22+M29+M31+M35+M39+M43+M44</f>
        <v>61716.8125</v>
      </c>
      <c r="N13" s="12" t="n">
        <f aca="false">N14+N17+N22+N29+N31+N35+N39+N43+N44</f>
        <v>0</v>
      </c>
      <c r="O13" s="12" t="n">
        <f aca="false">O14+O17+O22+O29+O31+O35+O39+O43+O44</f>
        <v>61716.8125</v>
      </c>
      <c r="P13" s="12" t="n">
        <f aca="false">P14+P17+P22+P29+P31+P35+P39+P43+P44</f>
        <v>169.6</v>
      </c>
      <c r="Q13" s="12" t="n">
        <f aca="false">Q14+Q17+Q22+Q29+Q31+Q35+Q39+Q43+Q44</f>
        <v>61886.4125</v>
      </c>
      <c r="R13" s="12" t="n">
        <f aca="false">R14+R17+R22+R29+R31+R35+R39+R43+R44</f>
        <v>11628.1</v>
      </c>
      <c r="S13" s="12" t="n">
        <f aca="false">S14+S17+S22+S29+S31+S35+S39+S43+S44</f>
        <v>73514.5125</v>
      </c>
      <c r="T13" s="12" t="n">
        <f aca="false">T14+T17+T22+T29+T31+T35+T39+T43+T44</f>
        <v>68582.981</v>
      </c>
      <c r="U13" s="12" t="n">
        <f aca="false">U14+U17+U22+U29+U31+U35+U39+U43+U44</f>
        <v>142097.4935</v>
      </c>
      <c r="V13" s="12" t="n">
        <f aca="false">V14+V17+V22+V29+V31+V35+V39+V43+V44</f>
        <v>2166.1765</v>
      </c>
      <c r="W13" s="12" t="n">
        <f aca="false">W14+W17+W22+W29+W31+W35+W39+W43+W44</f>
        <v>144263.67</v>
      </c>
      <c r="X13" s="12" t="n">
        <f aca="false">X14+X17+X22+X29+X31+X35+X39+X43+X44</f>
        <v>-4595.71258</v>
      </c>
      <c r="Y13" s="12" t="n">
        <f aca="false">Y14+Y17+Y22+Y29+Y31+Y35+Y39+Y43+Y44</f>
        <v>139667.95742</v>
      </c>
    </row>
    <row r="14" s="18" customFormat="true" ht="39" hidden="false" customHeight="true" outlineLevel="0" collapsed="false">
      <c r="A14" s="13"/>
      <c r="B14" s="14" t="s">
        <v>17</v>
      </c>
      <c r="C14" s="14" t="s">
        <v>18</v>
      </c>
      <c r="D14" s="15" t="s">
        <v>19</v>
      </c>
      <c r="E14" s="16"/>
      <c r="F14" s="16"/>
      <c r="G14" s="17" t="n">
        <f aca="false">G15</f>
        <v>866.1</v>
      </c>
      <c r="H14" s="17" t="n">
        <f aca="false">H15</f>
        <v>0</v>
      </c>
      <c r="I14" s="17" t="n">
        <f aca="false">I15</f>
        <v>866.1</v>
      </c>
      <c r="J14" s="17" t="n">
        <f aca="false">J15</f>
        <v>20.5</v>
      </c>
      <c r="K14" s="17" t="n">
        <f aca="false">K15</f>
        <v>886.6</v>
      </c>
      <c r="L14" s="17" t="n">
        <f aca="false">L15</f>
        <v>0</v>
      </c>
      <c r="M14" s="17" t="n">
        <f aca="false">M15</f>
        <v>886.6</v>
      </c>
      <c r="N14" s="17" t="n">
        <f aca="false">N15</f>
        <v>0</v>
      </c>
      <c r="O14" s="17" t="n">
        <f aca="false">O15</f>
        <v>886.6</v>
      </c>
      <c r="P14" s="17" t="n">
        <f aca="false">P15</f>
        <v>0</v>
      </c>
      <c r="Q14" s="17" t="n">
        <f aca="false">Q15</f>
        <v>886.6</v>
      </c>
      <c r="R14" s="17" t="n">
        <f aca="false">R15</f>
        <v>0</v>
      </c>
      <c r="S14" s="17" t="n">
        <f aca="false">S15</f>
        <v>886.6</v>
      </c>
      <c r="T14" s="17" t="n">
        <f aca="false">T15</f>
        <v>0</v>
      </c>
      <c r="U14" s="17" t="n">
        <f aca="false">U15</f>
        <v>886.6</v>
      </c>
      <c r="V14" s="17" t="n">
        <f aca="false">V15</f>
        <v>0</v>
      </c>
      <c r="W14" s="17" t="n">
        <f aca="false">W15</f>
        <v>886.6</v>
      </c>
      <c r="X14" s="17" t="n">
        <f aca="false">X15</f>
        <v>0</v>
      </c>
      <c r="Y14" s="17" t="n">
        <f aca="false">Y15</f>
        <v>886.6</v>
      </c>
    </row>
    <row r="15" customFormat="false" ht="29.45" hidden="false" customHeight="true" outlineLevel="0" collapsed="false">
      <c r="B15" s="19" t="s">
        <v>20</v>
      </c>
      <c r="C15" s="19" t="s">
        <v>18</v>
      </c>
      <c r="D15" s="20" t="s">
        <v>21</v>
      </c>
      <c r="E15" s="21"/>
      <c r="F15" s="21"/>
      <c r="G15" s="22" t="n">
        <f aca="false">G16</f>
        <v>866.1</v>
      </c>
      <c r="H15" s="22" t="n">
        <f aca="false">H16</f>
        <v>0</v>
      </c>
      <c r="I15" s="22" t="n">
        <f aca="false">I16</f>
        <v>866.1</v>
      </c>
      <c r="J15" s="22" t="n">
        <f aca="false">J16</f>
        <v>20.5</v>
      </c>
      <c r="K15" s="22" t="n">
        <f aca="false">K16</f>
        <v>886.6</v>
      </c>
      <c r="L15" s="22" t="n">
        <f aca="false">L16</f>
        <v>0</v>
      </c>
      <c r="M15" s="22" t="n">
        <f aca="false">M16</f>
        <v>886.6</v>
      </c>
      <c r="N15" s="22" t="n">
        <f aca="false">N16</f>
        <v>0</v>
      </c>
      <c r="O15" s="22" t="n">
        <f aca="false">O16</f>
        <v>886.6</v>
      </c>
      <c r="P15" s="22" t="n">
        <f aca="false">P16</f>
        <v>0</v>
      </c>
      <c r="Q15" s="22" t="n">
        <f aca="false">Q16</f>
        <v>886.6</v>
      </c>
      <c r="R15" s="22" t="n">
        <f aca="false">R16</f>
        <v>0</v>
      </c>
      <c r="S15" s="22" t="n">
        <f aca="false">S16</f>
        <v>886.6</v>
      </c>
      <c r="T15" s="22" t="n">
        <f aca="false">T16</f>
        <v>0</v>
      </c>
      <c r="U15" s="22" t="n">
        <f aca="false">U16</f>
        <v>886.6</v>
      </c>
      <c r="V15" s="22" t="n">
        <f aca="false">V16</f>
        <v>0</v>
      </c>
      <c r="W15" s="22" t="n">
        <f aca="false">W16</f>
        <v>886.6</v>
      </c>
      <c r="X15" s="22" t="n">
        <f aca="false">X16</f>
        <v>0</v>
      </c>
      <c r="Y15" s="22" t="n">
        <f aca="false">Y16</f>
        <v>886.6</v>
      </c>
    </row>
    <row r="16" customFormat="false" ht="31.5" hidden="false" customHeight="true" outlineLevel="0" collapsed="false">
      <c r="B16" s="19" t="s">
        <v>22</v>
      </c>
      <c r="C16" s="19" t="s">
        <v>18</v>
      </c>
      <c r="D16" s="20" t="s">
        <v>23</v>
      </c>
      <c r="E16" s="21" t="s">
        <v>24</v>
      </c>
      <c r="F16" s="19" t="s">
        <v>25</v>
      </c>
      <c r="G16" s="22" t="n">
        <v>866.1</v>
      </c>
      <c r="H16" s="22"/>
      <c r="I16" s="22" t="n">
        <f aca="false">G16+H16</f>
        <v>866.1</v>
      </c>
      <c r="J16" s="22" t="n">
        <v>20.5</v>
      </c>
      <c r="K16" s="22" t="n">
        <f aca="false">I16+J16</f>
        <v>886.6</v>
      </c>
      <c r="L16" s="22"/>
      <c r="M16" s="22" t="n">
        <f aca="false">K16+L16</f>
        <v>886.6</v>
      </c>
      <c r="N16" s="22"/>
      <c r="O16" s="22" t="n">
        <f aca="false">M16+N16</f>
        <v>886.6</v>
      </c>
      <c r="P16" s="22"/>
      <c r="Q16" s="22" t="n">
        <f aca="false">O16+P16</f>
        <v>886.6</v>
      </c>
      <c r="R16" s="22"/>
      <c r="S16" s="22" t="n">
        <f aca="false">Q16+R16</f>
        <v>886.6</v>
      </c>
      <c r="T16" s="22"/>
      <c r="U16" s="22" t="n">
        <f aca="false">S16+T16</f>
        <v>886.6</v>
      </c>
      <c r="V16" s="22"/>
      <c r="W16" s="22" t="n">
        <f aca="false">U16+V16</f>
        <v>886.6</v>
      </c>
      <c r="X16" s="22"/>
      <c r="Y16" s="22" t="n">
        <f aca="false">W16+X16</f>
        <v>886.6</v>
      </c>
    </row>
    <row r="17" s="18" customFormat="true" ht="39.75" hidden="false" customHeight="true" outlineLevel="0" collapsed="false">
      <c r="A17" s="13"/>
      <c r="B17" s="14" t="s">
        <v>26</v>
      </c>
      <c r="C17" s="14" t="s">
        <v>27</v>
      </c>
      <c r="D17" s="15" t="s">
        <v>28</v>
      </c>
      <c r="E17" s="14"/>
      <c r="F17" s="16"/>
      <c r="G17" s="17" t="n">
        <f aca="false">G18</f>
        <v>7173.2</v>
      </c>
      <c r="H17" s="17" t="n">
        <f aca="false">H18</f>
        <v>0</v>
      </c>
      <c r="I17" s="17" t="n">
        <f aca="false">I18</f>
        <v>7173.2</v>
      </c>
      <c r="J17" s="17" t="n">
        <f aca="false">J18</f>
        <v>111.8</v>
      </c>
      <c r="K17" s="17" t="n">
        <f aca="false">K18</f>
        <v>7285</v>
      </c>
      <c r="L17" s="17" t="n">
        <f aca="false">L18</f>
        <v>0</v>
      </c>
      <c r="M17" s="17" t="n">
        <f aca="false">M18</f>
        <v>7285</v>
      </c>
      <c r="N17" s="17" t="n">
        <f aca="false">N18</f>
        <v>0</v>
      </c>
      <c r="O17" s="17" t="n">
        <f aca="false">O18</f>
        <v>7285</v>
      </c>
      <c r="P17" s="17" t="n">
        <f aca="false">P18</f>
        <v>0</v>
      </c>
      <c r="Q17" s="17" t="n">
        <f aca="false">Q18</f>
        <v>7285</v>
      </c>
      <c r="R17" s="17" t="n">
        <f aca="false">R18</f>
        <v>0</v>
      </c>
      <c r="S17" s="17" t="n">
        <f aca="false">S18</f>
        <v>7285</v>
      </c>
      <c r="T17" s="17" t="n">
        <f aca="false">T18</f>
        <v>0</v>
      </c>
      <c r="U17" s="17" t="n">
        <f aca="false">U18</f>
        <v>7285</v>
      </c>
      <c r="V17" s="17" t="n">
        <f aca="false">V18</f>
        <v>0</v>
      </c>
      <c r="W17" s="17" t="n">
        <f aca="false">W18</f>
        <v>7285</v>
      </c>
      <c r="X17" s="17" t="n">
        <f aca="false">X18</f>
        <v>-630</v>
      </c>
      <c r="Y17" s="17" t="n">
        <f aca="false">Y18</f>
        <v>6655</v>
      </c>
    </row>
    <row r="18" customFormat="false" ht="21" hidden="false" customHeight="true" outlineLevel="0" collapsed="false">
      <c r="B18" s="19" t="s">
        <v>29</v>
      </c>
      <c r="C18" s="19" t="s">
        <v>27</v>
      </c>
      <c r="D18" s="20" t="s">
        <v>30</v>
      </c>
      <c r="E18" s="19"/>
      <c r="F18" s="21"/>
      <c r="G18" s="22" t="n">
        <f aca="false">G19+G20+G21</f>
        <v>7173.2</v>
      </c>
      <c r="H18" s="22" t="n">
        <f aca="false">H19+H20+H21</f>
        <v>0</v>
      </c>
      <c r="I18" s="22" t="n">
        <f aca="false">I19+I20+I21</f>
        <v>7173.2</v>
      </c>
      <c r="J18" s="22" t="n">
        <f aca="false">J19+J20+J21</f>
        <v>111.8</v>
      </c>
      <c r="K18" s="22" t="n">
        <f aca="false">K19+K20+K21</f>
        <v>7285</v>
      </c>
      <c r="L18" s="22" t="n">
        <f aca="false">L19+L20+L21</f>
        <v>0</v>
      </c>
      <c r="M18" s="22" t="n">
        <f aca="false">M19+M20+M21</f>
        <v>7285</v>
      </c>
      <c r="N18" s="22" t="n">
        <f aca="false">N19+N20+N21</f>
        <v>0</v>
      </c>
      <c r="O18" s="22" t="n">
        <f aca="false">O19+O20+O21</f>
        <v>7285</v>
      </c>
      <c r="P18" s="22" t="n">
        <f aca="false">P19+P20+P21</f>
        <v>0</v>
      </c>
      <c r="Q18" s="22" t="n">
        <f aca="false">Q19+Q20+Q21</f>
        <v>7285</v>
      </c>
      <c r="R18" s="22" t="n">
        <f aca="false">R19+R20+R21</f>
        <v>0</v>
      </c>
      <c r="S18" s="22" t="n">
        <f aca="false">S19+S20+S21</f>
        <v>7285</v>
      </c>
      <c r="T18" s="22" t="n">
        <f aca="false">T19+T20+T21</f>
        <v>0</v>
      </c>
      <c r="U18" s="22" t="n">
        <f aca="false">U19+U20+U21</f>
        <v>7285</v>
      </c>
      <c r="V18" s="22" t="n">
        <f aca="false">V19+V20+V21</f>
        <v>0</v>
      </c>
      <c r="W18" s="22" t="n">
        <f aca="false">W19+W20+W21</f>
        <v>7285</v>
      </c>
      <c r="X18" s="22" t="n">
        <f aca="false">X19+X20+X21</f>
        <v>-630</v>
      </c>
      <c r="Y18" s="22" t="n">
        <f aca="false">Y19+Y20+Y21</f>
        <v>6655</v>
      </c>
    </row>
    <row r="19" customFormat="false" ht="30" hidden="false" customHeight="true" outlineLevel="0" collapsed="false">
      <c r="B19" s="19" t="s">
        <v>31</v>
      </c>
      <c r="C19" s="19" t="s">
        <v>27</v>
      </c>
      <c r="D19" s="20" t="s">
        <v>32</v>
      </c>
      <c r="E19" s="21" t="s">
        <v>24</v>
      </c>
      <c r="F19" s="21" t="s">
        <v>33</v>
      </c>
      <c r="G19" s="22" t="n">
        <v>865.9</v>
      </c>
      <c r="H19" s="22"/>
      <c r="I19" s="22" t="n">
        <f aca="false">G19+H19</f>
        <v>865.9</v>
      </c>
      <c r="J19" s="22" t="n">
        <v>20.5</v>
      </c>
      <c r="K19" s="22" t="n">
        <f aca="false">I19+J19</f>
        <v>886.4</v>
      </c>
      <c r="L19" s="22"/>
      <c r="M19" s="22" t="n">
        <f aca="false">K19+L19</f>
        <v>886.4</v>
      </c>
      <c r="N19" s="22"/>
      <c r="O19" s="22" t="n">
        <f aca="false">M19+N19</f>
        <v>886.4</v>
      </c>
      <c r="P19" s="22"/>
      <c r="Q19" s="22" t="n">
        <f aca="false">O19+P19</f>
        <v>886.4</v>
      </c>
      <c r="R19" s="22"/>
      <c r="S19" s="22" t="n">
        <f aca="false">Q19+R19</f>
        <v>886.4</v>
      </c>
      <c r="T19" s="22"/>
      <c r="U19" s="22" t="n">
        <f aca="false">S19+T19</f>
        <v>886.4</v>
      </c>
      <c r="V19" s="22"/>
      <c r="W19" s="22" t="n">
        <f aca="false">U19+V19</f>
        <v>886.4</v>
      </c>
      <c r="X19" s="22"/>
      <c r="Y19" s="22" t="n">
        <f aca="false">W19+X19</f>
        <v>886.4</v>
      </c>
    </row>
    <row r="20" customFormat="false" ht="29.25" hidden="false" customHeight="true" outlineLevel="0" collapsed="false">
      <c r="B20" s="19" t="s">
        <v>34</v>
      </c>
      <c r="C20" s="19" t="s">
        <v>27</v>
      </c>
      <c r="D20" s="20" t="s">
        <v>35</v>
      </c>
      <c r="E20" s="21" t="s">
        <v>24</v>
      </c>
      <c r="F20" s="21" t="s">
        <v>36</v>
      </c>
      <c r="G20" s="22" t="n">
        <v>793.6</v>
      </c>
      <c r="H20" s="22"/>
      <c r="I20" s="22" t="n">
        <f aca="false">G20+H20</f>
        <v>793.6</v>
      </c>
      <c r="J20" s="22" t="n">
        <v>18.6</v>
      </c>
      <c r="K20" s="22" t="n">
        <f aca="false">I20+J20</f>
        <v>812.2</v>
      </c>
      <c r="L20" s="22"/>
      <c r="M20" s="22" t="n">
        <f aca="false">K20+L20</f>
        <v>812.2</v>
      </c>
      <c r="N20" s="22"/>
      <c r="O20" s="22" t="n">
        <f aca="false">M20+N20</f>
        <v>812.2</v>
      </c>
      <c r="P20" s="22"/>
      <c r="Q20" s="22" t="n">
        <f aca="false">O20+P20</f>
        <v>812.2</v>
      </c>
      <c r="R20" s="22"/>
      <c r="S20" s="22" t="n">
        <f aca="false">Q20+R20</f>
        <v>812.2</v>
      </c>
      <c r="T20" s="22"/>
      <c r="U20" s="22" t="n">
        <f aca="false">S20+T20</f>
        <v>812.2</v>
      </c>
      <c r="V20" s="22"/>
      <c r="W20" s="22" t="n">
        <f aca="false">U20+V20</f>
        <v>812.2</v>
      </c>
      <c r="X20" s="23" t="n">
        <v>-75.9</v>
      </c>
      <c r="Y20" s="22" t="n">
        <f aca="false">W20+X20</f>
        <v>736.3</v>
      </c>
    </row>
    <row r="21" customFormat="false" ht="25.5" hidden="false" customHeight="true" outlineLevel="0" collapsed="false">
      <c r="B21" s="19" t="s">
        <v>37</v>
      </c>
      <c r="C21" s="19" t="s">
        <v>27</v>
      </c>
      <c r="D21" s="20" t="s">
        <v>38</v>
      </c>
      <c r="E21" s="21" t="s">
        <v>24</v>
      </c>
      <c r="F21" s="19" t="s">
        <v>39</v>
      </c>
      <c r="G21" s="22" t="n">
        <f aca="false">4517.8+163.1-14.8+339.5+508.1</f>
        <v>5513.7</v>
      </c>
      <c r="H21" s="22"/>
      <c r="I21" s="22" t="n">
        <f aca="false">G21+H21</f>
        <v>5513.7</v>
      </c>
      <c r="J21" s="22" t="n">
        <v>72.7</v>
      </c>
      <c r="K21" s="22" t="n">
        <f aca="false">I21+J21</f>
        <v>5586.4</v>
      </c>
      <c r="L21" s="22"/>
      <c r="M21" s="22" t="n">
        <f aca="false">K21+L21</f>
        <v>5586.4</v>
      </c>
      <c r="N21" s="22"/>
      <c r="O21" s="22" t="n">
        <f aca="false">M21+N21</f>
        <v>5586.4</v>
      </c>
      <c r="P21" s="22"/>
      <c r="Q21" s="22" t="n">
        <f aca="false">O21+P21</f>
        <v>5586.4</v>
      </c>
      <c r="R21" s="22"/>
      <c r="S21" s="22" t="n">
        <f aca="false">Q21+R21</f>
        <v>5586.4</v>
      </c>
      <c r="T21" s="22"/>
      <c r="U21" s="22" t="n">
        <f aca="false">S21+T21</f>
        <v>5586.4</v>
      </c>
      <c r="V21" s="22"/>
      <c r="W21" s="22" t="n">
        <f aca="false">U21+V21</f>
        <v>5586.4</v>
      </c>
      <c r="X21" s="23" t="n">
        <f aca="false">-630+75.9</f>
        <v>-554.1</v>
      </c>
      <c r="Y21" s="22" t="n">
        <f aca="false">W21+X21</f>
        <v>5032.3</v>
      </c>
    </row>
    <row r="22" s="18" customFormat="true" ht="49.5" hidden="false" customHeight="false" outlineLevel="0" collapsed="false">
      <c r="A22" s="13"/>
      <c r="B22" s="14" t="s">
        <v>40</v>
      </c>
      <c r="C22" s="14" t="s">
        <v>41</v>
      </c>
      <c r="D22" s="15" t="s">
        <v>42</v>
      </c>
      <c r="E22" s="16"/>
      <c r="F22" s="16"/>
      <c r="G22" s="17" t="n">
        <f aca="false">G23</f>
        <v>69589.1</v>
      </c>
      <c r="H22" s="17" t="n">
        <f aca="false">H23</f>
        <v>2489.1165</v>
      </c>
      <c r="I22" s="17" t="n">
        <f aca="false">I23</f>
        <v>72078.2165</v>
      </c>
      <c r="J22" s="17" t="n">
        <f aca="false">J23</f>
        <v>5731.056</v>
      </c>
      <c r="K22" s="17" t="n">
        <f aca="false">K23</f>
        <v>77809.2725</v>
      </c>
      <c r="L22" s="17" t="n">
        <f aca="false">L23</f>
        <v>0</v>
      </c>
      <c r="M22" s="17" t="n">
        <f aca="false">M23</f>
        <v>77809.2725</v>
      </c>
      <c r="N22" s="17" t="n">
        <f aca="false">N23</f>
        <v>0</v>
      </c>
      <c r="O22" s="17" t="n">
        <f aca="false">O23</f>
        <v>77809.2725</v>
      </c>
      <c r="P22" s="17" t="n">
        <f aca="false">P23</f>
        <v>169.6</v>
      </c>
      <c r="Q22" s="17" t="n">
        <f aca="false">Q23</f>
        <v>77978.8725</v>
      </c>
      <c r="R22" s="17" t="n">
        <f aca="false">R23</f>
        <v>0</v>
      </c>
      <c r="S22" s="17" t="n">
        <f aca="false">S23</f>
        <v>77978.8725</v>
      </c>
      <c r="T22" s="17" t="n">
        <f aca="false">T23+T27+T28</f>
        <v>4500</v>
      </c>
      <c r="U22" s="17" t="n">
        <f aca="false">U23+U27+U28</f>
        <v>82478.8725</v>
      </c>
      <c r="V22" s="17" t="n">
        <f aca="false">V23+V27+V28</f>
        <v>2166.1765</v>
      </c>
      <c r="W22" s="17" t="n">
        <f aca="false">W23+W27+W28</f>
        <v>84645.049</v>
      </c>
      <c r="X22" s="17" t="n">
        <f aca="false">X23+X27+X28</f>
        <v>-80.21258</v>
      </c>
      <c r="Y22" s="17" t="n">
        <f aca="false">Y23+Y27+Y28</f>
        <v>84564.83642</v>
      </c>
    </row>
    <row r="23" customFormat="false" ht="21" hidden="false" customHeight="true" outlineLevel="0" collapsed="false">
      <c r="B23" s="19" t="s">
        <v>43</v>
      </c>
      <c r="C23" s="19" t="s">
        <v>41</v>
      </c>
      <c r="D23" s="20" t="s">
        <v>44</v>
      </c>
      <c r="E23" s="21"/>
      <c r="F23" s="21"/>
      <c r="G23" s="22" t="n">
        <f aca="false">+G24+G25+G26</f>
        <v>69589.1</v>
      </c>
      <c r="H23" s="22" t="n">
        <f aca="false">+H24+H25+H26</f>
        <v>2489.1165</v>
      </c>
      <c r="I23" s="22" t="n">
        <f aca="false">+I24+I25+I26</f>
        <v>72078.2165</v>
      </c>
      <c r="J23" s="22" t="n">
        <f aca="false">+J24+J25+J26</f>
        <v>5731.056</v>
      </c>
      <c r="K23" s="22" t="n">
        <f aca="false">+K24+K25+K26</f>
        <v>77809.2725</v>
      </c>
      <c r="L23" s="22" t="n">
        <f aca="false">+L24+L25+L26</f>
        <v>0</v>
      </c>
      <c r="M23" s="22" t="n">
        <f aca="false">+M24+M25+M26</f>
        <v>77809.2725</v>
      </c>
      <c r="N23" s="22" t="n">
        <f aca="false">+N24+N25+N26</f>
        <v>0</v>
      </c>
      <c r="O23" s="22" t="n">
        <f aca="false">+O24+O25+O26</f>
        <v>77809.2725</v>
      </c>
      <c r="P23" s="22" t="n">
        <f aca="false">+P24+P25+P26</f>
        <v>169.6</v>
      </c>
      <c r="Q23" s="22" t="n">
        <f aca="false">+Q24+Q25+Q26</f>
        <v>77978.8725</v>
      </c>
      <c r="R23" s="22" t="n">
        <f aca="false">+R24+R25+R26</f>
        <v>0</v>
      </c>
      <c r="S23" s="22" t="n">
        <f aca="false">+S24+S25+S26</f>
        <v>77978.8725</v>
      </c>
      <c r="T23" s="22" t="n">
        <f aca="false">+T24+T25+T26</f>
        <v>0</v>
      </c>
      <c r="U23" s="22" t="n">
        <f aca="false">+U24+U25+U26</f>
        <v>77978.8725</v>
      </c>
      <c r="V23" s="22" t="n">
        <f aca="false">+V24+V25+V26</f>
        <v>2166.1765</v>
      </c>
      <c r="W23" s="22" t="n">
        <f aca="false">+W24+W25+W26</f>
        <v>80145.049</v>
      </c>
      <c r="X23" s="22" t="n">
        <f aca="false">+X24+X25+X26</f>
        <v>-80.21258</v>
      </c>
      <c r="Y23" s="22" t="n">
        <f aca="false">+Y24+Y25+Y26</f>
        <v>80064.83642</v>
      </c>
    </row>
    <row r="24" customFormat="false" ht="30" hidden="false" customHeight="true" outlineLevel="0" collapsed="false">
      <c r="B24" s="19" t="s">
        <v>45</v>
      </c>
      <c r="C24" s="19" t="s">
        <v>41</v>
      </c>
      <c r="D24" s="20" t="s">
        <v>38</v>
      </c>
      <c r="E24" s="21" t="s">
        <v>24</v>
      </c>
      <c r="F24" s="19" t="s">
        <v>39</v>
      </c>
      <c r="G24" s="22" t="n">
        <f aca="false">74812-5237.7-690.6</f>
        <v>68883.7</v>
      </c>
      <c r="H24" s="22"/>
      <c r="I24" s="22" t="n">
        <f aca="false">G24+H24</f>
        <v>68883.7</v>
      </c>
      <c r="J24" s="22" t="n">
        <f aca="false">1096.8+4559.156</f>
        <v>5655.956</v>
      </c>
      <c r="K24" s="22" t="n">
        <f aca="false">I24+J24</f>
        <v>74539.656</v>
      </c>
      <c r="L24" s="22"/>
      <c r="M24" s="22" t="n">
        <f aca="false">K24+L24</f>
        <v>74539.656</v>
      </c>
      <c r="N24" s="22"/>
      <c r="O24" s="22" t="n">
        <f aca="false">M24+N24</f>
        <v>74539.656</v>
      </c>
      <c r="P24" s="22" t="n">
        <v>169.6</v>
      </c>
      <c r="Q24" s="22" t="n">
        <f aca="false">O24+P24</f>
        <v>74709.256</v>
      </c>
      <c r="R24" s="22"/>
      <c r="S24" s="22" t="n">
        <f aca="false">Q24+R24</f>
        <v>74709.256</v>
      </c>
      <c r="T24" s="22"/>
      <c r="U24" s="22" t="n">
        <f aca="false">S24+T24</f>
        <v>74709.256</v>
      </c>
      <c r="V24" s="23" t="n">
        <f aca="false">1972.66+310.856-117.3395</f>
        <v>2166.1765</v>
      </c>
      <c r="W24" s="22" t="n">
        <f aca="false">U24+V24</f>
        <v>76875.4325</v>
      </c>
      <c r="X24" s="23" t="n">
        <f aca="false">-250+51+89.31265+30.79396-1.31919</f>
        <v>-80.21258</v>
      </c>
      <c r="Y24" s="22" t="n">
        <f aca="false">W24+X24</f>
        <v>76795.21992</v>
      </c>
    </row>
    <row r="25" s="1" customFormat="true" ht="64.5" hidden="false" customHeight="true" outlineLevel="0" collapsed="false">
      <c r="B25" s="19" t="s">
        <v>46</v>
      </c>
      <c r="C25" s="19" t="s">
        <v>41</v>
      </c>
      <c r="D25" s="20" t="s">
        <v>47</v>
      </c>
      <c r="E25" s="21" t="s">
        <v>48</v>
      </c>
      <c r="F25" s="19" t="s">
        <v>39</v>
      </c>
      <c r="G25" s="22" t="n">
        <v>705.4</v>
      </c>
      <c r="H25" s="22" t="n">
        <v>0.1165</v>
      </c>
      <c r="I25" s="22" t="n">
        <f aca="false">G25+H25</f>
        <v>705.5165</v>
      </c>
      <c r="J25" s="22" t="n">
        <v>15.8</v>
      </c>
      <c r="K25" s="22" t="n">
        <f aca="false">I25+J25</f>
        <v>721.3165</v>
      </c>
      <c r="L25" s="22"/>
      <c r="M25" s="22" t="n">
        <f aca="false">K25+L25</f>
        <v>721.3165</v>
      </c>
      <c r="N25" s="22"/>
      <c r="O25" s="22" t="n">
        <f aca="false">M25+N25</f>
        <v>721.3165</v>
      </c>
      <c r="P25" s="22"/>
      <c r="Q25" s="22" t="n">
        <f aca="false">O25+P25</f>
        <v>721.3165</v>
      </c>
      <c r="R25" s="22"/>
      <c r="S25" s="22" t="n">
        <f aca="false">Q25+R25</f>
        <v>721.3165</v>
      </c>
      <c r="T25" s="22"/>
      <c r="U25" s="22" t="n">
        <f aca="false">S25+T25</f>
        <v>721.3165</v>
      </c>
      <c r="V25" s="22"/>
      <c r="W25" s="22" t="n">
        <f aca="false">U25+V25</f>
        <v>721.3165</v>
      </c>
      <c r="X25" s="22"/>
      <c r="Y25" s="22" t="n">
        <f aca="false">W25+X25</f>
        <v>721.3165</v>
      </c>
    </row>
    <row r="26" s="1" customFormat="true" ht="38.25" hidden="false" customHeight="true" outlineLevel="0" collapsed="false">
      <c r="B26" s="19" t="s">
        <v>49</v>
      </c>
      <c r="C26" s="19" t="s">
        <v>41</v>
      </c>
      <c r="D26" s="20" t="s">
        <v>50</v>
      </c>
      <c r="E26" s="21" t="s">
        <v>51</v>
      </c>
      <c r="F26" s="19" t="s">
        <v>39</v>
      </c>
      <c r="G26" s="22" t="n">
        <v>0</v>
      </c>
      <c r="H26" s="22" t="n">
        <v>2489</v>
      </c>
      <c r="I26" s="22" t="n">
        <f aca="false">G26+H26</f>
        <v>2489</v>
      </c>
      <c r="J26" s="22" t="n">
        <v>59.3</v>
      </c>
      <c r="K26" s="22" t="n">
        <f aca="false">I26+J26</f>
        <v>2548.3</v>
      </c>
      <c r="L26" s="22"/>
      <c r="M26" s="22" t="n">
        <f aca="false">K26+L26</f>
        <v>2548.3</v>
      </c>
      <c r="N26" s="22"/>
      <c r="O26" s="22" t="n">
        <f aca="false">M26+N26</f>
        <v>2548.3</v>
      </c>
      <c r="P26" s="22"/>
      <c r="Q26" s="22" t="n">
        <f aca="false">O26+P26</f>
        <v>2548.3</v>
      </c>
      <c r="R26" s="22"/>
      <c r="S26" s="22" t="n">
        <f aca="false">Q26+R26</f>
        <v>2548.3</v>
      </c>
      <c r="T26" s="22"/>
      <c r="U26" s="22" t="n">
        <f aca="false">S26+T26</f>
        <v>2548.3</v>
      </c>
      <c r="V26" s="22"/>
      <c r="W26" s="22" t="n">
        <f aca="false">U26+V26</f>
        <v>2548.3</v>
      </c>
      <c r="X26" s="22"/>
      <c r="Y26" s="22" t="n">
        <f aca="false">W26+X26</f>
        <v>2548.3</v>
      </c>
    </row>
    <row r="27" s="1" customFormat="true" ht="38.25" hidden="false" customHeight="true" outlineLevel="0" collapsed="false">
      <c r="B27" s="19" t="s">
        <v>52</v>
      </c>
      <c r="C27" s="19" t="s">
        <v>41</v>
      </c>
      <c r="D27" s="20" t="s">
        <v>53</v>
      </c>
      <c r="E27" s="21" t="s">
        <v>24</v>
      </c>
      <c r="F27" s="19" t="s">
        <v>39</v>
      </c>
      <c r="G27" s="22"/>
      <c r="H27" s="22"/>
      <c r="I27" s="22"/>
      <c r="J27" s="22"/>
      <c r="K27" s="22"/>
      <c r="L27" s="22"/>
      <c r="M27" s="22"/>
      <c r="N27" s="22"/>
      <c r="O27" s="22"/>
      <c r="P27" s="22"/>
      <c r="Q27" s="22"/>
      <c r="R27" s="22"/>
      <c r="S27" s="22" t="n">
        <v>0</v>
      </c>
      <c r="T27" s="22" t="n">
        <v>2000</v>
      </c>
      <c r="U27" s="22" t="n">
        <f aca="false">S27+T27</f>
        <v>2000</v>
      </c>
      <c r="V27" s="22"/>
      <c r="W27" s="22" t="n">
        <f aca="false">U27+V27</f>
        <v>2000</v>
      </c>
      <c r="X27" s="22"/>
      <c r="Y27" s="22" t="n">
        <f aca="false">W27+X27</f>
        <v>2000</v>
      </c>
    </row>
    <row r="28" s="1" customFormat="true" ht="38.25" hidden="false" customHeight="true" outlineLevel="0" collapsed="false">
      <c r="B28" s="19" t="s">
        <v>54</v>
      </c>
      <c r="C28" s="19" t="s">
        <v>41</v>
      </c>
      <c r="D28" s="20" t="s">
        <v>55</v>
      </c>
      <c r="E28" s="21" t="s">
        <v>24</v>
      </c>
      <c r="F28" s="19" t="s">
        <v>39</v>
      </c>
      <c r="G28" s="22"/>
      <c r="H28" s="22"/>
      <c r="I28" s="22"/>
      <c r="J28" s="22"/>
      <c r="K28" s="22"/>
      <c r="L28" s="22"/>
      <c r="M28" s="22"/>
      <c r="N28" s="22"/>
      <c r="O28" s="22"/>
      <c r="P28" s="22"/>
      <c r="Q28" s="22"/>
      <c r="R28" s="22"/>
      <c r="S28" s="22" t="n">
        <v>0</v>
      </c>
      <c r="T28" s="22" t="n">
        <v>2500</v>
      </c>
      <c r="U28" s="22" t="n">
        <f aca="false">S28+T28</f>
        <v>2500</v>
      </c>
      <c r="V28" s="22"/>
      <c r="W28" s="22" t="n">
        <f aca="false">U28+V28</f>
        <v>2500</v>
      </c>
      <c r="X28" s="22"/>
      <c r="Y28" s="22" t="n">
        <f aca="false">W28+X28</f>
        <v>2500</v>
      </c>
    </row>
    <row r="29" s="25" customFormat="true" ht="31.5" hidden="false" customHeight="true" outlineLevel="0" collapsed="false">
      <c r="A29" s="24"/>
      <c r="B29" s="14" t="s">
        <v>56</v>
      </c>
      <c r="C29" s="14" t="s">
        <v>57</v>
      </c>
      <c r="D29" s="15" t="s">
        <v>58</v>
      </c>
      <c r="E29" s="16"/>
      <c r="F29" s="14"/>
      <c r="G29" s="17" t="n">
        <f aca="false">G30</f>
        <v>51.8</v>
      </c>
      <c r="H29" s="17" t="n">
        <f aca="false">H30</f>
        <v>0.04</v>
      </c>
      <c r="I29" s="17" t="n">
        <f aca="false">I30</f>
        <v>51.84</v>
      </c>
      <c r="J29" s="17" t="n">
        <f aca="false">J30</f>
        <v>0</v>
      </c>
      <c r="K29" s="17" t="n">
        <f aca="false">K30</f>
        <v>51.84</v>
      </c>
      <c r="L29" s="17" t="n">
        <f aca="false">L30</f>
        <v>0</v>
      </c>
      <c r="M29" s="17" t="n">
        <f aca="false">M30</f>
        <v>51.84</v>
      </c>
      <c r="N29" s="17" t="n">
        <f aca="false">N30</f>
        <v>0</v>
      </c>
      <c r="O29" s="17" t="n">
        <f aca="false">O30</f>
        <v>51.84</v>
      </c>
      <c r="P29" s="17" t="n">
        <f aca="false">P30</f>
        <v>0</v>
      </c>
      <c r="Q29" s="17" t="n">
        <f aca="false">Q30</f>
        <v>51.84</v>
      </c>
      <c r="R29" s="17" t="n">
        <f aca="false">R30</f>
        <v>0</v>
      </c>
      <c r="S29" s="17" t="n">
        <f aca="false">S30</f>
        <v>51.84</v>
      </c>
      <c r="T29" s="17" t="n">
        <f aca="false">T30</f>
        <v>0</v>
      </c>
      <c r="U29" s="17" t="n">
        <f aca="false">U30</f>
        <v>51.84</v>
      </c>
      <c r="V29" s="17" t="n">
        <f aca="false">V30</f>
        <v>0</v>
      </c>
      <c r="W29" s="17" t="n">
        <f aca="false">W30</f>
        <v>51.84</v>
      </c>
      <c r="X29" s="17" t="n">
        <f aca="false">X30</f>
        <v>0</v>
      </c>
      <c r="Y29" s="17" t="n">
        <f aca="false">Y30</f>
        <v>51.84</v>
      </c>
    </row>
    <row r="30" s="27" customFormat="true" ht="65.25" hidden="false" customHeight="true" outlineLevel="0" collapsed="false">
      <c r="A30" s="26"/>
      <c r="B30" s="19" t="s">
        <v>59</v>
      </c>
      <c r="C30" s="19" t="s">
        <v>57</v>
      </c>
      <c r="D30" s="20" t="s">
        <v>60</v>
      </c>
      <c r="E30" s="21" t="s">
        <v>61</v>
      </c>
      <c r="F30" s="19" t="s">
        <v>62</v>
      </c>
      <c r="G30" s="22" t="n">
        <v>51.8</v>
      </c>
      <c r="H30" s="22" t="n">
        <v>0.04</v>
      </c>
      <c r="I30" s="22" t="n">
        <f aca="false">G30+H30</f>
        <v>51.84</v>
      </c>
      <c r="J30" s="22"/>
      <c r="K30" s="22" t="n">
        <f aca="false">I30+J30</f>
        <v>51.84</v>
      </c>
      <c r="L30" s="22"/>
      <c r="M30" s="22" t="n">
        <f aca="false">K30+L30</f>
        <v>51.84</v>
      </c>
      <c r="N30" s="22"/>
      <c r="O30" s="22" t="n">
        <f aca="false">M30+N30</f>
        <v>51.84</v>
      </c>
      <c r="P30" s="22"/>
      <c r="Q30" s="22" t="n">
        <f aca="false">O30+P30</f>
        <v>51.84</v>
      </c>
      <c r="R30" s="22"/>
      <c r="S30" s="22" t="n">
        <f aca="false">Q30+R30</f>
        <v>51.84</v>
      </c>
      <c r="T30" s="22"/>
      <c r="U30" s="22" t="n">
        <f aca="false">S30+T30</f>
        <v>51.84</v>
      </c>
      <c r="V30" s="22"/>
      <c r="W30" s="22" t="n">
        <f aca="false">U30+V30</f>
        <v>51.84</v>
      </c>
      <c r="X30" s="22"/>
      <c r="Y30" s="22" t="n">
        <f aca="false">W30+X30</f>
        <v>51.84</v>
      </c>
    </row>
    <row r="31" s="13" customFormat="true" ht="33.6" hidden="false" customHeight="true" outlineLevel="0" collapsed="false">
      <c r="B31" s="14" t="s">
        <v>63</v>
      </c>
      <c r="C31" s="14" t="s">
        <v>64</v>
      </c>
      <c r="D31" s="15" t="s">
        <v>65</v>
      </c>
      <c r="E31" s="16"/>
      <c r="F31" s="14"/>
      <c r="G31" s="17" t="n">
        <f aca="false">G32</f>
        <v>6945</v>
      </c>
      <c r="H31" s="17" t="n">
        <f aca="false">H32</f>
        <v>0</v>
      </c>
      <c r="I31" s="17" t="n">
        <f aca="false">I32</f>
        <v>6945</v>
      </c>
      <c r="J31" s="17" t="n">
        <f aca="false">J32</f>
        <v>137.3</v>
      </c>
      <c r="K31" s="17" t="n">
        <f aca="false">K32</f>
        <v>7082.3</v>
      </c>
      <c r="L31" s="17" t="n">
        <f aca="false">L32</f>
        <v>0</v>
      </c>
      <c r="M31" s="17" t="n">
        <f aca="false">M32</f>
        <v>7082.3</v>
      </c>
      <c r="N31" s="17" t="n">
        <f aca="false">N32</f>
        <v>0</v>
      </c>
      <c r="O31" s="17" t="n">
        <f aca="false">O32</f>
        <v>7082.3</v>
      </c>
      <c r="P31" s="17" t="n">
        <f aca="false">P32</f>
        <v>0</v>
      </c>
      <c r="Q31" s="17" t="n">
        <f aca="false">Q32</f>
        <v>7082.3</v>
      </c>
      <c r="R31" s="17" t="n">
        <f aca="false">R32</f>
        <v>0</v>
      </c>
      <c r="S31" s="17" t="n">
        <f aca="false">S32</f>
        <v>7082.3</v>
      </c>
      <c r="T31" s="17" t="n">
        <f aca="false">T32</f>
        <v>0</v>
      </c>
      <c r="U31" s="17" t="n">
        <f aca="false">U32</f>
        <v>7082.3</v>
      </c>
      <c r="V31" s="17" t="n">
        <f aca="false">V32</f>
        <v>0</v>
      </c>
      <c r="W31" s="17" t="n">
        <f aca="false">W32</f>
        <v>7082.3</v>
      </c>
      <c r="X31" s="17" t="n">
        <f aca="false">X32</f>
        <v>0</v>
      </c>
      <c r="Y31" s="17" t="n">
        <f aca="false">Y32</f>
        <v>7082.3</v>
      </c>
    </row>
    <row r="32" s="1" customFormat="true" ht="30.75" hidden="false" customHeight="true" outlineLevel="0" collapsed="false">
      <c r="B32" s="19" t="s">
        <v>66</v>
      </c>
      <c r="C32" s="19" t="s">
        <v>64</v>
      </c>
      <c r="D32" s="20" t="s">
        <v>67</v>
      </c>
      <c r="E32" s="21"/>
      <c r="F32" s="19"/>
      <c r="G32" s="22" t="n">
        <f aca="false">G33</f>
        <v>6945</v>
      </c>
      <c r="H32" s="22" t="n">
        <f aca="false">H33</f>
        <v>0</v>
      </c>
      <c r="I32" s="22" t="n">
        <f aca="false">I33</f>
        <v>6945</v>
      </c>
      <c r="J32" s="22" t="n">
        <f aca="false">J33</f>
        <v>137.3</v>
      </c>
      <c r="K32" s="22" t="n">
        <f aca="false">K33</f>
        <v>7082.3</v>
      </c>
      <c r="L32" s="22" t="n">
        <f aca="false">L33</f>
        <v>0</v>
      </c>
      <c r="M32" s="22" t="n">
        <f aca="false">M33</f>
        <v>7082.3</v>
      </c>
      <c r="N32" s="22" t="n">
        <f aca="false">N33</f>
        <v>0</v>
      </c>
      <c r="O32" s="22" t="n">
        <f aca="false">O33</f>
        <v>7082.3</v>
      </c>
      <c r="P32" s="22" t="n">
        <f aca="false">P33</f>
        <v>0</v>
      </c>
      <c r="Q32" s="22" t="n">
        <f aca="false">Q33</f>
        <v>7082.3</v>
      </c>
      <c r="R32" s="22" t="n">
        <f aca="false">R33</f>
        <v>0</v>
      </c>
      <c r="S32" s="22" t="n">
        <f aca="false">S33</f>
        <v>7082.3</v>
      </c>
      <c r="T32" s="22" t="n">
        <f aca="false">T33</f>
        <v>0</v>
      </c>
      <c r="U32" s="22" t="n">
        <f aca="false">U33</f>
        <v>7082.3</v>
      </c>
      <c r="V32" s="22" t="n">
        <f aca="false">V33</f>
        <v>0</v>
      </c>
      <c r="W32" s="22" t="n">
        <f aca="false">W33</f>
        <v>7082.3</v>
      </c>
      <c r="X32" s="22" t="n">
        <f aca="false">X33</f>
        <v>0</v>
      </c>
      <c r="Y32" s="22" t="n">
        <f aca="false">Y33</f>
        <v>7082.3</v>
      </c>
    </row>
    <row r="33" s="1" customFormat="true" ht="23.25" hidden="false" customHeight="true" outlineLevel="0" collapsed="false">
      <c r="B33" s="19" t="s">
        <v>68</v>
      </c>
      <c r="C33" s="19" t="s">
        <v>64</v>
      </c>
      <c r="D33" s="20" t="s">
        <v>38</v>
      </c>
      <c r="E33" s="21" t="s">
        <v>24</v>
      </c>
      <c r="F33" s="19" t="s">
        <v>39</v>
      </c>
      <c r="G33" s="22" t="n">
        <v>6945</v>
      </c>
      <c r="H33" s="22"/>
      <c r="I33" s="22" t="n">
        <f aca="false">G33+H33</f>
        <v>6945</v>
      </c>
      <c r="J33" s="22" t="n">
        <v>137.3</v>
      </c>
      <c r="K33" s="22" t="n">
        <f aca="false">I33+J33</f>
        <v>7082.3</v>
      </c>
      <c r="L33" s="22"/>
      <c r="M33" s="22" t="n">
        <f aca="false">K33+L33</f>
        <v>7082.3</v>
      </c>
      <c r="N33" s="22"/>
      <c r="O33" s="22" t="n">
        <f aca="false">M33+N33</f>
        <v>7082.3</v>
      </c>
      <c r="P33" s="22"/>
      <c r="Q33" s="22" t="n">
        <f aca="false">O33+P33</f>
        <v>7082.3</v>
      </c>
      <c r="R33" s="22"/>
      <c r="S33" s="22" t="n">
        <f aca="false">Q33+R33</f>
        <v>7082.3</v>
      </c>
      <c r="T33" s="22"/>
      <c r="U33" s="22" t="n">
        <f aca="false">S33+T33</f>
        <v>7082.3</v>
      </c>
      <c r="V33" s="22"/>
      <c r="W33" s="22" t="n">
        <f aca="false">U33+V33</f>
        <v>7082.3</v>
      </c>
      <c r="X33" s="22"/>
      <c r="Y33" s="22" t="n">
        <f aca="false">W33+X33</f>
        <v>7082.3</v>
      </c>
    </row>
    <row r="34" s="1" customFormat="true" ht="15.75" hidden="true" customHeight="true" outlineLevel="0" collapsed="false">
      <c r="B34" s="28" t="s">
        <v>66</v>
      </c>
      <c r="C34" s="28" t="s">
        <v>69</v>
      </c>
      <c r="D34" s="29" t="s">
        <v>70</v>
      </c>
      <c r="E34" s="30"/>
      <c r="F34" s="30"/>
      <c r="G34" s="31" t="n">
        <f aca="false">G35</f>
        <v>0</v>
      </c>
      <c r="H34" s="31" t="n">
        <f aca="false">H35</f>
        <v>0</v>
      </c>
      <c r="I34" s="31"/>
      <c r="J34" s="31"/>
      <c r="K34" s="31"/>
      <c r="L34" s="31"/>
      <c r="M34" s="31"/>
      <c r="N34" s="31"/>
      <c r="O34" s="31"/>
      <c r="P34" s="31"/>
      <c r="Q34" s="31"/>
      <c r="R34" s="31"/>
      <c r="S34" s="31"/>
      <c r="T34" s="31"/>
      <c r="U34" s="31"/>
      <c r="V34" s="31"/>
      <c r="W34" s="31"/>
      <c r="X34" s="31"/>
      <c r="Y34" s="31"/>
    </row>
    <row r="35" s="1" customFormat="true" ht="15.75" hidden="true" customHeight="true" outlineLevel="0" collapsed="false">
      <c r="B35" s="19" t="s">
        <v>68</v>
      </c>
      <c r="C35" s="19" t="s">
        <v>69</v>
      </c>
      <c r="D35" s="32" t="s">
        <v>71</v>
      </c>
      <c r="E35" s="33"/>
      <c r="F35" s="33"/>
      <c r="G35" s="22" t="n">
        <f aca="false">G36+G37+G38</f>
        <v>0</v>
      </c>
      <c r="H35" s="22"/>
      <c r="I35" s="22"/>
      <c r="J35" s="22"/>
      <c r="K35" s="22"/>
      <c r="L35" s="22"/>
      <c r="M35" s="22"/>
      <c r="N35" s="22"/>
      <c r="O35" s="22"/>
      <c r="P35" s="22"/>
      <c r="Q35" s="22"/>
      <c r="R35" s="22"/>
      <c r="S35" s="22"/>
      <c r="T35" s="22"/>
      <c r="U35" s="22"/>
      <c r="V35" s="22"/>
      <c r="W35" s="22"/>
      <c r="X35" s="22"/>
      <c r="Y35" s="22"/>
    </row>
    <row r="36" s="1" customFormat="true" ht="15.75" hidden="true" customHeight="true" outlineLevel="0" collapsed="false">
      <c r="B36" s="19" t="s">
        <v>72</v>
      </c>
      <c r="C36" s="19" t="s">
        <v>69</v>
      </c>
      <c r="D36" s="20" t="s">
        <v>38</v>
      </c>
      <c r="E36" s="21" t="s">
        <v>24</v>
      </c>
      <c r="F36" s="19" t="s">
        <v>39</v>
      </c>
      <c r="G36" s="22"/>
      <c r="H36" s="22"/>
      <c r="I36" s="22"/>
      <c r="J36" s="22"/>
      <c r="K36" s="22"/>
      <c r="L36" s="22"/>
      <c r="M36" s="22"/>
      <c r="N36" s="22"/>
      <c r="O36" s="22"/>
      <c r="P36" s="22"/>
      <c r="Q36" s="22"/>
      <c r="R36" s="22"/>
      <c r="S36" s="22"/>
      <c r="T36" s="22"/>
      <c r="U36" s="22"/>
      <c r="V36" s="22"/>
      <c r="W36" s="22"/>
      <c r="X36" s="22"/>
      <c r="Y36" s="22"/>
    </row>
    <row r="37" s="1" customFormat="true" ht="15.75" hidden="true" customHeight="true" outlineLevel="0" collapsed="false">
      <c r="B37" s="19" t="s">
        <v>73</v>
      </c>
      <c r="C37" s="19" t="s">
        <v>69</v>
      </c>
      <c r="D37" s="32" t="s">
        <v>74</v>
      </c>
      <c r="E37" s="21" t="s">
        <v>24</v>
      </c>
      <c r="F37" s="21" t="s">
        <v>75</v>
      </c>
      <c r="G37" s="22"/>
      <c r="H37" s="22"/>
      <c r="I37" s="22"/>
      <c r="J37" s="22"/>
      <c r="K37" s="22"/>
      <c r="L37" s="22"/>
      <c r="M37" s="22"/>
      <c r="N37" s="22"/>
      <c r="O37" s="22"/>
      <c r="P37" s="22"/>
      <c r="Q37" s="22"/>
      <c r="R37" s="22"/>
      <c r="S37" s="22"/>
      <c r="T37" s="22"/>
      <c r="U37" s="22"/>
      <c r="V37" s="22"/>
      <c r="W37" s="22"/>
      <c r="X37" s="22"/>
      <c r="Y37" s="22"/>
    </row>
    <row r="38" s="1" customFormat="true" ht="31.5" hidden="true" customHeight="true" outlineLevel="0" collapsed="false">
      <c r="B38" s="19" t="s">
        <v>76</v>
      </c>
      <c r="C38" s="19" t="s">
        <v>69</v>
      </c>
      <c r="D38" s="32" t="s">
        <v>77</v>
      </c>
      <c r="E38" s="21" t="s">
        <v>78</v>
      </c>
      <c r="F38" s="19" t="s">
        <v>79</v>
      </c>
      <c r="G38" s="22"/>
      <c r="H38" s="22"/>
      <c r="I38" s="22"/>
      <c r="J38" s="22"/>
      <c r="K38" s="22"/>
      <c r="L38" s="22"/>
      <c r="M38" s="22"/>
      <c r="N38" s="22"/>
      <c r="O38" s="22"/>
      <c r="P38" s="22"/>
      <c r="Q38" s="22"/>
      <c r="R38" s="22"/>
      <c r="S38" s="22"/>
      <c r="T38" s="22"/>
      <c r="U38" s="22"/>
      <c r="V38" s="22"/>
      <c r="W38" s="22"/>
      <c r="X38" s="22"/>
      <c r="Y38" s="22"/>
    </row>
    <row r="39" s="13" customFormat="true" ht="35.25" hidden="true" customHeight="true" outlineLevel="0" collapsed="false">
      <c r="B39" s="14" t="s">
        <v>72</v>
      </c>
      <c r="C39" s="14" t="s">
        <v>80</v>
      </c>
      <c r="D39" s="34" t="s">
        <v>81</v>
      </c>
      <c r="E39" s="16"/>
      <c r="F39" s="14"/>
      <c r="G39" s="17" t="n">
        <f aca="false">G40</f>
        <v>3750</v>
      </c>
      <c r="H39" s="17" t="n">
        <f aca="false">H40</f>
        <v>0</v>
      </c>
      <c r="I39" s="17" t="n">
        <f aca="false">I40</f>
        <v>3750</v>
      </c>
      <c r="J39" s="17" t="n">
        <f aca="false">J40</f>
        <v>0</v>
      </c>
      <c r="K39" s="17" t="n">
        <f aca="false">K40</f>
        <v>3750</v>
      </c>
      <c r="L39" s="17" t="n">
        <f aca="false">L40</f>
        <v>0</v>
      </c>
      <c r="M39" s="17" t="n">
        <f aca="false">M40</f>
        <v>3750</v>
      </c>
      <c r="N39" s="17" t="n">
        <f aca="false">N40</f>
        <v>0</v>
      </c>
      <c r="O39" s="17" t="n">
        <f aca="false">O40</f>
        <v>3750</v>
      </c>
      <c r="P39" s="17" t="n">
        <f aca="false">P40</f>
        <v>0</v>
      </c>
      <c r="Q39" s="17" t="n">
        <f aca="false">Q40</f>
        <v>3750</v>
      </c>
      <c r="R39" s="17" t="n">
        <f aca="false">R40</f>
        <v>0</v>
      </c>
      <c r="S39" s="17" t="n">
        <f aca="false">S40</f>
        <v>3750</v>
      </c>
      <c r="T39" s="17" t="n">
        <f aca="false">T40</f>
        <v>0</v>
      </c>
      <c r="U39" s="17" t="n">
        <f aca="false">U40</f>
        <v>3750</v>
      </c>
      <c r="V39" s="17" t="n">
        <f aca="false">V40</f>
        <v>0</v>
      </c>
      <c r="W39" s="17" t="n">
        <f aca="false">W40</f>
        <v>3750</v>
      </c>
      <c r="X39" s="17" t="n">
        <f aca="false">X40</f>
        <v>-3750</v>
      </c>
      <c r="Y39" s="17" t="n">
        <f aca="false">Y40</f>
        <v>0</v>
      </c>
    </row>
    <row r="40" s="1" customFormat="true" ht="33.75" hidden="true" customHeight="true" outlineLevel="0" collapsed="false">
      <c r="B40" s="19" t="s">
        <v>73</v>
      </c>
      <c r="C40" s="19" t="s">
        <v>80</v>
      </c>
      <c r="D40" s="32" t="s">
        <v>82</v>
      </c>
      <c r="E40" s="21"/>
      <c r="F40" s="19"/>
      <c r="G40" s="22" t="n">
        <f aca="false">G41</f>
        <v>3750</v>
      </c>
      <c r="H40" s="22"/>
      <c r="I40" s="22" t="n">
        <f aca="false">I41</f>
        <v>3750</v>
      </c>
      <c r="J40" s="22" t="n">
        <f aca="false">J41</f>
        <v>0</v>
      </c>
      <c r="K40" s="22" t="n">
        <f aca="false">K41</f>
        <v>3750</v>
      </c>
      <c r="L40" s="22" t="n">
        <f aca="false">L41</f>
        <v>0</v>
      </c>
      <c r="M40" s="22" t="n">
        <f aca="false">M41</f>
        <v>3750</v>
      </c>
      <c r="N40" s="22" t="n">
        <f aca="false">N41</f>
        <v>0</v>
      </c>
      <c r="O40" s="22" t="n">
        <f aca="false">O41</f>
        <v>3750</v>
      </c>
      <c r="P40" s="22" t="n">
        <f aca="false">P41</f>
        <v>0</v>
      </c>
      <c r="Q40" s="22" t="n">
        <f aca="false">Q41</f>
        <v>3750</v>
      </c>
      <c r="R40" s="22" t="n">
        <f aca="false">R41</f>
        <v>0</v>
      </c>
      <c r="S40" s="22" t="n">
        <f aca="false">S41</f>
        <v>3750</v>
      </c>
      <c r="T40" s="22" t="n">
        <f aca="false">T41</f>
        <v>0</v>
      </c>
      <c r="U40" s="22" t="n">
        <f aca="false">U41</f>
        <v>3750</v>
      </c>
      <c r="V40" s="22" t="n">
        <f aca="false">V41</f>
        <v>0</v>
      </c>
      <c r="W40" s="22" t="n">
        <f aca="false">W41</f>
        <v>3750</v>
      </c>
      <c r="X40" s="22" t="n">
        <f aca="false">X41</f>
        <v>-3750</v>
      </c>
      <c r="Y40" s="22" t="n">
        <f aca="false">Y41</f>
        <v>0</v>
      </c>
    </row>
    <row r="41" s="1" customFormat="true" ht="33" hidden="true" customHeight="true" outlineLevel="0" collapsed="false">
      <c r="B41" s="19" t="s">
        <v>76</v>
      </c>
      <c r="C41" s="19" t="s">
        <v>80</v>
      </c>
      <c r="D41" s="32" t="s">
        <v>83</v>
      </c>
      <c r="E41" s="21" t="s">
        <v>84</v>
      </c>
      <c r="F41" s="19" t="s">
        <v>85</v>
      </c>
      <c r="G41" s="22" t="n">
        <v>3750</v>
      </c>
      <c r="H41" s="22"/>
      <c r="I41" s="22" t="n">
        <f aca="false">G41+H41</f>
        <v>3750</v>
      </c>
      <c r="J41" s="22"/>
      <c r="K41" s="22" t="n">
        <f aca="false">I41+J41</f>
        <v>3750</v>
      </c>
      <c r="L41" s="22"/>
      <c r="M41" s="22" t="n">
        <f aca="false">K41+L41</f>
        <v>3750</v>
      </c>
      <c r="N41" s="22"/>
      <c r="O41" s="22" t="n">
        <f aca="false">M41+N41</f>
        <v>3750</v>
      </c>
      <c r="P41" s="22"/>
      <c r="Q41" s="22" t="n">
        <f aca="false">O41+P41</f>
        <v>3750</v>
      </c>
      <c r="R41" s="22"/>
      <c r="S41" s="22" t="n">
        <f aca="false">Q41+R41</f>
        <v>3750</v>
      </c>
      <c r="T41" s="22"/>
      <c r="U41" s="22" t="n">
        <f aca="false">S41+T41</f>
        <v>3750</v>
      </c>
      <c r="V41" s="22"/>
      <c r="W41" s="22" t="n">
        <f aca="false">U41+V41</f>
        <v>3750</v>
      </c>
      <c r="X41" s="23" t="n">
        <v>-3750</v>
      </c>
      <c r="Y41" s="22" t="n">
        <f aca="false">W41+X41</f>
        <v>0</v>
      </c>
    </row>
    <row r="42" s="13" customFormat="true" ht="27" hidden="false" customHeight="true" outlineLevel="0" collapsed="false">
      <c r="B42" s="14" t="s">
        <v>72</v>
      </c>
      <c r="C42" s="14" t="s">
        <v>86</v>
      </c>
      <c r="D42" s="34" t="s">
        <v>87</v>
      </c>
      <c r="E42" s="35"/>
      <c r="F42" s="35"/>
      <c r="G42" s="17" t="n">
        <f aca="false">G43</f>
        <v>1000</v>
      </c>
      <c r="H42" s="17" t="n">
        <f aca="false">H43</f>
        <v>0</v>
      </c>
      <c r="I42" s="17" t="n">
        <f aca="false">I43</f>
        <v>1000</v>
      </c>
      <c r="J42" s="17" t="n">
        <f aca="false">J43</f>
        <v>0</v>
      </c>
      <c r="K42" s="17" t="n">
        <f aca="false">K43</f>
        <v>1000</v>
      </c>
      <c r="L42" s="17" t="n">
        <f aca="false">L43</f>
        <v>0</v>
      </c>
      <c r="M42" s="17" t="n">
        <f aca="false">M43</f>
        <v>1000</v>
      </c>
      <c r="N42" s="17" t="n">
        <f aca="false">N43</f>
        <v>0</v>
      </c>
      <c r="O42" s="17" t="n">
        <f aca="false">O43</f>
        <v>1000</v>
      </c>
      <c r="P42" s="17" t="n">
        <f aca="false">P43</f>
        <v>0</v>
      </c>
      <c r="Q42" s="17" t="n">
        <f aca="false">Q43</f>
        <v>1000</v>
      </c>
      <c r="R42" s="17" t="n">
        <f aca="false">R43</f>
        <v>0</v>
      </c>
      <c r="S42" s="17" t="n">
        <f aca="false">S43</f>
        <v>1000</v>
      </c>
      <c r="T42" s="17" t="n">
        <f aca="false">T43</f>
        <v>0</v>
      </c>
      <c r="U42" s="17" t="n">
        <f aca="false">U43</f>
        <v>1000</v>
      </c>
      <c r="V42" s="17" t="n">
        <f aca="false">V43</f>
        <v>0</v>
      </c>
      <c r="W42" s="17" t="n">
        <f aca="false">W43</f>
        <v>1000</v>
      </c>
      <c r="X42" s="17" t="n">
        <f aca="false">X43</f>
        <v>0</v>
      </c>
      <c r="Y42" s="17" t="n">
        <f aca="false">Y43</f>
        <v>1000</v>
      </c>
    </row>
    <row r="43" s="1" customFormat="true" ht="30.75" hidden="false" customHeight="true" outlineLevel="0" collapsed="false">
      <c r="B43" s="19" t="s">
        <v>73</v>
      </c>
      <c r="C43" s="19" t="s">
        <v>86</v>
      </c>
      <c r="D43" s="32" t="s">
        <v>88</v>
      </c>
      <c r="E43" s="21" t="s">
        <v>89</v>
      </c>
      <c r="F43" s="21" t="s">
        <v>90</v>
      </c>
      <c r="G43" s="22" t="n">
        <v>1000</v>
      </c>
      <c r="H43" s="22"/>
      <c r="I43" s="22" t="n">
        <f aca="false">G43+H43</f>
        <v>1000</v>
      </c>
      <c r="J43" s="22"/>
      <c r="K43" s="22" t="n">
        <f aca="false">I43+J43</f>
        <v>1000</v>
      </c>
      <c r="L43" s="22"/>
      <c r="M43" s="22" t="n">
        <f aca="false">K43+L43</f>
        <v>1000</v>
      </c>
      <c r="N43" s="22"/>
      <c r="O43" s="22" t="n">
        <f aca="false">M43+N43</f>
        <v>1000</v>
      </c>
      <c r="P43" s="22"/>
      <c r="Q43" s="22" t="n">
        <f aca="false">O43+P43</f>
        <v>1000</v>
      </c>
      <c r="R43" s="22"/>
      <c r="S43" s="22" t="n">
        <f aca="false">Q43+R43</f>
        <v>1000</v>
      </c>
      <c r="T43" s="22"/>
      <c r="U43" s="22" t="n">
        <f aca="false">S43+T43</f>
        <v>1000</v>
      </c>
      <c r="V43" s="22"/>
      <c r="W43" s="22" t="n">
        <f aca="false">U43+V43</f>
        <v>1000</v>
      </c>
      <c r="X43" s="22"/>
      <c r="Y43" s="22" t="n">
        <f aca="false">W43+X43</f>
        <v>1000</v>
      </c>
    </row>
    <row r="44" s="13" customFormat="true" ht="28.15" hidden="false" customHeight="true" outlineLevel="0" collapsed="false">
      <c r="B44" s="14" t="s">
        <v>76</v>
      </c>
      <c r="C44" s="14" t="s">
        <v>91</v>
      </c>
      <c r="D44" s="34" t="s">
        <v>92</v>
      </c>
      <c r="E44" s="35"/>
      <c r="F44" s="35"/>
      <c r="G44" s="17" t="n">
        <f aca="false">G45+G47+G48</f>
        <v>-36172.2</v>
      </c>
      <c r="H44" s="17" t="n">
        <f aca="false">H45+H47+H48+H46</f>
        <v>4</v>
      </c>
      <c r="I44" s="17" t="n">
        <f aca="false">I45+I47+I48+I46</f>
        <v>-36168.2</v>
      </c>
      <c r="J44" s="17" t="n">
        <f aca="false">J45+J47+J48+J46</f>
        <v>0</v>
      </c>
      <c r="K44" s="17" t="n">
        <f aca="false">K45+K47+K48+K46</f>
        <v>-36168.2</v>
      </c>
      <c r="L44" s="17" t="n">
        <f aca="false">L45+L47+L48+L46</f>
        <v>20</v>
      </c>
      <c r="M44" s="17" t="n">
        <f aca="false">M45+M47+M48+M46</f>
        <v>-36148.2</v>
      </c>
      <c r="N44" s="17" t="n">
        <f aca="false">N45+N47+N48+N46</f>
        <v>0</v>
      </c>
      <c r="O44" s="17" t="n">
        <f aca="false">O45+O47+O48+O46</f>
        <v>-36148.2</v>
      </c>
      <c r="P44" s="17" t="n">
        <f aca="false">P45+P47+P48+P46</f>
        <v>0</v>
      </c>
      <c r="Q44" s="17" t="n">
        <f aca="false">Q45+Q47+Q48+Q46</f>
        <v>-36148.2</v>
      </c>
      <c r="R44" s="17" t="n">
        <f aca="false">R45+R47+R48+R46</f>
        <v>11628.1</v>
      </c>
      <c r="S44" s="17" t="n">
        <f aca="false">S45+S47+S48+S46</f>
        <v>-24520.1</v>
      </c>
      <c r="T44" s="17" t="n">
        <f aca="false">T45+T47+T48+T46</f>
        <v>64082.981</v>
      </c>
      <c r="U44" s="17" t="n">
        <f aca="false">U45+U47+U48+U46</f>
        <v>39562.881</v>
      </c>
      <c r="V44" s="17" t="n">
        <f aca="false">V45+V47+V48+V46</f>
        <v>0</v>
      </c>
      <c r="W44" s="17" t="n">
        <f aca="false">W45+W47+W48+W46</f>
        <v>39562.881</v>
      </c>
      <c r="X44" s="17" t="n">
        <f aca="false">X45+X47+X48+X46</f>
        <v>-135.5</v>
      </c>
      <c r="Y44" s="17" t="n">
        <f aca="false">Y45+Y47+Y48+Y46</f>
        <v>39427.381</v>
      </c>
    </row>
    <row r="45" s="1" customFormat="true" ht="36.75" hidden="false" customHeight="true" outlineLevel="0" collapsed="false">
      <c r="B45" s="19" t="s">
        <v>93</v>
      </c>
      <c r="C45" s="19" t="s">
        <v>91</v>
      </c>
      <c r="D45" s="32" t="s">
        <v>94</v>
      </c>
      <c r="E45" s="21" t="s">
        <v>24</v>
      </c>
      <c r="F45" s="21" t="n">
        <v>202</v>
      </c>
      <c r="G45" s="22" t="n">
        <v>950</v>
      </c>
      <c r="H45" s="22"/>
      <c r="I45" s="22" t="n">
        <f aca="false">G45+H45</f>
        <v>950</v>
      </c>
      <c r="J45" s="22"/>
      <c r="K45" s="22" t="n">
        <f aca="false">I45+J45</f>
        <v>950</v>
      </c>
      <c r="L45" s="22"/>
      <c r="M45" s="22" t="n">
        <f aca="false">K45+L45</f>
        <v>950</v>
      </c>
      <c r="N45" s="22"/>
      <c r="O45" s="22" t="n">
        <f aca="false">M45+N45</f>
        <v>950</v>
      </c>
      <c r="P45" s="22"/>
      <c r="Q45" s="22" t="n">
        <f aca="false">O45+P45</f>
        <v>950</v>
      </c>
      <c r="R45" s="22"/>
      <c r="S45" s="22" t="n">
        <f aca="false">Q45+R45</f>
        <v>950</v>
      </c>
      <c r="T45" s="22"/>
      <c r="U45" s="22" t="n">
        <f aca="false">S45+T45</f>
        <v>950</v>
      </c>
      <c r="V45" s="22"/>
      <c r="W45" s="22" t="n">
        <f aca="false">U45+V45</f>
        <v>950</v>
      </c>
      <c r="X45" s="23" t="n">
        <f aca="false">-160.5</f>
        <v>-160.5</v>
      </c>
      <c r="Y45" s="22" t="n">
        <f aca="false">W45+X45</f>
        <v>789.5</v>
      </c>
    </row>
    <row r="46" s="1" customFormat="true" ht="96.75" hidden="false" customHeight="true" outlineLevel="0" collapsed="false">
      <c r="B46" s="19" t="s">
        <v>95</v>
      </c>
      <c r="C46" s="19" t="s">
        <v>91</v>
      </c>
      <c r="D46" s="20" t="s">
        <v>96</v>
      </c>
      <c r="E46" s="21" t="s">
        <v>97</v>
      </c>
      <c r="F46" s="21" t="n">
        <v>216</v>
      </c>
      <c r="G46" s="22" t="n">
        <v>0</v>
      </c>
      <c r="H46" s="22" t="n">
        <v>4</v>
      </c>
      <c r="I46" s="22" t="n">
        <f aca="false">G46+H46</f>
        <v>4</v>
      </c>
      <c r="J46" s="22"/>
      <c r="K46" s="22" t="n">
        <f aca="false">I46+J46</f>
        <v>4</v>
      </c>
      <c r="L46" s="22" t="n">
        <v>20</v>
      </c>
      <c r="M46" s="22" t="n">
        <f aca="false">K46+L46</f>
        <v>24</v>
      </c>
      <c r="N46" s="22"/>
      <c r="O46" s="22" t="n">
        <f aca="false">M46+N46</f>
        <v>24</v>
      </c>
      <c r="P46" s="22"/>
      <c r="Q46" s="22" t="n">
        <f aca="false">O46+P46</f>
        <v>24</v>
      </c>
      <c r="R46" s="22"/>
      <c r="S46" s="22" t="n">
        <f aca="false">Q46+R46</f>
        <v>24</v>
      </c>
      <c r="T46" s="22"/>
      <c r="U46" s="22" t="n">
        <f aca="false">S46+T46</f>
        <v>24</v>
      </c>
      <c r="V46" s="22"/>
      <c r="W46" s="22" t="n">
        <f aca="false">U46+V46</f>
        <v>24</v>
      </c>
      <c r="X46" s="23" t="n">
        <v>25</v>
      </c>
      <c r="Y46" s="22" t="n">
        <f aca="false">W46+X46</f>
        <v>49</v>
      </c>
    </row>
    <row r="47" s="1" customFormat="true" ht="22.5" hidden="false" customHeight="true" outlineLevel="0" collapsed="false">
      <c r="B47" s="19" t="s">
        <v>98</v>
      </c>
      <c r="C47" s="19" t="s">
        <v>91</v>
      </c>
      <c r="D47" s="32" t="s">
        <v>99</v>
      </c>
      <c r="E47" s="21" t="s">
        <v>97</v>
      </c>
      <c r="F47" s="21" t="n">
        <v>520</v>
      </c>
      <c r="G47" s="22" t="n">
        <f aca="false">-12838-6000-139640.9+6000</f>
        <v>-152478.9</v>
      </c>
      <c r="H47" s="22"/>
      <c r="I47" s="22" t="n">
        <f aca="false">G47+H47</f>
        <v>-152478.9</v>
      </c>
      <c r="J47" s="22"/>
      <c r="K47" s="22" t="n">
        <f aca="false">I47+J47</f>
        <v>-152478.9</v>
      </c>
      <c r="L47" s="22"/>
      <c r="M47" s="22" t="n">
        <f aca="false">K47+L47</f>
        <v>-152478.9</v>
      </c>
      <c r="N47" s="22"/>
      <c r="O47" s="22" t="n">
        <f aca="false">M47+N47</f>
        <v>-152478.9</v>
      </c>
      <c r="P47" s="22"/>
      <c r="Q47" s="22" t="n">
        <f aca="false">O47+P47</f>
        <v>-152478.9</v>
      </c>
      <c r="R47" s="22"/>
      <c r="S47" s="22" t="n">
        <f aca="false">Q47+R47</f>
        <v>-152478.9</v>
      </c>
      <c r="T47" s="22"/>
      <c r="U47" s="22" t="n">
        <f aca="false">S47+T47</f>
        <v>-152478.9</v>
      </c>
      <c r="V47" s="22"/>
      <c r="W47" s="22" t="n">
        <f aca="false">U47+V47</f>
        <v>-152478.9</v>
      </c>
      <c r="X47" s="22"/>
      <c r="Y47" s="22" t="n">
        <f aca="false">W47+X47</f>
        <v>-152478.9</v>
      </c>
    </row>
    <row r="48" s="1" customFormat="true" ht="54" hidden="false" customHeight="true" outlineLevel="0" collapsed="false">
      <c r="B48" s="19" t="s">
        <v>100</v>
      </c>
      <c r="C48" s="19" t="s">
        <v>91</v>
      </c>
      <c r="D48" s="32" t="s">
        <v>101</v>
      </c>
      <c r="E48" s="21" t="s">
        <v>102</v>
      </c>
      <c r="F48" s="21" t="n">
        <v>909</v>
      </c>
      <c r="G48" s="22" t="n">
        <v>115356.7</v>
      </c>
      <c r="H48" s="22"/>
      <c r="I48" s="22" t="n">
        <f aca="false">G48+H48</f>
        <v>115356.7</v>
      </c>
      <c r="J48" s="22"/>
      <c r="K48" s="22" t="n">
        <f aca="false">I48+J48</f>
        <v>115356.7</v>
      </c>
      <c r="L48" s="22"/>
      <c r="M48" s="22" t="n">
        <f aca="false">K48+L48</f>
        <v>115356.7</v>
      </c>
      <c r="N48" s="22"/>
      <c r="O48" s="22" t="n">
        <f aca="false">M48+N48</f>
        <v>115356.7</v>
      </c>
      <c r="P48" s="22"/>
      <c r="Q48" s="22" t="n">
        <f aca="false">O48+P48</f>
        <v>115356.7</v>
      </c>
      <c r="R48" s="22" t="n">
        <v>11628.1</v>
      </c>
      <c r="S48" s="22" t="n">
        <f aca="false">Q48+R48</f>
        <v>126984.8</v>
      </c>
      <c r="T48" s="22" t="n">
        <f aca="false">48905.8+15177.181</f>
        <v>64082.981</v>
      </c>
      <c r="U48" s="22" t="n">
        <f aca="false">S48+T48</f>
        <v>191067.781</v>
      </c>
      <c r="V48" s="22"/>
      <c r="W48" s="22" t="n">
        <f aca="false">U48+V48</f>
        <v>191067.781</v>
      </c>
      <c r="X48" s="22"/>
      <c r="Y48" s="22" t="n">
        <f aca="false">W48+X48</f>
        <v>191067.781</v>
      </c>
    </row>
    <row r="49" s="1" customFormat="true" ht="34.9" hidden="false" customHeight="true" outlineLevel="0" collapsed="false">
      <c r="B49" s="9" t="s">
        <v>103</v>
      </c>
      <c r="C49" s="9" t="s">
        <v>104</v>
      </c>
      <c r="D49" s="10" t="s">
        <v>105</v>
      </c>
      <c r="E49" s="11"/>
      <c r="F49" s="11"/>
      <c r="G49" s="12" t="e">
        <f aca="false">G50+G60</f>
        <v>#REF!</v>
      </c>
      <c r="H49" s="12" t="e">
        <f aca="false">H50+H60</f>
        <v>#REF!</v>
      </c>
      <c r="I49" s="12" t="n">
        <f aca="false">I50+I60</f>
        <v>128369.00631</v>
      </c>
      <c r="J49" s="12" t="n">
        <f aca="false">J50+J60</f>
        <v>1786.144</v>
      </c>
      <c r="K49" s="12" t="n">
        <f aca="false">K50+K60</f>
        <v>130155.15031</v>
      </c>
      <c r="L49" s="12" t="n">
        <f aca="false">L50+L60</f>
        <v>-20</v>
      </c>
      <c r="M49" s="12" t="n">
        <f aca="false">M50+M60</f>
        <v>130135.15031</v>
      </c>
      <c r="N49" s="12" t="n">
        <f aca="false">N50+N60</f>
        <v>-2114.15</v>
      </c>
      <c r="O49" s="12" t="n">
        <f aca="false">O50+O60</f>
        <v>128021.00031</v>
      </c>
      <c r="P49" s="12" t="n">
        <f aca="false">P50+P60</f>
        <v>-169.6</v>
      </c>
      <c r="Q49" s="12" t="n">
        <f aca="false">Q50+Q60</f>
        <v>127851.40031</v>
      </c>
      <c r="R49" s="12" t="n">
        <f aca="false">R50+R60</f>
        <v>0</v>
      </c>
      <c r="S49" s="12" t="n">
        <f aca="false">S50+S60</f>
        <v>127851.40031</v>
      </c>
      <c r="T49" s="12" t="n">
        <f aca="false">T50+T60</f>
        <v>9300</v>
      </c>
      <c r="U49" s="12" t="n">
        <f aca="false">U50+U60</f>
        <v>137151.40031</v>
      </c>
      <c r="V49" s="12" t="n">
        <f aca="false">V50+V60</f>
        <v>-1855.3205</v>
      </c>
      <c r="W49" s="12" t="n">
        <f aca="false">W50+W60</f>
        <v>135296.07981</v>
      </c>
      <c r="X49" s="12" t="n">
        <f aca="false">X50+X60</f>
        <v>-708.80729</v>
      </c>
      <c r="Y49" s="12" t="n">
        <f aca="false">Y50+Y60</f>
        <v>134587.27252</v>
      </c>
    </row>
    <row r="50" s="13" customFormat="true" ht="24" hidden="false" customHeight="true" outlineLevel="0" collapsed="false">
      <c r="B50" s="14" t="s">
        <v>106</v>
      </c>
      <c r="C50" s="14" t="s">
        <v>107</v>
      </c>
      <c r="D50" s="15" t="s">
        <v>108</v>
      </c>
      <c r="E50" s="35"/>
      <c r="F50" s="35"/>
      <c r="G50" s="17" t="n">
        <f aca="false">G51</f>
        <v>112015.7</v>
      </c>
      <c r="H50" s="17" t="n">
        <f aca="false">H51+H59</f>
        <v>315.70631</v>
      </c>
      <c r="I50" s="17" t="n">
        <f aca="false">I51+I59</f>
        <v>112331.40631</v>
      </c>
      <c r="J50" s="17" t="n">
        <f aca="false">J51+J59</f>
        <v>1565.444</v>
      </c>
      <c r="K50" s="17" t="n">
        <f aca="false">K51+K59</f>
        <v>113896.85031</v>
      </c>
      <c r="L50" s="17" t="n">
        <f aca="false">L51+L59</f>
        <v>-20</v>
      </c>
      <c r="M50" s="17" t="n">
        <f aca="false">M51+M59</f>
        <v>113876.85031</v>
      </c>
      <c r="N50" s="17" t="n">
        <f aca="false">N51+N59</f>
        <v>0</v>
      </c>
      <c r="O50" s="17" t="n">
        <f aca="false">O51+O59</f>
        <v>113876.85031</v>
      </c>
      <c r="P50" s="17" t="n">
        <f aca="false">P51+P59</f>
        <v>0</v>
      </c>
      <c r="Q50" s="17" t="n">
        <f aca="false">Q51+Q59</f>
        <v>113876.85031</v>
      </c>
      <c r="R50" s="17" t="n">
        <f aca="false">R51+R59</f>
        <v>0</v>
      </c>
      <c r="S50" s="17" t="n">
        <f aca="false">S51+S59</f>
        <v>113876.85031</v>
      </c>
      <c r="T50" s="17" t="n">
        <f aca="false">T51+T59</f>
        <v>9300</v>
      </c>
      <c r="U50" s="17" t="n">
        <f aca="false">U51+U59</f>
        <v>123176.85031</v>
      </c>
      <c r="V50" s="17" t="n">
        <f aca="false">V51+V59</f>
        <v>0</v>
      </c>
      <c r="W50" s="17" t="n">
        <f aca="false">W51+W59</f>
        <v>123176.85031</v>
      </c>
      <c r="X50" s="17" t="n">
        <f aca="false">X51+X59</f>
        <v>-238.7</v>
      </c>
      <c r="Y50" s="17" t="n">
        <f aca="false">Y51+Y59</f>
        <v>122938.15031</v>
      </c>
    </row>
    <row r="51" s="1" customFormat="true" ht="27" hidden="false" customHeight="true" outlineLevel="0" collapsed="false">
      <c r="B51" s="19" t="s">
        <v>109</v>
      </c>
      <c r="C51" s="19" t="s">
        <v>107</v>
      </c>
      <c r="D51" s="20" t="s">
        <v>110</v>
      </c>
      <c r="E51" s="21"/>
      <c r="F51" s="21"/>
      <c r="G51" s="22" t="n">
        <f aca="false">G52+G53+G54+G55+G56+G57</f>
        <v>112015.7</v>
      </c>
      <c r="H51" s="22" t="n">
        <f aca="false">H52+H53+H54+H55+H56+H57</f>
        <v>0</v>
      </c>
      <c r="I51" s="22" t="n">
        <f aca="false">I52+I53+I54+I55+I56+I57</f>
        <v>112015.7</v>
      </c>
      <c r="J51" s="22" t="n">
        <f aca="false">J52+J53+J54+J55+J56+J57+J58</f>
        <v>1565.444</v>
      </c>
      <c r="K51" s="22" t="n">
        <f aca="false">K52+K53+K54+K55+K56+K57+K58</f>
        <v>113581.144</v>
      </c>
      <c r="L51" s="22" t="n">
        <f aca="false">L52+L53+L54+L55+L56+L57+L58</f>
        <v>-20</v>
      </c>
      <c r="M51" s="22" t="n">
        <f aca="false">M52+M53+M54+M55+M56+M57+M58</f>
        <v>113561.144</v>
      </c>
      <c r="N51" s="22" t="n">
        <f aca="false">N52+N53+N54+N55+N56+N57+N58</f>
        <v>0</v>
      </c>
      <c r="O51" s="22" t="n">
        <f aca="false">O52+O53+O54+O55+O56+O57+O58</f>
        <v>113561.144</v>
      </c>
      <c r="P51" s="22" t="n">
        <f aca="false">P52+P53+P54+P55+P56+P57+P58</f>
        <v>0</v>
      </c>
      <c r="Q51" s="22" t="n">
        <f aca="false">Q52+Q53+Q54+Q55+Q56+Q57+Q58</f>
        <v>113561.144</v>
      </c>
      <c r="R51" s="22" t="n">
        <f aca="false">R52+R53+R54+R55+R56+R57+R58</f>
        <v>0</v>
      </c>
      <c r="S51" s="22" t="n">
        <f aca="false">S52+S53+S54+S55+S56+S57+S58</f>
        <v>113561.144</v>
      </c>
      <c r="T51" s="22" t="n">
        <f aca="false">T52+T53+T54+T55+T56+T57+T58</f>
        <v>8700</v>
      </c>
      <c r="U51" s="22" t="n">
        <f aca="false">U52+U53+U54+U55+U56+U57+U58</f>
        <v>122261.144</v>
      </c>
      <c r="V51" s="22" t="n">
        <f aca="false">V52+V53+V54+V55+V56+V57+V58</f>
        <v>0</v>
      </c>
      <c r="W51" s="22" t="n">
        <f aca="false">W52+W53+W54+W55+W56+W57+W58</f>
        <v>122261.144</v>
      </c>
      <c r="X51" s="22" t="n">
        <f aca="false">X52+X53+X54+X55+X56+X57+X58</f>
        <v>-238.7</v>
      </c>
      <c r="Y51" s="22" t="n">
        <f aca="false">Y52+Y53+Y54+Y55+Y56+Y57+Y58</f>
        <v>122022.444</v>
      </c>
    </row>
    <row r="52" s="1" customFormat="true" ht="32.25" hidden="false" customHeight="true" outlineLevel="0" collapsed="false">
      <c r="B52" s="19" t="s">
        <v>111</v>
      </c>
      <c r="C52" s="19" t="s">
        <v>107</v>
      </c>
      <c r="D52" s="20" t="s">
        <v>112</v>
      </c>
      <c r="E52" s="21" t="s">
        <v>113</v>
      </c>
      <c r="F52" s="21" t="n">
        <v>220</v>
      </c>
      <c r="G52" s="22" t="n">
        <f aca="false">1779.8+57</f>
        <v>1836.8</v>
      </c>
      <c r="H52" s="22"/>
      <c r="I52" s="22" t="n">
        <f aca="false">G52+H52</f>
        <v>1836.8</v>
      </c>
      <c r="J52" s="22"/>
      <c r="K52" s="22" t="n">
        <f aca="false">I52+J52</f>
        <v>1836.8</v>
      </c>
      <c r="L52" s="22"/>
      <c r="M52" s="22" t="n">
        <f aca="false">K52+L52</f>
        <v>1836.8</v>
      </c>
      <c r="N52" s="22"/>
      <c r="O52" s="22" t="n">
        <f aca="false">M52+N52</f>
        <v>1836.8</v>
      </c>
      <c r="P52" s="22"/>
      <c r="Q52" s="22" t="n">
        <f aca="false">O52+P52</f>
        <v>1836.8</v>
      </c>
      <c r="R52" s="22"/>
      <c r="S52" s="22" t="n">
        <f aca="false">Q52+R52</f>
        <v>1836.8</v>
      </c>
      <c r="T52" s="22"/>
      <c r="U52" s="22" t="n">
        <f aca="false">S52+T52</f>
        <v>1836.8</v>
      </c>
      <c r="V52" s="22"/>
      <c r="W52" s="22" t="n">
        <f aca="false">U52+V52</f>
        <v>1836.8</v>
      </c>
      <c r="X52" s="22"/>
      <c r="Y52" s="22" t="n">
        <f aca="false">W52+X52</f>
        <v>1836.8</v>
      </c>
    </row>
    <row r="53" s="1" customFormat="true" ht="27" hidden="false" customHeight="true" outlineLevel="0" collapsed="false">
      <c r="B53" s="19" t="s">
        <v>114</v>
      </c>
      <c r="C53" s="19" t="s">
        <v>107</v>
      </c>
      <c r="D53" s="20" t="s">
        <v>115</v>
      </c>
      <c r="E53" s="21" t="s">
        <v>113</v>
      </c>
      <c r="F53" s="21" t="n">
        <v>221</v>
      </c>
      <c r="G53" s="22" t="n">
        <f aca="false">2144.3+80.4</f>
        <v>2224.7</v>
      </c>
      <c r="H53" s="22"/>
      <c r="I53" s="22" t="n">
        <f aca="false">G53+H53</f>
        <v>2224.7</v>
      </c>
      <c r="J53" s="22"/>
      <c r="K53" s="22" t="n">
        <f aca="false">I53+J53</f>
        <v>2224.7</v>
      </c>
      <c r="L53" s="22"/>
      <c r="M53" s="22" t="n">
        <f aca="false">K53+L53</f>
        <v>2224.7</v>
      </c>
      <c r="N53" s="22"/>
      <c r="O53" s="22" t="n">
        <f aca="false">M53+N53</f>
        <v>2224.7</v>
      </c>
      <c r="P53" s="22"/>
      <c r="Q53" s="22" t="n">
        <f aca="false">O53+P53</f>
        <v>2224.7</v>
      </c>
      <c r="R53" s="22"/>
      <c r="S53" s="22" t="n">
        <f aca="false">Q53+R53</f>
        <v>2224.7</v>
      </c>
      <c r="T53" s="22"/>
      <c r="U53" s="22" t="n">
        <f aca="false">S53+T53</f>
        <v>2224.7</v>
      </c>
      <c r="V53" s="22"/>
      <c r="W53" s="22" t="n">
        <f aca="false">U53+V53</f>
        <v>2224.7</v>
      </c>
      <c r="X53" s="23" t="n">
        <f aca="false">-238.7</f>
        <v>-238.7</v>
      </c>
      <c r="Y53" s="22" t="n">
        <f aca="false">W53+X53</f>
        <v>1986</v>
      </c>
    </row>
    <row r="54" s="36" customFormat="true" ht="28.9" hidden="false" customHeight="true" outlineLevel="0" collapsed="false">
      <c r="B54" s="19" t="s">
        <v>116</v>
      </c>
      <c r="C54" s="19" t="s">
        <v>107</v>
      </c>
      <c r="D54" s="20" t="s">
        <v>117</v>
      </c>
      <c r="E54" s="21" t="s">
        <v>113</v>
      </c>
      <c r="F54" s="21" t="n">
        <v>239</v>
      </c>
      <c r="G54" s="22" t="n">
        <f aca="false">60006.7+2343.8</f>
        <v>62350.5</v>
      </c>
      <c r="H54" s="22"/>
      <c r="I54" s="22" t="n">
        <f aca="false">G54+H54</f>
        <v>62350.5</v>
      </c>
      <c r="J54" s="22" t="n">
        <f aca="false">-4630.614+1976.2</f>
        <v>-2654.414</v>
      </c>
      <c r="K54" s="22" t="n">
        <f aca="false">I54+J54</f>
        <v>59696.086</v>
      </c>
      <c r="L54" s="22"/>
      <c r="M54" s="22" t="n">
        <f aca="false">K54+L54</f>
        <v>59696.086</v>
      </c>
      <c r="N54" s="22"/>
      <c r="O54" s="22" t="n">
        <f aca="false">M54+N54</f>
        <v>59696.086</v>
      </c>
      <c r="P54" s="22"/>
      <c r="Q54" s="22" t="n">
        <f aca="false">O54+P54</f>
        <v>59696.086</v>
      </c>
      <c r="R54" s="22"/>
      <c r="S54" s="22" t="n">
        <f aca="false">Q54+R54</f>
        <v>59696.086</v>
      </c>
      <c r="T54" s="22"/>
      <c r="U54" s="22" t="n">
        <f aca="false">S54+T54</f>
        <v>59696.086</v>
      </c>
      <c r="V54" s="23" t="n">
        <v>-100.413</v>
      </c>
      <c r="W54" s="22" t="n">
        <f aca="false">U54+V54</f>
        <v>59595.673</v>
      </c>
      <c r="X54" s="22"/>
      <c r="Y54" s="22" t="n">
        <f aca="false">W54+X54</f>
        <v>59595.673</v>
      </c>
    </row>
    <row r="55" s="36" customFormat="true" ht="30" hidden="false" customHeight="true" outlineLevel="0" collapsed="false">
      <c r="B55" s="19" t="s">
        <v>118</v>
      </c>
      <c r="C55" s="19" t="s">
        <v>107</v>
      </c>
      <c r="D55" s="20" t="s">
        <v>119</v>
      </c>
      <c r="E55" s="21" t="s">
        <v>113</v>
      </c>
      <c r="F55" s="21" t="n">
        <v>240</v>
      </c>
      <c r="G55" s="22" t="n">
        <f aca="false">4630+1942.5</f>
        <v>6572.5</v>
      </c>
      <c r="H55" s="22"/>
      <c r="I55" s="22" t="n">
        <f aca="false">G55+H55</f>
        <v>6572.5</v>
      </c>
      <c r="J55" s="22" t="n">
        <f aca="false">-31.472-1976.2</f>
        <v>-2007.672</v>
      </c>
      <c r="K55" s="22" t="n">
        <f aca="false">I55+J55</f>
        <v>4564.828</v>
      </c>
      <c r="L55" s="22"/>
      <c r="M55" s="22" t="n">
        <f aca="false">K55+L55</f>
        <v>4564.828</v>
      </c>
      <c r="N55" s="22"/>
      <c r="O55" s="22" t="n">
        <f aca="false">M55+N55</f>
        <v>4564.828</v>
      </c>
      <c r="P55" s="22"/>
      <c r="Q55" s="22" t="n">
        <f aca="false">O55+P55</f>
        <v>4564.828</v>
      </c>
      <c r="R55" s="22"/>
      <c r="S55" s="22" t="n">
        <f aca="false">Q55+R55</f>
        <v>4564.828</v>
      </c>
      <c r="T55" s="22"/>
      <c r="U55" s="22" t="n">
        <f aca="false">S55+T55</f>
        <v>4564.828</v>
      </c>
      <c r="V55" s="22"/>
      <c r="W55" s="22" t="n">
        <f aca="false">U55+V55</f>
        <v>4564.828</v>
      </c>
      <c r="X55" s="22"/>
      <c r="Y55" s="22" t="n">
        <f aca="false">W55+X55</f>
        <v>4564.828</v>
      </c>
    </row>
    <row r="56" s="1" customFormat="true" ht="38.25" hidden="false" customHeight="true" outlineLevel="0" collapsed="false">
      <c r="B56" s="19" t="s">
        <v>120</v>
      </c>
      <c r="C56" s="19" t="s">
        <v>107</v>
      </c>
      <c r="D56" s="20" t="s">
        <v>121</v>
      </c>
      <c r="E56" s="21" t="s">
        <v>113</v>
      </c>
      <c r="F56" s="21" t="n">
        <v>253</v>
      </c>
      <c r="G56" s="22" t="n">
        <f aca="false">30641.2+3764+1724.9</f>
        <v>36130.1</v>
      </c>
      <c r="H56" s="22"/>
      <c r="I56" s="22" t="n">
        <f aca="false">G56+H56</f>
        <v>36130.1</v>
      </c>
      <c r="J56" s="22"/>
      <c r="K56" s="22" t="n">
        <f aca="false">I56+J56</f>
        <v>36130.1</v>
      </c>
      <c r="L56" s="22"/>
      <c r="M56" s="22" t="n">
        <f aca="false">K56+L56</f>
        <v>36130.1</v>
      </c>
      <c r="N56" s="22"/>
      <c r="O56" s="22" t="n">
        <f aca="false">M56+N56</f>
        <v>36130.1</v>
      </c>
      <c r="P56" s="22"/>
      <c r="Q56" s="22" t="n">
        <f aca="false">O56+P56</f>
        <v>36130.1</v>
      </c>
      <c r="R56" s="22"/>
      <c r="S56" s="22" t="n">
        <f aca="false">Q56+R56</f>
        <v>36130.1</v>
      </c>
      <c r="T56" s="22" t="n">
        <f aca="false">2300+5000</f>
        <v>7300</v>
      </c>
      <c r="U56" s="22" t="n">
        <f aca="false">S56+T56</f>
        <v>43430.1</v>
      </c>
      <c r="V56" s="22"/>
      <c r="W56" s="22" t="n">
        <f aca="false">U56+V56</f>
        <v>43430.1</v>
      </c>
      <c r="X56" s="22"/>
      <c r="Y56" s="22" t="n">
        <f aca="false">W56+X56</f>
        <v>43430.1</v>
      </c>
    </row>
    <row r="57" s="1" customFormat="true" ht="39" hidden="false" customHeight="true" outlineLevel="0" collapsed="false">
      <c r="B57" s="19" t="s">
        <v>122</v>
      </c>
      <c r="C57" s="19" t="s">
        <v>107</v>
      </c>
      <c r="D57" s="20" t="s">
        <v>123</v>
      </c>
      <c r="E57" s="21" t="s">
        <v>113</v>
      </c>
      <c r="F57" s="21" t="n">
        <v>472</v>
      </c>
      <c r="G57" s="22" t="n">
        <f aca="false">2703+198.1</f>
        <v>2901.1</v>
      </c>
      <c r="H57" s="22"/>
      <c r="I57" s="22" t="n">
        <f aca="false">G57+H57</f>
        <v>2901.1</v>
      </c>
      <c r="J57" s="22" t="n">
        <f aca="false">102.93</f>
        <v>102.93</v>
      </c>
      <c r="K57" s="22" t="n">
        <f aca="false">I57+J57</f>
        <v>3004.03</v>
      </c>
      <c r="L57" s="22" t="n">
        <v>-20</v>
      </c>
      <c r="M57" s="22" t="n">
        <f aca="false">K57+L57</f>
        <v>2984.03</v>
      </c>
      <c r="N57" s="22"/>
      <c r="O57" s="22" t="n">
        <f aca="false">M57+N57</f>
        <v>2984.03</v>
      </c>
      <c r="P57" s="22"/>
      <c r="Q57" s="22" t="n">
        <f aca="false">O57+P57</f>
        <v>2984.03</v>
      </c>
      <c r="R57" s="22"/>
      <c r="S57" s="22" t="n">
        <f aca="false">Q57+R57</f>
        <v>2984.03</v>
      </c>
      <c r="T57" s="22" t="n">
        <v>1400</v>
      </c>
      <c r="U57" s="22" t="n">
        <f aca="false">S57+T57</f>
        <v>4384.03</v>
      </c>
      <c r="V57" s="23" t="n">
        <v>100.413</v>
      </c>
      <c r="W57" s="22" t="n">
        <f aca="false">U57+V57</f>
        <v>4484.443</v>
      </c>
      <c r="X57" s="22"/>
      <c r="Y57" s="22" t="n">
        <f aca="false">W57+X57</f>
        <v>4484.443</v>
      </c>
    </row>
    <row r="58" s="1" customFormat="true" ht="52.5" hidden="false" customHeight="true" outlineLevel="0" collapsed="false">
      <c r="B58" s="19" t="s">
        <v>124</v>
      </c>
      <c r="C58" s="19" t="s">
        <v>107</v>
      </c>
      <c r="D58" s="20" t="s">
        <v>125</v>
      </c>
      <c r="E58" s="21" t="s">
        <v>126</v>
      </c>
      <c r="F58" s="21" t="n">
        <v>532</v>
      </c>
      <c r="G58" s="22"/>
      <c r="H58" s="22"/>
      <c r="I58" s="22" t="n">
        <v>0</v>
      </c>
      <c r="J58" s="22" t="n">
        <v>6124.6</v>
      </c>
      <c r="K58" s="22" t="n">
        <f aca="false">I58+J58</f>
        <v>6124.6</v>
      </c>
      <c r="L58" s="22"/>
      <c r="M58" s="22" t="n">
        <f aca="false">K58+L58</f>
        <v>6124.6</v>
      </c>
      <c r="N58" s="22"/>
      <c r="O58" s="22" t="n">
        <f aca="false">M58+N58</f>
        <v>6124.6</v>
      </c>
      <c r="P58" s="22"/>
      <c r="Q58" s="22" t="n">
        <f aca="false">O58+P58</f>
        <v>6124.6</v>
      </c>
      <c r="R58" s="22"/>
      <c r="S58" s="22" t="n">
        <f aca="false">Q58+R58</f>
        <v>6124.6</v>
      </c>
      <c r="T58" s="22"/>
      <c r="U58" s="22" t="n">
        <f aca="false">S58+T58</f>
        <v>6124.6</v>
      </c>
      <c r="V58" s="22"/>
      <c r="W58" s="22" t="n">
        <f aca="false">U58+V58</f>
        <v>6124.6</v>
      </c>
      <c r="X58" s="22"/>
      <c r="Y58" s="22" t="n">
        <f aca="false">W58+X58</f>
        <v>6124.6</v>
      </c>
    </row>
    <row r="59" s="1" customFormat="true" ht="32.25" hidden="false" customHeight="true" outlineLevel="0" collapsed="false">
      <c r="B59" s="19" t="s">
        <v>127</v>
      </c>
      <c r="C59" s="19" t="s">
        <v>107</v>
      </c>
      <c r="D59" s="37" t="s">
        <v>128</v>
      </c>
      <c r="E59" s="21" t="s">
        <v>113</v>
      </c>
      <c r="F59" s="21" t="s">
        <v>129</v>
      </c>
      <c r="G59" s="22" t="n">
        <v>0</v>
      </c>
      <c r="H59" s="22" t="n">
        <v>315.70631</v>
      </c>
      <c r="I59" s="22" t="n">
        <f aca="false">G59+H59</f>
        <v>315.70631</v>
      </c>
      <c r="J59" s="22"/>
      <c r="K59" s="22" t="n">
        <f aca="false">I59+J59</f>
        <v>315.70631</v>
      </c>
      <c r="L59" s="22"/>
      <c r="M59" s="22" t="n">
        <f aca="false">K59+L59</f>
        <v>315.70631</v>
      </c>
      <c r="N59" s="22"/>
      <c r="O59" s="22" t="n">
        <f aca="false">M59+N59</f>
        <v>315.70631</v>
      </c>
      <c r="P59" s="22"/>
      <c r="Q59" s="22" t="n">
        <f aca="false">O59+P59</f>
        <v>315.70631</v>
      </c>
      <c r="R59" s="22"/>
      <c r="S59" s="22" t="n">
        <f aca="false">Q59+R59</f>
        <v>315.70631</v>
      </c>
      <c r="T59" s="22" t="n">
        <v>600</v>
      </c>
      <c r="U59" s="22" t="n">
        <f aca="false">S59+T59</f>
        <v>915.70631</v>
      </c>
      <c r="V59" s="22"/>
      <c r="W59" s="22" t="n">
        <f aca="false">U59+V59</f>
        <v>915.70631</v>
      </c>
      <c r="X59" s="22"/>
      <c r="Y59" s="22" t="n">
        <f aca="false">W59+X59</f>
        <v>915.70631</v>
      </c>
    </row>
    <row r="60" s="1" customFormat="true" ht="33" hidden="false" customHeight="false" outlineLevel="0" collapsed="false">
      <c r="B60" s="14" t="s">
        <v>130</v>
      </c>
      <c r="C60" s="14" t="s">
        <v>131</v>
      </c>
      <c r="D60" s="15" t="s">
        <v>132</v>
      </c>
      <c r="E60" s="16"/>
      <c r="F60" s="16"/>
      <c r="G60" s="17" t="e">
        <f aca="false">G61+G64</f>
        <v>#REF!</v>
      </c>
      <c r="H60" s="17" t="e">
        <f aca="false">H61+H64</f>
        <v>#REF!</v>
      </c>
      <c r="I60" s="17" t="n">
        <f aca="false">I61+I64</f>
        <v>16037.6</v>
      </c>
      <c r="J60" s="17" t="n">
        <f aca="false">J61+J64</f>
        <v>220.7</v>
      </c>
      <c r="K60" s="17" t="n">
        <f aca="false">K61+K64</f>
        <v>16258.3</v>
      </c>
      <c r="L60" s="17" t="n">
        <f aca="false">L61+L64</f>
        <v>0</v>
      </c>
      <c r="M60" s="17" t="n">
        <f aca="false">M61+M64</f>
        <v>16258.3</v>
      </c>
      <c r="N60" s="17" t="n">
        <f aca="false">N61+N64</f>
        <v>-2114.15</v>
      </c>
      <c r="O60" s="17" t="n">
        <f aca="false">O61+O64</f>
        <v>14144.15</v>
      </c>
      <c r="P60" s="17" t="n">
        <f aca="false">P61+P64</f>
        <v>-169.6</v>
      </c>
      <c r="Q60" s="17" t="n">
        <f aca="false">Q61+Q64</f>
        <v>13974.55</v>
      </c>
      <c r="R60" s="17" t="n">
        <f aca="false">R61+R64</f>
        <v>0</v>
      </c>
      <c r="S60" s="17" t="n">
        <f aca="false">S61+S64</f>
        <v>13974.55</v>
      </c>
      <c r="T60" s="17" t="n">
        <f aca="false">T61+T64</f>
        <v>0</v>
      </c>
      <c r="U60" s="17" t="n">
        <f aca="false">U61+U64</f>
        <v>13974.55</v>
      </c>
      <c r="V60" s="17" t="n">
        <f aca="false">V61+V64</f>
        <v>-1855.3205</v>
      </c>
      <c r="W60" s="17" t="n">
        <f aca="false">W61+W64</f>
        <v>12119.2295</v>
      </c>
      <c r="X60" s="17" t="n">
        <f aca="false">X61+X64</f>
        <v>-470.10729</v>
      </c>
      <c r="Y60" s="17" t="n">
        <f aca="false">Y61+Y64</f>
        <v>11649.12221</v>
      </c>
    </row>
    <row r="61" s="1" customFormat="true" ht="30.75" hidden="false" customHeight="true" outlineLevel="0" collapsed="false">
      <c r="B61" s="19" t="s">
        <v>133</v>
      </c>
      <c r="C61" s="19" t="s">
        <v>131</v>
      </c>
      <c r="D61" s="20" t="s">
        <v>134</v>
      </c>
      <c r="E61" s="21"/>
      <c r="F61" s="38"/>
      <c r="G61" s="22" t="n">
        <f aca="false">G62</f>
        <v>3806.4</v>
      </c>
      <c r="H61" s="22" t="n">
        <f aca="false">H62</f>
        <v>-690.6</v>
      </c>
      <c r="I61" s="22" t="n">
        <f aca="false">I62</f>
        <v>3115.8</v>
      </c>
      <c r="J61" s="22" t="n">
        <f aca="false">J62</f>
        <v>48.5</v>
      </c>
      <c r="K61" s="22" t="n">
        <f aca="false">K62</f>
        <v>3164.3</v>
      </c>
      <c r="L61" s="22" t="n">
        <f aca="false">L62</f>
        <v>0</v>
      </c>
      <c r="M61" s="22" t="n">
        <f aca="false">M62</f>
        <v>3164.3</v>
      </c>
      <c r="N61" s="22" t="n">
        <f aca="false">N62</f>
        <v>0</v>
      </c>
      <c r="O61" s="22" t="n">
        <f aca="false">O62</f>
        <v>3164.3</v>
      </c>
      <c r="P61" s="22" t="n">
        <f aca="false">P62</f>
        <v>187.9</v>
      </c>
      <c r="Q61" s="22" t="n">
        <f aca="false">Q62</f>
        <v>3352.2</v>
      </c>
      <c r="R61" s="22" t="n">
        <f aca="false">R62+R63</f>
        <v>1048.6</v>
      </c>
      <c r="S61" s="22" t="n">
        <f aca="false">S62+S63</f>
        <v>4400.8</v>
      </c>
      <c r="T61" s="22" t="n">
        <f aca="false">T62+T63</f>
        <v>117.3395</v>
      </c>
      <c r="U61" s="22" t="n">
        <f aca="false">U62+U63</f>
        <v>4518.1395</v>
      </c>
      <c r="V61" s="22" t="n">
        <f aca="false">V62+V63</f>
        <v>37.67421</v>
      </c>
      <c r="W61" s="22" t="n">
        <f aca="false">W62+W63</f>
        <v>4555.81371</v>
      </c>
      <c r="X61" s="22" t="n">
        <f aca="false">X62+X63</f>
        <v>-350</v>
      </c>
      <c r="Y61" s="22" t="n">
        <f aca="false">Y62+Y63</f>
        <v>4205.81371</v>
      </c>
    </row>
    <row r="62" s="36" customFormat="true" ht="27" hidden="false" customHeight="true" outlineLevel="0" collapsed="false">
      <c r="B62" s="19" t="s">
        <v>135</v>
      </c>
      <c r="C62" s="19" t="s">
        <v>131</v>
      </c>
      <c r="D62" s="20" t="s">
        <v>38</v>
      </c>
      <c r="E62" s="21" t="s">
        <v>24</v>
      </c>
      <c r="F62" s="38" t="s">
        <v>39</v>
      </c>
      <c r="G62" s="22" t="n">
        <f aca="false">3115.8+690.6</f>
        <v>3806.4</v>
      </c>
      <c r="H62" s="22" t="n">
        <v>-690.6</v>
      </c>
      <c r="I62" s="22" t="n">
        <f aca="false">G62+H62</f>
        <v>3115.8</v>
      </c>
      <c r="J62" s="22" t="n">
        <v>48.5</v>
      </c>
      <c r="K62" s="22" t="n">
        <f aca="false">I62+J62</f>
        <v>3164.3</v>
      </c>
      <c r="L62" s="22"/>
      <c r="M62" s="22" t="n">
        <f aca="false">K62+L62</f>
        <v>3164.3</v>
      </c>
      <c r="N62" s="22"/>
      <c r="O62" s="22" t="n">
        <f aca="false">M62+N62</f>
        <v>3164.3</v>
      </c>
      <c r="P62" s="22" t="n">
        <v>187.9</v>
      </c>
      <c r="Q62" s="22" t="n">
        <f aca="false">O62+P62</f>
        <v>3352.2</v>
      </c>
      <c r="R62" s="22" t="n">
        <v>457.6</v>
      </c>
      <c r="S62" s="22" t="n">
        <f aca="false">Q62+R62</f>
        <v>3809.8</v>
      </c>
      <c r="T62" s="22" t="n">
        <v>117.3395</v>
      </c>
      <c r="U62" s="22" t="n">
        <f aca="false">S62+T62</f>
        <v>3927.1395</v>
      </c>
      <c r="V62" s="22"/>
      <c r="W62" s="22" t="n">
        <f aca="false">U62+V62</f>
        <v>3927.1395</v>
      </c>
      <c r="X62" s="23" t="n">
        <f aca="false">-200</f>
        <v>-200</v>
      </c>
      <c r="Y62" s="22" t="n">
        <f aca="false">W62+X62</f>
        <v>3727.1395</v>
      </c>
    </row>
    <row r="63" s="36" customFormat="true" ht="22.5" hidden="false" customHeight="true" outlineLevel="0" collapsed="false">
      <c r="B63" s="19" t="s">
        <v>136</v>
      </c>
      <c r="C63" s="19" t="s">
        <v>131</v>
      </c>
      <c r="D63" s="20" t="s">
        <v>137</v>
      </c>
      <c r="E63" s="21" t="s">
        <v>138</v>
      </c>
      <c r="F63" s="38" t="s">
        <v>139</v>
      </c>
      <c r="G63" s="22"/>
      <c r="H63" s="22"/>
      <c r="I63" s="22"/>
      <c r="J63" s="22"/>
      <c r="K63" s="22"/>
      <c r="L63" s="22"/>
      <c r="M63" s="22"/>
      <c r="N63" s="22"/>
      <c r="O63" s="22"/>
      <c r="P63" s="22"/>
      <c r="Q63" s="22" t="n">
        <v>0</v>
      </c>
      <c r="R63" s="22" t="n">
        <v>591</v>
      </c>
      <c r="S63" s="22" t="n">
        <f aca="false">Q63+R63</f>
        <v>591</v>
      </c>
      <c r="T63" s="22"/>
      <c r="U63" s="22" t="n">
        <f aca="false">S63+T63</f>
        <v>591</v>
      </c>
      <c r="V63" s="23" t="n">
        <v>37.67421</v>
      </c>
      <c r="W63" s="22" t="n">
        <f aca="false">U63+V63</f>
        <v>628.67421</v>
      </c>
      <c r="X63" s="23" t="n">
        <f aca="false">-150</f>
        <v>-150</v>
      </c>
      <c r="Y63" s="22" t="n">
        <f aca="false">W63+X63</f>
        <v>478.67421</v>
      </c>
    </row>
    <row r="64" s="36" customFormat="true" ht="24.75" hidden="false" customHeight="true" outlineLevel="0" collapsed="false">
      <c r="B64" s="19" t="s">
        <v>140</v>
      </c>
      <c r="C64" s="19" t="s">
        <v>131</v>
      </c>
      <c r="D64" s="20" t="s">
        <v>141</v>
      </c>
      <c r="E64" s="21"/>
      <c r="F64" s="21"/>
      <c r="G64" s="22" t="e">
        <f aca="false">G65+#REF!+G66+G67</f>
        <v>#REF!</v>
      </c>
      <c r="H64" s="22" t="e">
        <f aca="false">H65+#REF!+H66+H67</f>
        <v>#REF!</v>
      </c>
      <c r="I64" s="22" t="n">
        <f aca="false">I65+I66+I67</f>
        <v>12921.8</v>
      </c>
      <c r="J64" s="22" t="n">
        <f aca="false">J65+J66+J67</f>
        <v>172.2</v>
      </c>
      <c r="K64" s="22" t="n">
        <f aca="false">K65+K66+K67</f>
        <v>13094</v>
      </c>
      <c r="L64" s="22" t="n">
        <f aca="false">L65+L66+L67</f>
        <v>0</v>
      </c>
      <c r="M64" s="22" t="n">
        <f aca="false">M65+M66+M67</f>
        <v>13094</v>
      </c>
      <c r="N64" s="22" t="n">
        <f aca="false">N65+N66+N67</f>
        <v>-2114.15</v>
      </c>
      <c r="O64" s="22" t="n">
        <f aca="false">O65+O66+O67</f>
        <v>10979.85</v>
      </c>
      <c r="P64" s="22" t="n">
        <f aca="false">P65+P66+P67</f>
        <v>-357.5</v>
      </c>
      <c r="Q64" s="22" t="n">
        <f aca="false">Q65+Q66+Q67</f>
        <v>10622.35</v>
      </c>
      <c r="R64" s="22" t="n">
        <f aca="false">R65+R66+R67</f>
        <v>-1048.6</v>
      </c>
      <c r="S64" s="22" t="n">
        <f aca="false">S65+S66+S67</f>
        <v>9573.75</v>
      </c>
      <c r="T64" s="22" t="n">
        <f aca="false">T65+T66+T67</f>
        <v>-117.3395</v>
      </c>
      <c r="U64" s="22" t="n">
        <f aca="false">U65+U66+U67</f>
        <v>9456.4105</v>
      </c>
      <c r="V64" s="22" t="n">
        <f aca="false">V65+V66+V67</f>
        <v>-1892.99471</v>
      </c>
      <c r="W64" s="22" t="n">
        <f aca="false">W65+W66+W67</f>
        <v>7563.41579</v>
      </c>
      <c r="X64" s="22" t="n">
        <f aca="false">X65+X66+X67</f>
        <v>-120.10729</v>
      </c>
      <c r="Y64" s="22" t="n">
        <f aca="false">Y65+Y66+Y67</f>
        <v>7443.3085</v>
      </c>
    </row>
    <row r="65" s="36" customFormat="true" ht="33.75" hidden="false" customHeight="true" outlineLevel="0" collapsed="false">
      <c r="B65" s="19" t="s">
        <v>142</v>
      </c>
      <c r="C65" s="19" t="s">
        <v>131</v>
      </c>
      <c r="D65" s="20" t="s">
        <v>38</v>
      </c>
      <c r="E65" s="21" t="s">
        <v>24</v>
      </c>
      <c r="F65" s="38" t="s">
        <v>39</v>
      </c>
      <c r="G65" s="22" t="n">
        <v>8787.4</v>
      </c>
      <c r="H65" s="22" t="n">
        <v>690.6</v>
      </c>
      <c r="I65" s="22" t="n">
        <f aca="false">G65+H65</f>
        <v>9478</v>
      </c>
      <c r="J65" s="22" t="n">
        <v>172.2</v>
      </c>
      <c r="K65" s="22" t="n">
        <f aca="false">I65+J65</f>
        <v>9650.2</v>
      </c>
      <c r="L65" s="22"/>
      <c r="M65" s="22" t="n">
        <f aca="false">K65+L65</f>
        <v>9650.2</v>
      </c>
      <c r="N65" s="22" t="n">
        <v>200</v>
      </c>
      <c r="O65" s="22" t="n">
        <f aca="false">M65+N65</f>
        <v>9850.2</v>
      </c>
      <c r="P65" s="22" t="n">
        <v>-357.5</v>
      </c>
      <c r="Q65" s="22" t="n">
        <f aca="false">O65+P65</f>
        <v>9492.7</v>
      </c>
      <c r="R65" s="22" t="n">
        <v>-427.6</v>
      </c>
      <c r="S65" s="22" t="n">
        <f aca="false">Q65+R65</f>
        <v>9065.1</v>
      </c>
      <c r="T65" s="22" t="n">
        <v>-117.3395</v>
      </c>
      <c r="U65" s="22" t="n">
        <f aca="false">S65+T65</f>
        <v>8947.7605</v>
      </c>
      <c r="V65" s="23" t="n">
        <f aca="false">-1972.66+117.3395</f>
        <v>-1855.3205</v>
      </c>
      <c r="W65" s="22" t="n">
        <f aca="false">U65+V65</f>
        <v>7092.44</v>
      </c>
      <c r="X65" s="23" t="n">
        <f aca="false">-89.31333-30.79396</f>
        <v>-120.10729</v>
      </c>
      <c r="Y65" s="22" t="n">
        <f aca="false">W65+X65</f>
        <v>6972.33271</v>
      </c>
    </row>
    <row r="66" s="36" customFormat="true" ht="30.75" hidden="false" customHeight="true" outlineLevel="0" collapsed="false">
      <c r="B66" s="19" t="s">
        <v>143</v>
      </c>
      <c r="C66" s="19" t="s">
        <v>131</v>
      </c>
      <c r="D66" s="20" t="s">
        <v>144</v>
      </c>
      <c r="E66" s="21" t="s">
        <v>145</v>
      </c>
      <c r="F66" s="21" t="s">
        <v>146</v>
      </c>
      <c r="G66" s="22" t="n">
        <v>2300</v>
      </c>
      <c r="H66" s="22"/>
      <c r="I66" s="22" t="n">
        <f aca="false">G66+H66</f>
        <v>2300</v>
      </c>
      <c r="J66" s="22"/>
      <c r="K66" s="22" t="n">
        <f aca="false">I66+J66</f>
        <v>2300</v>
      </c>
      <c r="L66" s="22"/>
      <c r="M66" s="22" t="n">
        <f aca="false">K66+L66</f>
        <v>2300</v>
      </c>
      <c r="N66" s="39" t="n">
        <f aca="false">-2300+185.85</f>
        <v>-2114.15</v>
      </c>
      <c r="O66" s="22" t="n">
        <f aca="false">M66+N66</f>
        <v>185.85</v>
      </c>
      <c r="P66" s="39"/>
      <c r="Q66" s="22" t="n">
        <f aca="false">O66+P66</f>
        <v>185.85</v>
      </c>
      <c r="R66" s="39"/>
      <c r="S66" s="22" t="n">
        <f aca="false">Q66+R66</f>
        <v>185.85</v>
      </c>
      <c r="T66" s="39"/>
      <c r="U66" s="22" t="n">
        <f aca="false">S66+T66</f>
        <v>185.85</v>
      </c>
      <c r="V66" s="39"/>
      <c r="W66" s="22" t="n">
        <f aca="false">U66+V66</f>
        <v>185.85</v>
      </c>
      <c r="X66" s="39"/>
      <c r="Y66" s="22" t="n">
        <f aca="false">W66+X66</f>
        <v>185.85</v>
      </c>
    </row>
    <row r="67" s="36" customFormat="true" ht="25.5" hidden="false" customHeight="true" outlineLevel="0" collapsed="false">
      <c r="B67" s="19" t="s">
        <v>147</v>
      </c>
      <c r="C67" s="19" t="s">
        <v>131</v>
      </c>
      <c r="D67" s="20" t="s">
        <v>137</v>
      </c>
      <c r="E67" s="21" t="s">
        <v>138</v>
      </c>
      <c r="F67" s="21" t="s">
        <v>139</v>
      </c>
      <c r="G67" s="22" t="n">
        <f aca="false">1143.8</f>
        <v>1143.8</v>
      </c>
      <c r="H67" s="22"/>
      <c r="I67" s="22" t="n">
        <f aca="false">G67+H67</f>
        <v>1143.8</v>
      </c>
      <c r="J67" s="22"/>
      <c r="K67" s="22" t="n">
        <f aca="false">I67+J67</f>
        <v>1143.8</v>
      </c>
      <c r="L67" s="22"/>
      <c r="M67" s="22" t="n">
        <f aca="false">K67+L67</f>
        <v>1143.8</v>
      </c>
      <c r="N67" s="22" t="n">
        <v>-200</v>
      </c>
      <c r="O67" s="22" t="n">
        <f aca="false">M67+N67</f>
        <v>943.8</v>
      </c>
      <c r="P67" s="22"/>
      <c r="Q67" s="22" t="n">
        <f aca="false">O67+P67</f>
        <v>943.8</v>
      </c>
      <c r="R67" s="22" t="n">
        <v>-621</v>
      </c>
      <c r="S67" s="22" t="n">
        <f aca="false">Q67+R67</f>
        <v>322.8</v>
      </c>
      <c r="T67" s="22"/>
      <c r="U67" s="22" t="n">
        <f aca="false">S67+T67</f>
        <v>322.8</v>
      </c>
      <c r="V67" s="23" t="n">
        <v>-37.67421</v>
      </c>
      <c r="W67" s="22" t="n">
        <f aca="false">U67+V67</f>
        <v>285.12579</v>
      </c>
      <c r="X67" s="22"/>
      <c r="Y67" s="22" t="n">
        <f aca="false">W67+X67</f>
        <v>285.12579</v>
      </c>
    </row>
    <row r="68" s="36" customFormat="true" ht="31.9" hidden="false" customHeight="true" outlineLevel="0" collapsed="false">
      <c r="B68" s="9" t="s">
        <v>148</v>
      </c>
      <c r="C68" s="9" t="s">
        <v>149</v>
      </c>
      <c r="D68" s="10" t="s">
        <v>150</v>
      </c>
      <c r="E68" s="11"/>
      <c r="F68" s="11"/>
      <c r="G68" s="12" t="n">
        <f aca="false">+G69+G71+G75</f>
        <v>94585.9</v>
      </c>
      <c r="H68" s="12" t="n">
        <f aca="false">+H69+H71+H75</f>
        <v>2064.06976</v>
      </c>
      <c r="I68" s="12" t="n">
        <f aca="false">+I69+I71+I75</f>
        <v>96649.96976</v>
      </c>
      <c r="J68" s="12" t="n">
        <f aca="false">+J69+J71+J75</f>
        <v>389.8</v>
      </c>
      <c r="K68" s="12" t="n">
        <f aca="false">+K69+K71+K75</f>
        <v>97039.76976</v>
      </c>
      <c r="L68" s="12" t="n">
        <f aca="false">+L69+L71+L75</f>
        <v>0</v>
      </c>
      <c r="M68" s="12" t="n">
        <f aca="false">+M69+M71+M75</f>
        <v>97039.76976</v>
      </c>
      <c r="N68" s="12" t="n">
        <f aca="false">+N69+N71+N75</f>
        <v>96033.42</v>
      </c>
      <c r="O68" s="12" t="n">
        <f aca="false">+O69+O71+O75</f>
        <v>193073.18976</v>
      </c>
      <c r="P68" s="12" t="n">
        <f aca="false">+P69+P71+P75</f>
        <v>400</v>
      </c>
      <c r="Q68" s="12" t="n">
        <f aca="false">+Q69+Q71+Q75</f>
        <v>193473.18976</v>
      </c>
      <c r="R68" s="12" t="n">
        <f aca="false">+R69+R71+R75</f>
        <v>0</v>
      </c>
      <c r="S68" s="12" t="n">
        <f aca="false">+S69+S71+S75</f>
        <v>193473.18976</v>
      </c>
      <c r="T68" s="12" t="n">
        <f aca="false">+T69+T71+T75</f>
        <v>7751.6</v>
      </c>
      <c r="U68" s="12" t="n">
        <f aca="false">+U69+U71+U75</f>
        <v>201224.78976</v>
      </c>
      <c r="V68" s="12" t="n">
        <f aca="false">+V69+V71+V75</f>
        <v>-191</v>
      </c>
      <c r="W68" s="12" t="n">
        <f aca="false">+W69+W71+W75</f>
        <v>201033.78976</v>
      </c>
      <c r="X68" s="12" t="n">
        <f aca="false">+X69+X71+X75</f>
        <v>34319</v>
      </c>
      <c r="Y68" s="12" t="n">
        <f aca="false">+Y69+Y71+Y75</f>
        <v>235352.78976</v>
      </c>
    </row>
    <row r="69" s="36" customFormat="true" ht="19.9" hidden="false" customHeight="true" outlineLevel="0" collapsed="false">
      <c r="B69" s="14" t="s">
        <v>151</v>
      </c>
      <c r="C69" s="14" t="s">
        <v>152</v>
      </c>
      <c r="D69" s="15" t="s">
        <v>153</v>
      </c>
      <c r="E69" s="16"/>
      <c r="F69" s="16"/>
      <c r="G69" s="17" t="n">
        <f aca="false">G70</f>
        <v>4463</v>
      </c>
      <c r="H69" s="17" t="n">
        <f aca="false">H70</f>
        <v>72.26141</v>
      </c>
      <c r="I69" s="17" t="n">
        <f aca="false">I70</f>
        <v>4535.26141</v>
      </c>
      <c r="J69" s="17" t="n">
        <f aca="false">J70</f>
        <v>0</v>
      </c>
      <c r="K69" s="17" t="n">
        <f aca="false">K70</f>
        <v>4535.26141</v>
      </c>
      <c r="L69" s="17" t="n">
        <f aca="false">L70</f>
        <v>0</v>
      </c>
      <c r="M69" s="17" t="n">
        <f aca="false">M70</f>
        <v>4535.26141</v>
      </c>
      <c r="N69" s="17" t="n">
        <f aca="false">N70</f>
        <v>0</v>
      </c>
      <c r="O69" s="17" t="n">
        <f aca="false">O70</f>
        <v>4535.26141</v>
      </c>
      <c r="P69" s="17" t="n">
        <f aca="false">P70</f>
        <v>400</v>
      </c>
      <c r="Q69" s="17" t="n">
        <f aca="false">Q70</f>
        <v>4935.26141</v>
      </c>
      <c r="R69" s="17" t="n">
        <f aca="false">R70</f>
        <v>0</v>
      </c>
      <c r="S69" s="17" t="n">
        <f aca="false">S70</f>
        <v>4935.26141</v>
      </c>
      <c r="T69" s="17" t="n">
        <f aca="false">T70</f>
        <v>0</v>
      </c>
      <c r="U69" s="17" t="n">
        <f aca="false">U70</f>
        <v>4935.26141</v>
      </c>
      <c r="V69" s="17" t="n">
        <f aca="false">V70</f>
        <v>0</v>
      </c>
      <c r="W69" s="17" t="n">
        <f aca="false">W70</f>
        <v>4935.26141</v>
      </c>
      <c r="X69" s="17" t="n">
        <f aca="false">X70</f>
        <v>0</v>
      </c>
      <c r="Y69" s="17" t="n">
        <f aca="false">Y70</f>
        <v>4935.26141</v>
      </c>
    </row>
    <row r="70" s="36" customFormat="true" ht="33.75" hidden="false" customHeight="true" outlineLevel="0" collapsed="false">
      <c r="B70" s="19" t="s">
        <v>154</v>
      </c>
      <c r="C70" s="19" t="s">
        <v>152</v>
      </c>
      <c r="D70" s="20" t="s">
        <v>155</v>
      </c>
      <c r="E70" s="21" t="s">
        <v>156</v>
      </c>
      <c r="F70" s="21" t="n">
        <v>800</v>
      </c>
      <c r="G70" s="22" t="n">
        <f aca="false">3932+531</f>
        <v>4463</v>
      </c>
      <c r="H70" s="22" t="n">
        <v>72.26141</v>
      </c>
      <c r="I70" s="22" t="n">
        <f aca="false">G70+H70</f>
        <v>4535.26141</v>
      </c>
      <c r="J70" s="22"/>
      <c r="K70" s="22" t="n">
        <f aca="false">I70+J70</f>
        <v>4535.26141</v>
      </c>
      <c r="L70" s="22"/>
      <c r="M70" s="22" t="n">
        <f aca="false">K70+L70</f>
        <v>4535.26141</v>
      </c>
      <c r="N70" s="22"/>
      <c r="O70" s="22" t="n">
        <f aca="false">M70+N70</f>
        <v>4535.26141</v>
      </c>
      <c r="P70" s="22" t="n">
        <v>400</v>
      </c>
      <c r="Q70" s="22" t="n">
        <f aca="false">O70+P70</f>
        <v>4935.26141</v>
      </c>
      <c r="R70" s="22"/>
      <c r="S70" s="22" t="n">
        <f aca="false">Q70+R70</f>
        <v>4935.26141</v>
      </c>
      <c r="T70" s="22"/>
      <c r="U70" s="22" t="n">
        <f aca="false">S70+T70</f>
        <v>4935.26141</v>
      </c>
      <c r="V70" s="22"/>
      <c r="W70" s="22" t="n">
        <f aca="false">U70+V70</f>
        <v>4935.26141</v>
      </c>
      <c r="X70" s="22"/>
      <c r="Y70" s="22" t="n">
        <f aca="false">W70+X70</f>
        <v>4935.26141</v>
      </c>
    </row>
    <row r="71" s="40" customFormat="true" ht="21" hidden="false" customHeight="true" outlineLevel="0" collapsed="false">
      <c r="B71" s="14" t="s">
        <v>157</v>
      </c>
      <c r="C71" s="14" t="s">
        <v>158</v>
      </c>
      <c r="D71" s="15" t="s">
        <v>159</v>
      </c>
      <c r="E71" s="16"/>
      <c r="F71" s="16"/>
      <c r="G71" s="17" t="n">
        <f aca="false">+G72+G73+G74</f>
        <v>50547.9</v>
      </c>
      <c r="H71" s="17" t="n">
        <f aca="false">+H72+H73+H74</f>
        <v>0</v>
      </c>
      <c r="I71" s="17" t="n">
        <f aca="false">+I72+I73+I74</f>
        <v>50547.9</v>
      </c>
      <c r="J71" s="17" t="n">
        <f aca="false">+J72+J73+J74</f>
        <v>0</v>
      </c>
      <c r="K71" s="17" t="n">
        <f aca="false">+K72+K73+K74</f>
        <v>50547.9</v>
      </c>
      <c r="L71" s="17" t="n">
        <f aca="false">+L72+L73+L74</f>
        <v>0</v>
      </c>
      <c r="M71" s="17" t="n">
        <f aca="false">+M72+M73+M74</f>
        <v>50547.9</v>
      </c>
      <c r="N71" s="17" t="n">
        <f aca="false">+N72+N73+N74</f>
        <v>0</v>
      </c>
      <c r="O71" s="17" t="n">
        <f aca="false">+O72+O73+O74</f>
        <v>50547.9</v>
      </c>
      <c r="P71" s="17" t="n">
        <f aca="false">+P72+P73+P74</f>
        <v>0</v>
      </c>
      <c r="Q71" s="17" t="n">
        <f aca="false">+Q72+Q73+Q74</f>
        <v>50547.9</v>
      </c>
      <c r="R71" s="17" t="n">
        <f aca="false">+R72+R73+R74</f>
        <v>0</v>
      </c>
      <c r="S71" s="17" t="n">
        <f aca="false">+S72+S73+S74</f>
        <v>50547.9</v>
      </c>
      <c r="T71" s="17" t="n">
        <f aca="false">+T72+T73+T74</f>
        <v>0</v>
      </c>
      <c r="U71" s="17" t="n">
        <f aca="false">+U72+U73+U74</f>
        <v>50547.9</v>
      </c>
      <c r="V71" s="17" t="n">
        <f aca="false">+V72+V73+V74</f>
        <v>0</v>
      </c>
      <c r="W71" s="17" t="n">
        <f aca="false">+W72+W73+W74</f>
        <v>50547.9</v>
      </c>
      <c r="X71" s="17" t="n">
        <f aca="false">+X72+X73+X74</f>
        <v>0</v>
      </c>
      <c r="Y71" s="17" t="n">
        <f aca="false">+Y72+Y73+Y74</f>
        <v>50547.9</v>
      </c>
    </row>
    <row r="72" s="36" customFormat="true" ht="31.5" hidden="true" customHeight="true" outlineLevel="0" collapsed="false">
      <c r="B72" s="19" t="s">
        <v>160</v>
      </c>
      <c r="C72" s="19" t="s">
        <v>158</v>
      </c>
      <c r="D72" s="20" t="s">
        <v>161</v>
      </c>
      <c r="E72" s="21" t="s">
        <v>162</v>
      </c>
      <c r="F72" s="21" t="n">
        <v>365</v>
      </c>
      <c r="G72" s="22"/>
      <c r="H72" s="22"/>
      <c r="I72" s="22"/>
      <c r="J72" s="22"/>
      <c r="K72" s="22"/>
      <c r="L72" s="22"/>
      <c r="M72" s="22"/>
      <c r="N72" s="22"/>
      <c r="O72" s="22"/>
      <c r="P72" s="22"/>
      <c r="Q72" s="22"/>
      <c r="R72" s="22"/>
      <c r="S72" s="22"/>
      <c r="T72" s="22"/>
      <c r="U72" s="22"/>
      <c r="V72" s="22"/>
      <c r="W72" s="22"/>
      <c r="X72" s="22"/>
      <c r="Y72" s="22"/>
    </row>
    <row r="73" s="36" customFormat="true" ht="30.75" hidden="false" customHeight="true" outlineLevel="0" collapsed="false">
      <c r="B73" s="19" t="s">
        <v>163</v>
      </c>
      <c r="C73" s="19" t="s">
        <v>158</v>
      </c>
      <c r="D73" s="20" t="s">
        <v>164</v>
      </c>
      <c r="E73" s="21" t="s">
        <v>165</v>
      </c>
      <c r="F73" s="21" t="n">
        <v>366</v>
      </c>
      <c r="G73" s="22" t="n">
        <v>49547.9</v>
      </c>
      <c r="H73" s="22"/>
      <c r="I73" s="22" t="n">
        <f aca="false">G73+H73</f>
        <v>49547.9</v>
      </c>
      <c r="J73" s="22"/>
      <c r="K73" s="22" t="n">
        <f aca="false">I73+J73</f>
        <v>49547.9</v>
      </c>
      <c r="L73" s="22"/>
      <c r="M73" s="22" t="n">
        <f aca="false">K73+L73</f>
        <v>49547.9</v>
      </c>
      <c r="N73" s="22"/>
      <c r="O73" s="22" t="n">
        <f aca="false">M73+N73</f>
        <v>49547.9</v>
      </c>
      <c r="P73" s="22"/>
      <c r="Q73" s="22" t="n">
        <f aca="false">O73+P73</f>
        <v>49547.9</v>
      </c>
      <c r="R73" s="22"/>
      <c r="S73" s="22" t="n">
        <f aca="false">Q73+R73</f>
        <v>49547.9</v>
      </c>
      <c r="T73" s="22"/>
      <c r="U73" s="22" t="n">
        <f aca="false">S73+T73</f>
        <v>49547.9</v>
      </c>
      <c r="V73" s="22"/>
      <c r="W73" s="22" t="n">
        <f aca="false">U73+V73</f>
        <v>49547.9</v>
      </c>
      <c r="X73" s="22"/>
      <c r="Y73" s="22" t="n">
        <f aca="false">W73+X73</f>
        <v>49547.9</v>
      </c>
    </row>
    <row r="74" s="36" customFormat="true" ht="30.75" hidden="false" customHeight="true" outlineLevel="0" collapsed="false">
      <c r="B74" s="19" t="s">
        <v>166</v>
      </c>
      <c r="C74" s="19" t="s">
        <v>158</v>
      </c>
      <c r="D74" s="20" t="s">
        <v>167</v>
      </c>
      <c r="E74" s="21" t="s">
        <v>168</v>
      </c>
      <c r="F74" s="21" t="n">
        <v>364</v>
      </c>
      <c r="G74" s="22" t="n">
        <v>1000</v>
      </c>
      <c r="H74" s="22"/>
      <c r="I74" s="22" t="n">
        <f aca="false">G74+H74</f>
        <v>1000</v>
      </c>
      <c r="J74" s="22"/>
      <c r="K74" s="22" t="n">
        <f aca="false">I74+J74</f>
        <v>1000</v>
      </c>
      <c r="L74" s="22"/>
      <c r="M74" s="22" t="n">
        <f aca="false">K74+L74</f>
        <v>1000</v>
      </c>
      <c r="N74" s="22"/>
      <c r="O74" s="22" t="n">
        <f aca="false">M74+N74</f>
        <v>1000</v>
      </c>
      <c r="P74" s="22"/>
      <c r="Q74" s="22" t="n">
        <f aca="false">O74+P74</f>
        <v>1000</v>
      </c>
      <c r="R74" s="22"/>
      <c r="S74" s="22" t="n">
        <f aca="false">Q74+R74</f>
        <v>1000</v>
      </c>
      <c r="T74" s="22"/>
      <c r="U74" s="22" t="n">
        <f aca="false">S74+T74</f>
        <v>1000</v>
      </c>
      <c r="V74" s="22"/>
      <c r="W74" s="22" t="n">
        <f aca="false">U74+V74</f>
        <v>1000</v>
      </c>
      <c r="X74" s="22"/>
      <c r="Y74" s="22" t="n">
        <f aca="false">W74+X74</f>
        <v>1000</v>
      </c>
    </row>
    <row r="75" s="36" customFormat="true" ht="21" hidden="false" customHeight="true" outlineLevel="0" collapsed="false">
      <c r="B75" s="14" t="s">
        <v>169</v>
      </c>
      <c r="C75" s="14" t="s">
        <v>170</v>
      </c>
      <c r="D75" s="34" t="s">
        <v>171</v>
      </c>
      <c r="E75" s="35"/>
      <c r="F75" s="35"/>
      <c r="G75" s="17" t="n">
        <f aca="false">G76+G77+G93+G91</f>
        <v>39575</v>
      </c>
      <c r="H75" s="17" t="n">
        <f aca="false">H76+H77+H93+H91+H80+H92</f>
        <v>1991.80835</v>
      </c>
      <c r="I75" s="17" t="n">
        <f aca="false">I76+I77+I93+I91+I80+I92</f>
        <v>41566.80835</v>
      </c>
      <c r="J75" s="17" t="n">
        <f aca="false">J76+J93+J91+J80+J92+J77+J79</f>
        <v>389.8</v>
      </c>
      <c r="K75" s="17" t="n">
        <f aca="false">K76+K93+K91+K80+K92+K77+K79</f>
        <v>41956.60835</v>
      </c>
      <c r="L75" s="17" t="n">
        <f aca="false">L76+L93+L91+L80+L92+L77+L79</f>
        <v>0</v>
      </c>
      <c r="M75" s="17" t="n">
        <f aca="false">M76+M93+M91+M80+M92+M77+M79</f>
        <v>41956.60835</v>
      </c>
      <c r="N75" s="17" t="n">
        <f aca="false">N76+N93+N91+N80+N92+N77+N79+N82+N83</f>
        <v>96033.42</v>
      </c>
      <c r="O75" s="17" t="n">
        <f aca="false">O76+O93+O91+O80+O92+O77+O79+O82+O83</f>
        <v>137990.02835</v>
      </c>
      <c r="P75" s="17" t="n">
        <f aca="false">P76+P93+P91+P80+P92+P77+P79+P82+P83</f>
        <v>0</v>
      </c>
      <c r="Q75" s="17" t="n">
        <f aca="false">Q76+Q93+Q91+Q80+Q92+Q77+Q79+Q82+Q83</f>
        <v>137990.02835</v>
      </c>
      <c r="R75" s="17" t="n">
        <f aca="false">R76+R93+R91+R80+R92+R77+R79+R82+R83</f>
        <v>0</v>
      </c>
      <c r="S75" s="17" t="n">
        <f aca="false">S76+S93+S91+S80+S92+S77+S79+S82+S83</f>
        <v>137990.02835</v>
      </c>
      <c r="T75" s="17" t="n">
        <f aca="false">T76+T93+T91+T80+T92+T77+T79+T82+T83+T78+T81</f>
        <v>7751.6</v>
      </c>
      <c r="U75" s="17" t="n">
        <f aca="false">U76+U93+U91+U80+U92+U77+U79+U82+U83+U78+U81</f>
        <v>145741.62835</v>
      </c>
      <c r="V75" s="17" t="n">
        <f aca="false">V76+V93+V91+V80+V92+V77+V79+V82+V83+V78+V81</f>
        <v>-191</v>
      </c>
      <c r="W75" s="17" t="n">
        <f aca="false">W76+W93+W91+W80+W92+W77+W79+W82+W83+W78+W81</f>
        <v>145550.62835</v>
      </c>
      <c r="X75" s="17" t="n">
        <f aca="false">X76+X93+X91+X80+X92+X77+X79+X82+X83+X78+X81+X84+X85+X86+X87+X88+X89+X90</f>
        <v>34319</v>
      </c>
      <c r="Y75" s="17" t="n">
        <f aca="false">Y76+Y93+Y91+Y80+Y92+Y77+Y79+Y82+Y83+Y78+Y81+Y84+Y85+Y86+Y87+Y88+Y89+Y90</f>
        <v>179869.62835</v>
      </c>
    </row>
    <row r="76" s="36" customFormat="true" ht="27.75" hidden="false" customHeight="true" outlineLevel="0" collapsed="false">
      <c r="B76" s="19" t="s">
        <v>172</v>
      </c>
      <c r="C76" s="19" t="s">
        <v>170</v>
      </c>
      <c r="D76" s="32" t="s">
        <v>173</v>
      </c>
      <c r="E76" s="21" t="s">
        <v>24</v>
      </c>
      <c r="F76" s="19" t="s">
        <v>39</v>
      </c>
      <c r="G76" s="22" t="n">
        <f aca="false">14114.2-339.5</f>
        <v>13774.7</v>
      </c>
      <c r="H76" s="22"/>
      <c r="I76" s="22" t="n">
        <f aca="false">G76+H76</f>
        <v>13774.7</v>
      </c>
      <c r="J76" s="22" t="n">
        <v>193.8</v>
      </c>
      <c r="K76" s="22" t="n">
        <f aca="false">I76+J76</f>
        <v>13968.5</v>
      </c>
      <c r="L76" s="22"/>
      <c r="M76" s="22" t="n">
        <f aca="false">K76+L76</f>
        <v>13968.5</v>
      </c>
      <c r="N76" s="22"/>
      <c r="O76" s="22" t="n">
        <f aca="false">M76+N76</f>
        <v>13968.5</v>
      </c>
      <c r="P76" s="22"/>
      <c r="Q76" s="22" t="n">
        <f aca="false">O76+P76</f>
        <v>13968.5</v>
      </c>
      <c r="R76" s="22"/>
      <c r="S76" s="22" t="n">
        <f aca="false">Q76+R76</f>
        <v>13968.5</v>
      </c>
      <c r="T76" s="22"/>
      <c r="U76" s="22" t="n">
        <f aca="false">S76+T76</f>
        <v>13968.5</v>
      </c>
      <c r="V76" s="22"/>
      <c r="W76" s="22" t="n">
        <f aca="false">U76+V76</f>
        <v>13968.5</v>
      </c>
      <c r="X76" s="22"/>
      <c r="Y76" s="22" t="n">
        <f aca="false">W76+X76</f>
        <v>13968.5</v>
      </c>
    </row>
    <row r="77" s="36" customFormat="true" ht="32.25" hidden="false" customHeight="true" outlineLevel="0" collapsed="false">
      <c r="B77" s="19" t="s">
        <v>174</v>
      </c>
      <c r="C77" s="19" t="s">
        <v>170</v>
      </c>
      <c r="D77" s="32" t="s">
        <v>175</v>
      </c>
      <c r="E77" s="21" t="s">
        <v>24</v>
      </c>
      <c r="F77" s="19" t="s">
        <v>39</v>
      </c>
      <c r="G77" s="22" t="n">
        <v>14758.4</v>
      </c>
      <c r="H77" s="22" t="n">
        <v>19.03951</v>
      </c>
      <c r="I77" s="22" t="n">
        <f aca="false">G77+H77</f>
        <v>14777.43951</v>
      </c>
      <c r="J77" s="22" t="n">
        <v>196</v>
      </c>
      <c r="K77" s="22" t="n">
        <f aca="false">I77+J77</f>
        <v>14973.43951</v>
      </c>
      <c r="L77" s="22"/>
      <c r="M77" s="22" t="n">
        <f aca="false">K77+L77</f>
        <v>14973.43951</v>
      </c>
      <c r="N77" s="22"/>
      <c r="O77" s="22" t="n">
        <f aca="false">M77+N77</f>
        <v>14973.43951</v>
      </c>
      <c r="P77" s="22"/>
      <c r="Q77" s="22" t="n">
        <f aca="false">O77+P77</f>
        <v>14973.43951</v>
      </c>
      <c r="R77" s="22"/>
      <c r="S77" s="22" t="n">
        <f aca="false">Q77+R77</f>
        <v>14973.43951</v>
      </c>
      <c r="T77" s="22"/>
      <c r="U77" s="22" t="n">
        <f aca="false">S77+T77</f>
        <v>14973.43951</v>
      </c>
      <c r="V77" s="22"/>
      <c r="W77" s="22" t="n">
        <f aca="false">U77+V77</f>
        <v>14973.43951</v>
      </c>
      <c r="X77" s="22"/>
      <c r="Y77" s="22" t="n">
        <f aca="false">W77+X77</f>
        <v>14973.43951</v>
      </c>
    </row>
    <row r="78" s="36" customFormat="true" ht="32.25" hidden="false" customHeight="true" outlineLevel="0" collapsed="false">
      <c r="B78" s="19" t="s">
        <v>176</v>
      </c>
      <c r="C78" s="19" t="s">
        <v>170</v>
      </c>
      <c r="D78" s="32" t="s">
        <v>44</v>
      </c>
      <c r="E78" s="41" t="s">
        <v>177</v>
      </c>
      <c r="F78" s="42" t="s">
        <v>178</v>
      </c>
      <c r="G78" s="22"/>
      <c r="H78" s="22"/>
      <c r="I78" s="22"/>
      <c r="J78" s="22"/>
      <c r="K78" s="22"/>
      <c r="L78" s="22"/>
      <c r="M78" s="22"/>
      <c r="N78" s="22"/>
      <c r="O78" s="22"/>
      <c r="P78" s="22"/>
      <c r="Q78" s="22"/>
      <c r="R78" s="22"/>
      <c r="S78" s="22" t="n">
        <v>0</v>
      </c>
      <c r="T78" s="22" t="n">
        <f aca="false">500+6576.6</f>
        <v>7076.6</v>
      </c>
      <c r="U78" s="22" t="n">
        <f aca="false">S78+T78</f>
        <v>7076.6</v>
      </c>
      <c r="V78" s="22"/>
      <c r="W78" s="22" t="n">
        <f aca="false">U78+V78</f>
        <v>7076.6</v>
      </c>
      <c r="X78" s="22"/>
      <c r="Y78" s="22" t="n">
        <f aca="false">W78+X78</f>
        <v>7076.6</v>
      </c>
    </row>
    <row r="79" s="36" customFormat="true" ht="35.25" hidden="false" customHeight="true" outlineLevel="0" collapsed="false">
      <c r="B79" s="19" t="s">
        <v>179</v>
      </c>
      <c r="C79" s="19" t="s">
        <v>170</v>
      </c>
      <c r="D79" s="32" t="s">
        <v>180</v>
      </c>
      <c r="E79" s="21" t="s">
        <v>181</v>
      </c>
      <c r="F79" s="19" t="s">
        <v>182</v>
      </c>
      <c r="G79" s="22"/>
      <c r="H79" s="22"/>
      <c r="I79" s="22"/>
      <c r="J79" s="22" t="n">
        <v>4773.505</v>
      </c>
      <c r="K79" s="22" t="n">
        <f aca="false">I79+J79</f>
        <v>4773.505</v>
      </c>
      <c r="L79" s="22"/>
      <c r="M79" s="22" t="n">
        <f aca="false">K79+L79</f>
        <v>4773.505</v>
      </c>
      <c r="N79" s="22"/>
      <c r="O79" s="22" t="n">
        <f aca="false">M79+N79</f>
        <v>4773.505</v>
      </c>
      <c r="P79" s="22"/>
      <c r="Q79" s="22" t="n">
        <f aca="false">O79+P79</f>
        <v>4773.505</v>
      </c>
      <c r="R79" s="22"/>
      <c r="S79" s="22" t="n">
        <f aca="false">Q79+R79</f>
        <v>4773.505</v>
      </c>
      <c r="T79" s="22"/>
      <c r="U79" s="22" t="n">
        <f aca="false">S79+T79</f>
        <v>4773.505</v>
      </c>
      <c r="V79" s="22" t="n">
        <v>-191</v>
      </c>
      <c r="W79" s="22" t="n">
        <f aca="false">U79+V79</f>
        <v>4582.505</v>
      </c>
      <c r="X79" s="23" t="n">
        <v>-954</v>
      </c>
      <c r="Y79" s="22" t="n">
        <f aca="false">W79+X79</f>
        <v>3628.505</v>
      </c>
    </row>
    <row r="80" s="36" customFormat="true" ht="31.5" hidden="true" customHeight="true" outlineLevel="0" collapsed="false">
      <c r="B80" s="19" t="s">
        <v>179</v>
      </c>
      <c r="C80" s="19" t="s">
        <v>170</v>
      </c>
      <c r="D80" s="32" t="s">
        <v>183</v>
      </c>
      <c r="E80" s="21" t="s">
        <v>181</v>
      </c>
      <c r="F80" s="19" t="s">
        <v>184</v>
      </c>
      <c r="G80" s="22" t="n">
        <v>0</v>
      </c>
      <c r="H80" s="22" t="n">
        <v>4773.505</v>
      </c>
      <c r="I80" s="22" t="n">
        <f aca="false">G80+H80</f>
        <v>4773.505</v>
      </c>
      <c r="J80" s="22" t="n">
        <v>-4773.505</v>
      </c>
      <c r="K80" s="22" t="n">
        <f aca="false">I80+J80</f>
        <v>0</v>
      </c>
      <c r="L80" s="22"/>
      <c r="M80" s="22" t="n">
        <f aca="false">K80+L80</f>
        <v>0</v>
      </c>
      <c r="N80" s="22"/>
      <c r="O80" s="22" t="n">
        <f aca="false">M80+N80</f>
        <v>0</v>
      </c>
      <c r="P80" s="22"/>
      <c r="Q80" s="22" t="n">
        <f aca="false">O80+P80</f>
        <v>0</v>
      </c>
      <c r="R80" s="22"/>
      <c r="S80" s="22" t="n">
        <f aca="false">Q80+R80</f>
        <v>0</v>
      </c>
      <c r="T80" s="22"/>
      <c r="U80" s="22" t="n">
        <f aca="false">S80+T80</f>
        <v>0</v>
      </c>
      <c r="V80" s="22"/>
      <c r="W80" s="22" t="n">
        <f aca="false">U80+V80</f>
        <v>0</v>
      </c>
      <c r="X80" s="22"/>
      <c r="Y80" s="22" t="n">
        <f aca="false">W80+X80</f>
        <v>0</v>
      </c>
    </row>
    <row r="81" s="36" customFormat="true" ht="31.5" hidden="false" customHeight="true" outlineLevel="0" collapsed="false">
      <c r="B81" s="19" t="s">
        <v>185</v>
      </c>
      <c r="C81" s="19" t="s">
        <v>170</v>
      </c>
      <c r="D81" s="32" t="s">
        <v>186</v>
      </c>
      <c r="E81" s="21" t="s">
        <v>181</v>
      </c>
      <c r="F81" s="19" t="s">
        <v>184</v>
      </c>
      <c r="G81" s="22"/>
      <c r="H81" s="22"/>
      <c r="I81" s="22"/>
      <c r="J81" s="22"/>
      <c r="K81" s="22"/>
      <c r="L81" s="22"/>
      <c r="M81" s="22"/>
      <c r="N81" s="22"/>
      <c r="O81" s="22"/>
      <c r="P81" s="22"/>
      <c r="Q81" s="22"/>
      <c r="R81" s="22"/>
      <c r="S81" s="22" t="n">
        <v>0</v>
      </c>
      <c r="T81" s="22" t="n">
        <v>675</v>
      </c>
      <c r="U81" s="22" t="n">
        <f aca="false">S81+T81</f>
        <v>675</v>
      </c>
      <c r="V81" s="22"/>
      <c r="W81" s="22" t="n">
        <f aca="false">U81+V81</f>
        <v>675</v>
      </c>
      <c r="X81" s="22"/>
      <c r="Y81" s="22" t="n">
        <f aca="false">W81+X81</f>
        <v>675</v>
      </c>
    </row>
    <row r="82" s="36" customFormat="true" ht="34.5" hidden="false" customHeight="true" outlineLevel="0" collapsed="false">
      <c r="B82" s="19" t="s">
        <v>187</v>
      </c>
      <c r="C82" s="19" t="s">
        <v>170</v>
      </c>
      <c r="D82" s="32" t="s">
        <v>188</v>
      </c>
      <c r="E82" s="21" t="s">
        <v>189</v>
      </c>
      <c r="F82" s="19" t="s">
        <v>184</v>
      </c>
      <c r="G82" s="22" t="n">
        <v>0</v>
      </c>
      <c r="H82" s="22" t="n">
        <v>4773.505</v>
      </c>
      <c r="I82" s="22" t="n">
        <f aca="false">G82+H82</f>
        <v>4773.505</v>
      </c>
      <c r="J82" s="22" t="n">
        <v>-4773.505</v>
      </c>
      <c r="K82" s="22" t="n">
        <f aca="false">I82+J82</f>
        <v>0</v>
      </c>
      <c r="L82" s="22"/>
      <c r="M82" s="22" t="n">
        <f aca="false">K82+L82</f>
        <v>0</v>
      </c>
      <c r="N82" s="22" t="n">
        <f aca="false">3655.2-185.85</f>
        <v>3469.35</v>
      </c>
      <c r="O82" s="22" t="n">
        <f aca="false">M82+N82</f>
        <v>3469.35</v>
      </c>
      <c r="P82" s="22"/>
      <c r="Q82" s="22" t="n">
        <f aca="false">O82+P82</f>
        <v>3469.35</v>
      </c>
      <c r="R82" s="22"/>
      <c r="S82" s="22" t="n">
        <f aca="false">Q82+R82</f>
        <v>3469.35</v>
      </c>
      <c r="T82" s="22"/>
      <c r="U82" s="22" t="n">
        <f aca="false">S82+T82</f>
        <v>3469.35</v>
      </c>
      <c r="V82" s="22"/>
      <c r="W82" s="22" t="n">
        <f aca="false">U82+V82</f>
        <v>3469.35</v>
      </c>
      <c r="X82" s="22"/>
      <c r="Y82" s="22" t="n">
        <f aca="false">W82+X82</f>
        <v>3469.35</v>
      </c>
    </row>
    <row r="83" s="36" customFormat="true" ht="37.5" hidden="false" customHeight="true" outlineLevel="0" collapsed="false">
      <c r="B83" s="19" t="s">
        <v>190</v>
      </c>
      <c r="C83" s="19" t="s">
        <v>170</v>
      </c>
      <c r="D83" s="32" t="s">
        <v>191</v>
      </c>
      <c r="E83" s="21" t="s">
        <v>192</v>
      </c>
      <c r="F83" s="19" t="s">
        <v>184</v>
      </c>
      <c r="G83" s="22"/>
      <c r="H83" s="22"/>
      <c r="I83" s="22"/>
      <c r="J83" s="22"/>
      <c r="K83" s="22"/>
      <c r="L83" s="22"/>
      <c r="M83" s="22" t="n">
        <f aca="false">K83+L83</f>
        <v>0</v>
      </c>
      <c r="N83" s="22" t="n">
        <f aca="false">92000+564.07</f>
        <v>92564.07</v>
      </c>
      <c r="O83" s="22" t="n">
        <f aca="false">M83+N83</f>
        <v>92564.07</v>
      </c>
      <c r="P83" s="22"/>
      <c r="Q83" s="22" t="n">
        <f aca="false">O83+P83</f>
        <v>92564.07</v>
      </c>
      <c r="R83" s="22"/>
      <c r="S83" s="22" t="n">
        <f aca="false">Q83+R83</f>
        <v>92564.07</v>
      </c>
      <c r="T83" s="22"/>
      <c r="U83" s="22" t="n">
        <f aca="false">S83+T83</f>
        <v>92564.07</v>
      </c>
      <c r="V83" s="22"/>
      <c r="W83" s="22" t="n">
        <f aca="false">U83+V83</f>
        <v>92564.07</v>
      </c>
      <c r="X83" s="22"/>
      <c r="Y83" s="22" t="n">
        <f aca="false">W83+X83</f>
        <v>92564.07</v>
      </c>
    </row>
    <row r="84" s="36" customFormat="true" ht="37.5" hidden="false" customHeight="true" outlineLevel="0" collapsed="false">
      <c r="B84" s="43" t="s">
        <v>193</v>
      </c>
      <c r="C84" s="43" t="s">
        <v>170</v>
      </c>
      <c r="D84" s="44" t="s">
        <v>194</v>
      </c>
      <c r="E84" s="45" t="s">
        <v>195</v>
      </c>
      <c r="F84" s="43" t="s">
        <v>184</v>
      </c>
      <c r="G84" s="23"/>
      <c r="H84" s="23"/>
      <c r="I84" s="23"/>
      <c r="J84" s="23"/>
      <c r="K84" s="23"/>
      <c r="L84" s="23"/>
      <c r="M84" s="23"/>
      <c r="N84" s="23"/>
      <c r="O84" s="23"/>
      <c r="P84" s="23"/>
      <c r="Q84" s="23"/>
      <c r="R84" s="23"/>
      <c r="S84" s="23"/>
      <c r="T84" s="23"/>
      <c r="U84" s="23"/>
      <c r="V84" s="23"/>
      <c r="W84" s="23" t="n">
        <v>0</v>
      </c>
      <c r="X84" s="23" t="n">
        <f aca="false">725+17.6+25.6</f>
        <v>768.2</v>
      </c>
      <c r="Y84" s="23" t="n">
        <f aca="false">W84+X84</f>
        <v>768.2</v>
      </c>
    </row>
    <row r="85" s="36" customFormat="true" ht="37.5" hidden="false" customHeight="true" outlineLevel="0" collapsed="false">
      <c r="B85" s="43" t="s">
        <v>196</v>
      </c>
      <c r="C85" s="43" t="s">
        <v>170</v>
      </c>
      <c r="D85" s="44" t="s">
        <v>197</v>
      </c>
      <c r="E85" s="45" t="s">
        <v>198</v>
      </c>
      <c r="F85" s="43" t="s">
        <v>184</v>
      </c>
      <c r="G85" s="23"/>
      <c r="H85" s="23"/>
      <c r="I85" s="23"/>
      <c r="J85" s="23"/>
      <c r="K85" s="23"/>
      <c r="L85" s="23"/>
      <c r="M85" s="23"/>
      <c r="N85" s="23"/>
      <c r="O85" s="23"/>
      <c r="P85" s="23"/>
      <c r="Q85" s="23"/>
      <c r="R85" s="23"/>
      <c r="S85" s="23"/>
      <c r="T85" s="23"/>
      <c r="U85" s="23"/>
      <c r="V85" s="23"/>
      <c r="W85" s="23" t="n">
        <v>0</v>
      </c>
      <c r="X85" s="23" t="n">
        <v>5700</v>
      </c>
      <c r="Y85" s="23" t="n">
        <f aca="false">W85+X85</f>
        <v>5700</v>
      </c>
    </row>
    <row r="86" s="36" customFormat="true" ht="37.5" hidden="false" customHeight="true" outlineLevel="0" collapsed="false">
      <c r="B86" s="43" t="s">
        <v>199</v>
      </c>
      <c r="C86" s="43" t="s">
        <v>170</v>
      </c>
      <c r="D86" s="44" t="s">
        <v>200</v>
      </c>
      <c r="E86" s="45" t="s">
        <v>201</v>
      </c>
      <c r="F86" s="43" t="s">
        <v>184</v>
      </c>
      <c r="G86" s="23"/>
      <c r="H86" s="23"/>
      <c r="I86" s="23"/>
      <c r="J86" s="23"/>
      <c r="K86" s="23"/>
      <c r="L86" s="23"/>
      <c r="M86" s="23"/>
      <c r="N86" s="23"/>
      <c r="O86" s="23"/>
      <c r="P86" s="23"/>
      <c r="Q86" s="23"/>
      <c r="R86" s="23"/>
      <c r="S86" s="23"/>
      <c r="T86" s="23"/>
      <c r="U86" s="23"/>
      <c r="V86" s="23"/>
      <c r="W86" s="23" t="n">
        <v>0</v>
      </c>
      <c r="X86" s="23" t="n">
        <f aca="false">6844+572.8</f>
        <v>7416.8</v>
      </c>
      <c r="Y86" s="23" t="n">
        <f aca="false">W86+X86</f>
        <v>7416.8</v>
      </c>
    </row>
    <row r="87" s="36" customFormat="true" ht="37.5" hidden="false" customHeight="true" outlineLevel="0" collapsed="false">
      <c r="B87" s="43" t="s">
        <v>202</v>
      </c>
      <c r="C87" s="43" t="s">
        <v>170</v>
      </c>
      <c r="D87" s="44" t="s">
        <v>203</v>
      </c>
      <c r="E87" s="45" t="s">
        <v>204</v>
      </c>
      <c r="F87" s="43" t="s">
        <v>184</v>
      </c>
      <c r="G87" s="23"/>
      <c r="H87" s="23"/>
      <c r="I87" s="23"/>
      <c r="J87" s="23"/>
      <c r="K87" s="23"/>
      <c r="L87" s="23"/>
      <c r="M87" s="23"/>
      <c r="N87" s="23"/>
      <c r="O87" s="23"/>
      <c r="P87" s="23"/>
      <c r="Q87" s="23"/>
      <c r="R87" s="23"/>
      <c r="S87" s="23"/>
      <c r="T87" s="23"/>
      <c r="U87" s="23"/>
      <c r="V87" s="23"/>
      <c r="W87" s="23" t="n">
        <v>0</v>
      </c>
      <c r="X87" s="23" t="n">
        <f aca="false">1500+1880+1053</f>
        <v>4433</v>
      </c>
      <c r="Y87" s="23" t="n">
        <f aca="false">W87+X87</f>
        <v>4433</v>
      </c>
    </row>
    <row r="88" s="36" customFormat="true" ht="37.5" hidden="false" customHeight="true" outlineLevel="0" collapsed="false">
      <c r="B88" s="43" t="s">
        <v>205</v>
      </c>
      <c r="C88" s="43" t="s">
        <v>170</v>
      </c>
      <c r="D88" s="44" t="s">
        <v>206</v>
      </c>
      <c r="E88" s="45" t="s">
        <v>207</v>
      </c>
      <c r="F88" s="43" t="s">
        <v>184</v>
      </c>
      <c r="G88" s="23"/>
      <c r="H88" s="23"/>
      <c r="I88" s="23"/>
      <c r="J88" s="23"/>
      <c r="K88" s="23"/>
      <c r="L88" s="23"/>
      <c r="M88" s="23"/>
      <c r="N88" s="23"/>
      <c r="O88" s="23"/>
      <c r="P88" s="23"/>
      <c r="Q88" s="23"/>
      <c r="R88" s="23"/>
      <c r="S88" s="23"/>
      <c r="T88" s="23"/>
      <c r="U88" s="23"/>
      <c r="V88" s="23"/>
      <c r="W88" s="23" t="n">
        <v>0</v>
      </c>
      <c r="X88" s="23" t="n">
        <f aca="false">3800+350</f>
        <v>4150</v>
      </c>
      <c r="Y88" s="23" t="n">
        <f aca="false">W88+X88</f>
        <v>4150</v>
      </c>
    </row>
    <row r="89" s="36" customFormat="true" ht="37.5" hidden="false" customHeight="true" outlineLevel="0" collapsed="false">
      <c r="B89" s="43" t="s">
        <v>208</v>
      </c>
      <c r="C89" s="43" t="s">
        <v>170</v>
      </c>
      <c r="D89" s="44" t="s">
        <v>209</v>
      </c>
      <c r="E89" s="45" t="s">
        <v>210</v>
      </c>
      <c r="F89" s="43" t="s">
        <v>184</v>
      </c>
      <c r="G89" s="23"/>
      <c r="H89" s="23"/>
      <c r="I89" s="23"/>
      <c r="J89" s="23"/>
      <c r="K89" s="23"/>
      <c r="L89" s="23"/>
      <c r="M89" s="23"/>
      <c r="N89" s="23"/>
      <c r="O89" s="23"/>
      <c r="P89" s="23"/>
      <c r="Q89" s="23"/>
      <c r="R89" s="23"/>
      <c r="S89" s="23"/>
      <c r="T89" s="23"/>
      <c r="U89" s="23"/>
      <c r="V89" s="23"/>
      <c r="W89" s="23" t="n">
        <v>0</v>
      </c>
      <c r="X89" s="23" t="n">
        <f aca="false">50+25+260+1870+1800</f>
        <v>4005</v>
      </c>
      <c r="Y89" s="23" t="n">
        <f aca="false">W89+X89</f>
        <v>4005</v>
      </c>
    </row>
    <row r="90" s="36" customFormat="true" ht="37.5" hidden="false" customHeight="true" outlineLevel="0" collapsed="false">
      <c r="B90" s="43" t="s">
        <v>211</v>
      </c>
      <c r="C90" s="43" t="s">
        <v>170</v>
      </c>
      <c r="D90" s="44" t="s">
        <v>212</v>
      </c>
      <c r="E90" s="45" t="s">
        <v>213</v>
      </c>
      <c r="F90" s="43" t="s">
        <v>184</v>
      </c>
      <c r="G90" s="23"/>
      <c r="H90" s="23"/>
      <c r="I90" s="23"/>
      <c r="J90" s="23"/>
      <c r="K90" s="23"/>
      <c r="L90" s="23"/>
      <c r="M90" s="23"/>
      <c r="N90" s="23"/>
      <c r="O90" s="23"/>
      <c r="P90" s="23"/>
      <c r="Q90" s="23"/>
      <c r="R90" s="23"/>
      <c r="S90" s="23"/>
      <c r="T90" s="23"/>
      <c r="U90" s="23"/>
      <c r="V90" s="23"/>
      <c r="W90" s="23" t="n">
        <v>0</v>
      </c>
      <c r="X90" s="23" t="n">
        <v>11600</v>
      </c>
      <c r="Y90" s="23" t="n">
        <f aca="false">W90+X90</f>
        <v>11600</v>
      </c>
    </row>
    <row r="91" s="36" customFormat="true" ht="25.5" hidden="false" customHeight="true" outlineLevel="0" collapsed="false">
      <c r="B91" s="19" t="s">
        <v>160</v>
      </c>
      <c r="C91" s="19" t="s">
        <v>170</v>
      </c>
      <c r="D91" s="32" t="s">
        <v>173</v>
      </c>
      <c r="E91" s="21" t="s">
        <v>181</v>
      </c>
      <c r="F91" s="19" t="s">
        <v>214</v>
      </c>
      <c r="G91" s="22" t="n">
        <f aca="false">3550+3179.1+1312.8</f>
        <v>8041.9</v>
      </c>
      <c r="H91" s="22" t="n">
        <f aca="false">-4305.33616-480-115.4</f>
        <v>-4900.73616</v>
      </c>
      <c r="I91" s="22" t="n">
        <f aca="false">G91+H91</f>
        <v>3141.16384</v>
      </c>
      <c r="J91" s="22"/>
      <c r="K91" s="22" t="n">
        <f aca="false">I91+J91</f>
        <v>3141.16384</v>
      </c>
      <c r="L91" s="22"/>
      <c r="M91" s="22" t="n">
        <f aca="false">K91+L91</f>
        <v>3141.16384</v>
      </c>
      <c r="N91" s="22"/>
      <c r="O91" s="22" t="n">
        <f aca="false">M91+N91</f>
        <v>3141.16384</v>
      </c>
      <c r="P91" s="22"/>
      <c r="Q91" s="22" t="n">
        <f aca="false">O91+P91</f>
        <v>3141.16384</v>
      </c>
      <c r="R91" s="22"/>
      <c r="S91" s="22" t="n">
        <f aca="false">Q91+R91</f>
        <v>3141.16384</v>
      </c>
      <c r="T91" s="22"/>
      <c r="U91" s="22" t="n">
        <f aca="false">S91+T91</f>
        <v>3141.16384</v>
      </c>
      <c r="V91" s="22"/>
      <c r="W91" s="22" t="n">
        <f aca="false">U91+V91</f>
        <v>3141.16384</v>
      </c>
      <c r="X91" s="23" t="n">
        <f aca="false">-1400</f>
        <v>-1400</v>
      </c>
      <c r="Y91" s="22" t="n">
        <f aca="false">W91+X91</f>
        <v>1741.16384</v>
      </c>
    </row>
    <row r="92" s="36" customFormat="true" ht="28.5" hidden="false" customHeight="true" outlineLevel="0" collapsed="false">
      <c r="B92" s="19" t="s">
        <v>215</v>
      </c>
      <c r="C92" s="19" t="s">
        <v>170</v>
      </c>
      <c r="D92" s="32" t="s">
        <v>216</v>
      </c>
      <c r="E92" s="21" t="s">
        <v>181</v>
      </c>
      <c r="F92" s="19" t="s">
        <v>214</v>
      </c>
      <c r="G92" s="22" t="n">
        <v>0</v>
      </c>
      <c r="H92" s="22" t="n">
        <v>2100</v>
      </c>
      <c r="I92" s="22" t="n">
        <f aca="false">G92+H92</f>
        <v>2100</v>
      </c>
      <c r="J92" s="22"/>
      <c r="K92" s="22" t="n">
        <f aca="false">I92+J92</f>
        <v>2100</v>
      </c>
      <c r="L92" s="22"/>
      <c r="M92" s="22" t="n">
        <f aca="false">K92+L92</f>
        <v>2100</v>
      </c>
      <c r="N92" s="22"/>
      <c r="O92" s="22" t="n">
        <f aca="false">M92+N92</f>
        <v>2100</v>
      </c>
      <c r="P92" s="22"/>
      <c r="Q92" s="22" t="n">
        <f aca="false">O92+P92</f>
        <v>2100</v>
      </c>
      <c r="R92" s="22"/>
      <c r="S92" s="22" t="n">
        <f aca="false">Q92+R92</f>
        <v>2100</v>
      </c>
      <c r="T92" s="22"/>
      <c r="U92" s="22" t="n">
        <f aca="false">S92+T92</f>
        <v>2100</v>
      </c>
      <c r="V92" s="22"/>
      <c r="W92" s="22" t="n">
        <f aca="false">U92+V92</f>
        <v>2100</v>
      </c>
      <c r="X92" s="22"/>
      <c r="Y92" s="22" t="n">
        <f aca="false">W92+X92</f>
        <v>2100</v>
      </c>
    </row>
    <row r="93" s="36" customFormat="true" ht="47.25" hidden="false" customHeight="false" outlineLevel="0" collapsed="false">
      <c r="B93" s="19" t="s">
        <v>217</v>
      </c>
      <c r="C93" s="19" t="s">
        <v>170</v>
      </c>
      <c r="D93" s="20" t="s">
        <v>218</v>
      </c>
      <c r="E93" s="21" t="s">
        <v>219</v>
      </c>
      <c r="F93" s="19" t="s">
        <v>220</v>
      </c>
      <c r="G93" s="22" t="n">
        <v>3000</v>
      </c>
      <c r="H93" s="22"/>
      <c r="I93" s="22" t="n">
        <f aca="false">G93+H93</f>
        <v>3000</v>
      </c>
      <c r="J93" s="22"/>
      <c r="K93" s="22" t="n">
        <f aca="false">I93+J93</f>
        <v>3000</v>
      </c>
      <c r="L93" s="22"/>
      <c r="M93" s="22" t="n">
        <f aca="false">K93+L93</f>
        <v>3000</v>
      </c>
      <c r="N93" s="22"/>
      <c r="O93" s="22" t="n">
        <f aca="false">M93+N93</f>
        <v>3000</v>
      </c>
      <c r="P93" s="22"/>
      <c r="Q93" s="22" t="n">
        <f aca="false">O93+P93</f>
        <v>3000</v>
      </c>
      <c r="R93" s="22"/>
      <c r="S93" s="22" t="n">
        <f aca="false">Q93+R93</f>
        <v>3000</v>
      </c>
      <c r="T93" s="22"/>
      <c r="U93" s="22" t="n">
        <f aca="false">S93+T93</f>
        <v>3000</v>
      </c>
      <c r="V93" s="22"/>
      <c r="W93" s="22" t="n">
        <f aca="false">U93+V93</f>
        <v>3000</v>
      </c>
      <c r="X93" s="23" t="n">
        <v>-1400</v>
      </c>
      <c r="Y93" s="22" t="n">
        <f aca="false">W93+X93</f>
        <v>1600</v>
      </c>
    </row>
    <row r="94" s="36" customFormat="true" ht="21" hidden="false" customHeight="true" outlineLevel="0" collapsed="false">
      <c r="B94" s="9" t="s">
        <v>221</v>
      </c>
      <c r="C94" s="9" t="s">
        <v>222</v>
      </c>
      <c r="D94" s="10" t="s">
        <v>223</v>
      </c>
      <c r="E94" s="11"/>
      <c r="F94" s="11"/>
      <c r="G94" s="12" t="n">
        <f aca="false">G95+G108</f>
        <v>723537.82143</v>
      </c>
      <c r="H94" s="12" t="e">
        <f aca="false">H95+H108</f>
        <v>#VALUE!</v>
      </c>
      <c r="I94" s="12" t="e">
        <f aca="false">I95+I108</f>
        <v>#VALUE!</v>
      </c>
      <c r="J94" s="12" t="n">
        <f aca="false">J95+J108</f>
        <v>-1729.5</v>
      </c>
      <c r="K94" s="12" t="e">
        <f aca="false">K95+K108</f>
        <v>#VALUE!</v>
      </c>
      <c r="L94" s="12" t="n">
        <f aca="false">L95+L108</f>
        <v>2900</v>
      </c>
      <c r="M94" s="12" t="e">
        <f aca="false">M95+M108</f>
        <v>#VALUE!</v>
      </c>
      <c r="N94" s="12" t="n">
        <f aca="false">N95+N108</f>
        <v>-89140</v>
      </c>
      <c r="O94" s="12" t="e">
        <f aca="false">O95+O108</f>
        <v>#VALUE!</v>
      </c>
      <c r="P94" s="12" t="n">
        <f aca="false">P95+P108</f>
        <v>83063.35</v>
      </c>
      <c r="Q94" s="12" t="e">
        <f aca="false">Q95+Q108</f>
        <v>#VALUE!</v>
      </c>
      <c r="R94" s="12" t="n">
        <f aca="false">R95+R108</f>
        <v>6412</v>
      </c>
      <c r="S94" s="12" t="e">
        <f aca="false">S95+S108</f>
        <v>#VALUE!</v>
      </c>
      <c r="T94" s="12" t="n">
        <f aca="false">T95+T108</f>
        <v>56097.742</v>
      </c>
      <c r="U94" s="12" t="e">
        <f aca="false">U95+U108</f>
        <v>#VALUE!</v>
      </c>
      <c r="V94" s="12" t="n">
        <f aca="false">V95+V108</f>
        <v>191</v>
      </c>
      <c r="W94" s="12" t="e">
        <f aca="false">W95+W108</f>
        <v>#VALUE!</v>
      </c>
      <c r="X94" s="12" t="n">
        <f aca="false">X95+X108</f>
        <v>18883.92</v>
      </c>
      <c r="Y94" s="12" t="e">
        <f aca="false">Y95+Y108</f>
        <v>#VALUE!</v>
      </c>
    </row>
    <row r="95" s="40" customFormat="true" ht="21.75" hidden="false" customHeight="true" outlineLevel="0" collapsed="false">
      <c r="B95" s="14" t="s">
        <v>224</v>
      </c>
      <c r="C95" s="14" t="s">
        <v>225</v>
      </c>
      <c r="D95" s="15" t="s">
        <v>226</v>
      </c>
      <c r="E95" s="16"/>
      <c r="F95" s="16"/>
      <c r="G95" s="46" t="n">
        <f aca="false">G103+G102+G104+G98+G105+G106+G96+G97</f>
        <v>129455.5</v>
      </c>
      <c r="H95" s="46" t="n">
        <f aca="false">H103+H102+H104+H98+H105+H106+H96+H97</f>
        <v>21203.16854</v>
      </c>
      <c r="I95" s="46" t="n">
        <f aca="false">I103+I102+I104+I98+I105+I106+I96+I97</f>
        <v>150658.66854</v>
      </c>
      <c r="J95" s="46" t="n">
        <f aca="false">J103+J102+J104+J98+J105+J106+J96+J97</f>
        <v>-1729.5</v>
      </c>
      <c r="K95" s="46" t="n">
        <f aca="false">K103+K102+K104+K98+K105+K106+K96+K97</f>
        <v>148929.16854</v>
      </c>
      <c r="L95" s="46" t="n">
        <f aca="false">L103+L102+L104+L98+L105+L106+L96+L97+L107</f>
        <v>25991</v>
      </c>
      <c r="M95" s="46" t="n">
        <f aca="false">M103+M102+M104+M98+M105+M106+M96+M97+M107</f>
        <v>174920.16854</v>
      </c>
      <c r="N95" s="46" t="n">
        <f aca="false">N103+N102+N104+N98+N105+N106+N96+N97+N107</f>
        <v>-4561</v>
      </c>
      <c r="O95" s="46" t="n">
        <f aca="false">O103+O102+O104+O98+O105+O106+O96+O97+O107</f>
        <v>170359.16854</v>
      </c>
      <c r="P95" s="46" t="n">
        <f aca="false">P103+P102+P104+P98+P105+P106+P96+P97+P107</f>
        <v>0</v>
      </c>
      <c r="Q95" s="46" t="n">
        <f aca="false">Q103+Q102+Q104+Q98+Q105+Q106+Q96+Q97+Q107</f>
        <v>170359.16854</v>
      </c>
      <c r="R95" s="46" t="n">
        <f aca="false">R103+R102+R104+R98+R105+R106+R96+R97+R107+R100+R101</f>
        <v>6412</v>
      </c>
      <c r="S95" s="46" t="n">
        <f aca="false">S103+S102+S104+S98+S105+S106+S96+S97+S107+S100+S101</f>
        <v>176771.16854</v>
      </c>
      <c r="T95" s="46" t="n">
        <f aca="false">T103+T102+T104+T98+T105+T106+T96+T97+T107+T100+T101+T99</f>
        <v>17330</v>
      </c>
      <c r="U95" s="46" t="n">
        <f aca="false">U103+U102+U104+U98+U105+U106+U96+U97+U107+U100+U101+U99</f>
        <v>194101.16854</v>
      </c>
      <c r="V95" s="46" t="n">
        <f aca="false">V103+V102+V104+V98+V105+V106+V96+V97+V107+V100+V101+V99</f>
        <v>0</v>
      </c>
      <c r="W95" s="46" t="n">
        <f aca="false">W103+W102+W104+W98+W105+W106+W96+W97+W107+W100+W101+W99</f>
        <v>194101.16854</v>
      </c>
      <c r="X95" s="46" t="n">
        <f aca="false">X103+X102+X104+X98+X105+X106+X96+X97+X107+X100+X101+X99</f>
        <v>21047</v>
      </c>
      <c r="Y95" s="46" t="n">
        <f aca="false">Y103+Y102+Y104+Y98+Y105+Y106+Y96+Y97+Y107+Y100+Y101+Y99</f>
        <v>215148.16854</v>
      </c>
    </row>
    <row r="96" s="40" customFormat="true" ht="49.5" hidden="false" customHeight="true" outlineLevel="0" collapsed="false">
      <c r="B96" s="19" t="s">
        <v>227</v>
      </c>
      <c r="C96" s="19" t="s">
        <v>225</v>
      </c>
      <c r="D96" s="32" t="s">
        <v>228</v>
      </c>
      <c r="E96" s="21" t="s">
        <v>229</v>
      </c>
      <c r="F96" s="21" t="n">
        <v>214</v>
      </c>
      <c r="G96" s="22" t="n">
        <v>16726</v>
      </c>
      <c r="H96" s="22" t="n">
        <v>16223.79075</v>
      </c>
      <c r="I96" s="22" t="n">
        <f aca="false">G96+H96</f>
        <v>32949.79075</v>
      </c>
      <c r="J96" s="22"/>
      <c r="K96" s="22" t="n">
        <f aca="false">I96+J96</f>
        <v>32949.79075</v>
      </c>
      <c r="L96" s="22"/>
      <c r="M96" s="22" t="n">
        <f aca="false">K96+L96</f>
        <v>32949.79075</v>
      </c>
      <c r="N96" s="22"/>
      <c r="O96" s="22" t="n">
        <f aca="false">M96+N96</f>
        <v>32949.79075</v>
      </c>
      <c r="P96" s="22"/>
      <c r="Q96" s="22" t="n">
        <f aca="false">O96+P96</f>
        <v>32949.79075</v>
      </c>
      <c r="R96" s="22"/>
      <c r="S96" s="22" t="n">
        <f aca="false">Q96+R96</f>
        <v>32949.79075</v>
      </c>
      <c r="T96" s="22"/>
      <c r="U96" s="22" t="n">
        <f aca="false">S96+T96</f>
        <v>32949.79075</v>
      </c>
      <c r="V96" s="22"/>
      <c r="W96" s="22" t="n">
        <f aca="false">U96+V96</f>
        <v>32949.79075</v>
      </c>
      <c r="X96" s="22"/>
      <c r="Y96" s="22" t="n">
        <f aca="false">W96+X96</f>
        <v>32949.79075</v>
      </c>
    </row>
    <row r="97" s="40" customFormat="true" ht="49.5" hidden="false" customHeight="true" outlineLevel="0" collapsed="false">
      <c r="B97" s="19" t="s">
        <v>230</v>
      </c>
      <c r="C97" s="19" t="s">
        <v>225</v>
      </c>
      <c r="D97" s="32" t="s">
        <v>231</v>
      </c>
      <c r="E97" s="21" t="s">
        <v>232</v>
      </c>
      <c r="F97" s="21" t="n">
        <v>214</v>
      </c>
      <c r="G97" s="22" t="n">
        <v>108700</v>
      </c>
      <c r="H97" s="22" t="n">
        <v>4938</v>
      </c>
      <c r="I97" s="22" t="n">
        <f aca="false">G97+H97</f>
        <v>113638</v>
      </c>
      <c r="J97" s="22"/>
      <c r="K97" s="22" t="n">
        <f aca="false">I97+J97</f>
        <v>113638</v>
      </c>
      <c r="L97" s="22" t="n">
        <v>7991</v>
      </c>
      <c r="M97" s="22" t="n">
        <f aca="false">K97+L97</f>
        <v>121629</v>
      </c>
      <c r="N97" s="22"/>
      <c r="O97" s="22" t="n">
        <f aca="false">M97+N97</f>
        <v>121629</v>
      </c>
      <c r="P97" s="22"/>
      <c r="Q97" s="22" t="n">
        <f aca="false">O97+P97</f>
        <v>121629</v>
      </c>
      <c r="R97" s="22"/>
      <c r="S97" s="22" t="n">
        <f aca="false">Q97+R97</f>
        <v>121629</v>
      </c>
      <c r="T97" s="22" t="n">
        <v>-6500</v>
      </c>
      <c r="U97" s="22" t="n">
        <f aca="false">S97+T97</f>
        <v>115129</v>
      </c>
      <c r="V97" s="22"/>
      <c r="W97" s="22" t="n">
        <f aca="false">U97+V97</f>
        <v>115129</v>
      </c>
      <c r="X97" s="22"/>
      <c r="Y97" s="22" t="n">
        <f aca="false">W97+X97</f>
        <v>115129</v>
      </c>
    </row>
    <row r="98" s="1" customFormat="true" ht="32.25" hidden="false" customHeight="true" outlineLevel="0" collapsed="false">
      <c r="B98" s="19" t="s">
        <v>233</v>
      </c>
      <c r="C98" s="19" t="s">
        <v>225</v>
      </c>
      <c r="D98" s="20" t="s">
        <v>234</v>
      </c>
      <c r="E98" s="21" t="s">
        <v>235</v>
      </c>
      <c r="F98" s="21" t="n">
        <v>214</v>
      </c>
      <c r="G98" s="22" t="n">
        <v>0</v>
      </c>
      <c r="H98" s="22" t="n">
        <f aca="false">0.55035+0.00021-0.00077</f>
        <v>0.54979</v>
      </c>
      <c r="I98" s="22" t="n">
        <f aca="false">G98+H98</f>
        <v>0.54979</v>
      </c>
      <c r="J98" s="22"/>
      <c r="K98" s="22" t="n">
        <f aca="false">I98+J98</f>
        <v>0.54979</v>
      </c>
      <c r="L98" s="22"/>
      <c r="M98" s="22" t="n">
        <f aca="false">K98+L98</f>
        <v>0.54979</v>
      </c>
      <c r="N98" s="22"/>
      <c r="O98" s="22" t="n">
        <f aca="false">M98+N98</f>
        <v>0.54979</v>
      </c>
      <c r="P98" s="22"/>
      <c r="Q98" s="22" t="n">
        <f aca="false">O98+P98</f>
        <v>0.54979</v>
      </c>
      <c r="R98" s="22"/>
      <c r="S98" s="22" t="n">
        <f aca="false">Q98+R98</f>
        <v>0.54979</v>
      </c>
      <c r="T98" s="22"/>
      <c r="U98" s="22" t="n">
        <f aca="false">S98+T98</f>
        <v>0.54979</v>
      </c>
      <c r="V98" s="22"/>
      <c r="W98" s="22" t="n">
        <f aca="false">U98+V98</f>
        <v>0.54979</v>
      </c>
      <c r="X98" s="22"/>
      <c r="Y98" s="22" t="n">
        <f aca="false">W98+X98</f>
        <v>0.54979</v>
      </c>
    </row>
    <row r="99" s="1" customFormat="true" ht="33.75" hidden="false" customHeight="true" outlineLevel="0" collapsed="false">
      <c r="B99" s="19" t="s">
        <v>236</v>
      </c>
      <c r="C99" s="19" t="s">
        <v>225</v>
      </c>
      <c r="D99" s="20" t="s">
        <v>128</v>
      </c>
      <c r="E99" s="21" t="s">
        <v>237</v>
      </c>
      <c r="F99" s="21" t="n">
        <v>214</v>
      </c>
      <c r="G99" s="22"/>
      <c r="H99" s="22"/>
      <c r="I99" s="22"/>
      <c r="J99" s="22"/>
      <c r="K99" s="22"/>
      <c r="L99" s="22"/>
      <c r="M99" s="22"/>
      <c r="N99" s="22"/>
      <c r="O99" s="22"/>
      <c r="P99" s="22"/>
      <c r="Q99" s="22"/>
      <c r="R99" s="22"/>
      <c r="S99" s="22" t="n">
        <v>0</v>
      </c>
      <c r="T99" s="22" t="n">
        <v>23830</v>
      </c>
      <c r="U99" s="22" t="n">
        <f aca="false">S99+T99</f>
        <v>23830</v>
      </c>
      <c r="V99" s="22"/>
      <c r="W99" s="22" t="n">
        <f aca="false">U99+V99</f>
        <v>23830</v>
      </c>
      <c r="X99" s="23" t="n">
        <f aca="false">26000-1053</f>
        <v>24947</v>
      </c>
      <c r="Y99" s="22" t="n">
        <f aca="false">W99+X99</f>
        <v>48777</v>
      </c>
    </row>
    <row r="100" s="1" customFormat="true" ht="48" hidden="false" customHeight="true" outlineLevel="0" collapsed="false">
      <c r="B100" s="19" t="s">
        <v>238</v>
      </c>
      <c r="C100" s="19" t="s">
        <v>225</v>
      </c>
      <c r="D100" s="20" t="s">
        <v>239</v>
      </c>
      <c r="E100" s="21" t="s">
        <v>240</v>
      </c>
      <c r="F100" s="21" t="n">
        <v>688</v>
      </c>
      <c r="G100" s="22"/>
      <c r="H100" s="22"/>
      <c r="I100" s="22"/>
      <c r="J100" s="22"/>
      <c r="K100" s="22"/>
      <c r="L100" s="22"/>
      <c r="M100" s="22"/>
      <c r="N100" s="22"/>
      <c r="O100" s="22"/>
      <c r="P100" s="22"/>
      <c r="Q100" s="22" t="n">
        <v>0</v>
      </c>
      <c r="R100" s="22" t="n">
        <v>6412</v>
      </c>
      <c r="S100" s="22" t="n">
        <f aca="false">Q100+R100</f>
        <v>6412</v>
      </c>
      <c r="T100" s="22"/>
      <c r="U100" s="22" t="n">
        <f aca="false">S100+T100</f>
        <v>6412</v>
      </c>
      <c r="V100" s="22"/>
      <c r="W100" s="22" t="n">
        <f aca="false">U100+V100</f>
        <v>6412</v>
      </c>
      <c r="X100" s="22"/>
      <c r="Y100" s="22" t="n">
        <f aca="false">W100+X100</f>
        <v>6412</v>
      </c>
    </row>
    <row r="101" s="1" customFormat="true" ht="52.5" hidden="false" customHeight="true" outlineLevel="0" collapsed="false">
      <c r="B101" s="19" t="s">
        <v>241</v>
      </c>
      <c r="C101" s="19" t="s">
        <v>225</v>
      </c>
      <c r="D101" s="20" t="s">
        <v>242</v>
      </c>
      <c r="E101" s="21" t="s">
        <v>243</v>
      </c>
      <c r="F101" s="21" t="n">
        <v>688</v>
      </c>
      <c r="G101" s="22"/>
      <c r="H101" s="22"/>
      <c r="I101" s="22"/>
      <c r="J101" s="22"/>
      <c r="K101" s="22"/>
      <c r="L101" s="22"/>
      <c r="M101" s="22"/>
      <c r="N101" s="22"/>
      <c r="O101" s="22"/>
      <c r="P101" s="22"/>
      <c r="Q101" s="22" t="n">
        <v>0</v>
      </c>
      <c r="R101" s="22" t="n">
        <v>65</v>
      </c>
      <c r="S101" s="22" t="n">
        <f aca="false">Q101+R101</f>
        <v>65</v>
      </c>
      <c r="T101" s="22"/>
      <c r="U101" s="22" t="n">
        <f aca="false">S101+T101</f>
        <v>65</v>
      </c>
      <c r="V101" s="22"/>
      <c r="W101" s="22" t="n">
        <f aca="false">U101+V101</f>
        <v>65</v>
      </c>
      <c r="X101" s="22"/>
      <c r="Y101" s="22" t="n">
        <f aca="false">W101+X101</f>
        <v>65</v>
      </c>
    </row>
    <row r="102" s="1" customFormat="true" ht="36" hidden="false" customHeight="true" outlineLevel="0" collapsed="false">
      <c r="B102" s="19" t="s">
        <v>244</v>
      </c>
      <c r="C102" s="19" t="s">
        <v>225</v>
      </c>
      <c r="D102" s="20" t="s">
        <v>245</v>
      </c>
      <c r="E102" s="21" t="s">
        <v>246</v>
      </c>
      <c r="F102" s="21" t="n">
        <v>410</v>
      </c>
      <c r="G102" s="22" t="n">
        <v>2300</v>
      </c>
      <c r="H102" s="22"/>
      <c r="I102" s="22" t="n">
        <f aca="false">G102+H102</f>
        <v>2300</v>
      </c>
      <c r="J102" s="22"/>
      <c r="K102" s="22" t="n">
        <f aca="false">I102+J102</f>
        <v>2300</v>
      </c>
      <c r="L102" s="22"/>
      <c r="M102" s="22" t="n">
        <f aca="false">K102+L102</f>
        <v>2300</v>
      </c>
      <c r="N102" s="22"/>
      <c r="O102" s="22" t="n">
        <f aca="false">M102+N102</f>
        <v>2300</v>
      </c>
      <c r="P102" s="22"/>
      <c r="Q102" s="22" t="n">
        <f aca="false">O102+P102</f>
        <v>2300</v>
      </c>
      <c r="R102" s="22" t="n">
        <v>-65</v>
      </c>
      <c r="S102" s="22" t="n">
        <f aca="false">Q102+R102</f>
        <v>2235</v>
      </c>
      <c r="T102" s="22"/>
      <c r="U102" s="22" t="n">
        <f aca="false">S102+T102</f>
        <v>2235</v>
      </c>
      <c r="V102" s="22"/>
      <c r="W102" s="22" t="n">
        <f aca="false">U102+V102</f>
        <v>2235</v>
      </c>
      <c r="X102" s="23" t="n">
        <v>-900</v>
      </c>
      <c r="Y102" s="22" t="n">
        <f aca="false">W102+X102</f>
        <v>1335</v>
      </c>
    </row>
    <row r="103" s="1" customFormat="true" ht="33" hidden="false" customHeight="true" outlineLevel="0" collapsed="false">
      <c r="B103" s="19" t="s">
        <v>247</v>
      </c>
      <c r="C103" s="19" t="s">
        <v>225</v>
      </c>
      <c r="D103" s="32" t="s">
        <v>248</v>
      </c>
      <c r="E103" s="21" t="s">
        <v>246</v>
      </c>
      <c r="F103" s="21" t="n">
        <v>410</v>
      </c>
      <c r="G103" s="22" t="n">
        <v>0</v>
      </c>
      <c r="H103" s="22" t="n">
        <v>40.828</v>
      </c>
      <c r="I103" s="22" t="n">
        <f aca="false">G103+H103</f>
        <v>40.828</v>
      </c>
      <c r="J103" s="22"/>
      <c r="K103" s="22" t="n">
        <f aca="false">I103+J103</f>
        <v>40.828</v>
      </c>
      <c r="L103" s="22"/>
      <c r="M103" s="22" t="n">
        <f aca="false">K103+L103</f>
        <v>40.828</v>
      </c>
      <c r="N103" s="22"/>
      <c r="O103" s="22" t="n">
        <f aca="false">M103+N103</f>
        <v>40.828</v>
      </c>
      <c r="P103" s="22"/>
      <c r="Q103" s="22" t="n">
        <f aca="false">O103+P103</f>
        <v>40.828</v>
      </c>
      <c r="R103" s="22"/>
      <c r="S103" s="22" t="n">
        <f aca="false">Q103+R103</f>
        <v>40.828</v>
      </c>
      <c r="T103" s="22"/>
      <c r="U103" s="22" t="n">
        <f aca="false">S103+T103</f>
        <v>40.828</v>
      </c>
      <c r="V103" s="22"/>
      <c r="W103" s="22" t="n">
        <f aca="false">U103+V103</f>
        <v>40.828</v>
      </c>
      <c r="X103" s="22"/>
      <c r="Y103" s="22" t="n">
        <f aca="false">W103+X103</f>
        <v>40.828</v>
      </c>
    </row>
    <row r="104" s="1" customFormat="true" ht="31.5" hidden="true" customHeight="true" outlineLevel="0" collapsed="false">
      <c r="B104" s="19" t="s">
        <v>249</v>
      </c>
      <c r="C104" s="19" t="s">
        <v>225</v>
      </c>
      <c r="D104" s="20" t="s">
        <v>250</v>
      </c>
      <c r="E104" s="21" t="s">
        <v>251</v>
      </c>
      <c r="F104" s="21" t="n">
        <v>214</v>
      </c>
      <c r="G104" s="22"/>
      <c r="H104" s="22"/>
      <c r="I104" s="22" t="n">
        <f aca="false">G104+H104</f>
        <v>0</v>
      </c>
      <c r="J104" s="22"/>
      <c r="K104" s="22" t="n">
        <f aca="false">I104+J104</f>
        <v>0</v>
      </c>
      <c r="L104" s="22"/>
      <c r="M104" s="22" t="n">
        <f aca="false">K104+L104</f>
        <v>0</v>
      </c>
      <c r="N104" s="22"/>
      <c r="O104" s="22" t="n">
        <f aca="false">M104+N104</f>
        <v>0</v>
      </c>
      <c r="P104" s="22"/>
      <c r="Q104" s="22" t="n">
        <f aca="false">O104+P104</f>
        <v>0</v>
      </c>
      <c r="R104" s="22"/>
      <c r="S104" s="22" t="n">
        <f aca="false">Q104+R104</f>
        <v>0</v>
      </c>
      <c r="T104" s="22"/>
      <c r="U104" s="22" t="n">
        <f aca="false">S104+T104</f>
        <v>0</v>
      </c>
      <c r="V104" s="22"/>
      <c r="W104" s="22" t="n">
        <f aca="false">U104+V104</f>
        <v>0</v>
      </c>
      <c r="X104" s="22"/>
      <c r="Y104" s="22" t="n">
        <f aca="false">W104+X104</f>
        <v>0</v>
      </c>
    </row>
    <row r="105" s="1" customFormat="true" ht="0.75" hidden="true" customHeight="true" outlineLevel="0" collapsed="false">
      <c r="B105" s="19" t="s">
        <v>160</v>
      </c>
      <c r="C105" s="19" t="s">
        <v>225</v>
      </c>
      <c r="D105" s="20" t="s">
        <v>252</v>
      </c>
      <c r="E105" s="21" t="s">
        <v>253</v>
      </c>
      <c r="F105" s="21" t="n">
        <v>661</v>
      </c>
      <c r="G105" s="22" t="n">
        <v>1000</v>
      </c>
      <c r="H105" s="22"/>
      <c r="I105" s="22" t="n">
        <f aca="false">G105+H105</f>
        <v>1000</v>
      </c>
      <c r="J105" s="22" t="n">
        <v>-1000</v>
      </c>
      <c r="K105" s="22" t="n">
        <f aca="false">I105+J105</f>
        <v>0</v>
      </c>
      <c r="L105" s="22"/>
      <c r="M105" s="22" t="n">
        <f aca="false">K105+L105</f>
        <v>0</v>
      </c>
      <c r="N105" s="22"/>
      <c r="O105" s="22" t="n">
        <f aca="false">M105+N105</f>
        <v>0</v>
      </c>
      <c r="P105" s="22"/>
      <c r="Q105" s="22" t="n">
        <f aca="false">O105+P105</f>
        <v>0</v>
      </c>
      <c r="R105" s="22"/>
      <c r="S105" s="22" t="n">
        <f aca="false">Q105+R105</f>
        <v>0</v>
      </c>
      <c r="T105" s="22"/>
      <c r="U105" s="22" t="n">
        <f aca="false">S105+T105</f>
        <v>0</v>
      </c>
      <c r="V105" s="22"/>
      <c r="W105" s="22" t="n">
        <f aca="false">U105+V105</f>
        <v>0</v>
      </c>
      <c r="X105" s="22"/>
      <c r="Y105" s="22" t="n">
        <f aca="false">W105+X105</f>
        <v>0</v>
      </c>
    </row>
    <row r="106" s="1" customFormat="true" ht="78" hidden="true" customHeight="true" outlineLevel="0" collapsed="false">
      <c r="B106" s="19" t="s">
        <v>215</v>
      </c>
      <c r="C106" s="19" t="s">
        <v>225</v>
      </c>
      <c r="D106" s="47" t="s">
        <v>254</v>
      </c>
      <c r="E106" s="21" t="s">
        <v>255</v>
      </c>
      <c r="F106" s="21" t="n">
        <v>410</v>
      </c>
      <c r="G106" s="22" t="n">
        <v>729.5</v>
      </c>
      <c r="H106" s="22"/>
      <c r="I106" s="22" t="n">
        <f aca="false">G106+H106</f>
        <v>729.5</v>
      </c>
      <c r="J106" s="22" t="n">
        <v>-729.5</v>
      </c>
      <c r="K106" s="22" t="n">
        <f aca="false">I106+J106</f>
        <v>0</v>
      </c>
      <c r="L106" s="22"/>
      <c r="M106" s="22" t="n">
        <f aca="false">K106+L106</f>
        <v>0</v>
      </c>
      <c r="N106" s="22"/>
      <c r="O106" s="22" t="n">
        <f aca="false">M106+N106</f>
        <v>0</v>
      </c>
      <c r="P106" s="22"/>
      <c r="Q106" s="22" t="n">
        <f aca="false">O106+P106</f>
        <v>0</v>
      </c>
      <c r="R106" s="22"/>
      <c r="S106" s="22" t="n">
        <f aca="false">Q106+R106</f>
        <v>0</v>
      </c>
      <c r="T106" s="22"/>
      <c r="U106" s="22" t="n">
        <f aca="false">S106+T106</f>
        <v>0</v>
      </c>
      <c r="V106" s="22"/>
      <c r="W106" s="22" t="n">
        <f aca="false">U106+V106</f>
        <v>0</v>
      </c>
      <c r="X106" s="22"/>
      <c r="Y106" s="22" t="n">
        <f aca="false">W106+X106</f>
        <v>0</v>
      </c>
    </row>
    <row r="107" s="1" customFormat="true" ht="49.5" hidden="false" customHeight="true" outlineLevel="0" collapsed="false">
      <c r="B107" s="19" t="s">
        <v>256</v>
      </c>
      <c r="C107" s="19" t="s">
        <v>225</v>
      </c>
      <c r="D107" s="32" t="s">
        <v>257</v>
      </c>
      <c r="E107" s="21" t="s">
        <v>258</v>
      </c>
      <c r="F107" s="19" t="s">
        <v>259</v>
      </c>
      <c r="G107" s="22" t="n">
        <f aca="false">218000-39800</f>
        <v>178200</v>
      </c>
      <c r="H107" s="22"/>
      <c r="I107" s="22" t="n">
        <v>0</v>
      </c>
      <c r="J107" s="22" t="n">
        <v>18000</v>
      </c>
      <c r="K107" s="22" t="n">
        <v>0</v>
      </c>
      <c r="L107" s="22" t="n">
        <v>18000</v>
      </c>
      <c r="M107" s="22" t="n">
        <f aca="false">K107+L107</f>
        <v>18000</v>
      </c>
      <c r="N107" s="22" t="n">
        <v>-4561</v>
      </c>
      <c r="O107" s="22" t="n">
        <f aca="false">M107+N107</f>
        <v>13439</v>
      </c>
      <c r="P107" s="22"/>
      <c r="Q107" s="22" t="n">
        <f aca="false">O107+P107</f>
        <v>13439</v>
      </c>
      <c r="R107" s="22"/>
      <c r="S107" s="22" t="n">
        <f aca="false">Q107+R107</f>
        <v>13439</v>
      </c>
      <c r="T107" s="22"/>
      <c r="U107" s="22" t="n">
        <f aca="false">S107+T107</f>
        <v>13439</v>
      </c>
      <c r="V107" s="22"/>
      <c r="W107" s="22" t="n">
        <f aca="false">U107+V107</f>
        <v>13439</v>
      </c>
      <c r="X107" s="23" t="n">
        <v>-3000</v>
      </c>
      <c r="Y107" s="22" t="n">
        <f aca="false">W107+X107</f>
        <v>10439</v>
      </c>
    </row>
    <row r="108" s="13" customFormat="true" ht="21.75" hidden="false" customHeight="true" outlineLevel="0" collapsed="false">
      <c r="B108" s="14" t="s">
        <v>260</v>
      </c>
      <c r="C108" s="14" t="s">
        <v>261</v>
      </c>
      <c r="D108" s="15" t="s">
        <v>262</v>
      </c>
      <c r="E108" s="16"/>
      <c r="F108" s="16"/>
      <c r="G108" s="17" t="n">
        <f aca="false">G109+G110+G114+G126+G141+G142+G111+G143+G144+G145+G149+G134+G137</f>
        <v>594082.32143</v>
      </c>
      <c r="H108" s="17" t="e">
        <f aca="false">H109+H110+H114+H126+H141+H142+H111+H143+H144+H145+H149+H134+H137+H113</f>
        <v>#VALUE!</v>
      </c>
      <c r="I108" s="17" t="e">
        <f aca="false">I109+I110+I114+I126+I141+I142+I111+I143+I144+I145+I149+I134+I137+I113</f>
        <v>#VALUE!</v>
      </c>
      <c r="J108" s="17" t="n">
        <f aca="false">J109+J110+J114+J126+J141+J142+J111+J143+J144+J145+J149+J134+J137+J113+J120+J121+J122+J123+J124+J146+J147</f>
        <v>0</v>
      </c>
      <c r="K108" s="17" t="e">
        <f aca="false">K109+K110+K114+K126+K141+K142+K111+K143+K144+K145+K149+K134+K137+K113+K120+K121+K122+K123+K124+K146+K147</f>
        <v>#VALUE!</v>
      </c>
      <c r="L108" s="17" t="n">
        <f aca="false">L109+L110+L114+L126+L141+L142+L111+L143+L144+L145+L149+L134+L137+L113+L120+L121+L122+L123+L124+L146+L147+L138+L139+L140+L132+L133+L136+L135+L112</f>
        <v>-23091</v>
      </c>
      <c r="M108" s="17" t="e">
        <f aca="false">M109+M110+M114+M126+M141+M142+M111+M143+M144+M145+M149+M134+M137+M113+M120+M121+M122+M123+M124+M146+M147+M138+M139+M140+M132+M133+M136+M135+M112</f>
        <v>#VALUE!</v>
      </c>
      <c r="N108" s="17" t="n">
        <f aca="false">N109+N110+N114+N126+N141+N142+N111+N143+N144+N145+N149+N134+N137+N113+N120+N121+N122+N123+N124+N146+N147+N138+N139+N140+N132+N133+N136+N135+N112+N116+N117</f>
        <v>-84579</v>
      </c>
      <c r="O108" s="17" t="e">
        <f aca="false">O109+O110+O114+O126+O141+O142+O111+O143+O144+O145+O149+O134+O137+O113+O120+O121+O122+O123+O124+O146+O147+O138+O139+O140+O132+O133+O136+O135+O112+O116+O117</f>
        <v>#VALUE!</v>
      </c>
      <c r="P108" s="17" t="n">
        <f aca="false">P109+P110+P114+P126+P141+P142+P111+P143+P144+P145+P149+P134+P137+P113+P120+P121+P122+P123+P124+P146+P147+P138+P139+P140+P132+P133+P136+P135+P112+P116+P117+P127+P148+P128</f>
        <v>83063.35</v>
      </c>
      <c r="Q108" s="17" t="e">
        <f aca="false">Q109+Q110+Q114+Q126+Q141+Q142+Q111+Q143+Q144+Q145+Q149+Q134+Q137+Q113+Q120+Q121+Q122+Q123+Q124+Q146+Q147+Q138+Q139+Q140+Q132+Q133+Q136+Q135+Q112+Q116+Q117+Q127+Q148+Q128</f>
        <v>#VALUE!</v>
      </c>
      <c r="R108" s="17" t="n">
        <f aca="false">R109+R110+R114+R126+R141+R142+R111+R143+R144+R145+R149+R134+R137+R113+R120+R121+R122+R123+R124+R146+R147+R138+R139+R140+R132+R133+R136+R135+R112+R116+R117+R127+R148+R128</f>
        <v>0</v>
      </c>
      <c r="S108" s="17" t="e">
        <f aca="false">S109+S110+S114+S126+S141+S142+S111+S143+S144+S145+S149+S134+S137+S113+S120+S121+S122+S123+S124+S146+S147+S138+S139+S140+S132+S133+S136+S135+S112+S116+S117+S127+S148+S128</f>
        <v>#VALUE!</v>
      </c>
      <c r="T108" s="17" t="n">
        <f aca="false">T109+T110+T114+T126+T141+T142+T111+T143+T144+T145+T149+T134+T137+T113+T120+T121+T122+T123+T124+T125+T146+T147+T138+T139+T140+T132+T133+T136+T135+T112+T116+T117+T127+T148+T128+T129+T130+T131+T118+T119</f>
        <v>38767.742</v>
      </c>
      <c r="U108" s="17" t="e">
        <f aca="false">U109+U110+U114+U126+U141+U142+U111+U143+U144+U145+U149+U134+U137+U113+U120+U121+U122+U123+U124+U125+U146+U147+U138+U139+U140+U132+U133+U136+U135+U112+U116+U117+U127+U148+U128+U129+U130+U131+U118+U119</f>
        <v>#VALUE!</v>
      </c>
      <c r="V108" s="17" t="n">
        <f aca="false">V109+V110+V114+V126+V141+V142+V111+V143+V144+V145+V149+V134+V137+V113+V120+V121+V122+V123+V124+V125+V146+V147+V138+V139+V140+V132+V133+V136+V135+V112+V116+V117+V127+V148+V128+V129+V130+V131+V118+V119+V115</f>
        <v>191</v>
      </c>
      <c r="W108" s="17" t="e">
        <f aca="false">W109+W110+W114+W126+W141+W142+W111+W143+W144+W145+W149+W134+W137+W113+W120+W121+W122+W123+W124+W125+W146+W147+W138+W139+W140+W132+W133+W136+W135+W112+W116+W117+W127+W148+W128+W129+W130+W131+W118+W119+W115</f>
        <v>#VALUE!</v>
      </c>
      <c r="X108" s="17" t="n">
        <f aca="false">X109+X110+X114+X126+X141+X142+X111+X143+X144+X145+X149+X134+X137+X113+X120+X121+X122+X123+X124+X125+X146+X147+X138+X139+X140+X132+X133+X136+X135+X112+X116+X117+X127+X148+X128+X129+X130+X131+X118+X119+X115</f>
        <v>-2163.08</v>
      </c>
      <c r="Y108" s="17" t="e">
        <f aca="false">Y109+Y110+Y114+Y126+Y141+Y142+Y111+Y143+Y144+Y145+Y149+Y134+Y137+Y113+Y120+Y121+Y122+Y123+Y124+Y125+Y146+Y147+Y138+Y139+Y140+Y132+Y133+Y136+Y135+Y112+Y116+Y117+Y127+Y148+Y128+Y129+Y130+Y131+Y118+Y119+Y115</f>
        <v>#VALUE!</v>
      </c>
    </row>
    <row r="109" s="1" customFormat="true" ht="46.5" hidden="false" customHeight="true" outlineLevel="0" collapsed="false">
      <c r="B109" s="19" t="s">
        <v>249</v>
      </c>
      <c r="C109" s="19" t="s">
        <v>261</v>
      </c>
      <c r="D109" s="32" t="s">
        <v>228</v>
      </c>
      <c r="E109" s="21" t="s">
        <v>263</v>
      </c>
      <c r="F109" s="21" t="n">
        <v>411</v>
      </c>
      <c r="G109" s="22" t="n">
        <v>71170.32143</v>
      </c>
      <c r="H109" s="22" t="n">
        <v>39355.10607</v>
      </c>
      <c r="I109" s="22" t="n">
        <f aca="false">G109+H109</f>
        <v>110525.4275</v>
      </c>
      <c r="J109" s="22"/>
      <c r="K109" s="22" t="n">
        <f aca="false">I109+J109</f>
        <v>110525.4275</v>
      </c>
      <c r="L109" s="22"/>
      <c r="M109" s="22" t="n">
        <f aca="false">K109+L109</f>
        <v>110525.4275</v>
      </c>
      <c r="N109" s="22"/>
      <c r="O109" s="22" t="n">
        <f aca="false">M109+N109</f>
        <v>110525.4275</v>
      </c>
      <c r="P109" s="22"/>
      <c r="Q109" s="22" t="n">
        <f aca="false">O109+P109</f>
        <v>110525.4275</v>
      </c>
      <c r="R109" s="22"/>
      <c r="S109" s="22" t="n">
        <f aca="false">Q109+R109</f>
        <v>110525.4275</v>
      </c>
      <c r="T109" s="22"/>
      <c r="U109" s="22" t="n">
        <f aca="false">S109+T109</f>
        <v>110525.4275</v>
      </c>
      <c r="V109" s="22"/>
      <c r="W109" s="22" t="n">
        <f aca="false">U109+V109</f>
        <v>110525.4275</v>
      </c>
      <c r="X109" s="22"/>
      <c r="Y109" s="22" t="n">
        <f aca="false">W109+X109</f>
        <v>110525.4275</v>
      </c>
    </row>
    <row r="110" s="1" customFormat="true" ht="46.5" hidden="false" customHeight="true" outlineLevel="0" collapsed="false">
      <c r="B110" s="19" t="s">
        <v>264</v>
      </c>
      <c r="C110" s="19" t="s">
        <v>261</v>
      </c>
      <c r="D110" s="32" t="s">
        <v>265</v>
      </c>
      <c r="E110" s="21" t="s">
        <v>266</v>
      </c>
      <c r="F110" s="21" t="n">
        <v>411</v>
      </c>
      <c r="G110" s="22" t="n">
        <f aca="false">408790-108700-11000-4400-42350-38400-10500-17750-1250-8000-22100-1000</f>
        <v>143340</v>
      </c>
      <c r="H110" s="22" t="n">
        <v>8119.2</v>
      </c>
      <c r="I110" s="22" t="n">
        <f aca="false">G110+H110</f>
        <v>151459.2</v>
      </c>
      <c r="J110" s="22"/>
      <c r="K110" s="22" t="n">
        <f aca="false">I110+J110</f>
        <v>151459.2</v>
      </c>
      <c r="L110" s="22" t="n">
        <v>-62500</v>
      </c>
      <c r="M110" s="22" t="n">
        <f aca="false">K110+L110</f>
        <v>88959.2</v>
      </c>
      <c r="N110" s="22"/>
      <c r="O110" s="22" t="n">
        <f aca="false">M110+N110</f>
        <v>88959.2</v>
      </c>
      <c r="P110" s="22"/>
      <c r="Q110" s="22" t="n">
        <f aca="false">O110+P110</f>
        <v>88959.2</v>
      </c>
      <c r="R110" s="22"/>
      <c r="S110" s="22" t="n">
        <f aca="false">Q110+R110</f>
        <v>88959.2</v>
      </c>
      <c r="T110" s="22" t="n">
        <v>6500</v>
      </c>
      <c r="U110" s="22" t="n">
        <f aca="false">S110+T110</f>
        <v>95459.2</v>
      </c>
      <c r="V110" s="22"/>
      <c r="W110" s="22" t="n">
        <f aca="false">U110+V110</f>
        <v>95459.2</v>
      </c>
      <c r="X110" s="22"/>
      <c r="Y110" s="22" t="n">
        <f aca="false">W110+X110</f>
        <v>95459.2</v>
      </c>
    </row>
    <row r="111" s="1" customFormat="true" ht="47.25" hidden="false" customHeight="false" outlineLevel="0" collapsed="false">
      <c r="B111" s="19" t="s">
        <v>267</v>
      </c>
      <c r="C111" s="19" t="s">
        <v>261</v>
      </c>
      <c r="D111" s="32" t="s">
        <v>228</v>
      </c>
      <c r="E111" s="21" t="s">
        <v>268</v>
      </c>
      <c r="F111" s="21" t="n">
        <v>412</v>
      </c>
      <c r="G111" s="22" t="n">
        <v>10130</v>
      </c>
      <c r="H111" s="22" t="n">
        <v>4671.80187</v>
      </c>
      <c r="I111" s="22" t="n">
        <f aca="false">G111+H111</f>
        <v>14801.80187</v>
      </c>
      <c r="J111" s="22"/>
      <c r="K111" s="22" t="n">
        <f aca="false">I111+J111</f>
        <v>14801.80187</v>
      </c>
      <c r="L111" s="48" t="n">
        <v>-2425.63819</v>
      </c>
      <c r="M111" s="22" t="n">
        <f aca="false">K111+L111</f>
        <v>12376.16368</v>
      </c>
      <c r="N111" s="48"/>
      <c r="O111" s="22" t="n">
        <f aca="false">M111+N111</f>
        <v>12376.16368</v>
      </c>
      <c r="P111" s="48"/>
      <c r="Q111" s="22" t="n">
        <f aca="false">O111+P111</f>
        <v>12376.16368</v>
      </c>
      <c r="R111" s="48"/>
      <c r="S111" s="22" t="n">
        <f aca="false">Q111+R111</f>
        <v>12376.16368</v>
      </c>
      <c r="T111" s="48"/>
      <c r="U111" s="22" t="n">
        <f aca="false">S111+T111</f>
        <v>12376.16368</v>
      </c>
      <c r="V111" s="48"/>
      <c r="W111" s="22" t="n">
        <f aca="false">U111+V111</f>
        <v>12376.16368</v>
      </c>
      <c r="X111" s="48"/>
      <c r="Y111" s="22" t="n">
        <f aca="false">W111+X111</f>
        <v>12376.16368</v>
      </c>
    </row>
    <row r="112" s="1" customFormat="true" ht="47.25" hidden="false" customHeight="false" outlineLevel="0" collapsed="false">
      <c r="B112" s="19" t="s">
        <v>269</v>
      </c>
      <c r="C112" s="19" t="s">
        <v>261</v>
      </c>
      <c r="D112" s="32" t="s">
        <v>228</v>
      </c>
      <c r="E112" s="21" t="s">
        <v>268</v>
      </c>
      <c r="F112" s="21" t="n">
        <v>809</v>
      </c>
      <c r="G112" s="22"/>
      <c r="H112" s="22"/>
      <c r="I112" s="22"/>
      <c r="J112" s="22"/>
      <c r="K112" s="22" t="n">
        <v>0</v>
      </c>
      <c r="L112" s="48" t="n">
        <v>2425.63819</v>
      </c>
      <c r="M112" s="22" t="n">
        <f aca="false">K112+L112</f>
        <v>2425.63819</v>
      </c>
      <c r="N112" s="48"/>
      <c r="O112" s="22" t="n">
        <f aca="false">M112+N112</f>
        <v>2425.63819</v>
      </c>
      <c r="P112" s="48"/>
      <c r="Q112" s="22" t="n">
        <f aca="false">O112+P112</f>
        <v>2425.63819</v>
      </c>
      <c r="R112" s="48"/>
      <c r="S112" s="22" t="n">
        <f aca="false">Q112+R112</f>
        <v>2425.63819</v>
      </c>
      <c r="T112" s="48"/>
      <c r="U112" s="22" t="n">
        <f aca="false">S112+T112</f>
        <v>2425.63819</v>
      </c>
      <c r="V112" s="48"/>
      <c r="W112" s="22" t="n">
        <f aca="false">U112+V112</f>
        <v>2425.63819</v>
      </c>
      <c r="X112" s="48"/>
      <c r="Y112" s="22" t="n">
        <f aca="false">W112+X112</f>
        <v>2425.63819</v>
      </c>
    </row>
    <row r="113" s="1" customFormat="true" ht="33.75" hidden="false" customHeight="true" outlineLevel="0" collapsed="false">
      <c r="B113" s="19" t="s">
        <v>270</v>
      </c>
      <c r="C113" s="19" t="s">
        <v>261</v>
      </c>
      <c r="D113" s="20" t="s">
        <v>271</v>
      </c>
      <c r="E113" s="21" t="s">
        <v>272</v>
      </c>
      <c r="F113" s="21" t="n">
        <v>411</v>
      </c>
      <c r="G113" s="22" t="n">
        <v>0</v>
      </c>
      <c r="H113" s="22" t="n">
        <v>0.00077</v>
      </c>
      <c r="I113" s="22" t="n">
        <f aca="false">G113+H113</f>
        <v>0.00077</v>
      </c>
      <c r="J113" s="22"/>
      <c r="K113" s="22" t="n">
        <f aca="false">I113+J113</f>
        <v>0.00077</v>
      </c>
      <c r="L113" s="22"/>
      <c r="M113" s="22" t="n">
        <f aca="false">K113+L113</f>
        <v>0.00077</v>
      </c>
      <c r="N113" s="22"/>
      <c r="O113" s="22" t="n">
        <f aca="false">M113+N113</f>
        <v>0.00077</v>
      </c>
      <c r="P113" s="22"/>
      <c r="Q113" s="22" t="n">
        <f aca="false">O113+P113</f>
        <v>0.00077</v>
      </c>
      <c r="R113" s="22"/>
      <c r="S113" s="22" t="n">
        <f aca="false">Q113+R113</f>
        <v>0.00077</v>
      </c>
      <c r="T113" s="22"/>
      <c r="U113" s="22" t="n">
        <f aca="false">S113+T113</f>
        <v>0.00077</v>
      </c>
      <c r="V113" s="22"/>
      <c r="W113" s="22" t="n">
        <f aca="false">U113+V113</f>
        <v>0.00077</v>
      </c>
      <c r="X113" s="22"/>
      <c r="Y113" s="22" t="n">
        <f aca="false">W113+X113</f>
        <v>0.00077</v>
      </c>
    </row>
    <row r="114" s="1" customFormat="true" ht="15.75" hidden="true" customHeight="true" outlineLevel="0" collapsed="false">
      <c r="B114" s="19" t="s">
        <v>233</v>
      </c>
      <c r="C114" s="19" t="s">
        <v>261</v>
      </c>
      <c r="D114" s="32" t="s">
        <v>273</v>
      </c>
      <c r="E114" s="21" t="s">
        <v>274</v>
      </c>
      <c r="F114" s="21" t="n">
        <v>412</v>
      </c>
      <c r="G114" s="22" t="n">
        <f aca="false">96410-1000+38900-400</f>
        <v>133910</v>
      </c>
      <c r="H114" s="22" t="n">
        <f aca="false">2709.39874-2100</f>
        <v>609.39874</v>
      </c>
      <c r="I114" s="22" t="n">
        <f aca="false">G114+H114</f>
        <v>134519.39874</v>
      </c>
      <c r="J114" s="22" t="n">
        <f aca="false">-20029.39874-20250-71940-16700-5600</f>
        <v>-134519.39874</v>
      </c>
      <c r="K114" s="22" t="n">
        <f aca="false">I114+J114</f>
        <v>0</v>
      </c>
      <c r="L114" s="22"/>
      <c r="M114" s="22" t="n">
        <f aca="false">K114+L114</f>
        <v>0</v>
      </c>
      <c r="N114" s="22"/>
      <c r="O114" s="22" t="n">
        <f aca="false">M114+N114</f>
        <v>0</v>
      </c>
      <c r="P114" s="22"/>
      <c r="Q114" s="22" t="n">
        <f aca="false">O114+P114</f>
        <v>0</v>
      </c>
      <c r="R114" s="22"/>
      <c r="S114" s="22" t="n">
        <f aca="false">Q114+R114</f>
        <v>0</v>
      </c>
      <c r="T114" s="22"/>
      <c r="U114" s="22" t="n">
        <f aca="false">S114+T114</f>
        <v>0</v>
      </c>
      <c r="V114" s="22"/>
      <c r="W114" s="22" t="n">
        <f aca="false">U114+V114</f>
        <v>0</v>
      </c>
      <c r="X114" s="22"/>
      <c r="Y114" s="22" t="n">
        <f aca="false">W114+X114</f>
        <v>0</v>
      </c>
    </row>
    <row r="115" s="1" customFormat="true" ht="34.5" hidden="false" customHeight="true" outlineLevel="0" collapsed="false">
      <c r="B115" s="19" t="s">
        <v>275</v>
      </c>
      <c r="C115" s="19" t="s">
        <v>261</v>
      </c>
      <c r="D115" s="32" t="s">
        <v>276</v>
      </c>
      <c r="E115" s="21" t="s">
        <v>277</v>
      </c>
      <c r="F115" s="21" t="n">
        <v>197</v>
      </c>
      <c r="G115" s="22"/>
      <c r="H115" s="22"/>
      <c r="I115" s="22"/>
      <c r="J115" s="22"/>
      <c r="K115" s="22"/>
      <c r="L115" s="22"/>
      <c r="M115" s="22"/>
      <c r="N115" s="22"/>
      <c r="O115" s="22"/>
      <c r="P115" s="22"/>
      <c r="Q115" s="22"/>
      <c r="R115" s="22"/>
      <c r="S115" s="22"/>
      <c r="T115" s="22"/>
      <c r="U115" s="22"/>
      <c r="V115" s="22" t="n">
        <v>191</v>
      </c>
      <c r="W115" s="22" t="n">
        <f aca="false">U115+V115</f>
        <v>191</v>
      </c>
      <c r="X115" s="22"/>
      <c r="Y115" s="22" t="n">
        <f aca="false">W115+X115</f>
        <v>191</v>
      </c>
    </row>
    <row r="116" s="1" customFormat="true" ht="49.5" hidden="false" customHeight="true" outlineLevel="0" collapsed="false">
      <c r="B116" s="19" t="s">
        <v>278</v>
      </c>
      <c r="C116" s="19" t="s">
        <v>261</v>
      </c>
      <c r="D116" s="32" t="s">
        <v>279</v>
      </c>
      <c r="E116" s="21" t="s">
        <v>280</v>
      </c>
      <c r="F116" s="21" t="n">
        <v>411</v>
      </c>
      <c r="G116" s="22"/>
      <c r="H116" s="22"/>
      <c r="I116" s="22"/>
      <c r="J116" s="22"/>
      <c r="K116" s="22"/>
      <c r="L116" s="22"/>
      <c r="M116" s="22" t="n">
        <f aca="false">K116+L116</f>
        <v>0</v>
      </c>
      <c r="N116" s="22" t="n">
        <v>4840</v>
      </c>
      <c r="O116" s="22" t="n">
        <f aca="false">M116+N116</f>
        <v>4840</v>
      </c>
      <c r="P116" s="22"/>
      <c r="Q116" s="22" t="n">
        <f aca="false">O116+P116</f>
        <v>4840</v>
      </c>
      <c r="R116" s="22"/>
      <c r="S116" s="22" t="n">
        <f aca="false">Q116+R116</f>
        <v>4840</v>
      </c>
      <c r="T116" s="22"/>
      <c r="U116" s="22" t="n">
        <f aca="false">S116+T116</f>
        <v>4840</v>
      </c>
      <c r="V116" s="22"/>
      <c r="W116" s="22" t="n">
        <f aca="false">U116+V116</f>
        <v>4840</v>
      </c>
      <c r="X116" s="22"/>
      <c r="Y116" s="22" t="n">
        <f aca="false">W116+X116</f>
        <v>4840</v>
      </c>
    </row>
    <row r="117" s="1" customFormat="true" ht="63" hidden="false" customHeight="true" outlineLevel="0" collapsed="false">
      <c r="B117" s="19" t="s">
        <v>281</v>
      </c>
      <c r="C117" s="19" t="s">
        <v>261</v>
      </c>
      <c r="D117" s="32" t="s">
        <v>282</v>
      </c>
      <c r="E117" s="21" t="s">
        <v>283</v>
      </c>
      <c r="F117" s="21" t="n">
        <v>411</v>
      </c>
      <c r="G117" s="22"/>
      <c r="H117" s="22"/>
      <c r="I117" s="22"/>
      <c r="J117" s="22"/>
      <c r="K117" s="22"/>
      <c r="L117" s="22"/>
      <c r="M117" s="22" t="n">
        <f aca="false">K117+L117</f>
        <v>0</v>
      </c>
      <c r="N117" s="22" t="n">
        <v>50</v>
      </c>
      <c r="O117" s="22" t="n">
        <f aca="false">M117+N117</f>
        <v>50</v>
      </c>
      <c r="P117" s="22"/>
      <c r="Q117" s="22" t="n">
        <f aca="false">O117+P117</f>
        <v>50</v>
      </c>
      <c r="R117" s="22"/>
      <c r="S117" s="22" t="n">
        <f aca="false">Q117+R117</f>
        <v>50</v>
      </c>
      <c r="T117" s="22"/>
      <c r="U117" s="22" t="n">
        <f aca="false">S117+T117</f>
        <v>50</v>
      </c>
      <c r="V117" s="22"/>
      <c r="W117" s="22" t="n">
        <f aca="false">U117+V117</f>
        <v>50</v>
      </c>
      <c r="X117" s="22"/>
      <c r="Y117" s="22" t="n">
        <f aca="false">W117+X117</f>
        <v>50</v>
      </c>
    </row>
    <row r="118" s="1" customFormat="true" ht="34.5" hidden="false" customHeight="true" outlineLevel="0" collapsed="false">
      <c r="B118" s="19" t="s">
        <v>284</v>
      </c>
      <c r="C118" s="19" t="s">
        <v>261</v>
      </c>
      <c r="D118" s="32" t="s">
        <v>285</v>
      </c>
      <c r="E118" s="21" t="s">
        <v>286</v>
      </c>
      <c r="F118" s="21" t="n">
        <v>411</v>
      </c>
      <c r="G118" s="22"/>
      <c r="H118" s="22"/>
      <c r="I118" s="22"/>
      <c r="J118" s="22"/>
      <c r="K118" s="22"/>
      <c r="L118" s="22"/>
      <c r="M118" s="22"/>
      <c r="N118" s="22"/>
      <c r="O118" s="22"/>
      <c r="P118" s="22"/>
      <c r="Q118" s="22"/>
      <c r="R118" s="22"/>
      <c r="S118" s="22" t="n">
        <v>0</v>
      </c>
      <c r="T118" s="22" t="n">
        <v>675</v>
      </c>
      <c r="U118" s="22" t="n">
        <f aca="false">S118+T118</f>
        <v>675</v>
      </c>
      <c r="V118" s="22"/>
      <c r="W118" s="22" t="n">
        <f aca="false">U118+V118</f>
        <v>675</v>
      </c>
      <c r="X118" s="22"/>
      <c r="Y118" s="22" t="n">
        <f aca="false">W118+X118</f>
        <v>675</v>
      </c>
    </row>
    <row r="119" s="49" customFormat="true" ht="44.25" hidden="false" customHeight="true" outlineLevel="0" collapsed="false">
      <c r="B119" s="43" t="s">
        <v>287</v>
      </c>
      <c r="C119" s="43" t="s">
        <v>261</v>
      </c>
      <c r="D119" s="50" t="s">
        <v>288</v>
      </c>
      <c r="E119" s="51" t="s">
        <v>286</v>
      </c>
      <c r="F119" s="51" t="n">
        <v>411</v>
      </c>
      <c r="G119" s="23"/>
      <c r="H119" s="23"/>
      <c r="I119" s="23"/>
      <c r="J119" s="23"/>
      <c r="K119" s="23"/>
      <c r="L119" s="23"/>
      <c r="M119" s="23"/>
      <c r="N119" s="23"/>
      <c r="O119" s="23"/>
      <c r="P119" s="23"/>
      <c r="Q119" s="23"/>
      <c r="R119" s="23"/>
      <c r="S119" s="23" t="n">
        <v>0</v>
      </c>
      <c r="T119" s="23" t="n">
        <v>573.4</v>
      </c>
      <c r="U119" s="23" t="n">
        <f aca="false">S119+T119</f>
        <v>573.4</v>
      </c>
      <c r="V119" s="23"/>
      <c r="W119" s="23" t="n">
        <f aca="false">U119+V119</f>
        <v>573.4</v>
      </c>
      <c r="X119" s="23"/>
      <c r="Y119" s="23" t="n">
        <f aca="false">W119+X119</f>
        <v>573.4</v>
      </c>
    </row>
    <row r="120" s="1" customFormat="true" ht="24" hidden="false" customHeight="true" outlineLevel="0" collapsed="false">
      <c r="B120" s="19" t="s">
        <v>289</v>
      </c>
      <c r="C120" s="19" t="s">
        <v>261</v>
      </c>
      <c r="D120" s="32" t="s">
        <v>273</v>
      </c>
      <c r="E120" s="21" t="s">
        <v>290</v>
      </c>
      <c r="F120" s="21" t="n">
        <v>412</v>
      </c>
      <c r="G120" s="22"/>
      <c r="H120" s="22"/>
      <c r="I120" s="22"/>
      <c r="J120" s="22" t="n">
        <v>20029.39874</v>
      </c>
      <c r="K120" s="22" t="n">
        <f aca="false">I120+J120</f>
        <v>20029.39874</v>
      </c>
      <c r="L120" s="22"/>
      <c r="M120" s="22" t="n">
        <f aca="false">K120+L120</f>
        <v>20029.39874</v>
      </c>
      <c r="N120" s="22"/>
      <c r="O120" s="22" t="n">
        <f aca="false">M120+N120</f>
        <v>20029.39874</v>
      </c>
      <c r="P120" s="22" t="n">
        <f aca="false">713.08+1675.45</f>
        <v>2388.53</v>
      </c>
      <c r="Q120" s="22" t="n">
        <f aca="false">O120+P120</f>
        <v>22417.92874</v>
      </c>
      <c r="R120" s="22"/>
      <c r="S120" s="22" t="n">
        <f aca="false">Q120+R120</f>
        <v>22417.92874</v>
      </c>
      <c r="T120" s="22"/>
      <c r="U120" s="22" t="n">
        <f aca="false">S120+T120</f>
        <v>22417.92874</v>
      </c>
      <c r="V120" s="22" t="n">
        <v>200</v>
      </c>
      <c r="W120" s="22" t="n">
        <f aca="false">U120+V120</f>
        <v>22617.92874</v>
      </c>
      <c r="X120" s="23" t="n">
        <f aca="false">-713.08</f>
        <v>-713.08</v>
      </c>
      <c r="Y120" s="22" t="n">
        <f aca="false">W120+X120</f>
        <v>21904.84874</v>
      </c>
    </row>
    <row r="121" s="1" customFormat="true" ht="30" hidden="false" customHeight="true" outlineLevel="0" collapsed="false">
      <c r="B121" s="19" t="s">
        <v>291</v>
      </c>
      <c r="C121" s="19" t="s">
        <v>261</v>
      </c>
      <c r="D121" s="32" t="s">
        <v>292</v>
      </c>
      <c r="E121" s="21" t="s">
        <v>290</v>
      </c>
      <c r="F121" s="21" t="n">
        <v>806</v>
      </c>
      <c r="G121" s="22"/>
      <c r="H121" s="22"/>
      <c r="I121" s="22"/>
      <c r="J121" s="22" t="n">
        <v>20250</v>
      </c>
      <c r="K121" s="22" t="n">
        <f aca="false">I121+J121</f>
        <v>20250</v>
      </c>
      <c r="L121" s="22"/>
      <c r="M121" s="22" t="n">
        <f aca="false">K121+L121</f>
        <v>20250</v>
      </c>
      <c r="N121" s="22" t="n">
        <v>-50</v>
      </c>
      <c r="O121" s="22" t="n">
        <f aca="false">M121+N121</f>
        <v>20200</v>
      </c>
      <c r="P121" s="22"/>
      <c r="Q121" s="22" t="n">
        <f aca="false">O121+P121</f>
        <v>20200</v>
      </c>
      <c r="R121" s="22"/>
      <c r="S121" s="22" t="n">
        <f aca="false">Q121+R121</f>
        <v>20200</v>
      </c>
      <c r="T121" s="22"/>
      <c r="U121" s="22" t="n">
        <f aca="false">S121+T121</f>
        <v>20200</v>
      </c>
      <c r="V121" s="22"/>
      <c r="W121" s="22" t="n">
        <f aca="false">U121+V121</f>
        <v>20200</v>
      </c>
      <c r="X121" s="23" t="n">
        <v>-1400</v>
      </c>
      <c r="Y121" s="22" t="n">
        <f aca="false">W121+X121</f>
        <v>18800</v>
      </c>
    </row>
    <row r="122" s="1" customFormat="true" ht="32.25" hidden="false" customHeight="true" outlineLevel="0" collapsed="false">
      <c r="B122" s="19" t="s">
        <v>293</v>
      </c>
      <c r="C122" s="19" t="s">
        <v>261</v>
      </c>
      <c r="D122" s="32" t="s">
        <v>294</v>
      </c>
      <c r="E122" s="21" t="s">
        <v>290</v>
      </c>
      <c r="F122" s="21" t="n">
        <v>807</v>
      </c>
      <c r="G122" s="22"/>
      <c r="H122" s="22"/>
      <c r="I122" s="22"/>
      <c r="J122" s="22" t="n">
        <v>71940</v>
      </c>
      <c r="K122" s="22" t="n">
        <f aca="false">I122+J122</f>
        <v>71940</v>
      </c>
      <c r="L122" s="22"/>
      <c r="M122" s="22" t="n">
        <f aca="false">K122+L122</f>
        <v>71940</v>
      </c>
      <c r="N122" s="22"/>
      <c r="O122" s="22" t="n">
        <f aca="false">M122+N122</f>
        <v>71940</v>
      </c>
      <c r="P122" s="22"/>
      <c r="Q122" s="22" t="n">
        <f aca="false">O122+P122</f>
        <v>71940</v>
      </c>
      <c r="R122" s="22"/>
      <c r="S122" s="22" t="n">
        <f aca="false">Q122+R122</f>
        <v>71940</v>
      </c>
      <c r="T122" s="22"/>
      <c r="U122" s="22" t="n">
        <f aca="false">S122+T122</f>
        <v>71940</v>
      </c>
      <c r="V122" s="22"/>
      <c r="W122" s="22" t="n">
        <f aca="false">U122+V122</f>
        <v>71940</v>
      </c>
      <c r="X122" s="22"/>
      <c r="Y122" s="22" t="n">
        <f aca="false">W122+X122</f>
        <v>71940</v>
      </c>
    </row>
    <row r="123" s="1" customFormat="true" ht="30.75" hidden="false" customHeight="true" outlineLevel="0" collapsed="false">
      <c r="B123" s="19" t="s">
        <v>295</v>
      </c>
      <c r="C123" s="19" t="s">
        <v>261</v>
      </c>
      <c r="D123" s="32" t="s">
        <v>296</v>
      </c>
      <c r="E123" s="21" t="s">
        <v>290</v>
      </c>
      <c r="F123" s="21" t="n">
        <v>808</v>
      </c>
      <c r="G123" s="22"/>
      <c r="H123" s="22"/>
      <c r="I123" s="22"/>
      <c r="J123" s="22" t="n">
        <v>16700</v>
      </c>
      <c r="K123" s="22" t="n">
        <f aca="false">I123+J123</f>
        <v>16700</v>
      </c>
      <c r="L123" s="22"/>
      <c r="M123" s="22" t="n">
        <f aca="false">K123+L123</f>
        <v>16700</v>
      </c>
      <c r="N123" s="22"/>
      <c r="O123" s="22" t="n">
        <f aca="false">M123+N123</f>
        <v>16700</v>
      </c>
      <c r="P123" s="22"/>
      <c r="Q123" s="22" t="n">
        <f aca="false">O123+P123</f>
        <v>16700</v>
      </c>
      <c r="R123" s="22"/>
      <c r="S123" s="22" t="n">
        <f aca="false">Q123+R123</f>
        <v>16700</v>
      </c>
      <c r="T123" s="22"/>
      <c r="U123" s="22" t="n">
        <f aca="false">S123+T123</f>
        <v>16700</v>
      </c>
      <c r="V123" s="22"/>
      <c r="W123" s="22" t="n">
        <f aca="false">U123+V123</f>
        <v>16700</v>
      </c>
      <c r="X123" s="22"/>
      <c r="Y123" s="22" t="n">
        <f aca="false">W123+X123</f>
        <v>16700</v>
      </c>
    </row>
    <row r="124" s="1" customFormat="true" ht="32.25" hidden="false" customHeight="true" outlineLevel="0" collapsed="false">
      <c r="B124" s="19" t="s">
        <v>297</v>
      </c>
      <c r="C124" s="19" t="s">
        <v>261</v>
      </c>
      <c r="D124" s="32" t="s">
        <v>298</v>
      </c>
      <c r="E124" s="21" t="s">
        <v>290</v>
      </c>
      <c r="F124" s="21" t="n">
        <v>809</v>
      </c>
      <c r="G124" s="22"/>
      <c r="H124" s="22"/>
      <c r="I124" s="22"/>
      <c r="J124" s="22" t="n">
        <v>5600</v>
      </c>
      <c r="K124" s="22" t="n">
        <f aca="false">I124+J124</f>
        <v>5600</v>
      </c>
      <c r="L124" s="22"/>
      <c r="M124" s="22" t="n">
        <f aca="false">K124+L124</f>
        <v>5600</v>
      </c>
      <c r="N124" s="22"/>
      <c r="O124" s="22" t="n">
        <f aca="false">M124+N124</f>
        <v>5600</v>
      </c>
      <c r="P124" s="22"/>
      <c r="Q124" s="22" t="n">
        <f aca="false">O124+P124</f>
        <v>5600</v>
      </c>
      <c r="R124" s="22"/>
      <c r="S124" s="22" t="n">
        <f aca="false">Q124+R124</f>
        <v>5600</v>
      </c>
      <c r="T124" s="22"/>
      <c r="U124" s="22" t="n">
        <f aca="false">S124+T124</f>
        <v>5600</v>
      </c>
      <c r="V124" s="22"/>
      <c r="W124" s="22" t="n">
        <f aca="false">U124+V124</f>
        <v>5600</v>
      </c>
      <c r="X124" s="22"/>
      <c r="Y124" s="22" t="n">
        <f aca="false">W124+X124</f>
        <v>5600</v>
      </c>
    </row>
    <row r="125" s="1" customFormat="true" ht="46.5" hidden="false" customHeight="true" outlineLevel="0" collapsed="false">
      <c r="B125" s="19" t="s">
        <v>299</v>
      </c>
      <c r="C125" s="19" t="s">
        <v>261</v>
      </c>
      <c r="D125" s="32" t="s">
        <v>300</v>
      </c>
      <c r="E125" s="21" t="s">
        <v>301</v>
      </c>
      <c r="F125" s="21" t="n">
        <v>412</v>
      </c>
      <c r="G125" s="22"/>
      <c r="H125" s="22"/>
      <c r="I125" s="22"/>
      <c r="J125" s="22"/>
      <c r="K125" s="22"/>
      <c r="L125" s="22"/>
      <c r="M125" s="22"/>
      <c r="N125" s="22"/>
      <c r="O125" s="22"/>
      <c r="P125" s="22"/>
      <c r="Q125" s="22"/>
      <c r="R125" s="22"/>
      <c r="S125" s="22" t="n">
        <v>0</v>
      </c>
      <c r="T125" s="22" t="n">
        <v>1806.7</v>
      </c>
      <c r="U125" s="22" t="n">
        <f aca="false">S125+T125</f>
        <v>1806.7</v>
      </c>
      <c r="V125" s="22"/>
      <c r="W125" s="22" t="n">
        <f aca="false">U125+V125</f>
        <v>1806.7</v>
      </c>
      <c r="X125" s="22"/>
      <c r="Y125" s="22" t="n">
        <f aca="false">W125+X125</f>
        <v>1806.7</v>
      </c>
    </row>
    <row r="126" s="1" customFormat="true" ht="33" hidden="false" customHeight="true" outlineLevel="0" collapsed="false">
      <c r="B126" s="19" t="s">
        <v>302</v>
      </c>
      <c r="C126" s="19" t="s">
        <v>261</v>
      </c>
      <c r="D126" s="52" t="s">
        <v>128</v>
      </c>
      <c r="E126" s="21" t="s">
        <v>286</v>
      </c>
      <c r="F126" s="19" t="s">
        <v>303</v>
      </c>
      <c r="G126" s="22" t="n">
        <v>0</v>
      </c>
      <c r="H126" s="22" t="s">
        <v>304</v>
      </c>
      <c r="I126" s="22" t="e">
        <f aca="false">G126+H126</f>
        <v>#VALUE!</v>
      </c>
      <c r="J126" s="22"/>
      <c r="K126" s="22" t="e">
        <f aca="false">I126+J126</f>
        <v>#VALUE!</v>
      </c>
      <c r="L126" s="22"/>
      <c r="M126" s="22" t="e">
        <f aca="false">K126+L126</f>
        <v>#VALUE!</v>
      </c>
      <c r="N126" s="22"/>
      <c r="O126" s="22" t="e">
        <f aca="false">M126+N126</f>
        <v>#VALUE!</v>
      </c>
      <c r="P126" s="22"/>
      <c r="Q126" s="22" t="e">
        <f aca="false">O126+P126</f>
        <v>#VALUE!</v>
      </c>
      <c r="R126" s="22"/>
      <c r="S126" s="22" t="e">
        <f aca="false">Q126+R126</f>
        <v>#VALUE!</v>
      </c>
      <c r="T126" s="22" t="n">
        <f aca="false">17600+312.162+458.68+3941.8</f>
        <v>22312.642</v>
      </c>
      <c r="U126" s="22" t="e">
        <f aca="false">S126+T126</f>
        <v>#VALUE!</v>
      </c>
      <c r="V126" s="22"/>
      <c r="W126" s="22" t="e">
        <f aca="false">U126+V126</f>
        <v>#VALUE!</v>
      </c>
      <c r="X126" s="22"/>
      <c r="Y126" s="22" t="e">
        <f aca="false">W126+X126</f>
        <v>#VALUE!</v>
      </c>
    </row>
    <row r="127" s="1" customFormat="true" ht="61.5" hidden="false" customHeight="true" outlineLevel="0" collapsed="false">
      <c r="B127" s="19" t="s">
        <v>305</v>
      </c>
      <c r="C127" s="19" t="s">
        <v>261</v>
      </c>
      <c r="D127" s="52" t="s">
        <v>306</v>
      </c>
      <c r="E127" s="21" t="s">
        <v>307</v>
      </c>
      <c r="F127" s="19" t="s">
        <v>303</v>
      </c>
      <c r="G127" s="22"/>
      <c r="H127" s="22"/>
      <c r="I127" s="22"/>
      <c r="J127" s="22"/>
      <c r="K127" s="22"/>
      <c r="L127" s="22"/>
      <c r="M127" s="22"/>
      <c r="N127" s="22"/>
      <c r="O127" s="22" t="n">
        <f aca="false">M127+N127</f>
        <v>0</v>
      </c>
      <c r="P127" s="22" t="n">
        <v>60</v>
      </c>
      <c r="Q127" s="22" t="n">
        <f aca="false">O127+P127</f>
        <v>60</v>
      </c>
      <c r="R127" s="22"/>
      <c r="S127" s="22" t="n">
        <f aca="false">Q127+R127</f>
        <v>60</v>
      </c>
      <c r="T127" s="22"/>
      <c r="U127" s="22" t="n">
        <f aca="false">S127+T127</f>
        <v>60</v>
      </c>
      <c r="V127" s="22"/>
      <c r="W127" s="22" t="n">
        <f aca="false">U127+V127</f>
        <v>60</v>
      </c>
      <c r="X127" s="22"/>
      <c r="Y127" s="22" t="n">
        <f aca="false">W127+X127</f>
        <v>60</v>
      </c>
    </row>
    <row r="128" s="1" customFormat="true" ht="31.5" hidden="false" customHeight="true" outlineLevel="0" collapsed="false">
      <c r="B128" s="19" t="s">
        <v>308</v>
      </c>
      <c r="C128" s="19" t="s">
        <v>261</v>
      </c>
      <c r="D128" s="20" t="s">
        <v>309</v>
      </c>
      <c r="E128" s="21" t="s">
        <v>310</v>
      </c>
      <c r="F128" s="19" t="s">
        <v>303</v>
      </c>
      <c r="G128" s="22"/>
      <c r="H128" s="22"/>
      <c r="I128" s="22"/>
      <c r="J128" s="22"/>
      <c r="K128" s="22"/>
      <c r="L128" s="22"/>
      <c r="M128" s="22"/>
      <c r="N128" s="22"/>
      <c r="O128" s="22" t="n">
        <v>0</v>
      </c>
      <c r="P128" s="22" t="n">
        <v>450</v>
      </c>
      <c r="Q128" s="22" t="n">
        <f aca="false">O128+P128</f>
        <v>450</v>
      </c>
      <c r="R128" s="22"/>
      <c r="S128" s="22" t="n">
        <f aca="false">Q128+R128</f>
        <v>450</v>
      </c>
      <c r="T128" s="22"/>
      <c r="U128" s="22" t="n">
        <f aca="false">S128+T128</f>
        <v>450</v>
      </c>
      <c r="V128" s="22"/>
      <c r="W128" s="22" t="n">
        <f aca="false">U128+V128</f>
        <v>450</v>
      </c>
      <c r="X128" s="53" t="n">
        <v>-50</v>
      </c>
      <c r="Y128" s="22" t="n">
        <f aca="false">W128+X128</f>
        <v>400</v>
      </c>
    </row>
    <row r="129" s="1" customFormat="true" ht="31.5" hidden="false" customHeight="true" outlineLevel="0" collapsed="false">
      <c r="B129" s="19" t="s">
        <v>311</v>
      </c>
      <c r="C129" s="19" t="s">
        <v>261</v>
      </c>
      <c r="D129" s="32" t="s">
        <v>128</v>
      </c>
      <c r="E129" s="21" t="s">
        <v>290</v>
      </c>
      <c r="F129" s="21" t="n">
        <v>412</v>
      </c>
      <c r="G129" s="22"/>
      <c r="H129" s="22"/>
      <c r="I129" s="22"/>
      <c r="J129" s="22"/>
      <c r="K129" s="22"/>
      <c r="L129" s="22"/>
      <c r="M129" s="22"/>
      <c r="N129" s="22"/>
      <c r="O129" s="22"/>
      <c r="P129" s="22"/>
      <c r="Q129" s="22"/>
      <c r="R129" s="22"/>
      <c r="S129" s="22" t="n">
        <v>0</v>
      </c>
      <c r="T129" s="22" t="n">
        <v>200</v>
      </c>
      <c r="U129" s="22" t="n">
        <f aca="false">S129+T129</f>
        <v>200</v>
      </c>
      <c r="V129" s="22"/>
      <c r="W129" s="22" t="n">
        <f aca="false">U129+V129</f>
        <v>200</v>
      </c>
      <c r="X129" s="22"/>
      <c r="Y129" s="22" t="n">
        <f aca="false">W129+X129</f>
        <v>200</v>
      </c>
    </row>
    <row r="130" s="1" customFormat="true" ht="31.5" hidden="false" customHeight="true" outlineLevel="0" collapsed="false">
      <c r="B130" s="19" t="s">
        <v>312</v>
      </c>
      <c r="C130" s="19" t="s">
        <v>261</v>
      </c>
      <c r="D130" s="32" t="s">
        <v>128</v>
      </c>
      <c r="E130" s="21" t="s">
        <v>290</v>
      </c>
      <c r="F130" s="21" t="n">
        <v>806</v>
      </c>
      <c r="G130" s="22"/>
      <c r="H130" s="22"/>
      <c r="I130" s="22"/>
      <c r="J130" s="22"/>
      <c r="K130" s="22"/>
      <c r="L130" s="22"/>
      <c r="M130" s="22"/>
      <c r="N130" s="22"/>
      <c r="O130" s="22"/>
      <c r="P130" s="22"/>
      <c r="Q130" s="22"/>
      <c r="R130" s="22"/>
      <c r="S130" s="22" t="n">
        <v>0</v>
      </c>
      <c r="T130" s="22" t="n">
        <f aca="false">5000+200</f>
        <v>5200</v>
      </c>
      <c r="U130" s="22" t="n">
        <f aca="false">S130+T130</f>
        <v>5200</v>
      </c>
      <c r="V130" s="22" t="n">
        <v>-200</v>
      </c>
      <c r="W130" s="22" t="n">
        <f aca="false">U130+V130</f>
        <v>5000</v>
      </c>
      <c r="X130" s="22"/>
      <c r="Y130" s="22" t="n">
        <f aca="false">W130+X130</f>
        <v>5000</v>
      </c>
    </row>
    <row r="131" s="1" customFormat="true" ht="31.5" hidden="false" customHeight="true" outlineLevel="0" collapsed="false">
      <c r="B131" s="19" t="s">
        <v>313</v>
      </c>
      <c r="C131" s="19" t="s">
        <v>261</v>
      </c>
      <c r="D131" s="32" t="s">
        <v>128</v>
      </c>
      <c r="E131" s="21" t="s">
        <v>290</v>
      </c>
      <c r="F131" s="21" t="n">
        <v>807</v>
      </c>
      <c r="G131" s="22"/>
      <c r="H131" s="22"/>
      <c r="I131" s="22"/>
      <c r="J131" s="22"/>
      <c r="K131" s="22"/>
      <c r="L131" s="22"/>
      <c r="M131" s="22"/>
      <c r="N131" s="22"/>
      <c r="O131" s="22"/>
      <c r="P131" s="22"/>
      <c r="Q131" s="22"/>
      <c r="R131" s="22"/>
      <c r="S131" s="22" t="n">
        <v>0</v>
      </c>
      <c r="T131" s="22" t="n">
        <v>1500</v>
      </c>
      <c r="U131" s="22" t="n">
        <f aca="false">S131+T131</f>
        <v>1500</v>
      </c>
      <c r="V131" s="22"/>
      <c r="W131" s="22" t="n">
        <f aca="false">U131+V131</f>
        <v>1500</v>
      </c>
      <c r="X131" s="22"/>
      <c r="Y131" s="22" t="n">
        <f aca="false">W131+X131</f>
        <v>1500</v>
      </c>
    </row>
    <row r="132" s="1" customFormat="true" ht="45.75" hidden="false" customHeight="true" outlineLevel="0" collapsed="false">
      <c r="B132" s="19" t="s">
        <v>314</v>
      </c>
      <c r="C132" s="19" t="s">
        <v>261</v>
      </c>
      <c r="D132" s="32" t="s">
        <v>265</v>
      </c>
      <c r="E132" s="21" t="s">
        <v>315</v>
      </c>
      <c r="F132" s="21" t="n">
        <v>806</v>
      </c>
      <c r="G132" s="22"/>
      <c r="H132" s="22"/>
      <c r="I132" s="22"/>
      <c r="J132" s="22"/>
      <c r="K132" s="22" t="n">
        <v>0</v>
      </c>
      <c r="L132" s="22" t="n">
        <v>5000</v>
      </c>
      <c r="M132" s="22" t="n">
        <f aca="false">K132+L132</f>
        <v>5000</v>
      </c>
      <c r="N132" s="22"/>
      <c r="O132" s="22" t="n">
        <f aca="false">M132+N132</f>
        <v>5000</v>
      </c>
      <c r="P132" s="22"/>
      <c r="Q132" s="22" t="n">
        <f aca="false">O132+P132</f>
        <v>5000</v>
      </c>
      <c r="R132" s="22"/>
      <c r="S132" s="22" t="n">
        <f aca="false">Q132+R132</f>
        <v>5000</v>
      </c>
      <c r="T132" s="22"/>
      <c r="U132" s="22" t="n">
        <f aca="false">S132+T132</f>
        <v>5000</v>
      </c>
      <c r="V132" s="22"/>
      <c r="W132" s="22" t="n">
        <f aca="false">U132+V132</f>
        <v>5000</v>
      </c>
      <c r="X132" s="22"/>
      <c r="Y132" s="22" t="n">
        <f aca="false">W132+X132</f>
        <v>5000</v>
      </c>
    </row>
    <row r="133" s="1" customFormat="true" ht="42" hidden="false" customHeight="true" outlineLevel="0" collapsed="false">
      <c r="B133" s="19" t="s">
        <v>316</v>
      </c>
      <c r="C133" s="19" t="s">
        <v>261</v>
      </c>
      <c r="D133" s="32" t="s">
        <v>265</v>
      </c>
      <c r="E133" s="21" t="s">
        <v>315</v>
      </c>
      <c r="F133" s="21" t="n">
        <v>807</v>
      </c>
      <c r="G133" s="22"/>
      <c r="H133" s="22"/>
      <c r="I133" s="22"/>
      <c r="J133" s="22"/>
      <c r="K133" s="22" t="n">
        <v>0</v>
      </c>
      <c r="L133" s="22" t="n">
        <v>31372</v>
      </c>
      <c r="M133" s="22" t="n">
        <f aca="false">K133+L133</f>
        <v>31372</v>
      </c>
      <c r="N133" s="22"/>
      <c r="O133" s="22" t="n">
        <f aca="false">M133+N133</f>
        <v>31372</v>
      </c>
      <c r="P133" s="22"/>
      <c r="Q133" s="22" t="n">
        <f aca="false">O133+P133</f>
        <v>31372</v>
      </c>
      <c r="R133" s="22"/>
      <c r="S133" s="22" t="n">
        <f aca="false">Q133+R133</f>
        <v>31372</v>
      </c>
      <c r="T133" s="22"/>
      <c r="U133" s="22" t="n">
        <f aca="false">S133+T133</f>
        <v>31372</v>
      </c>
      <c r="V133" s="22"/>
      <c r="W133" s="22" t="n">
        <f aca="false">U133+V133</f>
        <v>31372</v>
      </c>
      <c r="X133" s="22"/>
      <c r="Y133" s="22" t="n">
        <f aca="false">W133+X133</f>
        <v>31372</v>
      </c>
    </row>
    <row r="134" s="1" customFormat="true" ht="47.25" hidden="true" customHeight="true" outlineLevel="0" collapsed="false">
      <c r="B134" s="19" t="s">
        <v>270</v>
      </c>
      <c r="C134" s="19" t="s">
        <v>261</v>
      </c>
      <c r="D134" s="32" t="s">
        <v>265</v>
      </c>
      <c r="E134" s="21" t="s">
        <v>266</v>
      </c>
      <c r="F134" s="21" t="n">
        <v>412</v>
      </c>
      <c r="G134" s="22" t="n">
        <v>12000</v>
      </c>
      <c r="H134" s="22" t="n">
        <v>-1415</v>
      </c>
      <c r="I134" s="22" t="n">
        <f aca="false">G134+H134</f>
        <v>10585</v>
      </c>
      <c r="J134" s="22"/>
      <c r="K134" s="22" t="n">
        <f aca="false">I134+J134</f>
        <v>10585</v>
      </c>
      <c r="L134" s="22" t="n">
        <v>-10585</v>
      </c>
      <c r="M134" s="22" t="n">
        <f aca="false">K134+L134</f>
        <v>0</v>
      </c>
      <c r="N134" s="22"/>
      <c r="O134" s="22" t="n">
        <f aca="false">M134+N134</f>
        <v>0</v>
      </c>
      <c r="P134" s="22"/>
      <c r="Q134" s="22" t="n">
        <f aca="false">O134+P134</f>
        <v>0</v>
      </c>
      <c r="R134" s="22"/>
      <c r="S134" s="22" t="n">
        <f aca="false">Q134+R134</f>
        <v>0</v>
      </c>
      <c r="T134" s="22"/>
      <c r="U134" s="22" t="n">
        <f aca="false">S134+T134</f>
        <v>0</v>
      </c>
      <c r="V134" s="22"/>
      <c r="W134" s="22" t="n">
        <f aca="false">U134+V134</f>
        <v>0</v>
      </c>
      <c r="X134" s="22"/>
      <c r="Y134" s="22" t="n">
        <f aca="false">W134+X134</f>
        <v>0</v>
      </c>
    </row>
    <row r="135" s="1" customFormat="true" ht="41.25" hidden="false" customHeight="true" outlineLevel="0" collapsed="false">
      <c r="B135" s="19" t="s">
        <v>317</v>
      </c>
      <c r="C135" s="19" t="s">
        <v>261</v>
      </c>
      <c r="D135" s="32" t="s">
        <v>265</v>
      </c>
      <c r="E135" s="21" t="s">
        <v>315</v>
      </c>
      <c r="F135" s="21" t="n">
        <v>809</v>
      </c>
      <c r="G135" s="22" t="n">
        <v>12000</v>
      </c>
      <c r="H135" s="22" t="n">
        <v>-1415</v>
      </c>
      <c r="I135" s="22" t="n">
        <f aca="false">G135+H135</f>
        <v>10585</v>
      </c>
      <c r="J135" s="22"/>
      <c r="K135" s="22" t="n">
        <v>0</v>
      </c>
      <c r="L135" s="22" t="n">
        <v>7935</v>
      </c>
      <c r="M135" s="22" t="n">
        <f aca="false">K135+L135</f>
        <v>7935</v>
      </c>
      <c r="N135" s="22"/>
      <c r="O135" s="22" t="n">
        <f aca="false">M135+N135</f>
        <v>7935</v>
      </c>
      <c r="P135" s="22"/>
      <c r="Q135" s="22" t="n">
        <f aca="false">O135+P135</f>
        <v>7935</v>
      </c>
      <c r="R135" s="22"/>
      <c r="S135" s="22" t="n">
        <f aca="false">Q135+R135</f>
        <v>7935</v>
      </c>
      <c r="T135" s="22"/>
      <c r="U135" s="22" t="n">
        <f aca="false">S135+T135</f>
        <v>7935</v>
      </c>
      <c r="V135" s="22"/>
      <c r="W135" s="22" t="n">
        <f aca="false">U135+V135</f>
        <v>7935</v>
      </c>
      <c r="X135" s="22"/>
      <c r="Y135" s="22" t="n">
        <f aca="false">W135+X135</f>
        <v>7935</v>
      </c>
    </row>
    <row r="136" s="1" customFormat="true" ht="43.5" hidden="false" customHeight="true" outlineLevel="0" collapsed="false">
      <c r="B136" s="19" t="s">
        <v>318</v>
      </c>
      <c r="C136" s="19" t="s">
        <v>261</v>
      </c>
      <c r="D136" s="32" t="s">
        <v>265</v>
      </c>
      <c r="E136" s="21" t="s">
        <v>315</v>
      </c>
      <c r="F136" s="21" t="n">
        <v>412</v>
      </c>
      <c r="G136" s="22"/>
      <c r="H136" s="22"/>
      <c r="I136" s="22"/>
      <c r="J136" s="22"/>
      <c r="K136" s="22" t="n">
        <v>0</v>
      </c>
      <c r="L136" s="22" t="n">
        <v>23687</v>
      </c>
      <c r="M136" s="22" t="n">
        <f aca="false">K136+L136</f>
        <v>23687</v>
      </c>
      <c r="N136" s="22"/>
      <c r="O136" s="22" t="n">
        <f aca="false">M136+N136</f>
        <v>23687</v>
      </c>
      <c r="P136" s="22"/>
      <c r="Q136" s="22" t="n">
        <f aca="false">O136+P136</f>
        <v>23687</v>
      </c>
      <c r="R136" s="22"/>
      <c r="S136" s="22" t="n">
        <f aca="false">Q136+R136</f>
        <v>23687</v>
      </c>
      <c r="T136" s="22"/>
      <c r="U136" s="22" t="n">
        <f aca="false">S136+T136</f>
        <v>23687</v>
      </c>
      <c r="V136" s="22"/>
      <c r="W136" s="22" t="n">
        <f aca="false">U136+V136</f>
        <v>23687</v>
      </c>
      <c r="X136" s="22"/>
      <c r="Y136" s="22" t="n">
        <f aca="false">W136+X136</f>
        <v>23687</v>
      </c>
    </row>
    <row r="137" s="1" customFormat="true" ht="47.25" hidden="true" customHeight="true" outlineLevel="0" collapsed="false">
      <c r="B137" s="19" t="s">
        <v>267</v>
      </c>
      <c r="C137" s="19" t="s">
        <v>261</v>
      </c>
      <c r="D137" s="32" t="s">
        <v>265</v>
      </c>
      <c r="E137" s="21" t="s">
        <v>319</v>
      </c>
      <c r="F137" s="21" t="n">
        <v>197</v>
      </c>
      <c r="G137" s="22" t="n">
        <v>4400</v>
      </c>
      <c r="H137" s="22" t="n">
        <v>900</v>
      </c>
      <c r="I137" s="22" t="n">
        <f aca="false">G137+H137</f>
        <v>5300</v>
      </c>
      <c r="J137" s="22"/>
      <c r="K137" s="22" t="n">
        <f aca="false">I137+J137</f>
        <v>5300</v>
      </c>
      <c r="L137" s="22" t="n">
        <v>-5300</v>
      </c>
      <c r="M137" s="22" t="n">
        <f aca="false">K137+L137</f>
        <v>0</v>
      </c>
      <c r="N137" s="22"/>
      <c r="O137" s="22" t="n">
        <f aca="false">M137+N137</f>
        <v>0</v>
      </c>
      <c r="P137" s="22"/>
      <c r="Q137" s="22" t="n">
        <f aca="false">O137+P137</f>
        <v>0</v>
      </c>
      <c r="R137" s="22"/>
      <c r="S137" s="22" t="n">
        <f aca="false">Q137+R137</f>
        <v>0</v>
      </c>
      <c r="T137" s="22"/>
      <c r="U137" s="22" t="n">
        <f aca="false">S137+T137</f>
        <v>0</v>
      </c>
      <c r="V137" s="22"/>
      <c r="W137" s="22" t="n">
        <f aca="false">U137+V137</f>
        <v>0</v>
      </c>
      <c r="X137" s="22"/>
      <c r="Y137" s="22" t="n">
        <f aca="false">W137+X137</f>
        <v>0</v>
      </c>
    </row>
    <row r="138" s="1" customFormat="true" ht="47.25" hidden="false" customHeight="false" outlineLevel="0" collapsed="false">
      <c r="B138" s="19" t="s">
        <v>320</v>
      </c>
      <c r="C138" s="19" t="s">
        <v>261</v>
      </c>
      <c r="D138" s="52" t="s">
        <v>321</v>
      </c>
      <c r="E138" s="21" t="s">
        <v>315</v>
      </c>
      <c r="F138" s="21" t="n">
        <v>806</v>
      </c>
      <c r="G138" s="22"/>
      <c r="H138" s="22"/>
      <c r="I138" s="22"/>
      <c r="J138" s="22"/>
      <c r="K138" s="22" t="n">
        <v>0</v>
      </c>
      <c r="L138" s="54" t="n">
        <v>2600</v>
      </c>
      <c r="M138" s="22" t="n">
        <f aca="false">K138+L138</f>
        <v>2600</v>
      </c>
      <c r="N138" s="54"/>
      <c r="O138" s="22" t="n">
        <f aca="false">M138+N138</f>
        <v>2600</v>
      </c>
      <c r="P138" s="54"/>
      <c r="Q138" s="22" t="n">
        <f aca="false">O138+P138</f>
        <v>2600</v>
      </c>
      <c r="R138" s="54"/>
      <c r="S138" s="22" t="n">
        <f aca="false">Q138+R138</f>
        <v>2600</v>
      </c>
      <c r="T138" s="54"/>
      <c r="U138" s="22" t="n">
        <f aca="false">S138+T138</f>
        <v>2600</v>
      </c>
      <c r="V138" s="54"/>
      <c r="W138" s="22" t="n">
        <f aca="false">U138+V138</f>
        <v>2600</v>
      </c>
      <c r="X138" s="54"/>
      <c r="Y138" s="22" t="n">
        <f aca="false">W138+X138</f>
        <v>2600</v>
      </c>
    </row>
    <row r="139" s="1" customFormat="true" ht="47.25" hidden="false" customHeight="false" outlineLevel="0" collapsed="false">
      <c r="B139" s="19" t="s">
        <v>322</v>
      </c>
      <c r="C139" s="19" t="s">
        <v>261</v>
      </c>
      <c r="D139" s="52" t="s">
        <v>321</v>
      </c>
      <c r="E139" s="21" t="s">
        <v>315</v>
      </c>
      <c r="F139" s="21" t="n">
        <v>412</v>
      </c>
      <c r="G139" s="22"/>
      <c r="H139" s="22"/>
      <c r="I139" s="22"/>
      <c r="J139" s="22"/>
      <c r="K139" s="22" t="n">
        <v>0</v>
      </c>
      <c r="L139" s="54" t="n">
        <v>900</v>
      </c>
      <c r="M139" s="22" t="n">
        <f aca="false">K139+L139</f>
        <v>900</v>
      </c>
      <c r="N139" s="54"/>
      <c r="O139" s="22" t="n">
        <f aca="false">M139+N139</f>
        <v>900</v>
      </c>
      <c r="P139" s="54"/>
      <c r="Q139" s="22" t="n">
        <f aca="false">O139+P139</f>
        <v>900</v>
      </c>
      <c r="R139" s="54"/>
      <c r="S139" s="22" t="n">
        <f aca="false">Q139+R139</f>
        <v>900</v>
      </c>
      <c r="T139" s="54"/>
      <c r="U139" s="22" t="n">
        <f aca="false">S139+T139</f>
        <v>900</v>
      </c>
      <c r="V139" s="54"/>
      <c r="W139" s="22" t="n">
        <f aca="false">U139+V139</f>
        <v>900</v>
      </c>
      <c r="X139" s="54"/>
      <c r="Y139" s="22" t="n">
        <f aca="false">W139+X139</f>
        <v>900</v>
      </c>
    </row>
    <row r="140" s="1" customFormat="true" ht="36" hidden="false" customHeight="true" outlineLevel="0" collapsed="false">
      <c r="B140" s="19" t="s">
        <v>323</v>
      </c>
      <c r="C140" s="19" t="s">
        <v>261</v>
      </c>
      <c r="D140" s="52" t="s">
        <v>324</v>
      </c>
      <c r="E140" s="21" t="s">
        <v>315</v>
      </c>
      <c r="F140" s="21" t="n">
        <v>412</v>
      </c>
      <c r="G140" s="22"/>
      <c r="H140" s="22"/>
      <c r="I140" s="22"/>
      <c r="J140" s="22"/>
      <c r="K140" s="22" t="n">
        <v>0</v>
      </c>
      <c r="L140" s="54" t="n">
        <v>1800</v>
      </c>
      <c r="M140" s="22" t="n">
        <f aca="false">K140+L140</f>
        <v>1800</v>
      </c>
      <c r="N140" s="54"/>
      <c r="O140" s="22" t="n">
        <f aca="false">M140+N140</f>
        <v>1800</v>
      </c>
      <c r="P140" s="54"/>
      <c r="Q140" s="22" t="n">
        <f aca="false">O140+P140</f>
        <v>1800</v>
      </c>
      <c r="R140" s="54"/>
      <c r="S140" s="22" t="n">
        <f aca="false">Q140+R140</f>
        <v>1800</v>
      </c>
      <c r="T140" s="54"/>
      <c r="U140" s="22" t="n">
        <f aca="false">S140+T140</f>
        <v>1800</v>
      </c>
      <c r="V140" s="54"/>
      <c r="W140" s="22" t="n">
        <f aca="false">U140+V140</f>
        <v>1800</v>
      </c>
      <c r="X140" s="54"/>
      <c r="Y140" s="22" t="n">
        <f aca="false">W140+X140</f>
        <v>1800</v>
      </c>
    </row>
    <row r="141" s="1" customFormat="true" ht="45.75" hidden="false" customHeight="true" outlineLevel="0" collapsed="false">
      <c r="B141" s="19" t="s">
        <v>325</v>
      </c>
      <c r="C141" s="19" t="s">
        <v>261</v>
      </c>
      <c r="D141" s="20" t="s">
        <v>326</v>
      </c>
      <c r="E141" s="21" t="s">
        <v>327</v>
      </c>
      <c r="F141" s="19" t="s">
        <v>328</v>
      </c>
      <c r="G141" s="22" t="n">
        <v>230</v>
      </c>
      <c r="H141" s="22"/>
      <c r="I141" s="22" t="n">
        <f aca="false">G141+H141</f>
        <v>230</v>
      </c>
      <c r="J141" s="22"/>
      <c r="K141" s="22" t="n">
        <f aca="false">I141+J141</f>
        <v>230</v>
      </c>
      <c r="L141" s="22"/>
      <c r="M141" s="22" t="n">
        <f aca="false">K141+L141</f>
        <v>230</v>
      </c>
      <c r="N141" s="22"/>
      <c r="O141" s="22" t="n">
        <f aca="false">M141+N141</f>
        <v>230</v>
      </c>
      <c r="P141" s="22"/>
      <c r="Q141" s="22" t="n">
        <f aca="false">O141+P141</f>
        <v>230</v>
      </c>
      <c r="R141" s="22"/>
      <c r="S141" s="22" t="n">
        <f aca="false">Q141+R141</f>
        <v>230</v>
      </c>
      <c r="T141" s="22"/>
      <c r="U141" s="22" t="n">
        <f aca="false">S141+T141</f>
        <v>230</v>
      </c>
      <c r="V141" s="22"/>
      <c r="W141" s="22" t="n">
        <f aca="false">U141+V141</f>
        <v>230</v>
      </c>
      <c r="X141" s="22"/>
      <c r="Y141" s="22" t="n">
        <f aca="false">W141+X141</f>
        <v>230</v>
      </c>
    </row>
    <row r="142" s="1" customFormat="true" ht="45" hidden="false" customHeight="true" outlineLevel="0" collapsed="false">
      <c r="B142" s="19" t="s">
        <v>329</v>
      </c>
      <c r="C142" s="19" t="s">
        <v>261</v>
      </c>
      <c r="D142" s="20" t="s">
        <v>330</v>
      </c>
      <c r="E142" s="21" t="s">
        <v>331</v>
      </c>
      <c r="F142" s="19" t="s">
        <v>328</v>
      </c>
      <c r="G142" s="22" t="n">
        <v>902</v>
      </c>
      <c r="H142" s="22"/>
      <c r="I142" s="22" t="n">
        <f aca="false">G142+H142</f>
        <v>902</v>
      </c>
      <c r="J142" s="22"/>
      <c r="K142" s="22" t="n">
        <f aca="false">I142+J142</f>
        <v>902</v>
      </c>
      <c r="L142" s="22"/>
      <c r="M142" s="22" t="n">
        <f aca="false">K142+L142</f>
        <v>902</v>
      </c>
      <c r="N142" s="22"/>
      <c r="O142" s="22" t="n">
        <f aca="false">M142+N142</f>
        <v>902</v>
      </c>
      <c r="P142" s="22"/>
      <c r="Q142" s="22" t="n">
        <f aca="false">O142+P142</f>
        <v>902</v>
      </c>
      <c r="R142" s="22"/>
      <c r="S142" s="22" t="n">
        <f aca="false">Q142+R142</f>
        <v>902</v>
      </c>
      <c r="T142" s="22"/>
      <c r="U142" s="22" t="n">
        <f aca="false">S142+T142</f>
        <v>902</v>
      </c>
      <c r="V142" s="22"/>
      <c r="W142" s="22" t="n">
        <f aca="false">U142+V142</f>
        <v>902</v>
      </c>
      <c r="X142" s="22"/>
      <c r="Y142" s="22" t="n">
        <f aca="false">W142+X142</f>
        <v>902</v>
      </c>
    </row>
    <row r="143" s="1" customFormat="true" ht="31.5" hidden="true" customHeight="true" outlineLevel="0" collapsed="false">
      <c r="B143" s="19" t="s">
        <v>269</v>
      </c>
      <c r="C143" s="19" t="s">
        <v>261</v>
      </c>
      <c r="D143" s="32" t="s">
        <v>332</v>
      </c>
      <c r="E143" s="21" t="s">
        <v>333</v>
      </c>
      <c r="F143" s="19" t="s">
        <v>328</v>
      </c>
      <c r="G143" s="22" t="n">
        <f aca="false">218000-39800</f>
        <v>178200</v>
      </c>
      <c r="H143" s="22"/>
      <c r="I143" s="22" t="n">
        <f aca="false">G143+H143</f>
        <v>178200</v>
      </c>
      <c r="J143" s="22" t="n">
        <v>-178200</v>
      </c>
      <c r="K143" s="22" t="n">
        <f aca="false">I143+J143</f>
        <v>0</v>
      </c>
      <c r="L143" s="22"/>
      <c r="M143" s="22" t="n">
        <f aca="false">K143+L143</f>
        <v>0</v>
      </c>
      <c r="N143" s="22"/>
      <c r="O143" s="22" t="n">
        <f aca="false">M143+N143</f>
        <v>0</v>
      </c>
      <c r="P143" s="22"/>
      <c r="Q143" s="22" t="n">
        <f aca="false">O143+P143</f>
        <v>0</v>
      </c>
      <c r="R143" s="22"/>
      <c r="S143" s="22" t="n">
        <f aca="false">Q143+R143</f>
        <v>0</v>
      </c>
      <c r="T143" s="22"/>
      <c r="U143" s="22" t="n">
        <f aca="false">S143+T143</f>
        <v>0</v>
      </c>
      <c r="V143" s="22"/>
      <c r="W143" s="22" t="n">
        <f aca="false">U143+V143</f>
        <v>0</v>
      </c>
      <c r="X143" s="22"/>
      <c r="Y143" s="22" t="n">
        <f aca="false">W143+X143</f>
        <v>0</v>
      </c>
    </row>
    <row r="144" s="1" customFormat="true" ht="15.75" hidden="true" customHeight="true" outlineLevel="0" collapsed="false">
      <c r="B144" s="19" t="s">
        <v>230</v>
      </c>
      <c r="C144" s="19" t="s">
        <v>261</v>
      </c>
      <c r="D144" s="32" t="s">
        <v>334</v>
      </c>
      <c r="E144" s="21" t="s">
        <v>286</v>
      </c>
      <c r="F144" s="19" t="s">
        <v>328</v>
      </c>
      <c r="G144" s="22"/>
      <c r="H144" s="22" t="n">
        <v>-490</v>
      </c>
      <c r="I144" s="22" t="n">
        <f aca="false">G144+H144</f>
        <v>-490</v>
      </c>
      <c r="J144" s="22"/>
      <c r="K144" s="22"/>
      <c r="L144" s="22"/>
      <c r="M144" s="22" t="n">
        <f aca="false">K144+L144</f>
        <v>0</v>
      </c>
      <c r="N144" s="22"/>
      <c r="O144" s="22" t="n">
        <f aca="false">M144+N144</f>
        <v>0</v>
      </c>
      <c r="P144" s="22"/>
      <c r="Q144" s="22" t="n">
        <f aca="false">O144+P144</f>
        <v>0</v>
      </c>
      <c r="R144" s="22"/>
      <c r="S144" s="22" t="n">
        <f aca="false">Q144+R144</f>
        <v>0</v>
      </c>
      <c r="T144" s="22"/>
      <c r="U144" s="22" t="n">
        <f aca="false">S144+T144</f>
        <v>0</v>
      </c>
      <c r="V144" s="22"/>
      <c r="W144" s="22" t="n">
        <f aca="false">U144+V144</f>
        <v>0</v>
      </c>
      <c r="X144" s="22"/>
      <c r="Y144" s="22" t="n">
        <f aca="false">W144+X144</f>
        <v>0</v>
      </c>
    </row>
    <row r="145" s="1" customFormat="true" ht="31.5" hidden="true" customHeight="true" outlineLevel="0" collapsed="false">
      <c r="B145" s="19" t="s">
        <v>233</v>
      </c>
      <c r="C145" s="19" t="s">
        <v>261</v>
      </c>
      <c r="D145" s="32" t="s">
        <v>335</v>
      </c>
      <c r="E145" s="21" t="s">
        <v>286</v>
      </c>
      <c r="F145" s="19" t="s">
        <v>328</v>
      </c>
      <c r="G145" s="22"/>
      <c r="H145" s="22" t="n">
        <v>490</v>
      </c>
      <c r="I145" s="22" t="n">
        <f aca="false">G145+H145</f>
        <v>490</v>
      </c>
      <c r="J145" s="22"/>
      <c r="K145" s="22"/>
      <c r="L145" s="22"/>
      <c r="M145" s="22" t="n">
        <f aca="false">K145+L145</f>
        <v>0</v>
      </c>
      <c r="N145" s="22"/>
      <c r="O145" s="22" t="n">
        <f aca="false">M145+N145</f>
        <v>0</v>
      </c>
      <c r="P145" s="22"/>
      <c r="Q145" s="22" t="n">
        <f aca="false">O145+P145</f>
        <v>0</v>
      </c>
      <c r="R145" s="22"/>
      <c r="S145" s="22" t="n">
        <f aca="false">Q145+R145</f>
        <v>0</v>
      </c>
      <c r="T145" s="22"/>
      <c r="U145" s="22" t="n">
        <f aca="false">S145+T145</f>
        <v>0</v>
      </c>
      <c r="V145" s="22"/>
      <c r="W145" s="22" t="n">
        <f aca="false">U145+V145</f>
        <v>0</v>
      </c>
      <c r="X145" s="22"/>
      <c r="Y145" s="22" t="n">
        <f aca="false">W145+X145</f>
        <v>0</v>
      </c>
    </row>
    <row r="146" s="1" customFormat="true" ht="47.25" hidden="true" customHeight="true" outlineLevel="0" collapsed="false">
      <c r="B146" s="19" t="s">
        <v>284</v>
      </c>
      <c r="C146" s="19" t="s">
        <v>261</v>
      </c>
      <c r="D146" s="32" t="s">
        <v>257</v>
      </c>
      <c r="E146" s="21" t="s">
        <v>333</v>
      </c>
      <c r="F146" s="19" t="s">
        <v>259</v>
      </c>
      <c r="G146" s="22" t="n">
        <f aca="false">218000-39800</f>
        <v>178200</v>
      </c>
      <c r="H146" s="22"/>
      <c r="I146" s="22" t="n">
        <v>0</v>
      </c>
      <c r="J146" s="22" t="n">
        <v>18000</v>
      </c>
      <c r="K146" s="22" t="n">
        <f aca="false">I146+J146</f>
        <v>18000</v>
      </c>
      <c r="L146" s="22" t="n">
        <v>-18000</v>
      </c>
      <c r="M146" s="22" t="n">
        <f aca="false">K146+L146</f>
        <v>0</v>
      </c>
      <c r="N146" s="22"/>
      <c r="O146" s="22" t="n">
        <f aca="false">M146+N146</f>
        <v>0</v>
      </c>
      <c r="P146" s="22"/>
      <c r="Q146" s="22" t="n">
        <f aca="false">O146+P146</f>
        <v>0</v>
      </c>
      <c r="R146" s="22"/>
      <c r="S146" s="22" t="n">
        <f aca="false">Q146+R146</f>
        <v>0</v>
      </c>
      <c r="T146" s="22"/>
      <c r="U146" s="22" t="n">
        <f aca="false">S146+T146</f>
        <v>0</v>
      </c>
      <c r="V146" s="22"/>
      <c r="W146" s="22" t="n">
        <f aca="false">U146+V146</f>
        <v>0</v>
      </c>
      <c r="X146" s="22"/>
      <c r="Y146" s="22" t="n">
        <f aca="false">W146+X146</f>
        <v>0</v>
      </c>
    </row>
    <row r="147" s="1" customFormat="true" ht="44.25" hidden="false" customHeight="true" outlineLevel="0" collapsed="false">
      <c r="B147" s="19" t="s">
        <v>336</v>
      </c>
      <c r="C147" s="19" t="s">
        <v>261</v>
      </c>
      <c r="D147" s="32" t="s">
        <v>337</v>
      </c>
      <c r="E147" s="21" t="s">
        <v>333</v>
      </c>
      <c r="F147" s="19" t="s">
        <v>338</v>
      </c>
      <c r="G147" s="22" t="n">
        <f aca="false">218000-39800</f>
        <v>178200</v>
      </c>
      <c r="H147" s="22"/>
      <c r="I147" s="22" t="n">
        <v>0</v>
      </c>
      <c r="J147" s="22" t="n">
        <v>160200</v>
      </c>
      <c r="K147" s="22" t="n">
        <f aca="false">I147+J147</f>
        <v>160200</v>
      </c>
      <c r="L147" s="22"/>
      <c r="M147" s="22" t="n">
        <f aca="false">K147+L147</f>
        <v>160200</v>
      </c>
      <c r="N147" s="22" t="n">
        <v>-89419</v>
      </c>
      <c r="O147" s="22" t="n">
        <f aca="false">M147+N147</f>
        <v>70781</v>
      </c>
      <c r="P147" s="22"/>
      <c r="Q147" s="22" t="n">
        <f aca="false">O147+P147</f>
        <v>70781</v>
      </c>
      <c r="R147" s="22"/>
      <c r="S147" s="22" t="n">
        <f aca="false">Q147+R147</f>
        <v>70781</v>
      </c>
      <c r="T147" s="22"/>
      <c r="U147" s="22" t="n">
        <f aca="false">S147+T147</f>
        <v>70781</v>
      </c>
      <c r="V147" s="22"/>
      <c r="W147" s="22" t="n">
        <f aca="false">U147+V147</f>
        <v>70781</v>
      </c>
      <c r="X147" s="22"/>
      <c r="Y147" s="22" t="n">
        <f aca="false">W147+X147</f>
        <v>70781</v>
      </c>
    </row>
    <row r="148" s="1" customFormat="true" ht="141.75" hidden="false" customHeight="true" outlineLevel="0" collapsed="false">
      <c r="B148" s="19" t="s">
        <v>339</v>
      </c>
      <c r="C148" s="19" t="s">
        <v>261</v>
      </c>
      <c r="D148" s="47" t="s">
        <v>340</v>
      </c>
      <c r="E148" s="21" t="s">
        <v>341</v>
      </c>
      <c r="F148" s="19" t="s">
        <v>338</v>
      </c>
      <c r="G148" s="22" t="n">
        <v>39800</v>
      </c>
      <c r="H148" s="22"/>
      <c r="I148" s="22"/>
      <c r="J148" s="22"/>
      <c r="K148" s="22"/>
      <c r="L148" s="22"/>
      <c r="M148" s="22"/>
      <c r="N148" s="22"/>
      <c r="O148" s="22" t="n">
        <v>0</v>
      </c>
      <c r="P148" s="22" t="n">
        <f aca="false">50369.49-316.59</f>
        <v>50052.9</v>
      </c>
      <c r="Q148" s="22" t="n">
        <f aca="false">O148+P148</f>
        <v>50052.9</v>
      </c>
      <c r="R148" s="22" t="n">
        <v>316.59</v>
      </c>
      <c r="S148" s="22" t="n">
        <f aca="false">Q148+R148</f>
        <v>50369.49</v>
      </c>
      <c r="T148" s="22"/>
      <c r="U148" s="22" t="n">
        <f aca="false">S148+T148</f>
        <v>50369.49</v>
      </c>
      <c r="V148" s="22"/>
      <c r="W148" s="22" t="n">
        <f aca="false">U148+V148</f>
        <v>50369.49</v>
      </c>
      <c r="X148" s="22"/>
      <c r="Y148" s="22" t="n">
        <f aca="false">W148+X148</f>
        <v>50369.49</v>
      </c>
    </row>
    <row r="149" s="1" customFormat="true" ht="167.25" hidden="false" customHeight="true" outlineLevel="0" collapsed="false">
      <c r="B149" s="19" t="s">
        <v>342</v>
      </c>
      <c r="C149" s="19" t="s">
        <v>261</v>
      </c>
      <c r="D149" s="47" t="s">
        <v>343</v>
      </c>
      <c r="E149" s="21" t="s">
        <v>344</v>
      </c>
      <c r="F149" s="19" t="s">
        <v>338</v>
      </c>
      <c r="G149" s="22" t="n">
        <v>39800</v>
      </c>
      <c r="H149" s="22"/>
      <c r="I149" s="22" t="n">
        <f aca="false">G149+H149</f>
        <v>39800</v>
      </c>
      <c r="J149" s="22"/>
      <c r="K149" s="22" t="n">
        <f aca="false">I149+J149</f>
        <v>39800</v>
      </c>
      <c r="L149" s="22"/>
      <c r="M149" s="22" t="n">
        <f aca="false">K149+L149</f>
        <v>39800</v>
      </c>
      <c r="N149" s="22"/>
      <c r="O149" s="22" t="n">
        <f aca="false">M149+N149</f>
        <v>39800</v>
      </c>
      <c r="P149" s="22" t="n">
        <f aca="false">29795.33+316.59</f>
        <v>30111.92</v>
      </c>
      <c r="Q149" s="22" t="n">
        <f aca="false">O149+P149</f>
        <v>69911.92</v>
      </c>
      <c r="R149" s="22" t="n">
        <v>-316.59</v>
      </c>
      <c r="S149" s="22" t="n">
        <f aca="false">Q149+R149</f>
        <v>69595.33</v>
      </c>
      <c r="T149" s="22"/>
      <c r="U149" s="22" t="n">
        <f aca="false">S149+T149</f>
        <v>69595.33</v>
      </c>
      <c r="V149" s="22"/>
      <c r="W149" s="22" t="n">
        <f aca="false">U149+V149</f>
        <v>69595.33</v>
      </c>
      <c r="X149" s="22"/>
      <c r="Y149" s="22" t="n">
        <f aca="false">W149+X149</f>
        <v>69595.33</v>
      </c>
    </row>
    <row r="150" s="36" customFormat="true" ht="21" hidden="false" customHeight="true" outlineLevel="0" collapsed="false">
      <c r="B150" s="9" t="s">
        <v>345</v>
      </c>
      <c r="C150" s="9" t="s">
        <v>346</v>
      </c>
      <c r="D150" s="55" t="s">
        <v>347</v>
      </c>
      <c r="E150" s="11"/>
      <c r="F150" s="11"/>
      <c r="G150" s="12" t="n">
        <f aca="false">+G152</f>
        <v>1600</v>
      </c>
      <c r="H150" s="12" t="n">
        <f aca="false">+H152</f>
        <v>129.93072</v>
      </c>
      <c r="I150" s="12" t="n">
        <f aca="false">+I152</f>
        <v>1729.93072</v>
      </c>
      <c r="J150" s="12" t="n">
        <f aca="false">+J152</f>
        <v>0</v>
      </c>
      <c r="K150" s="12" t="n">
        <f aca="false">+K152</f>
        <v>1729.93072</v>
      </c>
      <c r="L150" s="12" t="n">
        <f aca="false">+L152</f>
        <v>0</v>
      </c>
      <c r="M150" s="12" t="n">
        <f aca="false">+M152</f>
        <v>1729.93072</v>
      </c>
      <c r="N150" s="12" t="n">
        <f aca="false">+N152</f>
        <v>0</v>
      </c>
      <c r="O150" s="12" t="n">
        <f aca="false">+O152</f>
        <v>1729.93072</v>
      </c>
      <c r="P150" s="12" t="n">
        <f aca="false">+P152</f>
        <v>0</v>
      </c>
      <c r="Q150" s="12" t="n">
        <f aca="false">+Q152</f>
        <v>1729.93072</v>
      </c>
      <c r="R150" s="12" t="n">
        <f aca="false">+R152</f>
        <v>0</v>
      </c>
      <c r="S150" s="12" t="n">
        <f aca="false">+S152</f>
        <v>1729.93072</v>
      </c>
      <c r="T150" s="12" t="n">
        <f aca="false">+T152</f>
        <v>0</v>
      </c>
      <c r="U150" s="12" t="n">
        <f aca="false">+U152</f>
        <v>1729.93072</v>
      </c>
      <c r="V150" s="12" t="n">
        <f aca="false">+V152</f>
        <v>0</v>
      </c>
      <c r="W150" s="12" t="n">
        <f aca="false">+W152</f>
        <v>1729.93072</v>
      </c>
      <c r="X150" s="12" t="n">
        <f aca="false">+X152</f>
        <v>0</v>
      </c>
      <c r="Y150" s="12" t="n">
        <f aca="false">+Y152</f>
        <v>1729.93072</v>
      </c>
    </row>
    <row r="151" s="56" customFormat="true" ht="21.75" hidden="false" customHeight="true" outlineLevel="0" collapsed="false">
      <c r="B151" s="14" t="s">
        <v>348</v>
      </c>
      <c r="C151" s="14" t="s">
        <v>349</v>
      </c>
      <c r="D151" s="15" t="s">
        <v>350</v>
      </c>
      <c r="E151" s="16"/>
      <c r="F151" s="16"/>
      <c r="G151" s="17" t="n">
        <f aca="false">G152</f>
        <v>1600</v>
      </c>
      <c r="H151" s="17" t="n">
        <f aca="false">H152</f>
        <v>129.93072</v>
      </c>
      <c r="I151" s="17" t="n">
        <f aca="false">I152</f>
        <v>1729.93072</v>
      </c>
      <c r="J151" s="17" t="n">
        <f aca="false">J152</f>
        <v>0</v>
      </c>
      <c r="K151" s="17" t="n">
        <f aca="false">K152</f>
        <v>1729.93072</v>
      </c>
      <c r="L151" s="17" t="n">
        <f aca="false">L152</f>
        <v>0</v>
      </c>
      <c r="M151" s="17" t="n">
        <f aca="false">M152</f>
        <v>1729.93072</v>
      </c>
      <c r="N151" s="17" t="n">
        <f aca="false">N152</f>
        <v>0</v>
      </c>
      <c r="O151" s="17" t="n">
        <f aca="false">O152</f>
        <v>1729.93072</v>
      </c>
      <c r="P151" s="17" t="n">
        <f aca="false">P152</f>
        <v>0</v>
      </c>
      <c r="Q151" s="17" t="n">
        <f aca="false">Q152</f>
        <v>1729.93072</v>
      </c>
      <c r="R151" s="17" t="n">
        <f aca="false">R152</f>
        <v>0</v>
      </c>
      <c r="S151" s="17" t="n">
        <f aca="false">S152</f>
        <v>1729.93072</v>
      </c>
      <c r="T151" s="17" t="n">
        <f aca="false">T152</f>
        <v>0</v>
      </c>
      <c r="U151" s="17" t="n">
        <f aca="false">U152</f>
        <v>1729.93072</v>
      </c>
      <c r="V151" s="17" t="n">
        <f aca="false">V152</f>
        <v>0</v>
      </c>
      <c r="W151" s="17" t="n">
        <f aca="false">W152</f>
        <v>1729.93072</v>
      </c>
      <c r="X151" s="17" t="n">
        <f aca="false">X152</f>
        <v>0</v>
      </c>
      <c r="Y151" s="17" t="n">
        <f aca="false">Y152</f>
        <v>1729.93072</v>
      </c>
    </row>
    <row r="152" s="36" customFormat="true" ht="60" hidden="false" customHeight="true" outlineLevel="0" collapsed="false">
      <c r="B152" s="19" t="s">
        <v>351</v>
      </c>
      <c r="C152" s="19" t="s">
        <v>349</v>
      </c>
      <c r="D152" s="20" t="s">
        <v>352</v>
      </c>
      <c r="E152" s="21" t="s">
        <v>353</v>
      </c>
      <c r="F152" s="21" t="n">
        <v>443</v>
      </c>
      <c r="G152" s="22" t="n">
        <v>1600</v>
      </c>
      <c r="H152" s="22" t="n">
        <v>129.93072</v>
      </c>
      <c r="I152" s="22" t="n">
        <f aca="false">G152+H152</f>
        <v>1729.93072</v>
      </c>
      <c r="J152" s="22"/>
      <c r="K152" s="22" t="n">
        <f aca="false">I152+J152</f>
        <v>1729.93072</v>
      </c>
      <c r="L152" s="22"/>
      <c r="M152" s="22" t="n">
        <f aca="false">K152+L152</f>
        <v>1729.93072</v>
      </c>
      <c r="N152" s="22"/>
      <c r="O152" s="22" t="n">
        <f aca="false">M152+N152</f>
        <v>1729.93072</v>
      </c>
      <c r="P152" s="22"/>
      <c r="Q152" s="22" t="n">
        <f aca="false">O152+P152</f>
        <v>1729.93072</v>
      </c>
      <c r="R152" s="22"/>
      <c r="S152" s="22" t="n">
        <f aca="false">Q152+R152</f>
        <v>1729.93072</v>
      </c>
      <c r="T152" s="22"/>
      <c r="U152" s="22" t="n">
        <f aca="false">S152+T152</f>
        <v>1729.93072</v>
      </c>
      <c r="V152" s="22"/>
      <c r="W152" s="22" t="n">
        <f aca="false">U152+V152</f>
        <v>1729.93072</v>
      </c>
      <c r="X152" s="22"/>
      <c r="Y152" s="22" t="n">
        <f aca="false">W152+X152</f>
        <v>1729.93072</v>
      </c>
    </row>
    <row r="153" s="36" customFormat="true" ht="21.75" hidden="false" customHeight="true" outlineLevel="0" collapsed="false">
      <c r="B153" s="9" t="s">
        <v>354</v>
      </c>
      <c r="C153" s="9" t="s">
        <v>355</v>
      </c>
      <c r="D153" s="10" t="s">
        <v>356</v>
      </c>
      <c r="E153" s="11"/>
      <c r="F153" s="11"/>
      <c r="G153" s="12" t="e">
        <f aca="false">G154+G164+G197+G200</f>
        <v>#REF!</v>
      </c>
      <c r="H153" s="12" t="e">
        <f aca="false">H154+H164+H197+H200</f>
        <v>#REF!</v>
      </c>
      <c r="I153" s="12" t="n">
        <f aca="false">I154+I164+I197+I200</f>
        <v>911733.28485</v>
      </c>
      <c r="J153" s="12" t="n">
        <f aca="false">J154+J164+J197+J200</f>
        <v>15445.426</v>
      </c>
      <c r="K153" s="12" t="n">
        <f aca="false">K154+K164+K197+K200</f>
        <v>927178.71085</v>
      </c>
      <c r="L153" s="12" t="n">
        <f aca="false">L154+L164+L197+L200</f>
        <v>270</v>
      </c>
      <c r="M153" s="12" t="n">
        <f aca="false">M154+M164+M197+M200</f>
        <v>927448.71085</v>
      </c>
      <c r="N153" s="12" t="n">
        <f aca="false">N154+N164+N197+N200</f>
        <v>3060</v>
      </c>
      <c r="O153" s="12" t="n">
        <f aca="false">O154+O164+O197+O200</f>
        <v>930508.71085</v>
      </c>
      <c r="P153" s="12" t="n">
        <f aca="false">P154+P164+P197+P200</f>
        <v>7050</v>
      </c>
      <c r="Q153" s="12" t="n">
        <f aca="false">Q154+Q164+Q197+Q200</f>
        <v>937558.71085</v>
      </c>
      <c r="R153" s="12" t="n">
        <f aca="false">R154+R164+R197+R200</f>
        <v>-2030</v>
      </c>
      <c r="S153" s="12" t="n">
        <f aca="false">S154+S164+S197+S200</f>
        <v>935528.71085</v>
      </c>
      <c r="T153" s="12" t="n">
        <f aca="false">T154+T164+T197+T200</f>
        <v>-858.015110000001</v>
      </c>
      <c r="U153" s="12" t="n">
        <f aca="false">U154+U164+U197+U200</f>
        <v>934670.69574</v>
      </c>
      <c r="V153" s="12" t="n">
        <f aca="false">V154+V164+V197+V200</f>
        <v>0</v>
      </c>
      <c r="W153" s="12" t="n">
        <f aca="false">W154+W164+W197+W200</f>
        <v>934670.69574</v>
      </c>
      <c r="X153" s="12" t="n">
        <f aca="false">X154+X164+X197+X200</f>
        <v>-20916.175</v>
      </c>
      <c r="Y153" s="12" t="n">
        <f aca="false">Y154+Y164+Y197+Y200</f>
        <v>913754.52074</v>
      </c>
    </row>
    <row r="154" s="40" customFormat="true" ht="21" hidden="false" customHeight="true" outlineLevel="0" collapsed="false">
      <c r="B154" s="14" t="s">
        <v>357</v>
      </c>
      <c r="C154" s="14" t="s">
        <v>358</v>
      </c>
      <c r="D154" s="15" t="s">
        <v>359</v>
      </c>
      <c r="E154" s="16"/>
      <c r="F154" s="16"/>
      <c r="G154" s="17" t="n">
        <f aca="false">G155+G160+G161+G163+G157+G156+G162</f>
        <v>363145.9</v>
      </c>
      <c r="H154" s="17" t="n">
        <f aca="false">H155+H160+H161+H163+H157+H156+H162</f>
        <v>-58.70902</v>
      </c>
      <c r="I154" s="17" t="n">
        <f aca="false">I155+I160+I161+I163+I157+I156+I162</f>
        <v>363087.19098</v>
      </c>
      <c r="J154" s="17" t="n">
        <f aca="false">J155+J160+J161+J163+J157+J156+J162</f>
        <v>4572.82716</v>
      </c>
      <c r="K154" s="17" t="n">
        <f aca="false">K155+K160+K161+K163+K157+K156+K162</f>
        <v>367660.01814</v>
      </c>
      <c r="L154" s="17" t="n">
        <f aca="false">L155+L160+L161+L163+L157+L156+L162+L158+L159</f>
        <v>3400</v>
      </c>
      <c r="M154" s="17" t="n">
        <f aca="false">M155+M160+M161+M163+M157+M156+M162+M158+M159</f>
        <v>371060.01814</v>
      </c>
      <c r="N154" s="17" t="n">
        <f aca="false">N155+N160+N161+N163+N157+N156+N162+N158+N159</f>
        <v>0</v>
      </c>
      <c r="O154" s="17" t="n">
        <f aca="false">O155+O160+O161+O163+O157+O156+O162+O158+O159</f>
        <v>371060.01814</v>
      </c>
      <c r="P154" s="17" t="n">
        <f aca="false">P155+P160+P161+P163+P157+P156+P162+P158+P159</f>
        <v>-3400</v>
      </c>
      <c r="Q154" s="17" t="n">
        <f aca="false">Q155+Q160+Q161+Q163+Q157+Q156+Q162+Q158+Q159</f>
        <v>367660.01814</v>
      </c>
      <c r="R154" s="17" t="n">
        <f aca="false">R155+R160+R161+R163+R157+R156+R162+R158+R159</f>
        <v>-1846.46</v>
      </c>
      <c r="S154" s="17" t="n">
        <f aca="false">S155+S160+S161+S163+S157+S156+S162+S158+S159</f>
        <v>365813.55814</v>
      </c>
      <c r="T154" s="17" t="n">
        <f aca="false">T155+T160+T161+T163+T157+T156+T162+T158+T159</f>
        <v>10829.46027</v>
      </c>
      <c r="U154" s="17" t="n">
        <f aca="false">U155+U160+U161+U163+U157+U156+U162+U158+U159</f>
        <v>376643.01841</v>
      </c>
      <c r="V154" s="17" t="n">
        <f aca="false">V155+V160+V161+V163+V157+V156+V162+V158+V159</f>
        <v>0</v>
      </c>
      <c r="W154" s="17" t="n">
        <f aca="false">W155+W160+W161+W163+W157+W156+W162+W158+W159</f>
        <v>376643.01841</v>
      </c>
      <c r="X154" s="17" t="n">
        <f aca="false">X155+X160+X161+X163+X157+X156+X162+X158+X159</f>
        <v>-4242.875</v>
      </c>
      <c r="Y154" s="17" t="n">
        <f aca="false">Y155+Y160+Y161+Y163+Y157+Y156+Y162+Y158+Y159</f>
        <v>372400.14341</v>
      </c>
    </row>
    <row r="155" s="36" customFormat="true" ht="42" hidden="false" customHeight="true" outlineLevel="0" collapsed="false">
      <c r="B155" s="19" t="s">
        <v>360</v>
      </c>
      <c r="C155" s="19" t="s">
        <v>358</v>
      </c>
      <c r="D155" s="20" t="s">
        <v>361</v>
      </c>
      <c r="E155" s="21" t="s">
        <v>362</v>
      </c>
      <c r="F155" s="21" t="s">
        <v>182</v>
      </c>
      <c r="G155" s="22" t="n">
        <v>317696.5</v>
      </c>
      <c r="H155" s="22" t="n">
        <v>117.35</v>
      </c>
      <c r="I155" s="22" t="n">
        <f aca="false">G155+H155</f>
        <v>317813.85</v>
      </c>
      <c r="J155" s="22" t="n">
        <v>4572.9</v>
      </c>
      <c r="K155" s="22" t="n">
        <f aca="false">I155+J155</f>
        <v>322386.75</v>
      </c>
      <c r="L155" s="22"/>
      <c r="M155" s="22" t="n">
        <f aca="false">K155+L155</f>
        <v>322386.75</v>
      </c>
      <c r="N155" s="22"/>
      <c r="O155" s="22" t="n">
        <f aca="false">M155+N155</f>
        <v>322386.75</v>
      </c>
      <c r="P155" s="39"/>
      <c r="Q155" s="22" t="n">
        <f aca="false">O155+P155</f>
        <v>322386.75</v>
      </c>
      <c r="R155" s="22" t="n">
        <v>-1846.46</v>
      </c>
      <c r="S155" s="22" t="n">
        <f aca="false">Q155+R155</f>
        <v>320540.29</v>
      </c>
      <c r="T155" s="22" t="n">
        <f aca="false">6600-770.53973</f>
        <v>5829.46027</v>
      </c>
      <c r="U155" s="22" t="n">
        <f aca="false">S155+T155</f>
        <v>326369.75027</v>
      </c>
      <c r="V155" s="22"/>
      <c r="W155" s="22" t="n">
        <f aca="false">U155+V155</f>
        <v>326369.75027</v>
      </c>
      <c r="X155" s="23" t="n">
        <f aca="false">-2764.5-153.281-269.453-42.036+34.2+388.595</f>
        <v>-2806.475</v>
      </c>
      <c r="Y155" s="22" t="n">
        <f aca="false">W155+X155</f>
        <v>323563.27527</v>
      </c>
    </row>
    <row r="156" s="36" customFormat="true" ht="105" hidden="false" customHeight="true" outlineLevel="0" collapsed="false">
      <c r="B156" s="19" t="s">
        <v>363</v>
      </c>
      <c r="C156" s="19" t="s">
        <v>358</v>
      </c>
      <c r="D156" s="47" t="s">
        <v>364</v>
      </c>
      <c r="E156" s="21" t="s">
        <v>365</v>
      </c>
      <c r="F156" s="21" t="n">
        <v>327</v>
      </c>
      <c r="G156" s="22" t="n">
        <v>3099.4</v>
      </c>
      <c r="H156" s="22"/>
      <c r="I156" s="22" t="n">
        <f aca="false">G156+H156</f>
        <v>3099.4</v>
      </c>
      <c r="J156" s="22"/>
      <c r="K156" s="22" t="n">
        <f aca="false">I156+J156</f>
        <v>3099.4</v>
      </c>
      <c r="L156" s="22"/>
      <c r="M156" s="22" t="n">
        <f aca="false">K156+L156</f>
        <v>3099.4</v>
      </c>
      <c r="N156" s="22"/>
      <c r="O156" s="22" t="n">
        <f aca="false">M156+N156</f>
        <v>3099.4</v>
      </c>
      <c r="P156" s="22"/>
      <c r="Q156" s="22" t="n">
        <f aca="false">O156+P156</f>
        <v>3099.4</v>
      </c>
      <c r="R156" s="22"/>
      <c r="S156" s="22" t="n">
        <f aca="false">Q156+R156</f>
        <v>3099.4</v>
      </c>
      <c r="T156" s="22"/>
      <c r="U156" s="22" t="n">
        <f aca="false">S156+T156</f>
        <v>3099.4</v>
      </c>
      <c r="V156" s="22"/>
      <c r="W156" s="22" t="n">
        <f aca="false">U156+V156</f>
        <v>3099.4</v>
      </c>
      <c r="X156" s="23" t="n">
        <v>-1436.4</v>
      </c>
      <c r="Y156" s="22" t="n">
        <f aca="false">W156+X156</f>
        <v>1663</v>
      </c>
    </row>
    <row r="157" s="36" customFormat="true" ht="110.25" hidden="true" customHeight="true" outlineLevel="0" collapsed="false">
      <c r="B157" s="19" t="s">
        <v>297</v>
      </c>
      <c r="C157" s="19" t="s">
        <v>358</v>
      </c>
      <c r="D157" s="57" t="s">
        <v>366</v>
      </c>
      <c r="E157" s="21" t="s">
        <v>367</v>
      </c>
      <c r="F157" s="21" t="s">
        <v>182</v>
      </c>
      <c r="G157" s="22" t="n">
        <v>0</v>
      </c>
      <c r="H157" s="22" t="n">
        <v>0.07284</v>
      </c>
      <c r="I157" s="22" t="n">
        <f aca="false">G157+H157</f>
        <v>0.07284</v>
      </c>
      <c r="J157" s="22" t="n">
        <v>-0.07284</v>
      </c>
      <c r="K157" s="22" t="n">
        <f aca="false">I157+J157</f>
        <v>0</v>
      </c>
      <c r="L157" s="22"/>
      <c r="M157" s="22" t="n">
        <f aca="false">K157+L157</f>
        <v>0</v>
      </c>
      <c r="N157" s="22"/>
      <c r="O157" s="22" t="n">
        <f aca="false">M157+N157</f>
        <v>0</v>
      </c>
      <c r="P157" s="22"/>
      <c r="Q157" s="22" t="n">
        <f aca="false">O157+P157</f>
        <v>0</v>
      </c>
      <c r="R157" s="22"/>
      <c r="S157" s="22" t="n">
        <f aca="false">Q157+R157</f>
        <v>0</v>
      </c>
      <c r="T157" s="22"/>
      <c r="U157" s="22" t="n">
        <f aca="false">S157+T157</f>
        <v>0</v>
      </c>
      <c r="V157" s="22"/>
      <c r="W157" s="22" t="n">
        <f aca="false">U157+V157</f>
        <v>0</v>
      </c>
      <c r="X157" s="22"/>
      <c r="Y157" s="22" t="n">
        <f aca="false">W157+X157</f>
        <v>0</v>
      </c>
    </row>
    <row r="158" s="36" customFormat="true" ht="31.5" hidden="false" customHeight="false" outlineLevel="0" collapsed="false">
      <c r="B158" s="19" t="s">
        <v>368</v>
      </c>
      <c r="C158" s="19" t="s">
        <v>358</v>
      </c>
      <c r="D158" s="20" t="s">
        <v>369</v>
      </c>
      <c r="E158" s="21" t="s">
        <v>370</v>
      </c>
      <c r="F158" s="21" t="n">
        <v>327</v>
      </c>
      <c r="G158" s="22"/>
      <c r="H158" s="22"/>
      <c r="I158" s="22"/>
      <c r="J158" s="22"/>
      <c r="K158" s="22" t="n">
        <v>0</v>
      </c>
      <c r="L158" s="22" t="n">
        <f aca="false">5402+3400</f>
        <v>8802</v>
      </c>
      <c r="M158" s="22" t="n">
        <f aca="false">K158+L158</f>
        <v>8802</v>
      </c>
      <c r="N158" s="39"/>
      <c r="O158" s="22" t="n">
        <f aca="false">M158+N158</f>
        <v>8802</v>
      </c>
      <c r="P158" s="39" t="n">
        <v>-3400</v>
      </c>
      <c r="Q158" s="22" t="n">
        <f aca="false">O158+P158</f>
        <v>5402</v>
      </c>
      <c r="R158" s="39"/>
      <c r="S158" s="22" t="n">
        <f aca="false">Q158+R158</f>
        <v>5402</v>
      </c>
      <c r="T158" s="39"/>
      <c r="U158" s="22" t="n">
        <f aca="false">S158+T158</f>
        <v>5402</v>
      </c>
      <c r="V158" s="39"/>
      <c r="W158" s="22" t="n">
        <f aca="false">U158+V158</f>
        <v>5402</v>
      </c>
      <c r="X158" s="39"/>
      <c r="Y158" s="22" t="n">
        <f aca="false">W158+X158</f>
        <v>5402</v>
      </c>
    </row>
    <row r="159" s="36" customFormat="true" ht="31.5" hidden="false" customHeight="false" outlineLevel="0" collapsed="false">
      <c r="B159" s="19" t="s">
        <v>371</v>
      </c>
      <c r="C159" s="19" t="s">
        <v>358</v>
      </c>
      <c r="D159" s="32" t="s">
        <v>372</v>
      </c>
      <c r="E159" s="21" t="s">
        <v>373</v>
      </c>
      <c r="F159" s="21" t="n">
        <v>327</v>
      </c>
      <c r="G159" s="22"/>
      <c r="H159" s="22"/>
      <c r="I159" s="22"/>
      <c r="J159" s="22"/>
      <c r="K159" s="22" t="n">
        <v>0</v>
      </c>
      <c r="L159" s="22" t="n">
        <v>2000</v>
      </c>
      <c r="M159" s="22" t="n">
        <f aca="false">K159+L159</f>
        <v>2000</v>
      </c>
      <c r="N159" s="22"/>
      <c r="O159" s="22" t="n">
        <f aca="false">M159+N159</f>
        <v>2000</v>
      </c>
      <c r="P159" s="22"/>
      <c r="Q159" s="22" t="n">
        <f aca="false">O159+P159</f>
        <v>2000</v>
      </c>
      <c r="R159" s="22"/>
      <c r="S159" s="22" t="n">
        <f aca="false">Q159+R159</f>
        <v>2000</v>
      </c>
      <c r="T159" s="22"/>
      <c r="U159" s="22" t="n">
        <f aca="false">S159+T159</f>
        <v>2000</v>
      </c>
      <c r="V159" s="22"/>
      <c r="W159" s="22" t="n">
        <f aca="false">U159+V159</f>
        <v>2000</v>
      </c>
      <c r="X159" s="22"/>
      <c r="Y159" s="22" t="n">
        <f aca="false">W159+X159</f>
        <v>2000</v>
      </c>
    </row>
    <row r="160" s="36" customFormat="true" ht="30.75" hidden="false" customHeight="true" outlineLevel="0" collapsed="false">
      <c r="B160" s="19" t="s">
        <v>374</v>
      </c>
      <c r="C160" s="19" t="s">
        <v>358</v>
      </c>
      <c r="D160" s="32" t="s">
        <v>128</v>
      </c>
      <c r="E160" s="21" t="s">
        <v>362</v>
      </c>
      <c r="F160" s="21" t="s">
        <v>182</v>
      </c>
      <c r="G160" s="22" t="n">
        <v>0</v>
      </c>
      <c r="H160" s="22" t="n">
        <v>921.86814</v>
      </c>
      <c r="I160" s="22" t="n">
        <f aca="false">G160+H160</f>
        <v>921.86814</v>
      </c>
      <c r="J160" s="22"/>
      <c r="K160" s="22" t="n">
        <f aca="false">I160+J160</f>
        <v>921.86814</v>
      </c>
      <c r="L160" s="22"/>
      <c r="M160" s="22" t="n">
        <f aca="false">K160+L160</f>
        <v>921.86814</v>
      </c>
      <c r="N160" s="22"/>
      <c r="O160" s="22" t="n">
        <f aca="false">M160+N160</f>
        <v>921.86814</v>
      </c>
      <c r="P160" s="22"/>
      <c r="Q160" s="22" t="n">
        <f aca="false">O160+P160</f>
        <v>921.86814</v>
      </c>
      <c r="R160" s="22"/>
      <c r="S160" s="22" t="n">
        <f aca="false">Q160+R160</f>
        <v>921.86814</v>
      </c>
      <c r="T160" s="22" t="n">
        <v>5000</v>
      </c>
      <c r="U160" s="22" t="n">
        <f aca="false">S160+T160</f>
        <v>5921.86814</v>
      </c>
      <c r="V160" s="22"/>
      <c r="W160" s="22" t="n">
        <f aca="false">U160+V160</f>
        <v>5921.86814</v>
      </c>
      <c r="X160" s="22"/>
      <c r="Y160" s="22" t="n">
        <f aca="false">W160+X160</f>
        <v>5921.86814</v>
      </c>
    </row>
    <row r="161" s="36" customFormat="true" ht="31.5" hidden="true" customHeight="true" outlineLevel="0" collapsed="false">
      <c r="B161" s="19" t="s">
        <v>342</v>
      </c>
      <c r="C161" s="19" t="s">
        <v>358</v>
      </c>
      <c r="D161" s="32" t="s">
        <v>375</v>
      </c>
      <c r="E161" s="21" t="s">
        <v>376</v>
      </c>
      <c r="F161" s="21" t="s">
        <v>182</v>
      </c>
      <c r="G161" s="22"/>
      <c r="H161" s="22"/>
      <c r="I161" s="22" t="n">
        <f aca="false">G161+H161</f>
        <v>0</v>
      </c>
      <c r="J161" s="22"/>
      <c r="K161" s="22" t="n">
        <f aca="false">I161+J161</f>
        <v>0</v>
      </c>
      <c r="L161" s="22"/>
      <c r="M161" s="22" t="n">
        <f aca="false">K161+L161</f>
        <v>0</v>
      </c>
      <c r="N161" s="22"/>
      <c r="O161" s="22" t="n">
        <f aca="false">M161+N161</f>
        <v>0</v>
      </c>
      <c r="P161" s="22"/>
      <c r="Q161" s="22" t="n">
        <f aca="false">O161+P161</f>
        <v>0</v>
      </c>
      <c r="R161" s="22"/>
      <c r="S161" s="22" t="n">
        <f aca="false">Q161+R161</f>
        <v>0</v>
      </c>
      <c r="T161" s="22"/>
      <c r="U161" s="22" t="n">
        <f aca="false">S161+T161</f>
        <v>0</v>
      </c>
      <c r="V161" s="22"/>
      <c r="W161" s="22" t="n">
        <f aca="false">U161+V161</f>
        <v>0</v>
      </c>
      <c r="X161" s="22"/>
      <c r="Y161" s="22" t="n">
        <f aca="false">W161+X161</f>
        <v>0</v>
      </c>
    </row>
    <row r="162" s="36" customFormat="true" ht="45.75" hidden="false" customHeight="true" outlineLevel="0" collapsed="false">
      <c r="B162" s="19" t="s">
        <v>377</v>
      </c>
      <c r="C162" s="19" t="s">
        <v>358</v>
      </c>
      <c r="D162" s="32" t="s">
        <v>265</v>
      </c>
      <c r="E162" s="21" t="s">
        <v>370</v>
      </c>
      <c r="F162" s="21" t="n">
        <v>327</v>
      </c>
      <c r="G162" s="22" t="n">
        <v>42350</v>
      </c>
      <c r="H162" s="22" t="n">
        <v>-7598</v>
      </c>
      <c r="I162" s="22" t="n">
        <f aca="false">G162+H162</f>
        <v>34752</v>
      </c>
      <c r="J162" s="22"/>
      <c r="K162" s="22" t="n">
        <f aca="false">I162+J162</f>
        <v>34752</v>
      </c>
      <c r="L162" s="22" t="n">
        <v>-5402</v>
      </c>
      <c r="M162" s="22" t="n">
        <f aca="false">K162+L162</f>
        <v>29350</v>
      </c>
      <c r="N162" s="22"/>
      <c r="O162" s="22" t="n">
        <f aca="false">M162+N162</f>
        <v>29350</v>
      </c>
      <c r="P162" s="22"/>
      <c r="Q162" s="22" t="n">
        <f aca="false">O162+P162</f>
        <v>29350</v>
      </c>
      <c r="R162" s="22"/>
      <c r="S162" s="22" t="n">
        <f aca="false">Q162+R162</f>
        <v>29350</v>
      </c>
      <c r="T162" s="22"/>
      <c r="U162" s="22" t="n">
        <f aca="false">S162+T162</f>
        <v>29350</v>
      </c>
      <c r="V162" s="22"/>
      <c r="W162" s="22" t="n">
        <f aca="false">U162+V162</f>
        <v>29350</v>
      </c>
      <c r="X162" s="22"/>
      <c r="Y162" s="22" t="n">
        <f aca="false">W162+X162</f>
        <v>29350</v>
      </c>
    </row>
    <row r="163" s="36" customFormat="true" ht="48" hidden="false" customHeight="true" outlineLevel="0" collapsed="false">
      <c r="B163" s="19" t="s">
        <v>378</v>
      </c>
      <c r="C163" s="19" t="s">
        <v>358</v>
      </c>
      <c r="D163" s="32" t="s">
        <v>228</v>
      </c>
      <c r="E163" s="21" t="s">
        <v>373</v>
      </c>
      <c r="F163" s="21" t="s">
        <v>182</v>
      </c>
      <c r="G163" s="22" t="n">
        <v>0</v>
      </c>
      <c r="H163" s="22" t="n">
        <v>6500</v>
      </c>
      <c r="I163" s="22" t="n">
        <f aca="false">G163+H163</f>
        <v>6500</v>
      </c>
      <c r="J163" s="22"/>
      <c r="K163" s="22" t="n">
        <f aca="false">I163+J163</f>
        <v>6500</v>
      </c>
      <c r="L163" s="22" t="n">
        <v>-2000</v>
      </c>
      <c r="M163" s="22" t="n">
        <f aca="false">K163+L163</f>
        <v>4500</v>
      </c>
      <c r="N163" s="22"/>
      <c r="O163" s="22" t="n">
        <f aca="false">M163+N163</f>
        <v>4500</v>
      </c>
      <c r="P163" s="22"/>
      <c r="Q163" s="22" t="n">
        <f aca="false">O163+P163</f>
        <v>4500</v>
      </c>
      <c r="R163" s="22"/>
      <c r="S163" s="22" t="n">
        <f aca="false">Q163+R163</f>
        <v>4500</v>
      </c>
      <c r="T163" s="22"/>
      <c r="U163" s="22" t="n">
        <f aca="false">S163+T163</f>
        <v>4500</v>
      </c>
      <c r="V163" s="22"/>
      <c r="W163" s="22" t="n">
        <f aca="false">U163+V163</f>
        <v>4500</v>
      </c>
      <c r="X163" s="22"/>
      <c r="Y163" s="22" t="n">
        <f aca="false">W163+X163</f>
        <v>4500</v>
      </c>
    </row>
    <row r="164" s="40" customFormat="true" ht="18.6" hidden="false" customHeight="true" outlineLevel="0" collapsed="false">
      <c r="B164" s="14" t="s">
        <v>379</v>
      </c>
      <c r="C164" s="14" t="s">
        <v>380</v>
      </c>
      <c r="D164" s="34" t="s">
        <v>381</v>
      </c>
      <c r="E164" s="16"/>
      <c r="F164" s="16"/>
      <c r="G164" s="17" t="e">
        <f aca="false">G165+G188+G190+G191+G193+G179+G194+G195+#REF!+G177+G196</f>
        <v>#REF!</v>
      </c>
      <c r="H164" s="17" t="e">
        <f aca="false">H165+H188+H190+H191+H193+H179+H194+H195+#REF!+H177+H196+H178</f>
        <v>#REF!</v>
      </c>
      <c r="I164" s="17" t="n">
        <f aca="false">I165+I188+I190+I191+I193+I179+I194+I195+I177+I196+I178</f>
        <v>496155.19387</v>
      </c>
      <c r="J164" s="17" t="n">
        <f aca="false">J165+J188+J190+J191+J193+J179+J194+J195+J177+J196+J178</f>
        <v>10257.99884</v>
      </c>
      <c r="K164" s="17" t="n">
        <f aca="false">K165+K177+K178+K179+K188+K189+K190+K191+K192+K193+K194+K196</f>
        <v>506413.19271</v>
      </c>
      <c r="L164" s="17" t="n">
        <f aca="false">L165+L177+L178+L179+L188+L189+L190+L191+L192+L193+L194+L196</f>
        <v>-3510</v>
      </c>
      <c r="M164" s="17" t="n">
        <f aca="false">M165+M177+M178+M179+M188+M189+M190+M191+M192+M193+M194+M196</f>
        <v>502903.19271</v>
      </c>
      <c r="N164" s="17" t="n">
        <f aca="false">N165+N177+N178+N179+N188+N189+N190+N191+N192+N193+N194+N196</f>
        <v>3060</v>
      </c>
      <c r="O164" s="17" t="n">
        <f aca="false">O165+O177+O178+O179+O188+O189+O190+O191+O192+O193+O194+O196</f>
        <v>505963.19271</v>
      </c>
      <c r="P164" s="17" t="n">
        <f aca="false">P165+P177+P178+P179+P188+P189+P190+P191+P192+P193+P194+P196+P180</f>
        <v>10450</v>
      </c>
      <c r="Q164" s="17" t="n">
        <f aca="false">Q165+Q177+Q178+Q179+Q188+Q189+Q190+Q191+Q192+Q193+Q194+Q196+Q180</f>
        <v>516413.19271</v>
      </c>
      <c r="R164" s="17" t="n">
        <f aca="false">R165+R177+R178+R179+R188+R189+R190+R191+R192+R193+R194+R196+R180</f>
        <v>-2030</v>
      </c>
      <c r="S164" s="17" t="n">
        <f aca="false">S165+S177+S178+S179+S188+S189+S190+S191+S192+S193+S194+S196+S180</f>
        <v>514383.19271</v>
      </c>
      <c r="T164" s="17" t="n">
        <f aca="false">T165+T177+T178+T179+T188+T189+T190+T191+T192+T193+T194+T196+T180</f>
        <v>-13274.19511</v>
      </c>
      <c r="U164" s="17" t="n">
        <f aca="false">U165+U177+U178+U179+U188+U189+U190+U191+U192+U193+U194+U196+U180</f>
        <v>501108.9976</v>
      </c>
      <c r="V164" s="17" t="n">
        <f aca="false">V165+V177+V178+V179+V188+V189+V190+V191+V192+V193+V194+V196+V180</f>
        <v>0</v>
      </c>
      <c r="W164" s="17" t="n">
        <f aca="false">W165+W177+W178+W179+W188+W189+W190+W191+W192+W193+W194+W196+W180</f>
        <v>501108.9976</v>
      </c>
      <c r="X164" s="17" t="n">
        <f aca="false">X165+X177+X178+X179+X188+X189+X190+X191+X192+X193+X194+X196+X180</f>
        <v>-15411.3</v>
      </c>
      <c r="Y164" s="17" t="n">
        <f aca="false">Y165+Y177+Y178+Y179+Y188+Y189+Y190+Y191+Y192+Y193+Y194+Y196+Y180</f>
        <v>485697.6976</v>
      </c>
    </row>
    <row r="165" s="36" customFormat="true" ht="21.75" hidden="false" customHeight="true" outlineLevel="0" collapsed="false">
      <c r="B165" s="19" t="s">
        <v>382</v>
      </c>
      <c r="C165" s="19" t="s">
        <v>380</v>
      </c>
      <c r="D165" s="32" t="s">
        <v>361</v>
      </c>
      <c r="E165" s="21"/>
      <c r="F165" s="21"/>
      <c r="G165" s="22" t="n">
        <f aca="false">G167+G168+G171+G181+G183+G184+G169+G170+G166+G182+G172</f>
        <v>403203.1</v>
      </c>
      <c r="H165" s="22" t="n">
        <f aca="false">H167+H168+H171+H181+H183+H184+H169+H170+H166+H182+H172</f>
        <v>2922.99419</v>
      </c>
      <c r="I165" s="22" t="n">
        <f aca="false">I167+I168+I171+I181+I183+I184+I169+I170+I166+I182+I172</f>
        <v>406126.09419</v>
      </c>
      <c r="J165" s="22" t="n">
        <f aca="false">J167+J168+J171+J181+J183+J184+J169+J170+J166+J182+J172+J185</f>
        <v>9446.79884</v>
      </c>
      <c r="K165" s="22" t="n">
        <f aca="false">K167+K168+K171+K181+K183+K184+K169+K170+K166+K182+K172+K185</f>
        <v>415572.89303</v>
      </c>
      <c r="L165" s="22" t="n">
        <f aca="false">L167+L168+L169+L170+L171+L172+L173+L181+L182+L183+L184+L185+L186</f>
        <v>1220</v>
      </c>
      <c r="M165" s="22" t="n">
        <f aca="false">M167+M168+M169+M170+M171+M172+M173+M181+M182+M183+M184+M185+M186</f>
        <v>416792.89303</v>
      </c>
      <c r="N165" s="22" t="n">
        <f aca="false">N167+N168+N169+N170+N171+N172+N173+N181+N182+N183+N184+N185+N186</f>
        <v>3060</v>
      </c>
      <c r="O165" s="22" t="n">
        <f aca="false">O167+O168+O169+O170+O171+O172+O173+O181+O182+O183+O184+O185+O186</f>
        <v>419852.89303</v>
      </c>
      <c r="P165" s="22" t="n">
        <f aca="false">P167+P168+P169+P170+P171+P172+P173+P181+P182+P183+P184+P185+P186+P187+P174</f>
        <v>10400</v>
      </c>
      <c r="Q165" s="22" t="n">
        <f aca="false">Q167+Q168+Q169+Q170+Q171+Q172+Q173+Q181+Q182+Q183+Q184+Q185+Q186+Q187+Q174</f>
        <v>430252.89303</v>
      </c>
      <c r="R165" s="22" t="n">
        <f aca="false">R167+R168+R169+R170+R171+R172+R173+R181+R182+R183+R184+R185+R186+R187+R174+R175+R176</f>
        <v>-2030</v>
      </c>
      <c r="S165" s="22" t="n">
        <f aca="false">S167+S168+S169+S170+S171+S172+S173+S181+S182+S183+S184+S185+S186+S187+S174+S175+S176</f>
        <v>428222.89303</v>
      </c>
      <c r="T165" s="22" t="n">
        <f aca="false">T167+T168+T169+T170+T171+T172+T173+T181+T182+T183+T184+T185+T186+T187+T174+T175+T176</f>
        <v>-13112.09511</v>
      </c>
      <c r="U165" s="22" t="n">
        <f aca="false">U167+U168+U169+U170+U171+U172+U173+U181+U182+U183+U184+U185+U186+U187+U174+U175+U176</f>
        <v>415110.79792</v>
      </c>
      <c r="V165" s="22" t="n">
        <f aca="false">V167+V168+V169+V170+V171+V172+V173+V181+V182+V183+V184+V185+V186+V187+V174+V175+V176</f>
        <v>0</v>
      </c>
      <c r="W165" s="22" t="n">
        <f aca="false">W167+W168+W169+W170+W171+W172+W173+W181+W182+W183+W184+W185+W186+W187+W174+W175+W176</f>
        <v>415110.79792</v>
      </c>
      <c r="X165" s="22" t="n">
        <f aca="false">X167+X168+X169+X170+X171+X172+X173+X181+X182+X183+X184+X185+X186+X187+X174+X175+X176</f>
        <v>-15411.3</v>
      </c>
      <c r="Y165" s="22" t="n">
        <f aca="false">Y167+Y168+Y169+Y170+Y171+Y172+Y173+Y181+Y182+Y183+Y184+Y185+Y186+Y187+Y174+Y175+Y176</f>
        <v>399699.49792</v>
      </c>
    </row>
    <row r="166" s="36" customFormat="true" ht="15.75" hidden="true" customHeight="true" outlineLevel="0" collapsed="false">
      <c r="B166" s="19" t="s">
        <v>354</v>
      </c>
      <c r="C166" s="19" t="s">
        <v>380</v>
      </c>
      <c r="D166" s="32" t="s">
        <v>383</v>
      </c>
      <c r="E166" s="21" t="s">
        <v>384</v>
      </c>
      <c r="F166" s="21" t="n">
        <v>327</v>
      </c>
      <c r="G166" s="22"/>
      <c r="H166" s="22"/>
      <c r="I166" s="22"/>
      <c r="J166" s="22"/>
      <c r="K166" s="22"/>
      <c r="L166" s="22"/>
      <c r="M166" s="22"/>
      <c r="N166" s="22"/>
      <c r="O166" s="22"/>
      <c r="P166" s="22"/>
      <c r="Q166" s="22"/>
      <c r="R166" s="22"/>
      <c r="S166" s="22"/>
      <c r="T166" s="22"/>
      <c r="U166" s="22"/>
      <c r="V166" s="22"/>
      <c r="W166" s="22"/>
      <c r="X166" s="22"/>
      <c r="Y166" s="22"/>
    </row>
    <row r="167" s="36" customFormat="true" ht="30" hidden="false" customHeight="true" outlineLevel="0" collapsed="false">
      <c r="B167" s="19" t="s">
        <v>385</v>
      </c>
      <c r="C167" s="19" t="s">
        <v>380</v>
      </c>
      <c r="D167" s="32" t="s">
        <v>386</v>
      </c>
      <c r="E167" s="21" t="s">
        <v>387</v>
      </c>
      <c r="F167" s="21" t="s">
        <v>182</v>
      </c>
      <c r="G167" s="22" t="n">
        <v>78178.1</v>
      </c>
      <c r="H167" s="22"/>
      <c r="I167" s="22" t="n">
        <f aca="false">G167+H167</f>
        <v>78178.1</v>
      </c>
      <c r="J167" s="22" t="n">
        <v>450.7</v>
      </c>
      <c r="K167" s="22" t="n">
        <f aca="false">I167+J167</f>
        <v>78628.8</v>
      </c>
      <c r="L167" s="22"/>
      <c r="M167" s="22" t="n">
        <f aca="false">K167+L167</f>
        <v>78628.8</v>
      </c>
      <c r="N167" s="22"/>
      <c r="O167" s="22" t="n">
        <f aca="false">M167+N167</f>
        <v>78628.8</v>
      </c>
      <c r="P167" s="22"/>
      <c r="Q167" s="22" t="n">
        <f aca="false">O167+P167</f>
        <v>78628.8</v>
      </c>
      <c r="R167" s="22"/>
      <c r="S167" s="22" t="n">
        <f aca="false">Q167+R167</f>
        <v>78628.8</v>
      </c>
      <c r="T167" s="22"/>
      <c r="U167" s="22" t="n">
        <f aca="false">S167+T167</f>
        <v>78628.8</v>
      </c>
      <c r="V167" s="22" t="n">
        <v>398</v>
      </c>
      <c r="W167" s="22" t="n">
        <f aca="false">U167+V167</f>
        <v>79026.8</v>
      </c>
      <c r="X167" s="23" t="n">
        <f aca="false">-1280-471.4</f>
        <v>-1751.4</v>
      </c>
      <c r="Y167" s="22" t="n">
        <f aca="false">W167+X167</f>
        <v>77275.4</v>
      </c>
    </row>
    <row r="168" s="36" customFormat="true" ht="60.75" hidden="false" customHeight="true" outlineLevel="0" collapsed="false">
      <c r="B168" s="19" t="s">
        <v>388</v>
      </c>
      <c r="C168" s="19" t="s">
        <v>380</v>
      </c>
      <c r="D168" s="32" t="s">
        <v>389</v>
      </c>
      <c r="E168" s="21" t="s">
        <v>390</v>
      </c>
      <c r="F168" s="21" t="n">
        <v>623</v>
      </c>
      <c r="G168" s="22" t="n">
        <v>6810.9</v>
      </c>
      <c r="H168" s="22" t="n">
        <v>0.34893</v>
      </c>
      <c r="I168" s="22" t="n">
        <f aca="false">G168+H168</f>
        <v>6811.24893</v>
      </c>
      <c r="J168" s="22" t="n">
        <v>695.726</v>
      </c>
      <c r="K168" s="22" t="n">
        <f aca="false">I168+J168</f>
        <v>7506.97493</v>
      </c>
      <c r="L168" s="22"/>
      <c r="M168" s="22" t="n">
        <f aca="false">K168+L168</f>
        <v>7506.97493</v>
      </c>
      <c r="N168" s="22"/>
      <c r="O168" s="22" t="n">
        <f aca="false">M168+N168</f>
        <v>7506.97493</v>
      </c>
      <c r="P168" s="22"/>
      <c r="Q168" s="22" t="n">
        <f aca="false">O168+P168</f>
        <v>7506.97493</v>
      </c>
      <c r="R168" s="22"/>
      <c r="S168" s="22" t="n">
        <f aca="false">Q168+R168</f>
        <v>7506.97493</v>
      </c>
      <c r="T168" s="22"/>
      <c r="U168" s="22" t="n">
        <f aca="false">S168+T168</f>
        <v>7506.97493</v>
      </c>
      <c r="V168" s="22"/>
      <c r="W168" s="22" t="n">
        <f aca="false">U168+V168</f>
        <v>7506.97493</v>
      </c>
      <c r="X168" s="22"/>
      <c r="Y168" s="22" t="n">
        <f aca="false">W168+X168</f>
        <v>7506.97493</v>
      </c>
    </row>
    <row r="169" s="36" customFormat="true" ht="114.75" hidden="false" customHeight="true" outlineLevel="0" collapsed="false">
      <c r="B169" s="19" t="s">
        <v>391</v>
      </c>
      <c r="C169" s="19" t="s">
        <v>380</v>
      </c>
      <c r="D169" s="58" t="s">
        <v>392</v>
      </c>
      <c r="E169" s="21" t="s">
        <v>393</v>
      </c>
      <c r="F169" s="21" t="s">
        <v>182</v>
      </c>
      <c r="G169" s="22" t="n">
        <v>192692.5</v>
      </c>
      <c r="H169" s="22" t="n">
        <v>34.16826</v>
      </c>
      <c r="I169" s="22" t="n">
        <f aca="false">G169+H169</f>
        <v>192726.66826</v>
      </c>
      <c r="J169" s="22" t="n">
        <v>4316.3</v>
      </c>
      <c r="K169" s="22" t="n">
        <f aca="false">I169+J169</f>
        <v>197042.96826</v>
      </c>
      <c r="L169" s="22"/>
      <c r="M169" s="22" t="n">
        <f aca="false">K169+L169</f>
        <v>197042.96826</v>
      </c>
      <c r="N169" s="22"/>
      <c r="O169" s="22" t="n">
        <f aca="false">M169+N169</f>
        <v>197042.96826</v>
      </c>
      <c r="P169" s="22"/>
      <c r="Q169" s="22" t="n">
        <f aca="false">O169+P169</f>
        <v>197042.96826</v>
      </c>
      <c r="R169" s="22"/>
      <c r="S169" s="22" t="n">
        <f aca="false">Q169+R169</f>
        <v>197042.96826</v>
      </c>
      <c r="T169" s="22"/>
      <c r="U169" s="22" t="n">
        <f aca="false">S169+T169</f>
        <v>197042.96826</v>
      </c>
      <c r="V169" s="22"/>
      <c r="W169" s="22" t="n">
        <f aca="false">U169+V169</f>
        <v>197042.96826</v>
      </c>
      <c r="X169" s="23" t="n">
        <v>-7378.3</v>
      </c>
      <c r="Y169" s="22" t="n">
        <f aca="false">W169+X169</f>
        <v>189664.66826</v>
      </c>
    </row>
    <row r="170" s="36" customFormat="true" ht="54.75" hidden="false" customHeight="true" outlineLevel="0" collapsed="false">
      <c r="B170" s="19" t="s">
        <v>394</v>
      </c>
      <c r="C170" s="19" t="s">
        <v>380</v>
      </c>
      <c r="D170" s="58" t="s">
        <v>395</v>
      </c>
      <c r="E170" s="21" t="s">
        <v>396</v>
      </c>
      <c r="F170" s="21" t="s">
        <v>182</v>
      </c>
      <c r="G170" s="22" t="n">
        <v>2170.1</v>
      </c>
      <c r="H170" s="22"/>
      <c r="I170" s="22" t="n">
        <f aca="false">G170+H170</f>
        <v>2170.1</v>
      </c>
      <c r="J170" s="22" t="n">
        <v>0.07284</v>
      </c>
      <c r="K170" s="22" t="n">
        <f aca="false">I170+J170</f>
        <v>2170.17284</v>
      </c>
      <c r="L170" s="22"/>
      <c r="M170" s="22" t="n">
        <f aca="false">K170+L170</f>
        <v>2170.17284</v>
      </c>
      <c r="N170" s="22"/>
      <c r="O170" s="22" t="n">
        <f aca="false">M170+N170</f>
        <v>2170.17284</v>
      </c>
      <c r="P170" s="22"/>
      <c r="Q170" s="22" t="n">
        <f aca="false">O170+P170</f>
        <v>2170.17284</v>
      </c>
      <c r="R170" s="22"/>
      <c r="S170" s="22" t="n">
        <f aca="false">Q170+R170</f>
        <v>2170.17284</v>
      </c>
      <c r="T170" s="22"/>
      <c r="U170" s="22" t="n">
        <f aca="false">S170+T170</f>
        <v>2170.17284</v>
      </c>
      <c r="V170" s="22"/>
      <c r="W170" s="22" t="n">
        <f aca="false">U170+V170</f>
        <v>2170.17284</v>
      </c>
      <c r="X170" s="23" t="n">
        <v>-286.1</v>
      </c>
      <c r="Y170" s="22" t="n">
        <f aca="false">W170+X170</f>
        <v>1884.07284</v>
      </c>
    </row>
    <row r="171" s="36" customFormat="true" ht="21.75" hidden="false" customHeight="true" outlineLevel="0" collapsed="false">
      <c r="B171" s="19" t="s">
        <v>397</v>
      </c>
      <c r="C171" s="19" t="s">
        <v>380</v>
      </c>
      <c r="D171" s="32" t="s">
        <v>398</v>
      </c>
      <c r="E171" s="21" t="s">
        <v>387</v>
      </c>
      <c r="F171" s="21" t="n">
        <v>910</v>
      </c>
      <c r="G171" s="22" t="n">
        <v>430.2</v>
      </c>
      <c r="H171" s="22" t="n">
        <v>388.477</v>
      </c>
      <c r="I171" s="22" t="n">
        <f aca="false">G171+H171</f>
        <v>818.677</v>
      </c>
      <c r="J171" s="22"/>
      <c r="K171" s="22" t="n">
        <f aca="false">I171+J171</f>
        <v>818.677</v>
      </c>
      <c r="L171" s="22"/>
      <c r="M171" s="22" t="n">
        <f aca="false">K171+L171</f>
        <v>818.677</v>
      </c>
      <c r="N171" s="22"/>
      <c r="O171" s="22" t="n">
        <f aca="false">M171+N171</f>
        <v>818.677</v>
      </c>
      <c r="P171" s="22"/>
      <c r="Q171" s="22" t="n">
        <f aca="false">O171+P171</f>
        <v>818.677</v>
      </c>
      <c r="R171" s="22"/>
      <c r="S171" s="22" t="n">
        <f aca="false">Q171+R171</f>
        <v>818.677</v>
      </c>
      <c r="T171" s="22" t="n">
        <v>-620.45351</v>
      </c>
      <c r="U171" s="22" t="n">
        <f aca="false">S171+T171</f>
        <v>198.22349</v>
      </c>
      <c r="V171" s="22"/>
      <c r="W171" s="22" t="n">
        <f aca="false">U171+V171</f>
        <v>198.22349</v>
      </c>
      <c r="X171" s="22"/>
      <c r="Y171" s="22" t="n">
        <f aca="false">W171+X171</f>
        <v>198.22349</v>
      </c>
    </row>
    <row r="172" s="36" customFormat="true" ht="409.5" hidden="true" customHeight="true" outlineLevel="0" collapsed="false">
      <c r="B172" s="19" t="s">
        <v>354</v>
      </c>
      <c r="C172" s="19" t="s">
        <v>380</v>
      </c>
      <c r="D172" s="32" t="s">
        <v>399</v>
      </c>
      <c r="E172" s="21" t="s">
        <v>400</v>
      </c>
      <c r="F172" s="21" t="n">
        <v>327</v>
      </c>
      <c r="G172" s="22" t="n">
        <v>0</v>
      </c>
      <c r="H172" s="22" t="n">
        <v>2500</v>
      </c>
      <c r="I172" s="22" t="n">
        <f aca="false">G172+H172</f>
        <v>2500</v>
      </c>
      <c r="J172" s="22"/>
      <c r="K172" s="22" t="n">
        <f aca="false">I172+J172</f>
        <v>2500</v>
      </c>
      <c r="L172" s="22"/>
      <c r="M172" s="22" t="n">
        <f aca="false">K172+L172</f>
        <v>2500</v>
      </c>
      <c r="N172" s="22"/>
      <c r="O172" s="22" t="n">
        <f aca="false">M172+N172</f>
        <v>2500</v>
      </c>
      <c r="P172" s="22"/>
      <c r="Q172" s="22" t="n">
        <f aca="false">O172+P172</f>
        <v>2500</v>
      </c>
      <c r="R172" s="22" t="n">
        <v>-2500</v>
      </c>
      <c r="S172" s="22" t="n">
        <f aca="false">Q172+R172</f>
        <v>0</v>
      </c>
      <c r="T172" s="22"/>
      <c r="U172" s="22" t="n">
        <f aca="false">S172+T172</f>
        <v>0</v>
      </c>
      <c r="V172" s="22"/>
      <c r="W172" s="22" t="n">
        <f aca="false">U172+V172</f>
        <v>0</v>
      </c>
      <c r="X172" s="22"/>
      <c r="Y172" s="22" t="n">
        <f aca="false">W172+X172</f>
        <v>0</v>
      </c>
    </row>
    <row r="173" s="36" customFormat="true" ht="47.25" hidden="false" customHeight="false" outlineLevel="0" collapsed="false">
      <c r="B173" s="19" t="s">
        <v>401</v>
      </c>
      <c r="C173" s="19" t="s">
        <v>380</v>
      </c>
      <c r="D173" s="32" t="s">
        <v>402</v>
      </c>
      <c r="E173" s="21" t="s">
        <v>403</v>
      </c>
      <c r="F173" s="21" t="n">
        <v>327</v>
      </c>
      <c r="G173" s="22"/>
      <c r="H173" s="22"/>
      <c r="I173" s="22"/>
      <c r="J173" s="22"/>
      <c r="K173" s="22" t="n">
        <v>0</v>
      </c>
      <c r="L173" s="22"/>
      <c r="M173" s="22" t="n">
        <f aca="false">K173+L173</f>
        <v>0</v>
      </c>
      <c r="N173" s="22" t="n">
        <v>3060</v>
      </c>
      <c r="O173" s="22" t="n">
        <f aca="false">M173+N173</f>
        <v>3060</v>
      </c>
      <c r="P173" s="22"/>
      <c r="Q173" s="22" t="n">
        <f aca="false">O173+P173</f>
        <v>3060</v>
      </c>
      <c r="R173" s="22"/>
      <c r="S173" s="22" t="n">
        <f aca="false">Q173+R173</f>
        <v>3060</v>
      </c>
      <c r="T173" s="22"/>
      <c r="U173" s="22" t="n">
        <f aca="false">S173+T173</f>
        <v>3060</v>
      </c>
      <c r="V173" s="22"/>
      <c r="W173" s="22" t="n">
        <f aca="false">U173+V173</f>
        <v>3060</v>
      </c>
      <c r="X173" s="22"/>
      <c r="Y173" s="22" t="n">
        <f aca="false">W173+X173</f>
        <v>3060</v>
      </c>
    </row>
    <row r="174" s="36" customFormat="true" ht="31.5" hidden="false" customHeight="false" outlineLevel="0" collapsed="false">
      <c r="B174" s="19" t="s">
        <v>404</v>
      </c>
      <c r="C174" s="19" t="s">
        <v>380</v>
      </c>
      <c r="D174" s="32" t="s">
        <v>369</v>
      </c>
      <c r="E174" s="21" t="s">
        <v>405</v>
      </c>
      <c r="F174" s="21" t="n">
        <v>327</v>
      </c>
      <c r="G174" s="22"/>
      <c r="H174" s="22"/>
      <c r="I174" s="22"/>
      <c r="J174" s="22"/>
      <c r="K174" s="22"/>
      <c r="L174" s="22"/>
      <c r="M174" s="22"/>
      <c r="N174" s="22"/>
      <c r="O174" s="22" t="n">
        <v>0</v>
      </c>
      <c r="P174" s="22" t="n">
        <v>3400</v>
      </c>
      <c r="Q174" s="22" t="n">
        <f aca="false">O174+P174</f>
        <v>3400</v>
      </c>
      <c r="R174" s="22"/>
      <c r="S174" s="22" t="n">
        <f aca="false">Q174+R174</f>
        <v>3400</v>
      </c>
      <c r="T174" s="22"/>
      <c r="U174" s="22" t="n">
        <f aca="false">S174+T174</f>
        <v>3400</v>
      </c>
      <c r="V174" s="22"/>
      <c r="W174" s="22" t="n">
        <f aca="false">U174+V174</f>
        <v>3400</v>
      </c>
      <c r="X174" s="22"/>
      <c r="Y174" s="22" t="n">
        <f aca="false">W174+X174</f>
        <v>3400</v>
      </c>
    </row>
    <row r="175" s="36" customFormat="true" ht="63" hidden="false" customHeight="false" outlineLevel="0" collapsed="false">
      <c r="B175" s="19" t="s">
        <v>406</v>
      </c>
      <c r="C175" s="19" t="s">
        <v>380</v>
      </c>
      <c r="D175" s="32" t="s">
        <v>407</v>
      </c>
      <c r="E175" s="21" t="s">
        <v>408</v>
      </c>
      <c r="F175" s="21" t="n">
        <v>327</v>
      </c>
      <c r="G175" s="22"/>
      <c r="H175" s="22"/>
      <c r="I175" s="22"/>
      <c r="J175" s="22"/>
      <c r="K175" s="22"/>
      <c r="L175" s="22"/>
      <c r="M175" s="22"/>
      <c r="N175" s="22"/>
      <c r="O175" s="22"/>
      <c r="P175" s="22"/>
      <c r="Q175" s="22" t="n">
        <v>0</v>
      </c>
      <c r="R175" s="22" t="n">
        <v>20</v>
      </c>
      <c r="S175" s="22" t="n">
        <f aca="false">Q175+R175</f>
        <v>20</v>
      </c>
      <c r="T175" s="22"/>
      <c r="U175" s="22" t="n">
        <f aca="false">S175+T175</f>
        <v>20</v>
      </c>
      <c r="V175" s="22"/>
      <c r="W175" s="22" t="n">
        <f aca="false">U175+V175</f>
        <v>20</v>
      </c>
      <c r="X175" s="22"/>
      <c r="Y175" s="22" t="n">
        <f aca="false">W175+X175</f>
        <v>20</v>
      </c>
    </row>
    <row r="176" s="36" customFormat="true" ht="31.5" hidden="false" customHeight="false" outlineLevel="0" collapsed="false">
      <c r="B176" s="19" t="s">
        <v>409</v>
      </c>
      <c r="C176" s="19" t="s">
        <v>380</v>
      </c>
      <c r="D176" s="32" t="s">
        <v>410</v>
      </c>
      <c r="E176" s="21" t="s">
        <v>411</v>
      </c>
      <c r="F176" s="21" t="n">
        <v>434</v>
      </c>
      <c r="G176" s="22"/>
      <c r="H176" s="22"/>
      <c r="I176" s="22"/>
      <c r="J176" s="22"/>
      <c r="K176" s="22"/>
      <c r="L176" s="22"/>
      <c r="M176" s="22"/>
      <c r="N176" s="22"/>
      <c r="O176" s="22"/>
      <c r="P176" s="22"/>
      <c r="Q176" s="22" t="n">
        <v>0</v>
      </c>
      <c r="R176" s="22" t="n">
        <v>450</v>
      </c>
      <c r="S176" s="22" t="n">
        <f aca="false">Q176+R176</f>
        <v>450</v>
      </c>
      <c r="T176" s="22"/>
      <c r="U176" s="22" t="n">
        <f aca="false">S176+T176</f>
        <v>450</v>
      </c>
      <c r="V176" s="22"/>
      <c r="W176" s="22" t="n">
        <f aca="false">U176+V176</f>
        <v>450</v>
      </c>
      <c r="X176" s="22"/>
      <c r="Y176" s="22" t="n">
        <f aca="false">W176+X176</f>
        <v>450</v>
      </c>
    </row>
    <row r="177" s="36" customFormat="true" ht="48" hidden="false" customHeight="true" outlineLevel="0" collapsed="false">
      <c r="B177" s="19" t="s">
        <v>412</v>
      </c>
      <c r="C177" s="19" t="s">
        <v>380</v>
      </c>
      <c r="D177" s="32" t="s">
        <v>265</v>
      </c>
      <c r="E177" s="21" t="s">
        <v>405</v>
      </c>
      <c r="F177" s="21" t="n">
        <v>327</v>
      </c>
      <c r="G177" s="22" t="n">
        <v>38400</v>
      </c>
      <c r="H177" s="22" t="n">
        <v>1000</v>
      </c>
      <c r="I177" s="22" t="n">
        <f aca="false">G177+H177</f>
        <v>39400</v>
      </c>
      <c r="J177" s="22"/>
      <c r="K177" s="22" t="n">
        <f aca="false">I177+J177</f>
        <v>39400</v>
      </c>
      <c r="L177" s="22" t="n">
        <f aca="false">-5000+3400-6300-3400</f>
        <v>-11300</v>
      </c>
      <c r="M177" s="22" t="n">
        <f aca="false">K177+L177</f>
        <v>28100</v>
      </c>
      <c r="N177" s="39"/>
      <c r="O177" s="22" t="n">
        <f aca="false">M177+N177</f>
        <v>28100</v>
      </c>
      <c r="P177" s="39"/>
      <c r="Q177" s="22" t="n">
        <f aca="false">O177+P177</f>
        <v>28100</v>
      </c>
      <c r="R177" s="39"/>
      <c r="S177" s="22" t="n">
        <f aca="false">Q177+R177</f>
        <v>28100</v>
      </c>
      <c r="T177" s="39"/>
      <c r="U177" s="22" t="n">
        <f aca="false">S177+T177</f>
        <v>28100</v>
      </c>
      <c r="V177" s="39"/>
      <c r="W177" s="22" t="n">
        <f aca="false">U177+V177</f>
        <v>28100</v>
      </c>
      <c r="X177" s="39"/>
      <c r="Y177" s="22" t="n">
        <f aca="false">W177+X177</f>
        <v>28100</v>
      </c>
    </row>
    <row r="178" s="36" customFormat="true" ht="46.5" hidden="false" customHeight="true" outlineLevel="0" collapsed="false">
      <c r="B178" s="19" t="s">
        <v>413</v>
      </c>
      <c r="C178" s="19" t="s">
        <v>380</v>
      </c>
      <c r="D178" s="32" t="s">
        <v>228</v>
      </c>
      <c r="E178" s="21" t="s">
        <v>414</v>
      </c>
      <c r="F178" s="21" t="n">
        <v>327</v>
      </c>
      <c r="G178" s="22" t="n">
        <v>0</v>
      </c>
      <c r="H178" s="22" t="n">
        <v>341</v>
      </c>
      <c r="I178" s="22" t="n">
        <f aca="false">G178+H178</f>
        <v>341</v>
      </c>
      <c r="J178" s="22"/>
      <c r="K178" s="22" t="n">
        <f aca="false">I178+J178</f>
        <v>341</v>
      </c>
      <c r="L178" s="22"/>
      <c r="M178" s="22" t="n">
        <f aca="false">K178+L178</f>
        <v>341</v>
      </c>
      <c r="N178" s="22"/>
      <c r="O178" s="22" t="n">
        <f aca="false">M178+N178</f>
        <v>341</v>
      </c>
      <c r="P178" s="22"/>
      <c r="Q178" s="22" t="n">
        <f aca="false">O178+P178</f>
        <v>341</v>
      </c>
      <c r="R178" s="22"/>
      <c r="S178" s="22" t="n">
        <f aca="false">Q178+R178</f>
        <v>341</v>
      </c>
      <c r="T178" s="22"/>
      <c r="U178" s="22" t="n">
        <f aca="false">S178+T178</f>
        <v>341</v>
      </c>
      <c r="V178" s="22"/>
      <c r="W178" s="22" t="n">
        <f aca="false">U178+V178</f>
        <v>341</v>
      </c>
      <c r="X178" s="22"/>
      <c r="Y178" s="22" t="n">
        <f aca="false">W178+X178</f>
        <v>341</v>
      </c>
    </row>
    <row r="179" s="36" customFormat="true" ht="29.25" hidden="false" customHeight="true" outlineLevel="0" collapsed="false">
      <c r="B179" s="19" t="s">
        <v>415</v>
      </c>
      <c r="C179" s="19" t="s">
        <v>380</v>
      </c>
      <c r="D179" s="32" t="s">
        <v>416</v>
      </c>
      <c r="E179" s="21" t="s">
        <v>387</v>
      </c>
      <c r="F179" s="21" t="s">
        <v>182</v>
      </c>
      <c r="G179" s="22" t="n">
        <v>0</v>
      </c>
      <c r="H179" s="22" t="n">
        <v>595.39968</v>
      </c>
      <c r="I179" s="22" t="n">
        <f aca="false">G179+H179</f>
        <v>595.39968</v>
      </c>
      <c r="J179" s="22"/>
      <c r="K179" s="22" t="n">
        <f aca="false">I179+J179</f>
        <v>595.39968</v>
      </c>
      <c r="L179" s="22"/>
      <c r="M179" s="22" t="n">
        <f aca="false">K179+L179</f>
        <v>595.39968</v>
      </c>
      <c r="N179" s="22"/>
      <c r="O179" s="22" t="n">
        <f aca="false">M179+N179</f>
        <v>595.39968</v>
      </c>
      <c r="P179" s="22"/>
      <c r="Q179" s="22" t="n">
        <f aca="false">O179+P179</f>
        <v>595.39968</v>
      </c>
      <c r="R179" s="22"/>
      <c r="S179" s="22" t="n">
        <f aca="false">Q179+R179</f>
        <v>595.39968</v>
      </c>
      <c r="T179" s="22"/>
      <c r="U179" s="22" t="n">
        <f aca="false">S179+T179</f>
        <v>595.39968</v>
      </c>
      <c r="V179" s="22"/>
      <c r="W179" s="22" t="n">
        <f aca="false">U179+V179</f>
        <v>595.39968</v>
      </c>
      <c r="X179" s="22"/>
      <c r="Y179" s="22" t="n">
        <f aca="false">W179+X179</f>
        <v>595.39968</v>
      </c>
    </row>
    <row r="180" s="36" customFormat="true" ht="48.75" hidden="false" customHeight="true" outlineLevel="0" collapsed="false">
      <c r="B180" s="19" t="s">
        <v>417</v>
      </c>
      <c r="C180" s="19" t="s">
        <v>380</v>
      </c>
      <c r="D180" s="20" t="s">
        <v>309</v>
      </c>
      <c r="E180" s="21" t="s">
        <v>418</v>
      </c>
      <c r="F180" s="21" t="n">
        <v>327</v>
      </c>
      <c r="G180" s="22"/>
      <c r="H180" s="22"/>
      <c r="I180" s="22"/>
      <c r="J180" s="22"/>
      <c r="K180" s="22"/>
      <c r="L180" s="22"/>
      <c r="M180" s="22"/>
      <c r="N180" s="22"/>
      <c r="O180" s="22" t="n">
        <v>0</v>
      </c>
      <c r="P180" s="22" t="n">
        <v>50</v>
      </c>
      <c r="Q180" s="22" t="n">
        <f aca="false">O180+P180</f>
        <v>50</v>
      </c>
      <c r="R180" s="22"/>
      <c r="S180" s="22" t="n">
        <f aca="false">Q180+R180</f>
        <v>50</v>
      </c>
      <c r="T180" s="22"/>
      <c r="U180" s="22" t="n">
        <f aca="false">S180+T180</f>
        <v>50</v>
      </c>
      <c r="V180" s="22"/>
      <c r="W180" s="22" t="n">
        <f aca="false">U180+V180</f>
        <v>50</v>
      </c>
      <c r="X180" s="22"/>
      <c r="Y180" s="22" t="n">
        <f aca="false">W180+X180</f>
        <v>50</v>
      </c>
    </row>
    <row r="181" s="36" customFormat="true" ht="30.75" hidden="false" customHeight="true" outlineLevel="0" collapsed="false">
      <c r="B181" s="19" t="s">
        <v>419</v>
      </c>
      <c r="C181" s="19" t="s">
        <v>380</v>
      </c>
      <c r="D181" s="32" t="s">
        <v>420</v>
      </c>
      <c r="E181" s="21" t="s">
        <v>421</v>
      </c>
      <c r="F181" s="21" t="s">
        <v>182</v>
      </c>
      <c r="G181" s="22" t="n">
        <v>12767.8</v>
      </c>
      <c r="H181" s="22"/>
      <c r="I181" s="22" t="n">
        <f aca="false">G181+H181</f>
        <v>12767.8</v>
      </c>
      <c r="J181" s="22" t="n">
        <v>164.4</v>
      </c>
      <c r="K181" s="22" t="n">
        <f aca="false">I181+J181</f>
        <v>12932.2</v>
      </c>
      <c r="L181" s="22"/>
      <c r="M181" s="22" t="n">
        <f aca="false">K181+L181</f>
        <v>12932.2</v>
      </c>
      <c r="N181" s="22"/>
      <c r="O181" s="22" t="n">
        <f aca="false">M181+N181</f>
        <v>12932.2</v>
      </c>
      <c r="P181" s="22"/>
      <c r="Q181" s="22" t="n">
        <f aca="false">O181+P181</f>
        <v>12932.2</v>
      </c>
      <c r="R181" s="22"/>
      <c r="S181" s="22" t="n">
        <f aca="false">Q181+R181</f>
        <v>12932.2</v>
      </c>
      <c r="T181" s="22"/>
      <c r="U181" s="22" t="n">
        <f aca="false">S181+T181</f>
        <v>12932.2</v>
      </c>
      <c r="V181" s="22" t="n">
        <v>-398</v>
      </c>
      <c r="W181" s="22" t="n">
        <f aca="false">U181+V181</f>
        <v>12534.2</v>
      </c>
      <c r="X181" s="23" t="n">
        <v>-350</v>
      </c>
      <c r="Y181" s="22" t="n">
        <f aca="false">W181+X181</f>
        <v>12184.2</v>
      </c>
    </row>
    <row r="182" s="36" customFormat="true" ht="81" hidden="false" customHeight="true" outlineLevel="0" collapsed="false">
      <c r="B182" s="19" t="s">
        <v>422</v>
      </c>
      <c r="C182" s="19" t="s">
        <v>380</v>
      </c>
      <c r="D182" s="47" t="s">
        <v>423</v>
      </c>
      <c r="E182" s="21" t="s">
        <v>424</v>
      </c>
      <c r="F182" s="21" t="n">
        <v>327</v>
      </c>
      <c r="G182" s="22" t="n">
        <v>3703.1</v>
      </c>
      <c r="H182" s="22"/>
      <c r="I182" s="22" t="n">
        <f aca="false">G182+H182</f>
        <v>3703.1</v>
      </c>
      <c r="J182" s="22" t="n">
        <v>16.6</v>
      </c>
      <c r="K182" s="22" t="n">
        <f aca="false">I182+J182</f>
        <v>3719.7</v>
      </c>
      <c r="L182" s="22"/>
      <c r="M182" s="22" t="n">
        <f aca="false">K182+L182</f>
        <v>3719.7</v>
      </c>
      <c r="N182" s="22"/>
      <c r="O182" s="22" t="n">
        <f aca="false">M182+N182</f>
        <v>3719.7</v>
      </c>
      <c r="P182" s="22"/>
      <c r="Q182" s="22" t="n">
        <f aca="false">O182+P182</f>
        <v>3719.7</v>
      </c>
      <c r="R182" s="22"/>
      <c r="S182" s="22" t="n">
        <f aca="false">Q182+R182</f>
        <v>3719.7</v>
      </c>
      <c r="T182" s="22"/>
      <c r="U182" s="22" t="n">
        <f aca="false">S182+T182</f>
        <v>3719.7</v>
      </c>
      <c r="V182" s="22"/>
      <c r="W182" s="22" t="n">
        <f aca="false">U182+V182</f>
        <v>3719.7</v>
      </c>
      <c r="X182" s="23" t="n">
        <v>-2208</v>
      </c>
      <c r="Y182" s="22" t="n">
        <f aca="false">W182+X182</f>
        <v>1511.7</v>
      </c>
    </row>
    <row r="183" s="36" customFormat="true" ht="36" hidden="false" customHeight="true" outlineLevel="0" collapsed="false">
      <c r="B183" s="19" t="s">
        <v>425</v>
      </c>
      <c r="C183" s="19" t="s">
        <v>380</v>
      </c>
      <c r="D183" s="32" t="s">
        <v>426</v>
      </c>
      <c r="E183" s="21" t="s">
        <v>427</v>
      </c>
      <c r="F183" s="21" t="s">
        <v>182</v>
      </c>
      <c r="G183" s="22" t="n">
        <v>93676.4</v>
      </c>
      <c r="H183" s="22"/>
      <c r="I183" s="22" t="n">
        <f aca="false">G183+H183</f>
        <v>93676.4</v>
      </c>
      <c r="J183" s="22" t="n">
        <v>1482.6</v>
      </c>
      <c r="K183" s="22" t="n">
        <f aca="false">I183+J183</f>
        <v>95159</v>
      </c>
      <c r="L183" s="22"/>
      <c r="M183" s="22" t="n">
        <f aca="false">K183+L183</f>
        <v>95159</v>
      </c>
      <c r="N183" s="22"/>
      <c r="O183" s="22" t="n">
        <f aca="false">M183+N183</f>
        <v>95159</v>
      </c>
      <c r="P183" s="22"/>
      <c r="Q183" s="22" t="n">
        <f aca="false">O183+P183</f>
        <v>95159</v>
      </c>
      <c r="R183" s="22"/>
      <c r="S183" s="22" t="n">
        <f aca="false">Q183+R183</f>
        <v>95159</v>
      </c>
      <c r="T183" s="22" t="n">
        <v>-245</v>
      </c>
      <c r="U183" s="22" t="n">
        <f aca="false">S183+T183</f>
        <v>94914</v>
      </c>
      <c r="V183" s="22"/>
      <c r="W183" s="22" t="n">
        <f aca="false">U183+V183</f>
        <v>94914</v>
      </c>
      <c r="X183" s="23" t="n">
        <v>-3437.5</v>
      </c>
      <c r="Y183" s="22" t="n">
        <f aca="false">W183+X183</f>
        <v>91476.5</v>
      </c>
    </row>
    <row r="184" s="36" customFormat="true" ht="21" hidden="false" customHeight="true" outlineLevel="0" collapsed="false">
      <c r="B184" s="19" t="s">
        <v>428</v>
      </c>
      <c r="C184" s="19" t="s">
        <v>380</v>
      </c>
      <c r="D184" s="32" t="s">
        <v>398</v>
      </c>
      <c r="E184" s="21" t="s">
        <v>427</v>
      </c>
      <c r="F184" s="21" t="n">
        <v>910</v>
      </c>
      <c r="G184" s="22" t="n">
        <v>12774</v>
      </c>
      <c r="H184" s="22"/>
      <c r="I184" s="22" t="n">
        <f aca="false">G184+H184</f>
        <v>12774</v>
      </c>
      <c r="J184" s="22"/>
      <c r="K184" s="22" t="n">
        <f aca="false">I184+J184</f>
        <v>12774</v>
      </c>
      <c r="L184" s="22"/>
      <c r="M184" s="22" t="n">
        <f aca="false">K184+L184</f>
        <v>12774</v>
      </c>
      <c r="N184" s="22"/>
      <c r="O184" s="22" t="n">
        <f aca="false">M184+N184</f>
        <v>12774</v>
      </c>
      <c r="P184" s="22"/>
      <c r="Q184" s="22" t="n">
        <f aca="false">O184+P184</f>
        <v>12774</v>
      </c>
      <c r="R184" s="22"/>
      <c r="S184" s="22" t="n">
        <f aca="false">Q184+R184</f>
        <v>12774</v>
      </c>
      <c r="T184" s="22" t="n">
        <v>-12491.6416</v>
      </c>
      <c r="U184" s="22" t="n">
        <f aca="false">S184+T184</f>
        <v>282.358399999999</v>
      </c>
      <c r="V184" s="22"/>
      <c r="W184" s="22" t="n">
        <f aca="false">U184+V184</f>
        <v>282.358399999999</v>
      </c>
      <c r="X184" s="22"/>
      <c r="Y184" s="22" t="n">
        <f aca="false">W184+X184</f>
        <v>282.358399999999</v>
      </c>
    </row>
    <row r="185" s="36" customFormat="true" ht="36" hidden="false" customHeight="true" outlineLevel="0" collapsed="false">
      <c r="B185" s="19" t="s">
        <v>429</v>
      </c>
      <c r="C185" s="19" t="s">
        <v>380</v>
      </c>
      <c r="D185" s="20" t="s">
        <v>430</v>
      </c>
      <c r="E185" s="21" t="s">
        <v>431</v>
      </c>
      <c r="F185" s="21" t="n">
        <v>327</v>
      </c>
      <c r="G185" s="22"/>
      <c r="H185" s="22"/>
      <c r="I185" s="22"/>
      <c r="J185" s="22" t="n">
        <v>2320.4</v>
      </c>
      <c r="K185" s="22" t="n">
        <f aca="false">I185+J185</f>
        <v>2320.4</v>
      </c>
      <c r="L185" s="22"/>
      <c r="M185" s="22" t="n">
        <f aca="false">K185+L185</f>
        <v>2320.4</v>
      </c>
      <c r="N185" s="22"/>
      <c r="O185" s="22" t="n">
        <f aca="false">M185+N185</f>
        <v>2320.4</v>
      </c>
      <c r="P185" s="22"/>
      <c r="Q185" s="22" t="n">
        <f aca="false">O185+P185</f>
        <v>2320.4</v>
      </c>
      <c r="R185" s="22"/>
      <c r="S185" s="22" t="n">
        <f aca="false">Q185+R185</f>
        <v>2320.4</v>
      </c>
      <c r="T185" s="22"/>
      <c r="U185" s="22" t="n">
        <f aca="false">S185+T185</f>
        <v>2320.4</v>
      </c>
      <c r="V185" s="22"/>
      <c r="W185" s="22" t="n">
        <f aca="false">U185+V185</f>
        <v>2320.4</v>
      </c>
      <c r="X185" s="22"/>
      <c r="Y185" s="22" t="n">
        <f aca="false">W185+X185</f>
        <v>2320.4</v>
      </c>
    </row>
    <row r="186" s="36" customFormat="true" ht="38.25" hidden="false" customHeight="true" outlineLevel="0" collapsed="false">
      <c r="B186" s="19" t="s">
        <v>432</v>
      </c>
      <c r="C186" s="19" t="s">
        <v>380</v>
      </c>
      <c r="D186" s="20" t="s">
        <v>369</v>
      </c>
      <c r="E186" s="21" t="s">
        <v>433</v>
      </c>
      <c r="F186" s="21" t="n">
        <v>327</v>
      </c>
      <c r="G186" s="22"/>
      <c r="H186" s="22"/>
      <c r="I186" s="22"/>
      <c r="J186" s="22"/>
      <c r="K186" s="22" t="n">
        <v>0</v>
      </c>
      <c r="L186" s="22" t="n">
        <v>1220</v>
      </c>
      <c r="M186" s="22" t="n">
        <f aca="false">K186+L186</f>
        <v>1220</v>
      </c>
      <c r="N186" s="22"/>
      <c r="O186" s="22" t="n">
        <f aca="false">M186+N186</f>
        <v>1220</v>
      </c>
      <c r="P186" s="22"/>
      <c r="Q186" s="22" t="n">
        <f aca="false">O186+P186</f>
        <v>1220</v>
      </c>
      <c r="R186" s="22"/>
      <c r="S186" s="22" t="n">
        <f aca="false">Q186+R186</f>
        <v>1220</v>
      </c>
      <c r="T186" s="22" t="n">
        <v>245</v>
      </c>
      <c r="U186" s="22" t="n">
        <f aca="false">S186+T186</f>
        <v>1465</v>
      </c>
      <c r="V186" s="22"/>
      <c r="W186" s="22" t="n">
        <f aca="false">U186+V186</f>
        <v>1465</v>
      </c>
      <c r="X186" s="22"/>
      <c r="Y186" s="22" t="n">
        <f aca="false">W186+X186</f>
        <v>1465</v>
      </c>
    </row>
    <row r="187" s="36" customFormat="true" ht="46.5" hidden="false" customHeight="true" outlineLevel="0" collapsed="false">
      <c r="B187" s="19" t="s">
        <v>434</v>
      </c>
      <c r="C187" s="19" t="s">
        <v>380</v>
      </c>
      <c r="D187" s="20" t="s">
        <v>435</v>
      </c>
      <c r="E187" s="21" t="s">
        <v>436</v>
      </c>
      <c r="F187" s="21" t="n">
        <v>621</v>
      </c>
      <c r="G187" s="22"/>
      <c r="H187" s="22"/>
      <c r="I187" s="22"/>
      <c r="J187" s="22"/>
      <c r="K187" s="22"/>
      <c r="L187" s="22"/>
      <c r="M187" s="22"/>
      <c r="N187" s="22"/>
      <c r="O187" s="22" t="n">
        <v>0</v>
      </c>
      <c r="P187" s="22" t="n">
        <v>7000</v>
      </c>
      <c r="Q187" s="22" t="n">
        <f aca="false">O187+P187</f>
        <v>7000</v>
      </c>
      <c r="R187" s="22"/>
      <c r="S187" s="22" t="n">
        <f aca="false">Q187+R187</f>
        <v>7000</v>
      </c>
      <c r="T187" s="22"/>
      <c r="U187" s="22" t="n">
        <f aca="false">S187+T187</f>
        <v>7000</v>
      </c>
      <c r="V187" s="22"/>
      <c r="W187" s="22" t="n">
        <f aca="false">U187+V187</f>
        <v>7000</v>
      </c>
      <c r="X187" s="22"/>
      <c r="Y187" s="22" t="n">
        <f aca="false">W187+X187</f>
        <v>7000</v>
      </c>
    </row>
    <row r="188" s="36" customFormat="true" ht="30.75" hidden="false" customHeight="true" outlineLevel="0" collapsed="false">
      <c r="B188" s="19" t="s">
        <v>85</v>
      </c>
      <c r="C188" s="19" t="s">
        <v>380</v>
      </c>
      <c r="D188" s="32" t="s">
        <v>437</v>
      </c>
      <c r="E188" s="21" t="s">
        <v>427</v>
      </c>
      <c r="F188" s="21" t="s">
        <v>182</v>
      </c>
      <c r="G188" s="22" t="n">
        <v>4955.7</v>
      </c>
      <c r="H188" s="22"/>
      <c r="I188" s="22" t="n">
        <f aca="false">G188+H188</f>
        <v>4955.7</v>
      </c>
      <c r="J188" s="22" t="n">
        <v>72.5</v>
      </c>
      <c r="K188" s="22" t="n">
        <f aca="false">I188+J188</f>
        <v>5028.2</v>
      </c>
      <c r="L188" s="22"/>
      <c r="M188" s="22" t="n">
        <f aca="false">K188+L188</f>
        <v>5028.2</v>
      </c>
      <c r="N188" s="22"/>
      <c r="O188" s="22" t="n">
        <f aca="false">M188+N188</f>
        <v>5028.2</v>
      </c>
      <c r="P188" s="22"/>
      <c r="Q188" s="22" t="n">
        <f aca="false">O188+P188</f>
        <v>5028.2</v>
      </c>
      <c r="R188" s="22"/>
      <c r="S188" s="22" t="n">
        <f aca="false">Q188+R188</f>
        <v>5028.2</v>
      </c>
      <c r="T188" s="22"/>
      <c r="U188" s="22" t="n">
        <f aca="false">S188+T188</f>
        <v>5028.2</v>
      </c>
      <c r="V188" s="22"/>
      <c r="W188" s="22" t="n">
        <f aca="false">U188+V188</f>
        <v>5028.2</v>
      </c>
      <c r="X188" s="22"/>
      <c r="Y188" s="22" t="n">
        <f aca="false">W188+X188</f>
        <v>5028.2</v>
      </c>
    </row>
    <row r="189" s="36" customFormat="true" ht="40.5" hidden="false" customHeight="true" outlineLevel="0" collapsed="false">
      <c r="B189" s="19" t="s">
        <v>438</v>
      </c>
      <c r="C189" s="19" t="s">
        <v>380</v>
      </c>
      <c r="D189" s="32" t="s">
        <v>439</v>
      </c>
      <c r="E189" s="21" t="s">
        <v>440</v>
      </c>
      <c r="F189" s="21" t="s">
        <v>182</v>
      </c>
      <c r="G189" s="22"/>
      <c r="H189" s="22"/>
      <c r="I189" s="22" t="n">
        <f aca="false">G189+H189</f>
        <v>0</v>
      </c>
      <c r="J189" s="22"/>
      <c r="K189" s="22" t="n">
        <f aca="false">I189+J189</f>
        <v>0</v>
      </c>
      <c r="L189" s="22" t="n">
        <v>50</v>
      </c>
      <c r="M189" s="22" t="n">
        <f aca="false">K189+L189</f>
        <v>50</v>
      </c>
      <c r="N189" s="22"/>
      <c r="O189" s="22" t="n">
        <f aca="false">M189+N189</f>
        <v>50</v>
      </c>
      <c r="P189" s="22"/>
      <c r="Q189" s="22" t="n">
        <f aca="false">O189+P189</f>
        <v>50</v>
      </c>
      <c r="R189" s="22"/>
      <c r="S189" s="22" t="n">
        <f aca="false">Q189+R189</f>
        <v>50</v>
      </c>
      <c r="T189" s="22"/>
      <c r="U189" s="22" t="n">
        <f aca="false">S189+T189</f>
        <v>50</v>
      </c>
      <c r="V189" s="22"/>
      <c r="W189" s="22" t="n">
        <f aca="false">U189+V189</f>
        <v>50</v>
      </c>
      <c r="X189" s="22"/>
      <c r="Y189" s="22" t="n">
        <f aca="false">W189+X189</f>
        <v>50</v>
      </c>
    </row>
    <row r="190" s="36" customFormat="true" ht="28.5" hidden="false" customHeight="true" outlineLevel="0" collapsed="false">
      <c r="B190" s="19" t="s">
        <v>441</v>
      </c>
      <c r="C190" s="19" t="s">
        <v>380</v>
      </c>
      <c r="D190" s="32" t="s">
        <v>442</v>
      </c>
      <c r="E190" s="21" t="s">
        <v>427</v>
      </c>
      <c r="F190" s="21" t="s">
        <v>182</v>
      </c>
      <c r="G190" s="22" t="n">
        <v>7961</v>
      </c>
      <c r="H190" s="22"/>
      <c r="I190" s="22" t="n">
        <f aca="false">G190+H190</f>
        <v>7961</v>
      </c>
      <c r="J190" s="22" t="n">
        <v>145</v>
      </c>
      <c r="K190" s="22" t="n">
        <f aca="false">I190+J190</f>
        <v>8106</v>
      </c>
      <c r="L190" s="22"/>
      <c r="M190" s="22" t="n">
        <f aca="false">K190+L190</f>
        <v>8106</v>
      </c>
      <c r="N190" s="22"/>
      <c r="O190" s="22" t="n">
        <f aca="false">M190+N190</f>
        <v>8106</v>
      </c>
      <c r="P190" s="22"/>
      <c r="Q190" s="22" t="n">
        <f aca="false">O190+P190</f>
        <v>8106</v>
      </c>
      <c r="R190" s="22"/>
      <c r="S190" s="22" t="n">
        <f aca="false">Q190+R190</f>
        <v>8106</v>
      </c>
      <c r="T190" s="22"/>
      <c r="U190" s="22" t="n">
        <f aca="false">S190+T190</f>
        <v>8106</v>
      </c>
      <c r="V190" s="22"/>
      <c r="W190" s="22" t="n">
        <f aca="false">U190+V190</f>
        <v>8106</v>
      </c>
      <c r="X190" s="22"/>
      <c r="Y190" s="22" t="n">
        <f aca="false">W190+X190</f>
        <v>8106</v>
      </c>
    </row>
    <row r="191" s="36" customFormat="true" ht="32.25" hidden="false" customHeight="true" outlineLevel="0" collapsed="false">
      <c r="B191" s="19" t="s">
        <v>443</v>
      </c>
      <c r="C191" s="19" t="s">
        <v>380</v>
      </c>
      <c r="D191" s="32" t="s">
        <v>442</v>
      </c>
      <c r="E191" s="21" t="s">
        <v>427</v>
      </c>
      <c r="F191" s="21" t="n">
        <v>910</v>
      </c>
      <c r="G191" s="22" t="n">
        <v>161.9</v>
      </c>
      <c r="H191" s="22"/>
      <c r="I191" s="22" t="n">
        <f aca="false">G191+H191</f>
        <v>161.9</v>
      </c>
      <c r="J191" s="22" t="n">
        <v>84</v>
      </c>
      <c r="K191" s="22" t="n">
        <f aca="false">I191+J191</f>
        <v>245.9</v>
      </c>
      <c r="L191" s="22"/>
      <c r="M191" s="22" t="n">
        <f aca="false">K191+L191</f>
        <v>245.9</v>
      </c>
      <c r="N191" s="22"/>
      <c r="O191" s="22" t="n">
        <f aca="false">M191+N191</f>
        <v>245.9</v>
      </c>
      <c r="P191" s="22"/>
      <c r="Q191" s="22" t="n">
        <f aca="false">O191+P191</f>
        <v>245.9</v>
      </c>
      <c r="R191" s="22"/>
      <c r="S191" s="22" t="n">
        <f aca="false">Q191+R191</f>
        <v>245.9</v>
      </c>
      <c r="T191" s="22" t="n">
        <v>-162.1</v>
      </c>
      <c r="U191" s="22" t="n">
        <f aca="false">S191+T191</f>
        <v>83.8</v>
      </c>
      <c r="V191" s="22"/>
      <c r="W191" s="22" t="n">
        <f aca="false">U191+V191</f>
        <v>83.8</v>
      </c>
      <c r="X191" s="22"/>
      <c r="Y191" s="22" t="n">
        <f aca="false">W191+X191</f>
        <v>83.8</v>
      </c>
    </row>
    <row r="192" s="36" customFormat="true" ht="34.5" hidden="false" customHeight="true" outlineLevel="0" collapsed="false">
      <c r="B192" s="19" t="s">
        <v>444</v>
      </c>
      <c r="C192" s="19" t="s">
        <v>380</v>
      </c>
      <c r="D192" s="32" t="s">
        <v>445</v>
      </c>
      <c r="E192" s="21" t="s">
        <v>440</v>
      </c>
      <c r="F192" s="21" t="s">
        <v>182</v>
      </c>
      <c r="G192" s="22"/>
      <c r="H192" s="22"/>
      <c r="I192" s="22" t="n">
        <f aca="false">G192+H192</f>
        <v>0</v>
      </c>
      <c r="J192" s="22"/>
      <c r="K192" s="22" t="n">
        <f aca="false">I192+J192</f>
        <v>0</v>
      </c>
      <c r="L192" s="22" t="n">
        <v>70</v>
      </c>
      <c r="M192" s="22" t="n">
        <f aca="false">K192+L192</f>
        <v>70</v>
      </c>
      <c r="N192" s="22"/>
      <c r="O192" s="22" t="n">
        <f aca="false">M192+N192</f>
        <v>70</v>
      </c>
      <c r="P192" s="22"/>
      <c r="Q192" s="22" t="n">
        <f aca="false">O192+P192</f>
        <v>70</v>
      </c>
      <c r="R192" s="22"/>
      <c r="S192" s="22" t="n">
        <f aca="false">Q192+R192</f>
        <v>70</v>
      </c>
      <c r="T192" s="22"/>
      <c r="U192" s="22" t="n">
        <f aca="false">S192+T192</f>
        <v>70</v>
      </c>
      <c r="V192" s="22"/>
      <c r="W192" s="22" t="n">
        <f aca="false">U192+V192</f>
        <v>70</v>
      </c>
      <c r="X192" s="22"/>
      <c r="Y192" s="22" t="n">
        <f aca="false">W192+X192</f>
        <v>70</v>
      </c>
    </row>
    <row r="193" s="36" customFormat="true" ht="30.75" hidden="false" customHeight="true" outlineLevel="0" collapsed="false">
      <c r="B193" s="19" t="s">
        <v>446</v>
      </c>
      <c r="C193" s="19" t="s">
        <v>380</v>
      </c>
      <c r="D193" s="32" t="s">
        <v>447</v>
      </c>
      <c r="E193" s="21" t="s">
        <v>427</v>
      </c>
      <c r="F193" s="21" t="s">
        <v>182</v>
      </c>
      <c r="G193" s="22" t="n">
        <v>24614.1</v>
      </c>
      <c r="H193" s="22"/>
      <c r="I193" s="22" t="n">
        <f aca="false">G193+H193</f>
        <v>24614.1</v>
      </c>
      <c r="J193" s="22" t="n">
        <v>509.7</v>
      </c>
      <c r="K193" s="22" t="n">
        <f aca="false">I193+J193</f>
        <v>25123.8</v>
      </c>
      <c r="L193" s="22"/>
      <c r="M193" s="22" t="n">
        <f aca="false">K193+L193</f>
        <v>25123.8</v>
      </c>
      <c r="N193" s="22"/>
      <c r="O193" s="22" t="n">
        <f aca="false">M193+N193</f>
        <v>25123.8</v>
      </c>
      <c r="P193" s="22"/>
      <c r="Q193" s="22" t="n">
        <f aca="false">O193+P193</f>
        <v>25123.8</v>
      </c>
      <c r="R193" s="22"/>
      <c r="S193" s="22" t="n">
        <f aca="false">Q193+R193</f>
        <v>25123.8</v>
      </c>
      <c r="T193" s="22"/>
      <c r="U193" s="22" t="n">
        <f aca="false">S193+T193</f>
        <v>25123.8</v>
      </c>
      <c r="V193" s="22"/>
      <c r="W193" s="22" t="n">
        <f aca="false">U193+V193</f>
        <v>25123.8</v>
      </c>
      <c r="X193" s="22"/>
      <c r="Y193" s="22" t="n">
        <f aca="false">W193+X193</f>
        <v>25123.8</v>
      </c>
    </row>
    <row r="194" s="36" customFormat="true" ht="31.5" hidden="false" customHeight="false" outlineLevel="0" collapsed="false">
      <c r="B194" s="19" t="s">
        <v>448</v>
      </c>
      <c r="C194" s="19" t="s">
        <v>380</v>
      </c>
      <c r="D194" s="32" t="s">
        <v>449</v>
      </c>
      <c r="E194" s="21" t="s">
        <v>440</v>
      </c>
      <c r="F194" s="21" t="s">
        <v>182</v>
      </c>
      <c r="G194" s="22"/>
      <c r="H194" s="22"/>
      <c r="I194" s="22" t="n">
        <f aca="false">G194+H194</f>
        <v>0</v>
      </c>
      <c r="J194" s="22"/>
      <c r="K194" s="22" t="n">
        <f aca="false">I194+J194</f>
        <v>0</v>
      </c>
      <c r="L194" s="22" t="n">
        <v>150</v>
      </c>
      <c r="M194" s="22" t="n">
        <f aca="false">K194+L194</f>
        <v>150</v>
      </c>
      <c r="N194" s="22"/>
      <c r="O194" s="22" t="n">
        <f aca="false">M194+N194</f>
        <v>150</v>
      </c>
      <c r="P194" s="22"/>
      <c r="Q194" s="22" t="n">
        <f aca="false">O194+P194</f>
        <v>150</v>
      </c>
      <c r="R194" s="22"/>
      <c r="S194" s="22" t="n">
        <f aca="false">Q194+R194</f>
        <v>150</v>
      </c>
      <c r="T194" s="22"/>
      <c r="U194" s="22" t="n">
        <f aca="false">S194+T194</f>
        <v>150</v>
      </c>
      <c r="V194" s="22"/>
      <c r="W194" s="22" t="n">
        <f aca="false">U194+V194</f>
        <v>150</v>
      </c>
      <c r="X194" s="22"/>
      <c r="Y194" s="22" t="n">
        <f aca="false">W194+X194</f>
        <v>150</v>
      </c>
    </row>
    <row r="195" s="36" customFormat="true" ht="94.5" hidden="true" customHeight="true" outlineLevel="0" collapsed="false">
      <c r="B195" s="19" t="s">
        <v>428</v>
      </c>
      <c r="C195" s="19" t="s">
        <v>380</v>
      </c>
      <c r="D195" s="47" t="s">
        <v>450</v>
      </c>
      <c r="E195" s="21" t="s">
        <v>451</v>
      </c>
      <c r="F195" s="21" t="n">
        <v>327</v>
      </c>
      <c r="G195" s="22"/>
      <c r="H195" s="22"/>
      <c r="I195" s="22" t="n">
        <f aca="false">G195+H195</f>
        <v>0</v>
      </c>
      <c r="J195" s="22"/>
      <c r="K195" s="22" t="n">
        <f aca="false">I195+J195</f>
        <v>0</v>
      </c>
      <c r="L195" s="22"/>
      <c r="M195" s="22" t="n">
        <f aca="false">K195+L195</f>
        <v>0</v>
      </c>
      <c r="N195" s="22"/>
      <c r="O195" s="22" t="n">
        <f aca="false">M195+N195</f>
        <v>0</v>
      </c>
      <c r="P195" s="22"/>
      <c r="Q195" s="22" t="n">
        <f aca="false">O195+P195</f>
        <v>0</v>
      </c>
      <c r="R195" s="22"/>
      <c r="S195" s="22" t="n">
        <f aca="false">Q195+R195</f>
        <v>0</v>
      </c>
      <c r="T195" s="22"/>
      <c r="U195" s="22" t="n">
        <f aca="false">S195+T195</f>
        <v>0</v>
      </c>
      <c r="V195" s="22"/>
      <c r="W195" s="22" t="n">
        <f aca="false">U195+V195</f>
        <v>0</v>
      </c>
      <c r="X195" s="22"/>
      <c r="Y195" s="22" t="n">
        <f aca="false">W195+X195</f>
        <v>0</v>
      </c>
    </row>
    <row r="196" s="36" customFormat="true" ht="47.25" hidden="false" customHeight="true" outlineLevel="0" collapsed="false">
      <c r="B196" s="19" t="s">
        <v>452</v>
      </c>
      <c r="C196" s="19" t="s">
        <v>380</v>
      </c>
      <c r="D196" s="32" t="s">
        <v>265</v>
      </c>
      <c r="E196" s="21" t="s">
        <v>433</v>
      </c>
      <c r="F196" s="21" t="n">
        <v>327</v>
      </c>
      <c r="G196" s="22" t="n">
        <v>10500</v>
      </c>
      <c r="H196" s="22" t="n">
        <v>1500</v>
      </c>
      <c r="I196" s="22" t="n">
        <f aca="false">G196+H196</f>
        <v>12000</v>
      </c>
      <c r="J196" s="22"/>
      <c r="K196" s="22" t="n">
        <f aca="false">I196+J196</f>
        <v>12000</v>
      </c>
      <c r="L196" s="22" t="n">
        <v>6300</v>
      </c>
      <c r="M196" s="22" t="n">
        <f aca="false">K196+L196</f>
        <v>18300</v>
      </c>
      <c r="N196" s="22"/>
      <c r="O196" s="22" t="n">
        <f aca="false">M196+N196</f>
        <v>18300</v>
      </c>
      <c r="P196" s="22"/>
      <c r="Q196" s="22" t="n">
        <f aca="false">O196+P196</f>
        <v>18300</v>
      </c>
      <c r="R196" s="22"/>
      <c r="S196" s="22" t="n">
        <f aca="false">Q196+R196</f>
        <v>18300</v>
      </c>
      <c r="T196" s="22"/>
      <c r="U196" s="22" t="n">
        <f aca="false">S196+T196</f>
        <v>18300</v>
      </c>
      <c r="V196" s="22"/>
      <c r="W196" s="22" t="n">
        <f aca="false">U196+V196</f>
        <v>18300</v>
      </c>
      <c r="X196" s="22"/>
      <c r="Y196" s="22" t="n">
        <f aca="false">W196+X196</f>
        <v>18300</v>
      </c>
    </row>
    <row r="197" s="40" customFormat="true" ht="21.6" hidden="false" customHeight="true" outlineLevel="0" collapsed="false">
      <c r="B197" s="14" t="s">
        <v>453</v>
      </c>
      <c r="C197" s="14" t="s">
        <v>454</v>
      </c>
      <c r="D197" s="34" t="s">
        <v>455</v>
      </c>
      <c r="E197" s="16"/>
      <c r="F197" s="16"/>
      <c r="G197" s="17" t="n">
        <f aca="false">G198+G199</f>
        <v>16664.7</v>
      </c>
      <c r="H197" s="17" t="n">
        <f aca="false">H198+H199</f>
        <v>0</v>
      </c>
      <c r="I197" s="17" t="n">
        <f aca="false">I198+I199</f>
        <v>16664.7</v>
      </c>
      <c r="J197" s="17"/>
      <c r="K197" s="17" t="n">
        <f aca="false">K198+K199</f>
        <v>16664.7</v>
      </c>
      <c r="L197" s="17" t="n">
        <f aca="false">L198+L199</f>
        <v>0</v>
      </c>
      <c r="M197" s="17" t="n">
        <f aca="false">M198+M199</f>
        <v>16664.7</v>
      </c>
      <c r="N197" s="17" t="n">
        <f aca="false">N198+N199</f>
        <v>0</v>
      </c>
      <c r="O197" s="17" t="n">
        <f aca="false">O198+O199</f>
        <v>16664.7</v>
      </c>
      <c r="P197" s="17" t="n">
        <f aca="false">P198+P199</f>
        <v>0</v>
      </c>
      <c r="Q197" s="17" t="n">
        <f aca="false">Q198+Q199</f>
        <v>16664.7</v>
      </c>
      <c r="R197" s="17" t="n">
        <f aca="false">R198+R199</f>
        <v>0</v>
      </c>
      <c r="S197" s="17" t="n">
        <f aca="false">S198+S199</f>
        <v>16664.7</v>
      </c>
      <c r="T197" s="17" t="n">
        <f aca="false">T198+T199</f>
        <v>0</v>
      </c>
      <c r="U197" s="17" t="n">
        <f aca="false">U198+U199</f>
        <v>16664.7</v>
      </c>
      <c r="V197" s="17" t="n">
        <f aca="false">V198+V199</f>
        <v>0</v>
      </c>
      <c r="W197" s="17" t="n">
        <f aca="false">W198+W199</f>
        <v>16664.7</v>
      </c>
      <c r="X197" s="17" t="n">
        <f aca="false">X198+X199</f>
        <v>-811.3</v>
      </c>
      <c r="Y197" s="17" t="n">
        <f aca="false">Y198+Y199</f>
        <v>15853.4</v>
      </c>
    </row>
    <row r="198" s="36" customFormat="true" ht="20.25" hidden="false" customHeight="true" outlineLevel="0" collapsed="false">
      <c r="B198" s="19" t="s">
        <v>456</v>
      </c>
      <c r="C198" s="19" t="s">
        <v>454</v>
      </c>
      <c r="D198" s="32" t="s">
        <v>457</v>
      </c>
      <c r="E198" s="21" t="s">
        <v>458</v>
      </c>
      <c r="F198" s="21" t="s">
        <v>459</v>
      </c>
      <c r="G198" s="22" t="n">
        <v>14264.7</v>
      </c>
      <c r="H198" s="22"/>
      <c r="I198" s="22" t="n">
        <f aca="false">G198+H198</f>
        <v>14264.7</v>
      </c>
      <c r="J198" s="22"/>
      <c r="K198" s="22" t="n">
        <f aca="false">I198+J198</f>
        <v>14264.7</v>
      </c>
      <c r="L198" s="22"/>
      <c r="M198" s="22" t="n">
        <f aca="false">K198+L198</f>
        <v>14264.7</v>
      </c>
      <c r="N198" s="22"/>
      <c r="O198" s="22" t="n">
        <f aca="false">M198+N198</f>
        <v>14264.7</v>
      </c>
      <c r="P198" s="22"/>
      <c r="Q198" s="22" t="n">
        <f aca="false">O198+P198</f>
        <v>14264.7</v>
      </c>
      <c r="R198" s="22"/>
      <c r="S198" s="22" t="n">
        <f aca="false">Q198+R198</f>
        <v>14264.7</v>
      </c>
      <c r="T198" s="22"/>
      <c r="U198" s="22" t="n">
        <f aca="false">S198+T198</f>
        <v>14264.7</v>
      </c>
      <c r="V198" s="22"/>
      <c r="W198" s="22" t="n">
        <f aca="false">U198+V198</f>
        <v>14264.7</v>
      </c>
      <c r="X198" s="23" t="n">
        <v>-651.3</v>
      </c>
      <c r="Y198" s="22" t="n">
        <f aca="false">W198+X198</f>
        <v>13613.4</v>
      </c>
    </row>
    <row r="199" s="36" customFormat="true" ht="31.5" hidden="false" customHeight="true" outlineLevel="0" collapsed="false">
      <c r="B199" s="19" t="s">
        <v>460</v>
      </c>
      <c r="C199" s="19" t="s">
        <v>454</v>
      </c>
      <c r="D199" s="32" t="s">
        <v>461</v>
      </c>
      <c r="E199" s="21" t="s">
        <v>462</v>
      </c>
      <c r="F199" s="21" t="n">
        <v>447</v>
      </c>
      <c r="G199" s="22" t="n">
        <f aca="false">2000+400</f>
        <v>2400</v>
      </c>
      <c r="H199" s="22"/>
      <c r="I199" s="22" t="n">
        <f aca="false">G199+H199</f>
        <v>2400</v>
      </c>
      <c r="J199" s="22"/>
      <c r="K199" s="22" t="n">
        <f aca="false">I199+J199</f>
        <v>2400</v>
      </c>
      <c r="L199" s="22"/>
      <c r="M199" s="22" t="n">
        <f aca="false">K199+L199</f>
        <v>2400</v>
      </c>
      <c r="N199" s="22"/>
      <c r="O199" s="22" t="n">
        <f aca="false">M199+N199</f>
        <v>2400</v>
      </c>
      <c r="P199" s="22"/>
      <c r="Q199" s="22" t="n">
        <f aca="false">O199+P199</f>
        <v>2400</v>
      </c>
      <c r="R199" s="22"/>
      <c r="S199" s="22" t="n">
        <f aca="false">Q199+R199</f>
        <v>2400</v>
      </c>
      <c r="T199" s="22"/>
      <c r="U199" s="22" t="n">
        <f aca="false">S199+T199</f>
        <v>2400</v>
      </c>
      <c r="V199" s="22"/>
      <c r="W199" s="22" t="n">
        <f aca="false">U199+V199</f>
        <v>2400</v>
      </c>
      <c r="X199" s="23" t="n">
        <v>-160</v>
      </c>
      <c r="Y199" s="22" t="n">
        <f aca="false">W199+X199</f>
        <v>2240</v>
      </c>
    </row>
    <row r="200" s="40" customFormat="true" ht="24" hidden="false" customHeight="true" outlineLevel="0" collapsed="false">
      <c r="B200" s="14" t="s">
        <v>463</v>
      </c>
      <c r="C200" s="14" t="s">
        <v>464</v>
      </c>
      <c r="D200" s="34" t="s">
        <v>465</v>
      </c>
      <c r="E200" s="16"/>
      <c r="F200" s="16"/>
      <c r="G200" s="17" t="n">
        <f aca="false">G201+G204+G205+G206+G207</f>
        <v>37026.2</v>
      </c>
      <c r="H200" s="17" t="n">
        <f aca="false">H201+H204+H205+H206+H207</f>
        <v>-1200</v>
      </c>
      <c r="I200" s="17" t="n">
        <f aca="false">I201+I204+I205+I206+I207</f>
        <v>35826.2</v>
      </c>
      <c r="J200" s="17" t="n">
        <f aca="false">J201+J204+J205+J206+J207</f>
        <v>614.6</v>
      </c>
      <c r="K200" s="17" t="n">
        <f aca="false">K201+K204+K205+K206+K207</f>
        <v>36440.8</v>
      </c>
      <c r="L200" s="17" t="n">
        <f aca="false">L201+L204+L205+L206+L207+L208+L202</f>
        <v>380</v>
      </c>
      <c r="M200" s="17" t="n">
        <f aca="false">M201+M204+M205+M206+M207+M208+M202</f>
        <v>36820.8</v>
      </c>
      <c r="N200" s="17" t="n">
        <f aca="false">N201+N204+N205+N206+N207+N208+N202</f>
        <v>0</v>
      </c>
      <c r="O200" s="17" t="n">
        <f aca="false">O201+O204+O205+O206+O207+O208+O202</f>
        <v>36820.8</v>
      </c>
      <c r="P200" s="17" t="n">
        <f aca="false">P201+P204+P205+P206+P207+P208+P202+P203</f>
        <v>0</v>
      </c>
      <c r="Q200" s="17" t="n">
        <f aca="false">Q201+Q204+Q205+Q206+Q207+Q208+Q202+Q203</f>
        <v>36820.8</v>
      </c>
      <c r="R200" s="17" t="n">
        <f aca="false">R201+R204+R205+R206+R207+R208+R202+R203</f>
        <v>1846.46</v>
      </c>
      <c r="S200" s="17" t="n">
        <f aca="false">S201+S204+S205+S206+S207+S208+S202+S203</f>
        <v>38667.26</v>
      </c>
      <c r="T200" s="17" t="n">
        <f aca="false">T201+T204+T205+T206+T207+T208+T202+T203+T209</f>
        <v>1586.71973</v>
      </c>
      <c r="U200" s="17" t="n">
        <f aca="false">U201+U204+U205+U206+U207+U208+U202+U203+U209</f>
        <v>40253.97973</v>
      </c>
      <c r="V200" s="17" t="n">
        <f aca="false">V201+V204+V205+V206+V207+V208+V202+V203+V209</f>
        <v>0</v>
      </c>
      <c r="W200" s="17" t="n">
        <f aca="false">W201+W204+W205+W206+W207+W208+W202+W203+W209</f>
        <v>40253.97973</v>
      </c>
      <c r="X200" s="17" t="n">
        <f aca="false">X201+X204+X205+X206+X207+X208+X202+X203+X209</f>
        <v>-450.7</v>
      </c>
      <c r="Y200" s="17" t="n">
        <f aca="false">Y201+Y204+Y205+Y206+Y207+Y208+Y202+Y203+Y209</f>
        <v>39803.27973</v>
      </c>
    </row>
    <row r="201" s="36" customFormat="true" ht="36.75" hidden="false" customHeight="true" outlineLevel="0" collapsed="false">
      <c r="B201" s="19" t="s">
        <v>466</v>
      </c>
      <c r="C201" s="19" t="s">
        <v>464</v>
      </c>
      <c r="D201" s="32" t="s">
        <v>361</v>
      </c>
      <c r="E201" s="21" t="s">
        <v>24</v>
      </c>
      <c r="F201" s="19" t="s">
        <v>39</v>
      </c>
      <c r="G201" s="22" t="n">
        <v>6980.5</v>
      </c>
      <c r="H201" s="22"/>
      <c r="I201" s="22" t="n">
        <f aca="false">G201+H201</f>
        <v>6980.5</v>
      </c>
      <c r="J201" s="22" t="n">
        <v>161.5</v>
      </c>
      <c r="K201" s="22" t="n">
        <f aca="false">I201+J201</f>
        <v>7142</v>
      </c>
      <c r="L201" s="22"/>
      <c r="M201" s="22" t="n">
        <f aca="false">K201+L201</f>
        <v>7142</v>
      </c>
      <c r="N201" s="22"/>
      <c r="O201" s="22" t="n">
        <f aca="false">M201+N201</f>
        <v>7142</v>
      </c>
      <c r="P201" s="22"/>
      <c r="Q201" s="22" t="n">
        <f aca="false">O201+P201</f>
        <v>7142</v>
      </c>
      <c r="R201" s="22"/>
      <c r="S201" s="22" t="n">
        <f aca="false">Q201+R201</f>
        <v>7142</v>
      </c>
      <c r="T201" s="22" t="n">
        <v>245</v>
      </c>
      <c r="U201" s="22" t="n">
        <f aca="false">S201+T201</f>
        <v>7387</v>
      </c>
      <c r="V201" s="22"/>
      <c r="W201" s="22" t="n">
        <f aca="false">U201+V201</f>
        <v>7387</v>
      </c>
      <c r="X201" s="22"/>
      <c r="Y201" s="22" t="n">
        <f aca="false">W201+X201</f>
        <v>7387</v>
      </c>
    </row>
    <row r="202" s="36" customFormat="true" ht="37.5" hidden="true" customHeight="true" outlineLevel="0" collapsed="false">
      <c r="B202" s="19" t="s">
        <v>456</v>
      </c>
      <c r="C202" s="19" t="s">
        <v>464</v>
      </c>
      <c r="D202" s="20" t="s">
        <v>369</v>
      </c>
      <c r="E202" s="21" t="s">
        <v>467</v>
      </c>
      <c r="F202" s="19" t="s">
        <v>39</v>
      </c>
      <c r="G202" s="22"/>
      <c r="H202" s="22"/>
      <c r="I202" s="22"/>
      <c r="J202" s="22"/>
      <c r="K202" s="22" t="n">
        <v>0</v>
      </c>
      <c r="L202" s="22" t="n">
        <v>245</v>
      </c>
      <c r="M202" s="22" t="n">
        <f aca="false">K202+L202</f>
        <v>245</v>
      </c>
      <c r="N202" s="22"/>
      <c r="O202" s="22" t="n">
        <f aca="false">M202+N202</f>
        <v>245</v>
      </c>
      <c r="P202" s="22"/>
      <c r="Q202" s="22" t="n">
        <f aca="false">O202+P202</f>
        <v>245</v>
      </c>
      <c r="R202" s="22"/>
      <c r="S202" s="22" t="n">
        <f aca="false">Q202+R202</f>
        <v>245</v>
      </c>
      <c r="T202" s="22" t="n">
        <v>-245</v>
      </c>
      <c r="U202" s="22" t="n">
        <f aca="false">S202+T202</f>
        <v>0</v>
      </c>
      <c r="V202" s="22"/>
      <c r="W202" s="22" t="n">
        <f aca="false">U202+V202</f>
        <v>0</v>
      </c>
      <c r="X202" s="22"/>
      <c r="Y202" s="22" t="n">
        <f aca="false">W202+X202</f>
        <v>0</v>
      </c>
    </row>
    <row r="203" s="36" customFormat="true" ht="29.25" hidden="false" customHeight="true" outlineLevel="0" collapsed="false">
      <c r="B203" s="19" t="s">
        <v>468</v>
      </c>
      <c r="C203" s="19" t="s">
        <v>464</v>
      </c>
      <c r="D203" s="32" t="s">
        <v>469</v>
      </c>
      <c r="E203" s="21" t="s">
        <v>470</v>
      </c>
      <c r="F203" s="21" t="s">
        <v>182</v>
      </c>
      <c r="G203" s="22"/>
      <c r="H203" s="22"/>
      <c r="I203" s="22"/>
      <c r="J203" s="22"/>
      <c r="K203" s="22"/>
      <c r="L203" s="22"/>
      <c r="M203" s="22"/>
      <c r="N203" s="22"/>
      <c r="O203" s="22" t="n">
        <v>0</v>
      </c>
      <c r="P203" s="22" t="n">
        <v>3461.775</v>
      </c>
      <c r="Q203" s="22" t="n">
        <f aca="false">O203+P203</f>
        <v>3461.775</v>
      </c>
      <c r="R203" s="22" t="n">
        <v>1846.46</v>
      </c>
      <c r="S203" s="22" t="n">
        <f aca="false">Q203+R203</f>
        <v>5308.235</v>
      </c>
      <c r="T203" s="39" t="n">
        <f aca="false">831.50106+770.53973</f>
        <v>1602.04079</v>
      </c>
      <c r="U203" s="22" t="n">
        <f aca="false">S203+T203</f>
        <v>6910.27579</v>
      </c>
      <c r="V203" s="39"/>
      <c r="W203" s="22" t="n">
        <f aca="false">U203+V203</f>
        <v>6910.27579</v>
      </c>
      <c r="X203" s="53" t="n">
        <f aca="false">269.453+42.036-34.2-728+0.011</f>
        <v>-450.7</v>
      </c>
      <c r="Y203" s="22" t="n">
        <f aca="false">W203+X203</f>
        <v>6459.57579</v>
      </c>
    </row>
    <row r="204" s="36" customFormat="true" ht="30.75" hidden="false" customHeight="true" outlineLevel="0" collapsed="false">
      <c r="B204" s="19" t="s">
        <v>471</v>
      </c>
      <c r="C204" s="19" t="s">
        <v>464</v>
      </c>
      <c r="D204" s="32" t="s">
        <v>472</v>
      </c>
      <c r="E204" s="21" t="s">
        <v>473</v>
      </c>
      <c r="F204" s="21" t="s">
        <v>182</v>
      </c>
      <c r="G204" s="22" t="n">
        <v>13001.9</v>
      </c>
      <c r="H204" s="22"/>
      <c r="I204" s="22" t="n">
        <f aca="false">G204+H204</f>
        <v>13001.9</v>
      </c>
      <c r="J204" s="22" t="n">
        <v>238</v>
      </c>
      <c r="K204" s="22" t="n">
        <f aca="false">I204+J204</f>
        <v>13239.9</v>
      </c>
      <c r="L204" s="22"/>
      <c r="M204" s="22" t="n">
        <f aca="false">K204+L204</f>
        <v>13239.9</v>
      </c>
      <c r="N204" s="22"/>
      <c r="O204" s="22" t="n">
        <f aca="false">M204+N204</f>
        <v>13239.9</v>
      </c>
      <c r="P204" s="22" t="n">
        <f aca="false">-3461.775</f>
        <v>-3461.775</v>
      </c>
      <c r="Q204" s="22" t="n">
        <f aca="false">O204+P204</f>
        <v>9778.125</v>
      </c>
      <c r="R204" s="22"/>
      <c r="S204" s="22" t="n">
        <f aca="false">Q204+R204</f>
        <v>9778.125</v>
      </c>
      <c r="T204" s="39" t="n">
        <v>-831.50106</v>
      </c>
      <c r="U204" s="22" t="n">
        <f aca="false">S204+T204</f>
        <v>8946.62394</v>
      </c>
      <c r="V204" s="39"/>
      <c r="W204" s="22" t="n">
        <f aca="false">U204+V204</f>
        <v>8946.62394</v>
      </c>
      <c r="X204" s="59"/>
      <c r="Y204" s="22" t="n">
        <f aca="false">W204+X204</f>
        <v>8946.62394</v>
      </c>
    </row>
    <row r="205" s="36" customFormat="true" ht="30.75" hidden="false" customHeight="true" outlineLevel="0" collapsed="false">
      <c r="B205" s="19" t="s">
        <v>474</v>
      </c>
      <c r="C205" s="19" t="s">
        <v>464</v>
      </c>
      <c r="D205" s="32" t="s">
        <v>472</v>
      </c>
      <c r="E205" s="21" t="s">
        <v>475</v>
      </c>
      <c r="F205" s="21" t="s">
        <v>182</v>
      </c>
      <c r="G205" s="22" t="n">
        <v>15237.2</v>
      </c>
      <c r="H205" s="22"/>
      <c r="I205" s="22" t="n">
        <f aca="false">G205+H205</f>
        <v>15237.2</v>
      </c>
      <c r="J205" s="22" t="n">
        <v>215.1</v>
      </c>
      <c r="K205" s="22" t="n">
        <f aca="false">I205+J205</f>
        <v>15452.3</v>
      </c>
      <c r="L205" s="22"/>
      <c r="M205" s="22" t="n">
        <f aca="false">K205+L205</f>
        <v>15452.3</v>
      </c>
      <c r="N205" s="22"/>
      <c r="O205" s="22" t="n">
        <f aca="false">M205+N205</f>
        <v>15452.3</v>
      </c>
      <c r="P205" s="22"/>
      <c r="Q205" s="22" t="n">
        <f aca="false">O205+P205</f>
        <v>15452.3</v>
      </c>
      <c r="R205" s="22"/>
      <c r="S205" s="22" t="n">
        <f aca="false">Q205+R205</f>
        <v>15452.3</v>
      </c>
      <c r="T205" s="22"/>
      <c r="U205" s="22" t="n">
        <f aca="false">S205+T205</f>
        <v>15452.3</v>
      </c>
      <c r="V205" s="22"/>
      <c r="W205" s="22" t="n">
        <f aca="false">U205+V205</f>
        <v>15452.3</v>
      </c>
      <c r="X205" s="22"/>
      <c r="Y205" s="22" t="n">
        <f aca="false">W205+X205</f>
        <v>15452.3</v>
      </c>
    </row>
    <row r="206" s="36" customFormat="true" ht="31.5" hidden="false" customHeight="false" outlineLevel="0" collapsed="false">
      <c r="B206" s="19" t="s">
        <v>476</v>
      </c>
      <c r="C206" s="19" t="s">
        <v>464</v>
      </c>
      <c r="D206" s="32" t="s">
        <v>477</v>
      </c>
      <c r="E206" s="21" t="s">
        <v>470</v>
      </c>
      <c r="F206" s="21" t="n">
        <v>910</v>
      </c>
      <c r="G206" s="22" t="n">
        <v>606.6</v>
      </c>
      <c r="H206" s="22"/>
      <c r="I206" s="22" t="n">
        <f aca="false">G206+H206</f>
        <v>606.6</v>
      </c>
      <c r="J206" s="22"/>
      <c r="K206" s="22" t="n">
        <f aca="false">I206+J206</f>
        <v>606.6</v>
      </c>
      <c r="L206" s="22"/>
      <c r="M206" s="22" t="n">
        <f aca="false">K206+L206</f>
        <v>606.6</v>
      </c>
      <c r="N206" s="22"/>
      <c r="O206" s="22" t="n">
        <f aca="false">M206+N206</f>
        <v>606.6</v>
      </c>
      <c r="P206" s="22"/>
      <c r="Q206" s="22" t="n">
        <f aca="false">O206+P206</f>
        <v>606.6</v>
      </c>
      <c r="R206" s="22"/>
      <c r="S206" s="22" t="n">
        <f aca="false">Q206+R206</f>
        <v>606.6</v>
      </c>
      <c r="T206" s="22" t="n">
        <v>-583.82</v>
      </c>
      <c r="U206" s="22" t="n">
        <f aca="false">S206+T206</f>
        <v>22.78</v>
      </c>
      <c r="V206" s="22"/>
      <c r="W206" s="22" t="n">
        <f aca="false">U206+V206</f>
        <v>22.78</v>
      </c>
      <c r="X206" s="22"/>
      <c r="Y206" s="22" t="n">
        <f aca="false">W206+X206</f>
        <v>22.78</v>
      </c>
    </row>
    <row r="207" s="36" customFormat="true" ht="47.25" hidden="true" customHeight="true" outlineLevel="0" collapsed="false">
      <c r="B207" s="19" t="s">
        <v>382</v>
      </c>
      <c r="C207" s="19" t="s">
        <v>464</v>
      </c>
      <c r="D207" s="32" t="s">
        <v>228</v>
      </c>
      <c r="E207" s="21" t="s">
        <v>478</v>
      </c>
      <c r="F207" s="21" t="s">
        <v>182</v>
      </c>
      <c r="G207" s="22" t="n">
        <v>1200</v>
      </c>
      <c r="H207" s="22" t="n">
        <v>-1200</v>
      </c>
      <c r="I207" s="22" t="n">
        <f aca="false">G207+H207</f>
        <v>0</v>
      </c>
      <c r="J207" s="22"/>
      <c r="K207" s="22" t="n">
        <f aca="false">I207+J207</f>
        <v>0</v>
      </c>
      <c r="L207" s="22"/>
      <c r="M207" s="22" t="n">
        <f aca="false">K207+L207</f>
        <v>0</v>
      </c>
      <c r="N207" s="22"/>
      <c r="O207" s="22" t="n">
        <f aca="false">M207+N207</f>
        <v>0</v>
      </c>
      <c r="P207" s="22"/>
      <c r="Q207" s="22" t="n">
        <f aca="false">O207+P207</f>
        <v>0</v>
      </c>
      <c r="R207" s="22"/>
      <c r="S207" s="22" t="n">
        <f aca="false">Q207+R207</f>
        <v>0</v>
      </c>
      <c r="T207" s="22"/>
      <c r="U207" s="22" t="n">
        <f aca="false">S207+T207</f>
        <v>0</v>
      </c>
      <c r="V207" s="22"/>
      <c r="W207" s="22" t="n">
        <f aca="false">U207+V207</f>
        <v>0</v>
      </c>
      <c r="X207" s="22"/>
      <c r="Y207" s="22" t="n">
        <f aca="false">W207+X207</f>
        <v>0</v>
      </c>
    </row>
    <row r="208" s="36" customFormat="true" ht="30.75" hidden="false" customHeight="true" outlineLevel="0" collapsed="false">
      <c r="B208" s="19" t="s">
        <v>479</v>
      </c>
      <c r="C208" s="19" t="s">
        <v>464</v>
      </c>
      <c r="D208" s="20" t="s">
        <v>369</v>
      </c>
      <c r="E208" s="21" t="s">
        <v>480</v>
      </c>
      <c r="F208" s="21" t="n">
        <v>327</v>
      </c>
      <c r="G208" s="22"/>
      <c r="H208" s="22"/>
      <c r="I208" s="22"/>
      <c r="J208" s="22"/>
      <c r="K208" s="22" t="n">
        <v>0</v>
      </c>
      <c r="L208" s="22" t="n">
        <v>135</v>
      </c>
      <c r="M208" s="22" t="n">
        <f aca="false">K208+L208</f>
        <v>135</v>
      </c>
      <c r="N208" s="22"/>
      <c r="O208" s="22" t="n">
        <f aca="false">M208+N208</f>
        <v>135</v>
      </c>
      <c r="P208" s="22"/>
      <c r="Q208" s="22" t="n">
        <f aca="false">O208+P208</f>
        <v>135</v>
      </c>
      <c r="R208" s="22"/>
      <c r="S208" s="22" t="n">
        <f aca="false">Q208+R208</f>
        <v>135</v>
      </c>
      <c r="T208" s="22"/>
      <c r="U208" s="22" t="n">
        <f aca="false">S208+T208</f>
        <v>135</v>
      </c>
      <c r="V208" s="22"/>
      <c r="W208" s="22" t="n">
        <f aca="false">U208+V208</f>
        <v>135</v>
      </c>
      <c r="X208" s="22"/>
      <c r="Y208" s="22" t="n">
        <f aca="false">W208+X208</f>
        <v>135</v>
      </c>
    </row>
    <row r="209" s="36" customFormat="true" ht="67.5" hidden="false" customHeight="true" outlineLevel="0" collapsed="false">
      <c r="B209" s="19" t="s">
        <v>481</v>
      </c>
      <c r="C209" s="19" t="s">
        <v>464</v>
      </c>
      <c r="D209" s="32" t="s">
        <v>482</v>
      </c>
      <c r="E209" s="21" t="s">
        <v>483</v>
      </c>
      <c r="F209" s="21" t="n">
        <v>285</v>
      </c>
      <c r="G209" s="22"/>
      <c r="H209" s="22"/>
      <c r="I209" s="22"/>
      <c r="J209" s="22"/>
      <c r="K209" s="22"/>
      <c r="L209" s="22"/>
      <c r="M209" s="22"/>
      <c r="N209" s="22"/>
      <c r="O209" s="22"/>
      <c r="P209" s="22"/>
      <c r="Q209" s="22"/>
      <c r="R209" s="22"/>
      <c r="S209" s="22" t="n">
        <v>0</v>
      </c>
      <c r="T209" s="22" t="n">
        <v>1400</v>
      </c>
      <c r="U209" s="22" t="n">
        <f aca="false">S209+T209</f>
        <v>1400</v>
      </c>
      <c r="V209" s="22"/>
      <c r="W209" s="22" t="n">
        <f aca="false">U209+V209</f>
        <v>1400</v>
      </c>
      <c r="X209" s="22"/>
      <c r="Y209" s="22" t="n">
        <f aca="false">W209+X209</f>
        <v>1400</v>
      </c>
    </row>
    <row r="210" s="36" customFormat="true" ht="22.5" hidden="false" customHeight="true" outlineLevel="0" collapsed="false">
      <c r="B210" s="9" t="s">
        <v>484</v>
      </c>
      <c r="C210" s="9" t="s">
        <v>485</v>
      </c>
      <c r="D210" s="55" t="s">
        <v>486</v>
      </c>
      <c r="E210" s="11"/>
      <c r="F210" s="11"/>
      <c r="G210" s="12" t="n">
        <f aca="false">G211+G251</f>
        <v>128121.6</v>
      </c>
      <c r="H210" s="12" t="n">
        <f aca="false">H211+H251</f>
        <v>1618.7011</v>
      </c>
      <c r="I210" s="12" t="n">
        <f aca="false">I211+I251</f>
        <v>129740.3011</v>
      </c>
      <c r="J210" s="12" t="n">
        <f aca="false">J211+J251</f>
        <v>1766.6</v>
      </c>
      <c r="K210" s="12" t="n">
        <f aca="false">K211+K251</f>
        <v>131506.9011</v>
      </c>
      <c r="L210" s="12" t="n">
        <f aca="false">L211+L251</f>
        <v>-1620</v>
      </c>
      <c r="M210" s="12" t="n">
        <f aca="false">M211+M251</f>
        <v>129886.9011</v>
      </c>
      <c r="N210" s="12" t="n">
        <f aca="false">N211+N251</f>
        <v>107</v>
      </c>
      <c r="O210" s="12" t="n">
        <f aca="false">O211+O251</f>
        <v>129993.9011</v>
      </c>
      <c r="P210" s="12" t="n">
        <f aca="false">P211+P251</f>
        <v>74.993</v>
      </c>
      <c r="Q210" s="12" t="n">
        <f aca="false">Q211+Q251</f>
        <v>130068.8941</v>
      </c>
      <c r="R210" s="12" t="n">
        <f aca="false">R211+R251</f>
        <v>30</v>
      </c>
      <c r="S210" s="12" t="n">
        <f aca="false">S211+S251</f>
        <v>130098.8941</v>
      </c>
      <c r="T210" s="12" t="n">
        <f aca="false">T211+T251</f>
        <v>15804.75369</v>
      </c>
      <c r="U210" s="12" t="n">
        <f aca="false">U211+U251</f>
        <v>145903.64779</v>
      </c>
      <c r="V210" s="12" t="n">
        <f aca="false">V211+V251</f>
        <v>0</v>
      </c>
      <c r="W210" s="12" t="n">
        <f aca="false">W211+W251</f>
        <v>145903.64779</v>
      </c>
      <c r="X210" s="12" t="n">
        <f aca="false">X211+X251</f>
        <v>564.92</v>
      </c>
      <c r="Y210" s="12" t="n">
        <f aca="false">Y211+Y251</f>
        <v>146468.56779</v>
      </c>
    </row>
    <row r="211" s="40" customFormat="true" ht="18.75" hidden="false" customHeight="true" outlineLevel="0" collapsed="false">
      <c r="B211" s="19" t="s">
        <v>487</v>
      </c>
      <c r="C211" s="14" t="s">
        <v>488</v>
      </c>
      <c r="D211" s="34" t="s">
        <v>489</v>
      </c>
      <c r="E211" s="16"/>
      <c r="F211" s="16"/>
      <c r="G211" s="17" t="n">
        <f aca="false">G212+G213+G215+G216+G218+G219+G221+G222+G224+G225+G227+G228+G230+G232+G233+G235+G236+G243+G245+G246+G241+G242+G244+G237+G247+G239+G248+G240</f>
        <v>125067.6</v>
      </c>
      <c r="H211" s="17" t="n">
        <f aca="false">H212+H213+H215+H216+H218+H219+H221+H222+H224+H225+H227+H228+H230+H232+H233+H235+H236+H243+H245+H246+H241+H242+H244+H237+H247+H239+H248+H240+H238</f>
        <v>1618.7011</v>
      </c>
      <c r="I211" s="17" t="n">
        <f aca="false">I212+I213+I215+I216+I218+I219+I221+I222+I224+I225+I227+I228+I230+I232+I233+I235+I236+I243+I245+I246+I241+I242+I244+I237+I247+I239+I248+I240+I238</f>
        <v>126686.3011</v>
      </c>
      <c r="J211" s="17" t="n">
        <f aca="false">J212+J213+J215+J216+J218+J219+J221+J222+J224+J225+J227+J228+J230+J232+J233+J235+J236+J243+J245+J246+J241+J242+J244+J237+J247+J239+J248+J240+J238</f>
        <v>1766.6</v>
      </c>
      <c r="K211" s="17" t="n">
        <f aca="false">K212+K213+K215+K216+K218+K219+K221+K222+K224+K225+K227+K228+K230+K232+K233+K235+K236+K243+K245+K246+K241+K242+K244+K237+K247+K239+K248+K240+K238</f>
        <v>128452.9011</v>
      </c>
      <c r="L211" s="17" t="n">
        <f aca="false">L212+L213+L215+L216+L218+L219+L221+L222+L224+L225+L227+L228+L230+L232+L233+L235+L236+L243+L245+L246+L241+L242+L244+L237+L247+L239+L248+L240+L238+L217+L220+L223+L226+L229+L231+L234+L214</f>
        <v>-1620</v>
      </c>
      <c r="M211" s="17" t="n">
        <f aca="false">M212+M213+M215+M216+M218+M219+M221+M222+M224+M225+M227+M228+M230+M232+M233+M235+M236+M243+M245+M246+M241+M242+M244+M237+M247+M239+M248+M240+M238+M217+M220+M223+M226+M229+M231+M234+M214</f>
        <v>126832.9011</v>
      </c>
      <c r="N211" s="17" t="n">
        <f aca="false">N212+N213+N215+N216+N218+N219+N221+N222+N224+N225+N227+N228+N230+N232+N233+N235+N236+N243+N245+N246+N241+N242+N244+N237+N247+N239+N248+N240+N238+N217+N220+N223+N226+N229+N231+N234+N214</f>
        <v>107</v>
      </c>
      <c r="O211" s="17" t="n">
        <f aca="false">O212+O213+O215+O216+O218+O219+O221+O222+O224+O225+O227+O228+O230+O232+O233+O235+O236+O243+O245+O246+O241+O242+O244+O237+O247+O239+O248+O240+O238+O217+O220+O223+O226+O229+O231+O234+O214</f>
        <v>126939.9011</v>
      </c>
      <c r="P211" s="17" t="n">
        <f aca="false">P212+P213+P215+P216+P218+P219+P221+P222+P224+P225+P227+P228+P230+P232+P233+P235+P236+P243+P245+P246+P241+P242+P244+P237+P247+P239+P248+P240+P238+P217+P220+P223+P226+P229+P231+P234+P214</f>
        <v>74.993</v>
      </c>
      <c r="Q211" s="17" t="n">
        <f aca="false">Q212+Q213+Q215+Q216+Q218+Q219+Q221+Q222+Q224+Q225+Q227+Q228+Q230+Q232+Q233+Q235+Q236+Q243+Q245+Q246+Q241+Q242+Q244+Q237+Q247+Q239+Q248+Q240+Q238+Q217+Q220+Q223+Q226+Q229+Q231+Q234+Q214</f>
        <v>127014.8941</v>
      </c>
      <c r="R211" s="17" t="n">
        <f aca="false">R212+R213+R215+R216+R218+R219+R221+R222+R224+R225+R227+R228+R230+R232+R233+R235+R236+R243+R245+R246+R241+R242+R244+R237+R247+R239+R248+R240+R238+R217+R220+R223+R226+R229+R231+R234+R214</f>
        <v>30</v>
      </c>
      <c r="S211" s="17" t="n">
        <f aca="false">S212+S213+S215+S216+S218+S219+S221+S222+S224+S225+S227+S228+S230+S232+S233+S235+S236+S243+S245+S246+S241+S242+S244+S237+S247+S239+S248+S240+S238+S217+S220+S223+S226+S229+S231+S234+S214</f>
        <v>127044.8941</v>
      </c>
      <c r="T211" s="17" t="n">
        <f aca="false">T212+T213+T215+T216+T218+T219+T221+T222+T224+T225+T227+T228+T230+T232+T233+T235+T236+T243+T245+T246+T241+T242+T244+T237+T247+T239+T248+T240+T238+T217+T220+T223+T226+T229+T231+T234+T214+T249+T250</f>
        <v>15804.75369</v>
      </c>
      <c r="U211" s="17" t="n">
        <f aca="false">U212+U213+U215+U216+U218+U219+U221+U222+U224+U225+U227+U228+U230+U232+U233+U235+U236+U243+U245+U246+U241+U242+U244+U237+U247+U239+U248+U240+U238+U217+U220+U223+U226+U229+U231+U234+U214+U249+U250</f>
        <v>142849.64779</v>
      </c>
      <c r="V211" s="17" t="n">
        <f aca="false">V212+V213+V215+V216+V218+V219+V221+V222+V224+V225+V227+V228+V230+V232+V233+V235+V236+V243+V245+V246+V241+V242+V244+V237+V247+V239+V248+V240+V238+V217+V220+V223+V226+V229+V231+V234+V214+V249+V250</f>
        <v>0</v>
      </c>
      <c r="W211" s="17" t="n">
        <f aca="false">W212+W213+W215+W216+W218+W219+W221+W222+W224+W225+W227+W228+W230+W232+W233+W235+W236+W243+W245+W246+W241+W242+W244+W237+W247+W239+W248+W240+W238+W217+W220+W223+W226+W229+W231+W234+W214+W249+W250</f>
        <v>142849.64779</v>
      </c>
      <c r="X211" s="17" t="n">
        <f aca="false">X212+X213+X215+X216+X218+X219+X221+X222+X224+X225+X227+X228+X230+X232+X233+X235+X236+X243+X245+X246+X241+X242+X244+X237+X247+X239+X248+X240+X238+X217+X220+X223+X226+X229+X231+X234+X214+X249+X250</f>
        <v>564.92</v>
      </c>
      <c r="Y211" s="17" t="n">
        <f aca="false">Y212+Y213+Y215+Y216+Y218+Y219+Y221+Y222+Y224+Y225+Y227+Y228+Y230+Y232+Y233+Y235+Y236+Y243+Y245+Y246+Y241+Y242+Y244+Y237+Y247+Y239+Y248+Y240+Y238+Y217+Y220+Y223+Y226+Y229+Y231+Y234+Y214+Y249+Y250</f>
        <v>143414.56779</v>
      </c>
    </row>
    <row r="212" s="36" customFormat="true" ht="29.25" hidden="false" customHeight="true" outlineLevel="0" collapsed="false">
      <c r="B212" s="19" t="s">
        <v>490</v>
      </c>
      <c r="C212" s="19" t="s">
        <v>488</v>
      </c>
      <c r="D212" s="32" t="s">
        <v>491</v>
      </c>
      <c r="E212" s="21" t="s">
        <v>492</v>
      </c>
      <c r="F212" s="21" t="s">
        <v>182</v>
      </c>
      <c r="G212" s="22" t="n">
        <v>9521.8</v>
      </c>
      <c r="H212" s="22"/>
      <c r="I212" s="22" t="n">
        <f aca="false">G212+H212</f>
        <v>9521.8</v>
      </c>
      <c r="J212" s="22" t="n">
        <v>174.2</v>
      </c>
      <c r="K212" s="22" t="n">
        <f aca="false">I212+J212</f>
        <v>9696</v>
      </c>
      <c r="L212" s="22"/>
      <c r="M212" s="22" t="n">
        <f aca="false">K212+L212</f>
        <v>9696</v>
      </c>
      <c r="N212" s="22"/>
      <c r="O212" s="22" t="n">
        <f aca="false">M212+N212</f>
        <v>9696</v>
      </c>
      <c r="P212" s="22"/>
      <c r="Q212" s="22" t="n">
        <f aca="false">O212+P212</f>
        <v>9696</v>
      </c>
      <c r="R212" s="22"/>
      <c r="S212" s="22" t="n">
        <f aca="false">Q212+R212</f>
        <v>9696</v>
      </c>
      <c r="T212" s="22" t="n">
        <v>851.618</v>
      </c>
      <c r="U212" s="22" t="n">
        <f aca="false">S212+T212</f>
        <v>10547.618</v>
      </c>
      <c r="V212" s="22"/>
      <c r="W212" s="22" t="n">
        <f aca="false">U212+V212</f>
        <v>10547.618</v>
      </c>
      <c r="X212" s="23" t="n">
        <v>145.1</v>
      </c>
      <c r="Y212" s="22" t="n">
        <f aca="false">W212+X212</f>
        <v>10692.718</v>
      </c>
    </row>
    <row r="213" s="36" customFormat="true" ht="29.25" hidden="false" customHeight="true" outlineLevel="0" collapsed="false">
      <c r="B213" s="19" t="s">
        <v>493</v>
      </c>
      <c r="C213" s="19" t="s">
        <v>488</v>
      </c>
      <c r="D213" s="32" t="s">
        <v>491</v>
      </c>
      <c r="E213" s="21" t="s">
        <v>492</v>
      </c>
      <c r="F213" s="21" t="n">
        <v>910</v>
      </c>
      <c r="G213" s="22" t="n">
        <v>1635.2</v>
      </c>
      <c r="H213" s="22" t="n">
        <f aca="false">80+115.4</f>
        <v>195.4</v>
      </c>
      <c r="I213" s="22" t="n">
        <f aca="false">G213+H213</f>
        <v>1830.6</v>
      </c>
      <c r="J213" s="22" t="n">
        <v>145.1</v>
      </c>
      <c r="K213" s="22" t="n">
        <f aca="false">I213+J213</f>
        <v>1975.7</v>
      </c>
      <c r="L213" s="22"/>
      <c r="M213" s="22" t="n">
        <f aca="false">K213+L213</f>
        <v>1975.7</v>
      </c>
      <c r="N213" s="22"/>
      <c r="O213" s="22" t="n">
        <f aca="false">M213+N213</f>
        <v>1975.7</v>
      </c>
      <c r="P213" s="22"/>
      <c r="Q213" s="22" t="n">
        <f aca="false">O213+P213</f>
        <v>1975.7</v>
      </c>
      <c r="R213" s="22"/>
      <c r="S213" s="22" t="n">
        <f aca="false">Q213+R213</f>
        <v>1975.7</v>
      </c>
      <c r="T213" s="22" t="n">
        <v>-1190.5</v>
      </c>
      <c r="U213" s="22" t="n">
        <f aca="false">S213+T213</f>
        <v>785.2</v>
      </c>
      <c r="V213" s="22"/>
      <c r="W213" s="22" t="n">
        <f aca="false">U213+V213</f>
        <v>785.2</v>
      </c>
      <c r="X213" s="22"/>
      <c r="Y213" s="22" t="n">
        <f aca="false">W213+X213</f>
        <v>785.2</v>
      </c>
    </row>
    <row r="214" s="36" customFormat="true" ht="37.5" hidden="false" customHeight="true" outlineLevel="0" collapsed="false">
      <c r="B214" s="19" t="s">
        <v>494</v>
      </c>
      <c r="C214" s="19" t="s">
        <v>488</v>
      </c>
      <c r="D214" s="32" t="s">
        <v>495</v>
      </c>
      <c r="E214" s="21" t="s">
        <v>496</v>
      </c>
      <c r="F214" s="21" t="n">
        <v>327</v>
      </c>
      <c r="G214" s="22" t="n">
        <v>17850</v>
      </c>
      <c r="H214" s="22" t="n">
        <v>-1240</v>
      </c>
      <c r="I214" s="22" t="n">
        <f aca="false">G214+H214</f>
        <v>16610</v>
      </c>
      <c r="J214" s="22"/>
      <c r="K214" s="22" t="n">
        <v>0</v>
      </c>
      <c r="L214" s="22" t="n">
        <v>2000</v>
      </c>
      <c r="M214" s="22" t="n">
        <f aca="false">K214+L214</f>
        <v>2000</v>
      </c>
      <c r="N214" s="22"/>
      <c r="O214" s="22" t="n">
        <f aca="false">M214+N214</f>
        <v>2000</v>
      </c>
      <c r="P214" s="22"/>
      <c r="Q214" s="22" t="n">
        <f aca="false">O214+P214</f>
        <v>2000</v>
      </c>
      <c r="R214" s="22"/>
      <c r="S214" s="22" t="n">
        <f aca="false">Q214+R214</f>
        <v>2000</v>
      </c>
      <c r="T214" s="22"/>
      <c r="U214" s="22" t="n">
        <f aca="false">S214+T214</f>
        <v>2000</v>
      </c>
      <c r="V214" s="22"/>
      <c r="W214" s="22" t="n">
        <f aca="false">U214+V214</f>
        <v>2000</v>
      </c>
      <c r="X214" s="22"/>
      <c r="Y214" s="22" t="n">
        <f aca="false">W214+X214</f>
        <v>2000</v>
      </c>
    </row>
    <row r="215" s="36" customFormat="true" ht="27.75" hidden="false" customHeight="true" outlineLevel="0" collapsed="false">
      <c r="B215" s="19" t="s">
        <v>497</v>
      </c>
      <c r="C215" s="19" t="s">
        <v>488</v>
      </c>
      <c r="D215" s="32" t="s">
        <v>498</v>
      </c>
      <c r="E215" s="21" t="s">
        <v>492</v>
      </c>
      <c r="F215" s="21" t="s">
        <v>182</v>
      </c>
      <c r="G215" s="22" t="n">
        <v>3425.7</v>
      </c>
      <c r="H215" s="22"/>
      <c r="I215" s="22" t="n">
        <f aca="false">G215+H215</f>
        <v>3425.7</v>
      </c>
      <c r="J215" s="22" t="n">
        <v>55.5</v>
      </c>
      <c r="K215" s="22" t="n">
        <f aca="false">I215+J215</f>
        <v>3481.2</v>
      </c>
      <c r="L215" s="22"/>
      <c r="M215" s="22" t="n">
        <f aca="false">K215+L215</f>
        <v>3481.2</v>
      </c>
      <c r="N215" s="22"/>
      <c r="O215" s="22" t="n">
        <f aca="false">M215+N215</f>
        <v>3481.2</v>
      </c>
      <c r="P215" s="22"/>
      <c r="Q215" s="22" t="n">
        <f aca="false">O215+P215</f>
        <v>3481.2</v>
      </c>
      <c r="R215" s="22"/>
      <c r="S215" s="22" t="n">
        <f aca="false">Q215+R215</f>
        <v>3481.2</v>
      </c>
      <c r="T215" s="22"/>
      <c r="U215" s="22" t="n">
        <f aca="false">S215+T215</f>
        <v>3481.2</v>
      </c>
      <c r="V215" s="22"/>
      <c r="W215" s="22" t="n">
        <f aca="false">U215+V215</f>
        <v>3481.2</v>
      </c>
      <c r="X215" s="22"/>
      <c r="Y215" s="22" t="n">
        <f aca="false">W215+X215</f>
        <v>3481.2</v>
      </c>
    </row>
    <row r="216" s="36" customFormat="true" ht="21.6" hidden="false" customHeight="true" outlineLevel="0" collapsed="false">
      <c r="B216" s="19" t="s">
        <v>499</v>
      </c>
      <c r="C216" s="19" t="s">
        <v>488</v>
      </c>
      <c r="D216" s="32" t="s">
        <v>498</v>
      </c>
      <c r="E216" s="21" t="s">
        <v>492</v>
      </c>
      <c r="F216" s="21" t="n">
        <v>910</v>
      </c>
      <c r="G216" s="22" t="n">
        <v>390.2</v>
      </c>
      <c r="H216" s="22"/>
      <c r="I216" s="22" t="n">
        <f aca="false">G216+H216</f>
        <v>390.2</v>
      </c>
      <c r="J216" s="22"/>
      <c r="K216" s="22" t="n">
        <f aca="false">I216+J216</f>
        <v>390.2</v>
      </c>
      <c r="L216" s="22"/>
      <c r="M216" s="22" t="n">
        <f aca="false">K216+L216</f>
        <v>390.2</v>
      </c>
      <c r="N216" s="22"/>
      <c r="O216" s="22" t="n">
        <f aca="false">M216+N216</f>
        <v>390.2</v>
      </c>
      <c r="P216" s="22"/>
      <c r="Q216" s="22" t="n">
        <f aca="false">O216+P216</f>
        <v>390.2</v>
      </c>
      <c r="R216" s="22"/>
      <c r="S216" s="22" t="n">
        <f aca="false">Q216+R216</f>
        <v>390.2</v>
      </c>
      <c r="T216" s="22" t="n">
        <v>-243.9019</v>
      </c>
      <c r="U216" s="22" t="n">
        <f aca="false">S216+T216</f>
        <v>146.2981</v>
      </c>
      <c r="V216" s="22"/>
      <c r="W216" s="22" t="n">
        <f aca="false">U216+V216</f>
        <v>146.2981</v>
      </c>
      <c r="X216" s="22"/>
      <c r="Y216" s="22" t="n">
        <f aca="false">W216+X216</f>
        <v>146.2981</v>
      </c>
    </row>
    <row r="217" s="36" customFormat="true" ht="31.5" hidden="false" customHeight="true" outlineLevel="0" collapsed="false">
      <c r="B217" s="19" t="s">
        <v>500</v>
      </c>
      <c r="C217" s="19" t="s">
        <v>488</v>
      </c>
      <c r="D217" s="32" t="s">
        <v>501</v>
      </c>
      <c r="E217" s="21" t="s">
        <v>496</v>
      </c>
      <c r="F217" s="21" t="n">
        <v>327</v>
      </c>
      <c r="G217" s="22" t="n">
        <v>17850</v>
      </c>
      <c r="H217" s="22" t="n">
        <v>-1240</v>
      </c>
      <c r="I217" s="22" t="n">
        <f aca="false">G217+H217</f>
        <v>16610</v>
      </c>
      <c r="J217" s="22"/>
      <c r="K217" s="22" t="n">
        <v>0</v>
      </c>
      <c r="L217" s="22" t="n">
        <v>110</v>
      </c>
      <c r="M217" s="22" t="n">
        <f aca="false">K217+L217</f>
        <v>110</v>
      </c>
      <c r="N217" s="22"/>
      <c r="O217" s="22" t="n">
        <f aca="false">M217+N217</f>
        <v>110</v>
      </c>
      <c r="P217" s="22"/>
      <c r="Q217" s="22" t="n">
        <f aca="false">O217+P217</f>
        <v>110</v>
      </c>
      <c r="R217" s="22"/>
      <c r="S217" s="22" t="n">
        <f aca="false">Q217+R217</f>
        <v>110</v>
      </c>
      <c r="T217" s="22"/>
      <c r="U217" s="22" t="n">
        <f aca="false">S217+T217</f>
        <v>110</v>
      </c>
      <c r="V217" s="22"/>
      <c r="W217" s="22" t="n">
        <f aca="false">U217+V217</f>
        <v>110</v>
      </c>
      <c r="X217" s="22"/>
      <c r="Y217" s="22" t="n">
        <f aca="false">W217+X217</f>
        <v>110</v>
      </c>
    </row>
    <row r="218" s="36" customFormat="true" ht="27.75" hidden="false" customHeight="true" outlineLevel="0" collapsed="false">
      <c r="B218" s="19" t="s">
        <v>502</v>
      </c>
      <c r="C218" s="19" t="s">
        <v>488</v>
      </c>
      <c r="D218" s="32" t="s">
        <v>503</v>
      </c>
      <c r="E218" s="21" t="s">
        <v>504</v>
      </c>
      <c r="F218" s="21" t="s">
        <v>182</v>
      </c>
      <c r="G218" s="22" t="n">
        <v>6493.4</v>
      </c>
      <c r="H218" s="22"/>
      <c r="I218" s="22" t="n">
        <f aca="false">G218+H218</f>
        <v>6493.4</v>
      </c>
      <c r="J218" s="22" t="n">
        <v>114.6</v>
      </c>
      <c r="K218" s="22" t="n">
        <f aca="false">I218+J218</f>
        <v>6608</v>
      </c>
      <c r="L218" s="22"/>
      <c r="M218" s="22" t="n">
        <f aca="false">K218+L218</f>
        <v>6608</v>
      </c>
      <c r="N218" s="22"/>
      <c r="O218" s="22" t="n">
        <f aca="false">M218+N218</f>
        <v>6608</v>
      </c>
      <c r="P218" s="22" t="n">
        <v>59.3</v>
      </c>
      <c r="Q218" s="22" t="n">
        <f aca="false">O218+P218</f>
        <v>6667.3</v>
      </c>
      <c r="R218" s="22"/>
      <c r="S218" s="22" t="n">
        <f aca="false">Q218+R218</f>
        <v>6667.3</v>
      </c>
      <c r="T218" s="22" t="n">
        <v>300</v>
      </c>
      <c r="U218" s="22" t="n">
        <f aca="false">S218+T218</f>
        <v>6967.3</v>
      </c>
      <c r="V218" s="22"/>
      <c r="W218" s="22" t="n">
        <f aca="false">U218+V218</f>
        <v>6967.3</v>
      </c>
      <c r="X218" s="22"/>
      <c r="Y218" s="22" t="n">
        <f aca="false">W218+X218</f>
        <v>6967.3</v>
      </c>
    </row>
    <row r="219" s="36" customFormat="true" ht="24" hidden="false" customHeight="true" outlineLevel="0" collapsed="false">
      <c r="B219" s="19" t="s">
        <v>505</v>
      </c>
      <c r="C219" s="19" t="s">
        <v>488</v>
      </c>
      <c r="D219" s="32" t="s">
        <v>503</v>
      </c>
      <c r="E219" s="21" t="s">
        <v>504</v>
      </c>
      <c r="F219" s="21" t="n">
        <v>910</v>
      </c>
      <c r="G219" s="22" t="n">
        <v>432</v>
      </c>
      <c r="H219" s="22"/>
      <c r="I219" s="22" t="n">
        <f aca="false">G219+H219</f>
        <v>432</v>
      </c>
      <c r="J219" s="22"/>
      <c r="K219" s="22" t="n">
        <f aca="false">I219+J219</f>
        <v>432</v>
      </c>
      <c r="L219" s="22"/>
      <c r="M219" s="22" t="n">
        <f aca="false">K219+L219</f>
        <v>432</v>
      </c>
      <c r="N219" s="22"/>
      <c r="O219" s="22" t="n">
        <f aca="false">M219+N219</f>
        <v>432</v>
      </c>
      <c r="P219" s="22"/>
      <c r="Q219" s="22" t="n">
        <f aca="false">O219+P219</f>
        <v>432</v>
      </c>
      <c r="R219" s="22"/>
      <c r="S219" s="22" t="n">
        <f aca="false">Q219+R219</f>
        <v>432</v>
      </c>
      <c r="T219" s="22" t="n">
        <v>-354.077</v>
      </c>
      <c r="U219" s="22" t="n">
        <f aca="false">S219+T219</f>
        <v>77.923</v>
      </c>
      <c r="V219" s="22"/>
      <c r="W219" s="22" t="n">
        <f aca="false">U219+V219</f>
        <v>77.923</v>
      </c>
      <c r="X219" s="22"/>
      <c r="Y219" s="22" t="n">
        <f aca="false">W219+X219</f>
        <v>77.923</v>
      </c>
    </row>
    <row r="220" s="36" customFormat="true" ht="39.75" hidden="false" customHeight="true" outlineLevel="0" collapsed="false">
      <c r="B220" s="19" t="s">
        <v>506</v>
      </c>
      <c r="C220" s="19" t="s">
        <v>488</v>
      </c>
      <c r="D220" s="32" t="s">
        <v>507</v>
      </c>
      <c r="E220" s="21" t="s">
        <v>508</v>
      </c>
      <c r="F220" s="21" t="n">
        <v>327</v>
      </c>
      <c r="G220" s="22" t="n">
        <v>500</v>
      </c>
      <c r="H220" s="22"/>
      <c r="I220" s="22" t="n">
        <f aca="false">G220+H220</f>
        <v>500</v>
      </c>
      <c r="J220" s="22"/>
      <c r="K220" s="22" t="n">
        <v>0</v>
      </c>
      <c r="L220" s="22" t="n">
        <v>205</v>
      </c>
      <c r="M220" s="22" t="n">
        <f aca="false">K220+L220</f>
        <v>205</v>
      </c>
      <c r="N220" s="22"/>
      <c r="O220" s="22" t="n">
        <f aca="false">M220+N220</f>
        <v>205</v>
      </c>
      <c r="P220" s="22"/>
      <c r="Q220" s="22" t="n">
        <f aca="false">O220+P220</f>
        <v>205</v>
      </c>
      <c r="R220" s="22"/>
      <c r="S220" s="22" t="n">
        <f aca="false">Q220+R220</f>
        <v>205</v>
      </c>
      <c r="T220" s="22"/>
      <c r="U220" s="22" t="n">
        <f aca="false">S220+T220</f>
        <v>205</v>
      </c>
      <c r="V220" s="22"/>
      <c r="W220" s="22" t="n">
        <f aca="false">U220+V220</f>
        <v>205</v>
      </c>
      <c r="X220" s="22"/>
      <c r="Y220" s="22" t="n">
        <f aca="false">W220+X220</f>
        <v>205</v>
      </c>
    </row>
    <row r="221" s="36" customFormat="true" ht="27" hidden="false" customHeight="true" outlineLevel="0" collapsed="false">
      <c r="B221" s="19" t="s">
        <v>509</v>
      </c>
      <c r="C221" s="19" t="s">
        <v>488</v>
      </c>
      <c r="D221" s="32" t="s">
        <v>510</v>
      </c>
      <c r="E221" s="21" t="s">
        <v>511</v>
      </c>
      <c r="F221" s="21" t="s">
        <v>182</v>
      </c>
      <c r="G221" s="22" t="n">
        <v>5789.3</v>
      </c>
      <c r="H221" s="22"/>
      <c r="I221" s="22" t="n">
        <f aca="false">G221+H221</f>
        <v>5789.3</v>
      </c>
      <c r="J221" s="22" t="n">
        <v>112.3</v>
      </c>
      <c r="K221" s="22" t="n">
        <f aca="false">I221+J221</f>
        <v>5901.6</v>
      </c>
      <c r="L221" s="22"/>
      <c r="M221" s="22" t="n">
        <f aca="false">K221+L221</f>
        <v>5901.6</v>
      </c>
      <c r="N221" s="22"/>
      <c r="O221" s="22" t="n">
        <f aca="false">M221+N221</f>
        <v>5901.6</v>
      </c>
      <c r="P221" s="22"/>
      <c r="Q221" s="22" t="n">
        <f aca="false">O221+P221</f>
        <v>5901.6</v>
      </c>
      <c r="R221" s="22"/>
      <c r="S221" s="22" t="n">
        <f aca="false">Q221+R221</f>
        <v>5901.6</v>
      </c>
      <c r="T221" s="22"/>
      <c r="U221" s="22" t="n">
        <f aca="false">S221+T221</f>
        <v>5901.6</v>
      </c>
      <c r="V221" s="22"/>
      <c r="W221" s="22" t="n">
        <f aca="false">U221+V221</f>
        <v>5901.6</v>
      </c>
      <c r="X221" s="23" t="n">
        <v>216.72</v>
      </c>
      <c r="Y221" s="22" t="n">
        <f aca="false">W221+X221</f>
        <v>6118.32</v>
      </c>
    </row>
    <row r="222" s="36" customFormat="true" ht="25.5" hidden="false" customHeight="true" outlineLevel="0" collapsed="false">
      <c r="B222" s="19" t="s">
        <v>512</v>
      </c>
      <c r="C222" s="19" t="s">
        <v>488</v>
      </c>
      <c r="D222" s="32" t="s">
        <v>510</v>
      </c>
      <c r="E222" s="21" t="s">
        <v>511</v>
      </c>
      <c r="F222" s="21" t="n">
        <v>910</v>
      </c>
      <c r="G222" s="22" t="n">
        <v>850</v>
      </c>
      <c r="H222" s="22" t="n">
        <v>57.1701</v>
      </c>
      <c r="I222" s="22" t="n">
        <f aca="false">G222+H222</f>
        <v>907.1701</v>
      </c>
      <c r="J222" s="22"/>
      <c r="K222" s="22" t="n">
        <f aca="false">I222+J222</f>
        <v>907.1701</v>
      </c>
      <c r="L222" s="22"/>
      <c r="M222" s="22" t="n">
        <f aca="false">K222+L222</f>
        <v>907.1701</v>
      </c>
      <c r="N222" s="22"/>
      <c r="O222" s="22" t="n">
        <f aca="false">M222+N222</f>
        <v>907.1701</v>
      </c>
      <c r="P222" s="22"/>
      <c r="Q222" s="22" t="n">
        <f aca="false">O222+P222</f>
        <v>907.1701</v>
      </c>
      <c r="R222" s="22"/>
      <c r="S222" s="22" t="n">
        <f aca="false">Q222+R222</f>
        <v>907.1701</v>
      </c>
      <c r="T222" s="22" t="n">
        <v>-614</v>
      </c>
      <c r="U222" s="22" t="n">
        <f aca="false">S222+T222</f>
        <v>293.1701</v>
      </c>
      <c r="V222" s="22"/>
      <c r="W222" s="22" t="n">
        <f aca="false">U222+V222</f>
        <v>293.1701</v>
      </c>
      <c r="X222" s="22"/>
      <c r="Y222" s="22" t="n">
        <f aca="false">W222+X222</f>
        <v>293.1701</v>
      </c>
    </row>
    <row r="223" s="36" customFormat="true" ht="33.75" hidden="false" customHeight="true" outlineLevel="0" collapsed="false">
      <c r="B223" s="19" t="s">
        <v>90</v>
      </c>
      <c r="C223" s="19" t="s">
        <v>488</v>
      </c>
      <c r="D223" s="32" t="s">
        <v>513</v>
      </c>
      <c r="E223" s="21" t="s">
        <v>514</v>
      </c>
      <c r="F223" s="21" t="n">
        <v>327</v>
      </c>
      <c r="G223" s="22"/>
      <c r="H223" s="22"/>
      <c r="I223" s="22"/>
      <c r="J223" s="22"/>
      <c r="K223" s="22" t="n">
        <v>0</v>
      </c>
      <c r="L223" s="22" t="n">
        <v>190</v>
      </c>
      <c r="M223" s="22" t="n">
        <f aca="false">K223+L223</f>
        <v>190</v>
      </c>
      <c r="N223" s="22"/>
      <c r="O223" s="22" t="n">
        <f aca="false">M223+N223</f>
        <v>190</v>
      </c>
      <c r="P223" s="22"/>
      <c r="Q223" s="22" t="n">
        <f aca="false">O223+P223</f>
        <v>190</v>
      </c>
      <c r="R223" s="22"/>
      <c r="S223" s="22" t="n">
        <f aca="false">Q223+R223</f>
        <v>190</v>
      </c>
      <c r="T223" s="22"/>
      <c r="U223" s="22" t="n">
        <f aca="false">S223+T223</f>
        <v>190</v>
      </c>
      <c r="V223" s="22"/>
      <c r="W223" s="22" t="n">
        <f aca="false">U223+V223</f>
        <v>190</v>
      </c>
      <c r="X223" s="22"/>
      <c r="Y223" s="22" t="n">
        <f aca="false">W223+X223</f>
        <v>190</v>
      </c>
    </row>
    <row r="224" s="36" customFormat="true" ht="30" hidden="false" customHeight="true" outlineLevel="0" collapsed="false">
      <c r="B224" s="19" t="s">
        <v>515</v>
      </c>
      <c r="C224" s="19" t="s">
        <v>488</v>
      </c>
      <c r="D224" s="32" t="s">
        <v>516</v>
      </c>
      <c r="E224" s="21" t="s">
        <v>511</v>
      </c>
      <c r="F224" s="21" t="s">
        <v>182</v>
      </c>
      <c r="G224" s="22" t="n">
        <v>17818.5</v>
      </c>
      <c r="H224" s="22"/>
      <c r="I224" s="22" t="n">
        <f aca="false">G224+H224</f>
        <v>17818.5</v>
      </c>
      <c r="J224" s="22" t="n">
        <v>388.4</v>
      </c>
      <c r="K224" s="22" t="n">
        <f aca="false">I224+J224</f>
        <v>18206.9</v>
      </c>
      <c r="L224" s="22"/>
      <c r="M224" s="22" t="n">
        <f aca="false">K224+L224</f>
        <v>18206.9</v>
      </c>
      <c r="N224" s="22"/>
      <c r="O224" s="22" t="n">
        <f aca="false">M224+N224</f>
        <v>18206.9</v>
      </c>
      <c r="P224" s="22"/>
      <c r="Q224" s="22" t="n">
        <f aca="false">O224+P224</f>
        <v>18206.9</v>
      </c>
      <c r="R224" s="22"/>
      <c r="S224" s="22" t="n">
        <f aca="false">Q224+R224</f>
        <v>18206.9</v>
      </c>
      <c r="T224" s="22"/>
      <c r="U224" s="22" t="n">
        <f aca="false">S224+T224</f>
        <v>18206.9</v>
      </c>
      <c r="V224" s="22"/>
      <c r="W224" s="22" t="n">
        <f aca="false">U224+V224</f>
        <v>18206.9</v>
      </c>
      <c r="X224" s="23" t="n">
        <f aca="false">312-34-56.5</f>
        <v>221.5</v>
      </c>
      <c r="Y224" s="22" t="n">
        <f aca="false">W224+X224</f>
        <v>18428.4</v>
      </c>
    </row>
    <row r="225" s="36" customFormat="true" ht="28.5" hidden="false" customHeight="true" outlineLevel="0" collapsed="false">
      <c r="B225" s="19" t="s">
        <v>517</v>
      </c>
      <c r="C225" s="19" t="s">
        <v>488</v>
      </c>
      <c r="D225" s="32" t="s">
        <v>516</v>
      </c>
      <c r="E225" s="21" t="s">
        <v>511</v>
      </c>
      <c r="F225" s="21" t="n">
        <v>910</v>
      </c>
      <c r="G225" s="22" t="n">
        <v>2945.7</v>
      </c>
      <c r="H225" s="22" t="n">
        <v>72.7</v>
      </c>
      <c r="I225" s="22" t="n">
        <f aca="false">G225+H225</f>
        <v>3018.4</v>
      </c>
      <c r="J225" s="22"/>
      <c r="K225" s="22" t="n">
        <f aca="false">I225+J225</f>
        <v>3018.4</v>
      </c>
      <c r="L225" s="22"/>
      <c r="M225" s="22" t="n">
        <f aca="false">K225+L225</f>
        <v>3018.4</v>
      </c>
      <c r="N225" s="22" t="n">
        <v>107</v>
      </c>
      <c r="O225" s="22" t="n">
        <f aca="false">M225+N225</f>
        <v>3125.4</v>
      </c>
      <c r="P225" s="22"/>
      <c r="Q225" s="22" t="n">
        <f aca="false">O225+P225</f>
        <v>3125.4</v>
      </c>
      <c r="R225" s="22"/>
      <c r="S225" s="22" t="n">
        <f aca="false">Q225+R225</f>
        <v>3125.4</v>
      </c>
      <c r="T225" s="22" t="n">
        <v>-1767.95142</v>
      </c>
      <c r="U225" s="22" t="n">
        <f aca="false">S225+T225</f>
        <v>1357.44858</v>
      </c>
      <c r="V225" s="22"/>
      <c r="W225" s="22" t="n">
        <f aca="false">U225+V225</f>
        <v>1357.44858</v>
      </c>
      <c r="X225" s="22"/>
      <c r="Y225" s="22" t="n">
        <f aca="false">W225+X225</f>
        <v>1357.44858</v>
      </c>
    </row>
    <row r="226" s="36" customFormat="true" ht="36.75" hidden="false" customHeight="true" outlineLevel="0" collapsed="false">
      <c r="B226" s="19" t="s">
        <v>518</v>
      </c>
      <c r="C226" s="19" t="s">
        <v>488</v>
      </c>
      <c r="D226" s="32" t="s">
        <v>519</v>
      </c>
      <c r="E226" s="21" t="s">
        <v>514</v>
      </c>
      <c r="F226" s="21" t="n">
        <v>327</v>
      </c>
      <c r="G226" s="22"/>
      <c r="H226" s="22"/>
      <c r="I226" s="22"/>
      <c r="J226" s="22"/>
      <c r="K226" s="22" t="n">
        <v>0</v>
      </c>
      <c r="L226" s="22" t="n">
        <v>80</v>
      </c>
      <c r="M226" s="22" t="n">
        <f aca="false">K226+L226</f>
        <v>80</v>
      </c>
      <c r="N226" s="22"/>
      <c r="O226" s="22" t="n">
        <f aca="false">M226+N226</f>
        <v>80</v>
      </c>
      <c r="P226" s="22"/>
      <c r="Q226" s="22" t="n">
        <f aca="false">O226+P226</f>
        <v>80</v>
      </c>
      <c r="R226" s="22"/>
      <c r="S226" s="22" t="n">
        <f aca="false">Q226+R226</f>
        <v>80</v>
      </c>
      <c r="T226" s="22"/>
      <c r="U226" s="22" t="n">
        <f aca="false">S226+T226</f>
        <v>80</v>
      </c>
      <c r="V226" s="22"/>
      <c r="W226" s="22" t="n">
        <f aca="false">U226+V226</f>
        <v>80</v>
      </c>
      <c r="X226" s="22"/>
      <c r="Y226" s="22" t="n">
        <f aca="false">W226+X226</f>
        <v>80</v>
      </c>
    </row>
    <row r="227" s="36" customFormat="true" ht="28.5" hidden="false" customHeight="true" outlineLevel="0" collapsed="false">
      <c r="B227" s="19" t="s">
        <v>520</v>
      </c>
      <c r="C227" s="19" t="s">
        <v>488</v>
      </c>
      <c r="D227" s="32" t="s">
        <v>521</v>
      </c>
      <c r="E227" s="21" t="s">
        <v>522</v>
      </c>
      <c r="F227" s="21" t="s">
        <v>182</v>
      </c>
      <c r="G227" s="22" t="n">
        <v>13068</v>
      </c>
      <c r="H227" s="22"/>
      <c r="I227" s="22" t="n">
        <f aca="false">G227+H227</f>
        <v>13068</v>
      </c>
      <c r="J227" s="22" t="n">
        <v>197.8</v>
      </c>
      <c r="K227" s="22" t="n">
        <f aca="false">I227+J227</f>
        <v>13265.8</v>
      </c>
      <c r="L227" s="22"/>
      <c r="M227" s="22" t="n">
        <f aca="false">K227+L227</f>
        <v>13265.8</v>
      </c>
      <c r="N227" s="22"/>
      <c r="O227" s="22" t="n">
        <f aca="false">M227+N227</f>
        <v>13265.8</v>
      </c>
      <c r="P227" s="22"/>
      <c r="Q227" s="22" t="n">
        <f aca="false">O227+P227</f>
        <v>13265.8</v>
      </c>
      <c r="R227" s="22"/>
      <c r="S227" s="22" t="n">
        <f aca="false">Q227+R227</f>
        <v>13265.8</v>
      </c>
      <c r="T227" s="22" t="n">
        <v>2440</v>
      </c>
      <c r="U227" s="22" t="n">
        <f aca="false">S227+T227</f>
        <v>15705.8</v>
      </c>
      <c r="V227" s="22"/>
      <c r="W227" s="22" t="n">
        <f aca="false">U227+V227</f>
        <v>15705.8</v>
      </c>
      <c r="X227" s="23" t="n">
        <v>-15.7</v>
      </c>
      <c r="Y227" s="22" t="n">
        <f aca="false">W227+X227</f>
        <v>15690.1</v>
      </c>
    </row>
    <row r="228" s="36" customFormat="true" ht="31.5" hidden="false" customHeight="true" outlineLevel="0" collapsed="false">
      <c r="B228" s="19" t="s">
        <v>523</v>
      </c>
      <c r="C228" s="19" t="s">
        <v>488</v>
      </c>
      <c r="D228" s="32" t="s">
        <v>521</v>
      </c>
      <c r="E228" s="21" t="s">
        <v>522</v>
      </c>
      <c r="F228" s="21" t="n">
        <v>910</v>
      </c>
      <c r="G228" s="22" t="n">
        <v>327.2</v>
      </c>
      <c r="H228" s="22"/>
      <c r="I228" s="22" t="n">
        <f aca="false">G228+H228</f>
        <v>327.2</v>
      </c>
      <c r="J228" s="22"/>
      <c r="K228" s="22" t="n">
        <f aca="false">I228+J228</f>
        <v>327.2</v>
      </c>
      <c r="L228" s="22"/>
      <c r="M228" s="22" t="n">
        <f aca="false">K228+L228</f>
        <v>327.2</v>
      </c>
      <c r="N228" s="22"/>
      <c r="O228" s="22" t="n">
        <f aca="false">M228+N228</f>
        <v>327.2</v>
      </c>
      <c r="P228" s="22" t="n">
        <v>15.693</v>
      </c>
      <c r="Q228" s="22" t="n">
        <f aca="false">O228+P228</f>
        <v>342.893</v>
      </c>
      <c r="R228" s="22"/>
      <c r="S228" s="22" t="n">
        <f aca="false">Q228+R228</f>
        <v>342.893</v>
      </c>
      <c r="T228" s="22" t="n">
        <v>-342.893</v>
      </c>
      <c r="U228" s="22" t="n">
        <f aca="false">S228+T228</f>
        <v>0</v>
      </c>
      <c r="V228" s="22"/>
      <c r="W228" s="22" t="n">
        <f aca="false">U228+V228</f>
        <v>0</v>
      </c>
      <c r="X228" s="22"/>
      <c r="Y228" s="22" t="n">
        <f aca="false">W228+X228</f>
        <v>0</v>
      </c>
    </row>
    <row r="229" s="36" customFormat="true" ht="37.5" hidden="false" customHeight="true" outlineLevel="0" collapsed="false">
      <c r="B229" s="19" t="s">
        <v>524</v>
      </c>
      <c r="C229" s="19" t="s">
        <v>488</v>
      </c>
      <c r="D229" s="32" t="s">
        <v>525</v>
      </c>
      <c r="E229" s="21" t="s">
        <v>526</v>
      </c>
      <c r="F229" s="21" t="n">
        <v>327</v>
      </c>
      <c r="G229" s="22" t="n">
        <v>17850</v>
      </c>
      <c r="H229" s="22" t="n">
        <v>-1240</v>
      </c>
      <c r="I229" s="22" t="n">
        <f aca="false">G229+H229</f>
        <v>16610</v>
      </c>
      <c r="J229" s="22"/>
      <c r="K229" s="22" t="n">
        <v>0</v>
      </c>
      <c r="L229" s="22" t="n">
        <v>565</v>
      </c>
      <c r="M229" s="22" t="n">
        <f aca="false">K229+L229</f>
        <v>565</v>
      </c>
      <c r="N229" s="22"/>
      <c r="O229" s="22" t="n">
        <f aca="false">M229+N229</f>
        <v>565</v>
      </c>
      <c r="P229" s="22"/>
      <c r="Q229" s="22" t="n">
        <f aca="false">O229+P229</f>
        <v>565</v>
      </c>
      <c r="R229" s="22"/>
      <c r="S229" s="22" t="n">
        <f aca="false">Q229+R229</f>
        <v>565</v>
      </c>
      <c r="T229" s="22"/>
      <c r="U229" s="22" t="n">
        <f aca="false">S229+T229</f>
        <v>565</v>
      </c>
      <c r="V229" s="22"/>
      <c r="W229" s="22" t="n">
        <f aca="false">U229+V229</f>
        <v>565</v>
      </c>
      <c r="X229" s="22"/>
      <c r="Y229" s="22" t="n">
        <f aca="false">W229+X229</f>
        <v>565</v>
      </c>
    </row>
    <row r="230" s="36" customFormat="true" ht="24.75" hidden="false" customHeight="true" outlineLevel="0" collapsed="false">
      <c r="B230" s="19" t="s">
        <v>527</v>
      </c>
      <c r="C230" s="19" t="s">
        <v>488</v>
      </c>
      <c r="D230" s="32" t="s">
        <v>528</v>
      </c>
      <c r="E230" s="21" t="s">
        <v>522</v>
      </c>
      <c r="F230" s="21" t="s">
        <v>182</v>
      </c>
      <c r="G230" s="22" t="n">
        <v>6330</v>
      </c>
      <c r="H230" s="22"/>
      <c r="I230" s="22" t="n">
        <f aca="false">G230+H230</f>
        <v>6330</v>
      </c>
      <c r="J230" s="22" t="n">
        <v>95.2</v>
      </c>
      <c r="K230" s="22" t="n">
        <f aca="false">I230+J230</f>
        <v>6425.2</v>
      </c>
      <c r="L230" s="22"/>
      <c r="M230" s="22" t="n">
        <f aca="false">K230+L230</f>
        <v>6425.2</v>
      </c>
      <c r="N230" s="22"/>
      <c r="O230" s="22" t="n">
        <f aca="false">M230+N230</f>
        <v>6425.2</v>
      </c>
      <c r="P230" s="22"/>
      <c r="Q230" s="22" t="n">
        <f aca="false">O230+P230</f>
        <v>6425.2</v>
      </c>
      <c r="R230" s="22"/>
      <c r="S230" s="22" t="n">
        <f aca="false">Q230+R230</f>
        <v>6425.2</v>
      </c>
      <c r="T230" s="22"/>
      <c r="U230" s="22" t="n">
        <f aca="false">S230+T230</f>
        <v>6425.2</v>
      </c>
      <c r="V230" s="22"/>
      <c r="W230" s="22" t="n">
        <f aca="false">U230+V230</f>
        <v>6425.2</v>
      </c>
      <c r="X230" s="23" t="n">
        <v>-2.7</v>
      </c>
      <c r="Y230" s="22" t="n">
        <f aca="false">W230+X230</f>
        <v>6422.5</v>
      </c>
    </row>
    <row r="231" s="36" customFormat="true" ht="33" hidden="false" customHeight="true" outlineLevel="0" collapsed="false">
      <c r="B231" s="19" t="s">
        <v>529</v>
      </c>
      <c r="C231" s="19" t="s">
        <v>488</v>
      </c>
      <c r="D231" s="32" t="s">
        <v>530</v>
      </c>
      <c r="E231" s="21" t="s">
        <v>526</v>
      </c>
      <c r="F231" s="21" t="n">
        <v>327</v>
      </c>
      <c r="G231" s="22" t="n">
        <v>17850</v>
      </c>
      <c r="H231" s="22" t="n">
        <v>-1240</v>
      </c>
      <c r="I231" s="22" t="n">
        <f aca="false">G231+H231</f>
        <v>16610</v>
      </c>
      <c r="J231" s="22"/>
      <c r="K231" s="22" t="n">
        <v>0</v>
      </c>
      <c r="L231" s="22" t="n">
        <v>40</v>
      </c>
      <c r="M231" s="22" t="n">
        <f aca="false">K231+L231</f>
        <v>40</v>
      </c>
      <c r="N231" s="22"/>
      <c r="O231" s="22" t="n">
        <f aca="false">M231+N231</f>
        <v>40</v>
      </c>
      <c r="P231" s="22"/>
      <c r="Q231" s="22" t="n">
        <f aca="false">O231+P231</f>
        <v>40</v>
      </c>
      <c r="R231" s="22"/>
      <c r="S231" s="22" t="n">
        <f aca="false">Q231+R231</f>
        <v>40</v>
      </c>
      <c r="T231" s="22"/>
      <c r="U231" s="22" t="n">
        <f aca="false">S231+T231</f>
        <v>40</v>
      </c>
      <c r="V231" s="22"/>
      <c r="W231" s="22" t="n">
        <f aca="false">U231+V231</f>
        <v>40</v>
      </c>
      <c r="X231" s="22"/>
      <c r="Y231" s="22" t="n">
        <f aca="false">W231+X231</f>
        <v>40</v>
      </c>
    </row>
    <row r="232" s="36" customFormat="true" ht="28.5" hidden="false" customHeight="true" outlineLevel="0" collapsed="false">
      <c r="B232" s="19" t="s">
        <v>531</v>
      </c>
      <c r="C232" s="19" t="s">
        <v>488</v>
      </c>
      <c r="D232" s="32" t="s">
        <v>532</v>
      </c>
      <c r="E232" s="21" t="s">
        <v>492</v>
      </c>
      <c r="F232" s="21" t="s">
        <v>182</v>
      </c>
      <c r="G232" s="22" t="n">
        <v>15285.3</v>
      </c>
      <c r="H232" s="22"/>
      <c r="I232" s="22" t="n">
        <f aca="false">G232+H232</f>
        <v>15285.3</v>
      </c>
      <c r="J232" s="22" t="n">
        <v>232</v>
      </c>
      <c r="K232" s="22" t="n">
        <f aca="false">I232+J232</f>
        <v>15517.3</v>
      </c>
      <c r="L232" s="22"/>
      <c r="M232" s="22" t="n">
        <f aca="false">K232+L232</f>
        <v>15517.3</v>
      </c>
      <c r="N232" s="22"/>
      <c r="O232" s="22" t="n">
        <f aca="false">M232+N232</f>
        <v>15517.3</v>
      </c>
      <c r="P232" s="22"/>
      <c r="Q232" s="22" t="n">
        <f aca="false">O232+P232</f>
        <v>15517.3</v>
      </c>
      <c r="R232" s="22"/>
      <c r="S232" s="22" t="n">
        <f aca="false">Q232+R232</f>
        <v>15517.3</v>
      </c>
      <c r="T232" s="22" t="n">
        <v>15987</v>
      </c>
      <c r="U232" s="22" t="n">
        <f aca="false">S232+T232</f>
        <v>31504.3</v>
      </c>
      <c r="V232" s="22"/>
      <c r="W232" s="22" t="n">
        <f aca="false">U232+V232</f>
        <v>31504.3</v>
      </c>
      <c r="X232" s="22"/>
      <c r="Y232" s="22" t="n">
        <f aca="false">W232+X232</f>
        <v>31504.3</v>
      </c>
    </row>
    <row r="233" s="36" customFormat="true" ht="30" hidden="false" customHeight="true" outlineLevel="0" collapsed="false">
      <c r="B233" s="19" t="s">
        <v>533</v>
      </c>
      <c r="C233" s="19" t="s">
        <v>488</v>
      </c>
      <c r="D233" s="32" t="s">
        <v>532</v>
      </c>
      <c r="E233" s="21" t="s">
        <v>492</v>
      </c>
      <c r="F233" s="21" t="n">
        <v>910</v>
      </c>
      <c r="G233" s="22" t="n">
        <v>2152</v>
      </c>
      <c r="H233" s="22" t="n">
        <v>7.6</v>
      </c>
      <c r="I233" s="22" t="n">
        <f aca="false">G233+H233</f>
        <v>2159.6</v>
      </c>
      <c r="J233" s="22"/>
      <c r="K233" s="22" t="n">
        <f aca="false">I233+J233</f>
        <v>2159.6</v>
      </c>
      <c r="L233" s="22"/>
      <c r="M233" s="22" t="n">
        <f aca="false">K233+L233</f>
        <v>2159.6</v>
      </c>
      <c r="N233" s="22"/>
      <c r="O233" s="22" t="n">
        <f aca="false">M233+N233</f>
        <v>2159.6</v>
      </c>
      <c r="P233" s="22"/>
      <c r="Q233" s="22" t="n">
        <f aca="false">O233+P233</f>
        <v>2159.6</v>
      </c>
      <c r="R233" s="22" t="n">
        <v>30</v>
      </c>
      <c r="S233" s="22" t="n">
        <f aca="false">Q233+R233</f>
        <v>2189.6</v>
      </c>
      <c r="T233" s="22" t="n">
        <v>-1911.4004</v>
      </c>
      <c r="U233" s="22" t="n">
        <f aca="false">S233+T233</f>
        <v>278.1996</v>
      </c>
      <c r="V233" s="22"/>
      <c r="W233" s="22" t="n">
        <f aca="false">U233+V233</f>
        <v>278.1996</v>
      </c>
      <c r="X233" s="22"/>
      <c r="Y233" s="22" t="n">
        <f aca="false">W233+X233</f>
        <v>278.1996</v>
      </c>
    </row>
    <row r="234" s="36" customFormat="true" ht="36" hidden="false" customHeight="true" outlineLevel="0" collapsed="false">
      <c r="B234" s="19" t="s">
        <v>534</v>
      </c>
      <c r="C234" s="19" t="s">
        <v>488</v>
      </c>
      <c r="D234" s="32" t="s">
        <v>535</v>
      </c>
      <c r="E234" s="21" t="s">
        <v>496</v>
      </c>
      <c r="F234" s="21" t="n">
        <v>327</v>
      </c>
      <c r="G234" s="22" t="n">
        <v>17850</v>
      </c>
      <c r="H234" s="22" t="n">
        <v>-1240</v>
      </c>
      <c r="I234" s="22" t="n">
        <f aca="false">G234+H234</f>
        <v>16610</v>
      </c>
      <c r="J234" s="22"/>
      <c r="K234" s="22" t="n">
        <v>0</v>
      </c>
      <c r="L234" s="22" t="n">
        <v>100</v>
      </c>
      <c r="M234" s="22" t="n">
        <f aca="false">K234+L234</f>
        <v>100</v>
      </c>
      <c r="N234" s="22"/>
      <c r="O234" s="22" t="n">
        <f aca="false">M234+N234</f>
        <v>100</v>
      </c>
      <c r="P234" s="22"/>
      <c r="Q234" s="22" t="n">
        <f aca="false">O234+P234</f>
        <v>100</v>
      </c>
      <c r="R234" s="22"/>
      <c r="S234" s="22" t="n">
        <f aca="false">Q234+R234</f>
        <v>100</v>
      </c>
      <c r="T234" s="22"/>
      <c r="U234" s="22" t="n">
        <f aca="false">S234+T234</f>
        <v>100</v>
      </c>
      <c r="V234" s="22"/>
      <c r="W234" s="22" t="n">
        <f aca="false">U234+V234</f>
        <v>100</v>
      </c>
      <c r="X234" s="22"/>
      <c r="Y234" s="22" t="n">
        <f aca="false">W234+X234</f>
        <v>100</v>
      </c>
    </row>
    <row r="235" s="36" customFormat="true" ht="30" hidden="false" customHeight="true" outlineLevel="0" collapsed="false">
      <c r="B235" s="19" t="s">
        <v>536</v>
      </c>
      <c r="C235" s="19" t="s">
        <v>488</v>
      </c>
      <c r="D235" s="32" t="s">
        <v>537</v>
      </c>
      <c r="E235" s="21" t="s">
        <v>492</v>
      </c>
      <c r="F235" s="21" t="s">
        <v>182</v>
      </c>
      <c r="G235" s="22" t="n">
        <f aca="false">15370.4+1500</f>
        <v>16870.4</v>
      </c>
      <c r="H235" s="22"/>
      <c r="I235" s="22" t="n">
        <f aca="false">G235+H235</f>
        <v>16870.4</v>
      </c>
      <c r="J235" s="22" t="n">
        <v>251.5</v>
      </c>
      <c r="K235" s="22" t="n">
        <f aca="false">I235+J235</f>
        <v>17121.9</v>
      </c>
      <c r="L235" s="22"/>
      <c r="M235" s="22" t="n">
        <f aca="false">K235+L235</f>
        <v>17121.9</v>
      </c>
      <c r="N235" s="22"/>
      <c r="O235" s="22" t="n">
        <f aca="false">M235+N235</f>
        <v>17121.9</v>
      </c>
      <c r="P235" s="22"/>
      <c r="Q235" s="22" t="n">
        <f aca="false">O235+P235</f>
        <v>17121.9</v>
      </c>
      <c r="R235" s="22"/>
      <c r="S235" s="22" t="n">
        <f aca="false">Q235+R235</f>
        <v>17121.9</v>
      </c>
      <c r="T235" s="22"/>
      <c r="U235" s="22" t="n">
        <f aca="false">S235+T235</f>
        <v>17121.9</v>
      </c>
      <c r="V235" s="22"/>
      <c r="W235" s="22" t="n">
        <f aca="false">U235+V235</f>
        <v>17121.9</v>
      </c>
      <c r="X235" s="22"/>
      <c r="Y235" s="22" t="n">
        <f aca="false">W235+X235</f>
        <v>17121.9</v>
      </c>
    </row>
    <row r="236" s="36" customFormat="true" ht="27" hidden="false" customHeight="true" outlineLevel="0" collapsed="false">
      <c r="B236" s="19" t="s">
        <v>328</v>
      </c>
      <c r="C236" s="19" t="s">
        <v>488</v>
      </c>
      <c r="D236" s="32" t="s">
        <v>537</v>
      </c>
      <c r="E236" s="21" t="s">
        <v>492</v>
      </c>
      <c r="F236" s="21" t="n">
        <v>910</v>
      </c>
      <c r="G236" s="22" t="n">
        <v>2522.9</v>
      </c>
      <c r="H236" s="22" t="n">
        <v>50</v>
      </c>
      <c r="I236" s="22" t="n">
        <f aca="false">G236+H236</f>
        <v>2572.9</v>
      </c>
      <c r="J236" s="22"/>
      <c r="K236" s="22" t="n">
        <f aca="false">I236+J236</f>
        <v>2572.9</v>
      </c>
      <c r="L236" s="22"/>
      <c r="M236" s="22" t="n">
        <f aca="false">K236+L236</f>
        <v>2572.9</v>
      </c>
      <c r="N236" s="22"/>
      <c r="O236" s="22" t="n">
        <f aca="false">M236+N236</f>
        <v>2572.9</v>
      </c>
      <c r="P236" s="22"/>
      <c r="Q236" s="22" t="n">
        <f aca="false">O236+P236</f>
        <v>2572.9</v>
      </c>
      <c r="R236" s="22"/>
      <c r="S236" s="22" t="n">
        <f aca="false">Q236+R236</f>
        <v>2572.9</v>
      </c>
      <c r="T236" s="22" t="n">
        <v>-1649.14059</v>
      </c>
      <c r="U236" s="22" t="n">
        <f aca="false">S236+T236</f>
        <v>923.75941</v>
      </c>
      <c r="V236" s="22"/>
      <c r="W236" s="22" t="n">
        <f aca="false">U236+V236</f>
        <v>923.75941</v>
      </c>
      <c r="X236" s="22"/>
      <c r="Y236" s="22" t="n">
        <f aca="false">W236+X236</f>
        <v>923.75941</v>
      </c>
    </row>
    <row r="237" s="36" customFormat="true" ht="48" hidden="false" customHeight="true" outlineLevel="0" collapsed="false">
      <c r="B237" s="19" t="s">
        <v>538</v>
      </c>
      <c r="C237" s="19" t="s">
        <v>488</v>
      </c>
      <c r="D237" s="32" t="s">
        <v>265</v>
      </c>
      <c r="E237" s="21" t="s">
        <v>496</v>
      </c>
      <c r="F237" s="21" t="n">
        <v>327</v>
      </c>
      <c r="G237" s="22" t="n">
        <v>17850</v>
      </c>
      <c r="H237" s="22" t="n">
        <v>-1240</v>
      </c>
      <c r="I237" s="22" t="n">
        <f aca="false">G237+H237</f>
        <v>16610</v>
      </c>
      <c r="J237" s="22"/>
      <c r="K237" s="22" t="n">
        <f aca="false">I237+J237</f>
        <v>16610</v>
      </c>
      <c r="L237" s="22" t="n">
        <f aca="false">-3560-500-350</f>
        <v>-4410</v>
      </c>
      <c r="M237" s="22" t="n">
        <f aca="false">K237+L237</f>
        <v>12200</v>
      </c>
      <c r="N237" s="22"/>
      <c r="O237" s="22" t="n">
        <f aca="false">M237+N237</f>
        <v>12200</v>
      </c>
      <c r="P237" s="22"/>
      <c r="Q237" s="22" t="n">
        <f aca="false">O237+P237</f>
        <v>12200</v>
      </c>
      <c r="R237" s="22"/>
      <c r="S237" s="22" t="n">
        <f aca="false">Q237+R237</f>
        <v>12200</v>
      </c>
      <c r="T237" s="22"/>
      <c r="U237" s="22" t="n">
        <f aca="false">S237+T237</f>
        <v>12200</v>
      </c>
      <c r="V237" s="22"/>
      <c r="W237" s="22" t="n">
        <f aca="false">U237+V237</f>
        <v>12200</v>
      </c>
      <c r="X237" s="22"/>
      <c r="Y237" s="22" t="n">
        <f aca="false">W237+X237</f>
        <v>12200</v>
      </c>
    </row>
    <row r="238" s="36" customFormat="true" ht="52.5" hidden="false" customHeight="true" outlineLevel="0" collapsed="false">
      <c r="B238" s="19" t="s">
        <v>539</v>
      </c>
      <c r="C238" s="19" t="s">
        <v>488</v>
      </c>
      <c r="D238" s="32" t="s">
        <v>228</v>
      </c>
      <c r="E238" s="21" t="s">
        <v>540</v>
      </c>
      <c r="F238" s="21" t="n">
        <v>327</v>
      </c>
      <c r="G238" s="22" t="n">
        <v>0</v>
      </c>
      <c r="H238" s="22" t="n">
        <v>1800.831</v>
      </c>
      <c r="I238" s="22" t="n">
        <f aca="false">G238+H238</f>
        <v>1800.831</v>
      </c>
      <c r="J238" s="22"/>
      <c r="K238" s="22" t="n">
        <f aca="false">I238+J238</f>
        <v>1800.831</v>
      </c>
      <c r="L238" s="22"/>
      <c r="M238" s="22" t="n">
        <f aca="false">K238+L238</f>
        <v>1800.831</v>
      </c>
      <c r="N238" s="22"/>
      <c r="O238" s="22" t="n">
        <f aca="false">M238+N238</f>
        <v>1800.831</v>
      </c>
      <c r="P238" s="22"/>
      <c r="Q238" s="22" t="n">
        <f aca="false">O238+P238</f>
        <v>1800.831</v>
      </c>
      <c r="R238" s="22"/>
      <c r="S238" s="22" t="n">
        <f aca="false">Q238+R238</f>
        <v>1800.831</v>
      </c>
      <c r="T238" s="22"/>
      <c r="U238" s="22" t="n">
        <f aca="false">S238+T238</f>
        <v>1800.831</v>
      </c>
      <c r="V238" s="22"/>
      <c r="W238" s="22" t="n">
        <f aca="false">U238+V238</f>
        <v>1800.831</v>
      </c>
      <c r="X238" s="22"/>
      <c r="Y238" s="22" t="n">
        <f aca="false">W238+X238</f>
        <v>1800.831</v>
      </c>
    </row>
    <row r="239" s="36" customFormat="true" ht="48" hidden="true" customHeight="true" outlineLevel="0" collapsed="false">
      <c r="B239" s="19" t="s">
        <v>484</v>
      </c>
      <c r="C239" s="19" t="s">
        <v>488</v>
      </c>
      <c r="D239" s="32" t="s">
        <v>265</v>
      </c>
      <c r="E239" s="21" t="s">
        <v>508</v>
      </c>
      <c r="F239" s="21" t="n">
        <v>327</v>
      </c>
      <c r="G239" s="22" t="n">
        <v>500</v>
      </c>
      <c r="H239" s="22"/>
      <c r="I239" s="22" t="n">
        <f aca="false">G239+H239</f>
        <v>500</v>
      </c>
      <c r="J239" s="22"/>
      <c r="K239" s="22" t="n">
        <f aca="false">I239+J239</f>
        <v>500</v>
      </c>
      <c r="L239" s="22" t="n">
        <v>-500</v>
      </c>
      <c r="M239" s="22" t="n">
        <f aca="false">K239+L239</f>
        <v>0</v>
      </c>
      <c r="N239" s="22"/>
      <c r="O239" s="22" t="n">
        <f aca="false">M239+N239</f>
        <v>0</v>
      </c>
      <c r="P239" s="22"/>
      <c r="Q239" s="22" t="n">
        <f aca="false">O239+P239</f>
        <v>0</v>
      </c>
      <c r="R239" s="22"/>
      <c r="S239" s="22" t="n">
        <f aca="false">Q239+R239</f>
        <v>0</v>
      </c>
      <c r="T239" s="22"/>
      <c r="U239" s="22" t="n">
        <f aca="false">S239+T239</f>
        <v>0</v>
      </c>
      <c r="V239" s="22"/>
      <c r="W239" s="22" t="n">
        <f aca="false">U239+V239</f>
        <v>0</v>
      </c>
      <c r="X239" s="22"/>
      <c r="Y239" s="22" t="n">
        <f aca="false">W239+X239</f>
        <v>0</v>
      </c>
    </row>
    <row r="240" s="36" customFormat="true" ht="34.5" hidden="false" customHeight="true" outlineLevel="0" collapsed="false">
      <c r="B240" s="19" t="s">
        <v>541</v>
      </c>
      <c r="C240" s="19" t="s">
        <v>488</v>
      </c>
      <c r="D240" s="32" t="s">
        <v>542</v>
      </c>
      <c r="E240" s="21" t="s">
        <v>543</v>
      </c>
      <c r="F240" s="21" t="n">
        <v>327</v>
      </c>
      <c r="G240" s="22" t="n">
        <v>10</v>
      </c>
      <c r="H240" s="22"/>
      <c r="I240" s="22" t="n">
        <f aca="false">G240+H240</f>
        <v>10</v>
      </c>
      <c r="J240" s="22"/>
      <c r="K240" s="22" t="n">
        <f aca="false">I240+J240</f>
        <v>10</v>
      </c>
      <c r="L240" s="22"/>
      <c r="M240" s="22" t="n">
        <f aca="false">K240+L240</f>
        <v>10</v>
      </c>
      <c r="N240" s="22"/>
      <c r="O240" s="22" t="n">
        <f aca="false">M240+N240</f>
        <v>10</v>
      </c>
      <c r="P240" s="22"/>
      <c r="Q240" s="22" t="n">
        <f aca="false">O240+P240</f>
        <v>10</v>
      </c>
      <c r="R240" s="22"/>
      <c r="S240" s="22" t="n">
        <f aca="false">Q240+R240</f>
        <v>10</v>
      </c>
      <c r="T240" s="22"/>
      <c r="U240" s="22" t="n">
        <f aca="false">S240+T240</f>
        <v>10</v>
      </c>
      <c r="V240" s="22"/>
      <c r="W240" s="22" t="n">
        <f aca="false">U240+V240</f>
        <v>10</v>
      </c>
      <c r="X240" s="22"/>
      <c r="Y240" s="22" t="n">
        <f aca="false">W240+X240</f>
        <v>10</v>
      </c>
    </row>
    <row r="241" s="60" customFormat="true" ht="30.75" hidden="true" customHeight="true" outlineLevel="0" collapsed="false">
      <c r="A241" s="36"/>
      <c r="B241" s="19" t="s">
        <v>527</v>
      </c>
      <c r="C241" s="19" t="s">
        <v>488</v>
      </c>
      <c r="D241" s="32" t="s">
        <v>544</v>
      </c>
      <c r="E241" s="21" t="s">
        <v>545</v>
      </c>
      <c r="F241" s="21" t="n">
        <v>327</v>
      </c>
      <c r="G241" s="22"/>
      <c r="H241" s="22"/>
      <c r="I241" s="22" t="n">
        <f aca="false">G241+H241</f>
        <v>0</v>
      </c>
      <c r="J241" s="22"/>
      <c r="K241" s="22" t="n">
        <f aca="false">I241+J241</f>
        <v>0</v>
      </c>
      <c r="L241" s="22"/>
      <c r="M241" s="22" t="n">
        <f aca="false">K241+L241</f>
        <v>0</v>
      </c>
      <c r="N241" s="22"/>
      <c r="O241" s="22" t="n">
        <f aca="false">M241+N241</f>
        <v>0</v>
      </c>
      <c r="P241" s="22"/>
      <c r="Q241" s="22" t="n">
        <f aca="false">O241+P241</f>
        <v>0</v>
      </c>
      <c r="R241" s="22"/>
      <c r="S241" s="22" t="n">
        <f aca="false">Q241+R241</f>
        <v>0</v>
      </c>
      <c r="T241" s="22"/>
      <c r="U241" s="22" t="n">
        <f aca="false">S241+T241</f>
        <v>0</v>
      </c>
      <c r="V241" s="22"/>
      <c r="W241" s="22" t="n">
        <f aca="false">U241+V241</f>
        <v>0</v>
      </c>
      <c r="X241" s="22"/>
      <c r="Y241" s="22" t="n">
        <f aca="false">W241+X241</f>
        <v>0</v>
      </c>
    </row>
    <row r="242" s="36" customFormat="true" ht="48" hidden="false" customHeight="true" outlineLevel="0" collapsed="false">
      <c r="B242" s="19" t="s">
        <v>546</v>
      </c>
      <c r="C242" s="19" t="s">
        <v>488</v>
      </c>
      <c r="D242" s="32" t="s">
        <v>228</v>
      </c>
      <c r="E242" s="21" t="s">
        <v>547</v>
      </c>
      <c r="F242" s="21" t="n">
        <v>327</v>
      </c>
      <c r="G242" s="22" t="n">
        <v>200</v>
      </c>
      <c r="H242" s="22" t="n">
        <v>575</v>
      </c>
      <c r="I242" s="22" t="n">
        <f aca="false">G242+H242</f>
        <v>775</v>
      </c>
      <c r="J242" s="22"/>
      <c r="K242" s="22" t="n">
        <f aca="false">I242+J242</f>
        <v>775</v>
      </c>
      <c r="L242" s="22"/>
      <c r="M242" s="22" t="n">
        <f aca="false">K242+L242</f>
        <v>775</v>
      </c>
      <c r="N242" s="22"/>
      <c r="O242" s="22" t="n">
        <f aca="false">M242+N242</f>
        <v>775</v>
      </c>
      <c r="P242" s="22"/>
      <c r="Q242" s="22" t="n">
        <f aca="false">O242+P242</f>
        <v>775</v>
      </c>
      <c r="R242" s="22"/>
      <c r="S242" s="22" t="n">
        <f aca="false">Q242+R242</f>
        <v>775</v>
      </c>
      <c r="T242" s="22"/>
      <c r="U242" s="22" t="n">
        <f aca="false">S242+T242</f>
        <v>775</v>
      </c>
      <c r="V242" s="22"/>
      <c r="W242" s="22" t="n">
        <f aca="false">U242+V242</f>
        <v>775</v>
      </c>
      <c r="X242" s="22"/>
      <c r="Y242" s="22" t="n">
        <f aca="false">W242+X242</f>
        <v>775</v>
      </c>
    </row>
    <row r="243" s="36" customFormat="true" ht="15.75" hidden="true" customHeight="true" outlineLevel="0" collapsed="false">
      <c r="B243" s="19" t="s">
        <v>531</v>
      </c>
      <c r="C243" s="19" t="s">
        <v>488</v>
      </c>
      <c r="D243" s="32" t="s">
        <v>548</v>
      </c>
      <c r="E243" s="21" t="s">
        <v>522</v>
      </c>
      <c r="F243" s="21" t="n">
        <v>327</v>
      </c>
      <c r="G243" s="22"/>
      <c r="H243" s="22"/>
      <c r="I243" s="22" t="n">
        <f aca="false">G243+H243</f>
        <v>0</v>
      </c>
      <c r="J243" s="22"/>
      <c r="K243" s="22" t="n">
        <f aca="false">I243+J243</f>
        <v>0</v>
      </c>
      <c r="L243" s="22"/>
      <c r="M243" s="22" t="n">
        <f aca="false">K243+L243</f>
        <v>0</v>
      </c>
      <c r="N243" s="22"/>
      <c r="O243" s="22" t="n">
        <f aca="false">M243+N243</f>
        <v>0</v>
      </c>
      <c r="P243" s="22"/>
      <c r="Q243" s="22" t="n">
        <f aca="false">O243+P243</f>
        <v>0</v>
      </c>
      <c r="R243" s="22"/>
      <c r="S243" s="22" t="n">
        <f aca="false">Q243+R243</f>
        <v>0</v>
      </c>
      <c r="T243" s="22"/>
      <c r="U243" s="22" t="n">
        <f aca="false">S243+T243</f>
        <v>0</v>
      </c>
      <c r="V243" s="22"/>
      <c r="W243" s="22" t="n">
        <f aca="false">U243+V243</f>
        <v>0</v>
      </c>
      <c r="X243" s="22"/>
      <c r="Y243" s="22" t="n">
        <f aca="false">W243+X243</f>
        <v>0</v>
      </c>
    </row>
    <row r="244" s="36" customFormat="true" ht="15.75" hidden="true" customHeight="true" outlineLevel="0" collapsed="false">
      <c r="B244" s="19" t="s">
        <v>533</v>
      </c>
      <c r="C244" s="19" t="s">
        <v>488</v>
      </c>
      <c r="D244" s="32" t="s">
        <v>549</v>
      </c>
      <c r="E244" s="21" t="s">
        <v>550</v>
      </c>
      <c r="F244" s="21" t="n">
        <v>327</v>
      </c>
      <c r="G244" s="22"/>
      <c r="H244" s="22"/>
      <c r="I244" s="22" t="n">
        <f aca="false">G244+H244</f>
        <v>0</v>
      </c>
      <c r="J244" s="22"/>
      <c r="K244" s="22" t="n">
        <f aca="false">I244+J244</f>
        <v>0</v>
      </c>
      <c r="L244" s="22"/>
      <c r="M244" s="22" t="n">
        <f aca="false">K244+L244</f>
        <v>0</v>
      </c>
      <c r="N244" s="22"/>
      <c r="O244" s="22" t="n">
        <f aca="false">M244+N244</f>
        <v>0</v>
      </c>
      <c r="P244" s="22"/>
      <c r="Q244" s="22" t="n">
        <f aca="false">O244+P244</f>
        <v>0</v>
      </c>
      <c r="R244" s="22"/>
      <c r="S244" s="22" t="n">
        <f aca="false">Q244+R244</f>
        <v>0</v>
      </c>
      <c r="T244" s="22"/>
      <c r="U244" s="22" t="n">
        <f aca="false">S244+T244</f>
        <v>0</v>
      </c>
      <c r="V244" s="22"/>
      <c r="W244" s="22" t="n">
        <f aca="false">U244+V244</f>
        <v>0</v>
      </c>
      <c r="X244" s="22"/>
      <c r="Y244" s="22" t="n">
        <f aca="false">W244+X244</f>
        <v>0</v>
      </c>
    </row>
    <row r="245" s="36" customFormat="true" ht="15.75" hidden="true" customHeight="true" outlineLevel="0" collapsed="false">
      <c r="B245" s="19" t="s">
        <v>534</v>
      </c>
      <c r="C245" s="19" t="s">
        <v>488</v>
      </c>
      <c r="D245" s="32" t="s">
        <v>548</v>
      </c>
      <c r="E245" s="21" t="s">
        <v>511</v>
      </c>
      <c r="F245" s="21" t="s">
        <v>182</v>
      </c>
      <c r="G245" s="22"/>
      <c r="H245" s="22"/>
      <c r="I245" s="22" t="n">
        <f aca="false">G245+H245</f>
        <v>0</v>
      </c>
      <c r="J245" s="22"/>
      <c r="K245" s="22" t="n">
        <f aca="false">I245+J245</f>
        <v>0</v>
      </c>
      <c r="L245" s="22"/>
      <c r="M245" s="22" t="n">
        <f aca="false">K245+L245</f>
        <v>0</v>
      </c>
      <c r="N245" s="22"/>
      <c r="O245" s="22" t="n">
        <f aca="false">M245+N245</f>
        <v>0</v>
      </c>
      <c r="P245" s="22"/>
      <c r="Q245" s="22" t="n">
        <f aca="false">O245+P245</f>
        <v>0</v>
      </c>
      <c r="R245" s="22"/>
      <c r="S245" s="22" t="n">
        <f aca="false">Q245+R245</f>
        <v>0</v>
      </c>
      <c r="T245" s="22"/>
      <c r="U245" s="22" t="n">
        <f aca="false">S245+T245</f>
        <v>0</v>
      </c>
      <c r="V245" s="22"/>
      <c r="W245" s="22" t="n">
        <f aca="false">U245+V245</f>
        <v>0</v>
      </c>
      <c r="X245" s="22"/>
      <c r="Y245" s="22" t="n">
        <f aca="false">W245+X245</f>
        <v>0</v>
      </c>
    </row>
    <row r="246" s="36" customFormat="true" ht="15.75" hidden="true" customHeight="true" outlineLevel="0" collapsed="false">
      <c r="B246" s="19" t="s">
        <v>536</v>
      </c>
      <c r="C246" s="19" t="s">
        <v>488</v>
      </c>
      <c r="D246" s="32" t="s">
        <v>551</v>
      </c>
      <c r="E246" s="21" t="s">
        <v>552</v>
      </c>
      <c r="F246" s="21" t="s">
        <v>182</v>
      </c>
      <c r="G246" s="22"/>
      <c r="H246" s="22"/>
      <c r="I246" s="22" t="n">
        <f aca="false">G246+H246</f>
        <v>0</v>
      </c>
      <c r="J246" s="22"/>
      <c r="K246" s="22" t="n">
        <f aca="false">I246+J246</f>
        <v>0</v>
      </c>
      <c r="L246" s="22"/>
      <c r="M246" s="22" t="n">
        <f aca="false">K246+L246</f>
        <v>0</v>
      </c>
      <c r="N246" s="22"/>
      <c r="O246" s="22" t="n">
        <f aca="false">M246+N246</f>
        <v>0</v>
      </c>
      <c r="P246" s="22"/>
      <c r="Q246" s="22" t="n">
        <f aca="false">O246+P246</f>
        <v>0</v>
      </c>
      <c r="R246" s="22"/>
      <c r="S246" s="22" t="n">
        <f aca="false">Q246+R246</f>
        <v>0</v>
      </c>
      <c r="T246" s="22"/>
      <c r="U246" s="22" t="n">
        <f aca="false">S246+T246</f>
        <v>0</v>
      </c>
      <c r="V246" s="22"/>
      <c r="W246" s="22" t="n">
        <f aca="false">U246+V246</f>
        <v>0</v>
      </c>
      <c r="X246" s="22"/>
      <c r="Y246" s="22" t="n">
        <f aca="false">W246+X246</f>
        <v>0</v>
      </c>
    </row>
    <row r="247" s="36" customFormat="true" ht="47.25" hidden="false" customHeight="false" outlineLevel="0" collapsed="false">
      <c r="B247" s="19" t="s">
        <v>553</v>
      </c>
      <c r="C247" s="19" t="s">
        <v>488</v>
      </c>
      <c r="D247" s="32" t="s">
        <v>265</v>
      </c>
      <c r="E247" s="21" t="s">
        <v>526</v>
      </c>
      <c r="F247" s="21" t="n">
        <v>327</v>
      </c>
      <c r="G247" s="22" t="n">
        <v>400</v>
      </c>
      <c r="H247" s="22" t="n">
        <v>100</v>
      </c>
      <c r="I247" s="22" t="n">
        <f aca="false">G247+H247</f>
        <v>500</v>
      </c>
      <c r="J247" s="22"/>
      <c r="K247" s="22" t="n">
        <f aca="false">I247+J247</f>
        <v>500</v>
      </c>
      <c r="L247" s="22"/>
      <c r="M247" s="22" t="n">
        <f aca="false">K247+L247</f>
        <v>500</v>
      </c>
      <c r="N247" s="22"/>
      <c r="O247" s="22" t="n">
        <f aca="false">M247+N247</f>
        <v>500</v>
      </c>
      <c r="P247" s="22"/>
      <c r="Q247" s="22" t="n">
        <f aca="false">O247+P247</f>
        <v>500</v>
      </c>
      <c r="R247" s="22"/>
      <c r="S247" s="22" t="n">
        <f aca="false">Q247+R247</f>
        <v>500</v>
      </c>
      <c r="T247" s="22"/>
      <c r="U247" s="22" t="n">
        <f aca="false">S247+T247</f>
        <v>500</v>
      </c>
      <c r="V247" s="22"/>
      <c r="W247" s="22" t="n">
        <f aca="false">U247+V247</f>
        <v>500</v>
      </c>
      <c r="X247" s="22"/>
      <c r="Y247" s="22" t="n">
        <f aca="false">W247+X247</f>
        <v>500</v>
      </c>
    </row>
    <row r="248" s="36" customFormat="true" ht="47.25" hidden="false" customHeight="false" outlineLevel="0" collapsed="false">
      <c r="B248" s="19" t="s">
        <v>554</v>
      </c>
      <c r="C248" s="19" t="s">
        <v>488</v>
      </c>
      <c r="D248" s="32" t="s">
        <v>265</v>
      </c>
      <c r="E248" s="21" t="s">
        <v>514</v>
      </c>
      <c r="F248" s="21" t="n">
        <v>327</v>
      </c>
      <c r="G248" s="22" t="n">
        <v>250</v>
      </c>
      <c r="H248" s="22"/>
      <c r="I248" s="22" t="n">
        <f aca="false">G248+H248</f>
        <v>250</v>
      </c>
      <c r="J248" s="22"/>
      <c r="K248" s="22" t="n">
        <f aca="false">I248+J248</f>
        <v>250</v>
      </c>
      <c r="L248" s="22"/>
      <c r="M248" s="22" t="n">
        <f aca="false">K248+L248</f>
        <v>250</v>
      </c>
      <c r="N248" s="22"/>
      <c r="O248" s="22" t="n">
        <f aca="false">M248+N248</f>
        <v>250</v>
      </c>
      <c r="P248" s="22"/>
      <c r="Q248" s="22" t="n">
        <f aca="false">O248+P248</f>
        <v>250</v>
      </c>
      <c r="R248" s="22"/>
      <c r="S248" s="22" t="n">
        <f aca="false">Q248+R248</f>
        <v>250</v>
      </c>
      <c r="T248" s="22"/>
      <c r="U248" s="22" t="n">
        <f aca="false">S248+T248</f>
        <v>250</v>
      </c>
      <c r="V248" s="22"/>
      <c r="W248" s="22" t="n">
        <f aca="false">U248+V248</f>
        <v>250</v>
      </c>
      <c r="X248" s="22"/>
      <c r="Y248" s="22" t="n">
        <f aca="false">W248+X248</f>
        <v>250</v>
      </c>
    </row>
    <row r="249" s="36" customFormat="true" ht="31.5" hidden="false" customHeight="true" outlineLevel="0" collapsed="false">
      <c r="B249" s="19" t="s">
        <v>555</v>
      </c>
      <c r="C249" s="19" t="s">
        <v>488</v>
      </c>
      <c r="D249" s="32" t="s">
        <v>128</v>
      </c>
      <c r="E249" s="21" t="s">
        <v>492</v>
      </c>
      <c r="F249" s="21" t="n">
        <v>327</v>
      </c>
      <c r="G249" s="22"/>
      <c r="H249" s="22"/>
      <c r="I249" s="22"/>
      <c r="J249" s="22"/>
      <c r="K249" s="22"/>
      <c r="L249" s="22"/>
      <c r="M249" s="22"/>
      <c r="N249" s="22"/>
      <c r="O249" s="22"/>
      <c r="P249" s="22"/>
      <c r="Q249" s="22"/>
      <c r="R249" s="22"/>
      <c r="S249" s="22" t="n">
        <v>0</v>
      </c>
      <c r="T249" s="22" t="n">
        <f aca="false">2500+1500</f>
        <v>4000</v>
      </c>
      <c r="U249" s="22" t="n">
        <f aca="false">S249+T249</f>
        <v>4000</v>
      </c>
      <c r="V249" s="22"/>
      <c r="W249" s="22" t="n">
        <f aca="false">U249+V249</f>
        <v>4000</v>
      </c>
      <c r="X249" s="22"/>
      <c r="Y249" s="22" t="n">
        <f aca="false">W249+X249</f>
        <v>4000</v>
      </c>
    </row>
    <row r="250" s="36" customFormat="true" ht="30" hidden="false" customHeight="true" outlineLevel="0" collapsed="false">
      <c r="B250" s="19" t="s">
        <v>556</v>
      </c>
      <c r="C250" s="19" t="s">
        <v>488</v>
      </c>
      <c r="D250" s="32" t="s">
        <v>128</v>
      </c>
      <c r="E250" s="21" t="s">
        <v>511</v>
      </c>
      <c r="F250" s="21" t="n">
        <v>327</v>
      </c>
      <c r="G250" s="22"/>
      <c r="H250" s="22"/>
      <c r="I250" s="22"/>
      <c r="J250" s="22"/>
      <c r="K250" s="22"/>
      <c r="L250" s="22"/>
      <c r="M250" s="22"/>
      <c r="N250" s="22"/>
      <c r="O250" s="22"/>
      <c r="P250" s="22"/>
      <c r="Q250" s="22"/>
      <c r="R250" s="22"/>
      <c r="S250" s="22" t="n">
        <v>0</v>
      </c>
      <c r="T250" s="22" t="n">
        <v>300</v>
      </c>
      <c r="U250" s="22" t="n">
        <f aca="false">S250+T250</f>
        <v>300</v>
      </c>
      <c r="V250" s="22"/>
      <c r="W250" s="22" t="n">
        <f aca="false">U250+V250</f>
        <v>300</v>
      </c>
      <c r="X250" s="22"/>
      <c r="Y250" s="22" t="n">
        <f aca="false">W250+X250</f>
        <v>300</v>
      </c>
    </row>
    <row r="251" s="40" customFormat="true" ht="21" hidden="false" customHeight="true" outlineLevel="0" collapsed="false">
      <c r="B251" s="14" t="s">
        <v>557</v>
      </c>
      <c r="C251" s="14" t="s">
        <v>558</v>
      </c>
      <c r="D251" s="34" t="s">
        <v>559</v>
      </c>
      <c r="E251" s="35"/>
      <c r="F251" s="35"/>
      <c r="G251" s="17" t="n">
        <f aca="false">G252</f>
        <v>3054</v>
      </c>
      <c r="H251" s="17" t="n">
        <f aca="false">H252</f>
        <v>0</v>
      </c>
      <c r="I251" s="17" t="n">
        <f aca="false">I252</f>
        <v>3054</v>
      </c>
      <c r="J251" s="17" t="n">
        <f aca="false">J252</f>
        <v>0</v>
      </c>
      <c r="K251" s="17" t="n">
        <f aca="false">K252</f>
        <v>3054</v>
      </c>
      <c r="L251" s="17" t="n">
        <f aca="false">L252</f>
        <v>0</v>
      </c>
      <c r="M251" s="17" t="n">
        <f aca="false">M252</f>
        <v>3054</v>
      </c>
      <c r="N251" s="17" t="n">
        <f aca="false">N252</f>
        <v>0</v>
      </c>
      <c r="O251" s="17" t="n">
        <f aca="false">O252</f>
        <v>3054</v>
      </c>
      <c r="P251" s="17" t="n">
        <f aca="false">P252</f>
        <v>0</v>
      </c>
      <c r="Q251" s="17" t="n">
        <f aca="false">Q252</f>
        <v>3054</v>
      </c>
      <c r="R251" s="17" t="n">
        <f aca="false">R252</f>
        <v>0</v>
      </c>
      <c r="S251" s="17" t="n">
        <f aca="false">S252</f>
        <v>3054</v>
      </c>
      <c r="T251" s="17" t="n">
        <f aca="false">T252</f>
        <v>0</v>
      </c>
      <c r="U251" s="17" t="n">
        <f aca="false">U252</f>
        <v>3054</v>
      </c>
      <c r="V251" s="17" t="n">
        <f aca="false">V252</f>
        <v>0</v>
      </c>
      <c r="W251" s="17" t="n">
        <f aca="false">W252</f>
        <v>3054</v>
      </c>
      <c r="X251" s="17" t="n">
        <f aca="false">X252</f>
        <v>0</v>
      </c>
      <c r="Y251" s="17" t="n">
        <f aca="false">Y252</f>
        <v>3054</v>
      </c>
    </row>
    <row r="252" s="36" customFormat="true" ht="135.75" hidden="false" customHeight="true" outlineLevel="0" collapsed="false">
      <c r="B252" s="19" t="s">
        <v>560</v>
      </c>
      <c r="C252" s="19" t="s">
        <v>558</v>
      </c>
      <c r="D252" s="47" t="s">
        <v>561</v>
      </c>
      <c r="E252" s="21" t="s">
        <v>562</v>
      </c>
      <c r="F252" s="21" t="s">
        <v>563</v>
      </c>
      <c r="G252" s="22" t="n">
        <v>3054</v>
      </c>
      <c r="H252" s="22"/>
      <c r="I252" s="22" t="n">
        <f aca="false">G252+H252</f>
        <v>3054</v>
      </c>
      <c r="J252" s="22"/>
      <c r="K252" s="22" t="n">
        <f aca="false">I252+J252</f>
        <v>3054</v>
      </c>
      <c r="L252" s="22"/>
      <c r="M252" s="22" t="n">
        <f aca="false">K252+L252</f>
        <v>3054</v>
      </c>
      <c r="N252" s="22"/>
      <c r="O252" s="22" t="n">
        <f aca="false">M252+N252</f>
        <v>3054</v>
      </c>
      <c r="P252" s="22"/>
      <c r="Q252" s="22" t="n">
        <f aca="false">O252+P252</f>
        <v>3054</v>
      </c>
      <c r="R252" s="22"/>
      <c r="S252" s="22" t="n">
        <f aca="false">Q252+R252</f>
        <v>3054</v>
      </c>
      <c r="T252" s="22"/>
      <c r="U252" s="22" t="n">
        <f aca="false">S252+T252</f>
        <v>3054</v>
      </c>
      <c r="V252" s="22"/>
      <c r="W252" s="22" t="n">
        <f aca="false">U252+V252</f>
        <v>3054</v>
      </c>
      <c r="X252" s="22"/>
      <c r="Y252" s="22" t="n">
        <f aca="false">W252+X252</f>
        <v>3054</v>
      </c>
    </row>
    <row r="253" s="1" customFormat="true" ht="20.25" hidden="false" customHeight="true" outlineLevel="0" collapsed="false">
      <c r="B253" s="9" t="s">
        <v>564</v>
      </c>
      <c r="C253" s="9" t="s">
        <v>565</v>
      </c>
      <c r="D253" s="55" t="s">
        <v>566</v>
      </c>
      <c r="E253" s="11"/>
      <c r="F253" s="11"/>
      <c r="G253" s="12" t="n">
        <f aca="false">G254+G279+G288</f>
        <v>159455</v>
      </c>
      <c r="H253" s="12" t="n">
        <f aca="false">H254+H279+H288</f>
        <v>3344.63246</v>
      </c>
      <c r="I253" s="12" t="n">
        <f aca="false">I254+I279+I288</f>
        <v>162799.63246</v>
      </c>
      <c r="J253" s="12" t="n">
        <f aca="false">J254+J279+J288</f>
        <v>4538.5</v>
      </c>
      <c r="K253" s="12" t="n">
        <f aca="false">K254+K279+K288</f>
        <v>167338.13246</v>
      </c>
      <c r="L253" s="12" t="n">
        <f aca="false">L254+L279+L288</f>
        <v>-1550</v>
      </c>
      <c r="M253" s="12" t="n">
        <f aca="false">M254+M279+M288</f>
        <v>165788.13246</v>
      </c>
      <c r="N253" s="12" t="n">
        <f aca="false">N254+N279+N288</f>
        <v>0</v>
      </c>
      <c r="O253" s="12" t="n">
        <f aca="false">O254+O279+O288</f>
        <v>165788.13246</v>
      </c>
      <c r="P253" s="12" t="n">
        <f aca="false">P254+P279+P288</f>
        <v>258</v>
      </c>
      <c r="Q253" s="12" t="n">
        <f aca="false">Q254+Q279+Q288</f>
        <v>166046.13246</v>
      </c>
      <c r="R253" s="12" t="n">
        <f aca="false">R254+R279+R288</f>
        <v>0</v>
      </c>
      <c r="S253" s="12" t="n">
        <f aca="false">S254+S279+S288</f>
        <v>166046.13246</v>
      </c>
      <c r="T253" s="12" t="n">
        <f aca="false">T254+T279+T288</f>
        <v>-11537.56</v>
      </c>
      <c r="U253" s="12" t="n">
        <f aca="false">U254+U279+U288</f>
        <v>154508.57246</v>
      </c>
      <c r="V253" s="12" t="n">
        <f aca="false">V254+V279+V288</f>
        <v>-310.856</v>
      </c>
      <c r="W253" s="12" t="n">
        <f aca="false">W254+W279+W288</f>
        <v>154197.71646</v>
      </c>
      <c r="X253" s="12" t="n">
        <f aca="false">X254+X279+X289</f>
        <v>1358.55487</v>
      </c>
      <c r="Y253" s="12" t="n">
        <f aca="false">Y254+Y279+Y288</f>
        <v>155556.27133</v>
      </c>
    </row>
    <row r="254" s="13" customFormat="true" ht="21" hidden="false" customHeight="true" outlineLevel="0" collapsed="false">
      <c r="B254" s="14" t="s">
        <v>567</v>
      </c>
      <c r="C254" s="14" t="s">
        <v>568</v>
      </c>
      <c r="D254" s="34" t="s">
        <v>569</v>
      </c>
      <c r="E254" s="16"/>
      <c r="F254" s="16"/>
      <c r="G254" s="17" t="n">
        <f aca="false">G255+G272+G273+G256+G257+G260+G261</f>
        <v>96297</v>
      </c>
      <c r="H254" s="17" t="n">
        <f aca="false">H255+H272+H273+H256+H257+H260+H261+H262</f>
        <v>1516.40024</v>
      </c>
      <c r="I254" s="17" t="n">
        <f aca="false">I255+I272+I273+I256+I257+I260+I261+I262</f>
        <v>97813.40024</v>
      </c>
      <c r="J254" s="17" t="n">
        <f aca="false">J255+J272+J273+J256+J257+J260+J261+J262+J268+J269+J274+J263+J264</f>
        <v>4490</v>
      </c>
      <c r="K254" s="17" t="n">
        <f aca="false">K255+K272+K273+K256+K257+K260+K261+K262+K268+K269+K274+K263+K264</f>
        <v>102303.40024</v>
      </c>
      <c r="L254" s="17" t="n">
        <f aca="false">L255+L272+L273+L256+L257+L260+L261+L262+L268+L269+L274+L263+L264+L258+L266</f>
        <v>150</v>
      </c>
      <c r="M254" s="17" t="n">
        <f aca="false">M255+M272+M273+M256+M257+M260+M261+M262+M268+M269+M274+M263+M264+M258+M266</f>
        <v>102453.40024</v>
      </c>
      <c r="N254" s="17" t="n">
        <f aca="false">N255+N272+N273+N256+N257+N260+N261+N262+N268+N269+N274+N263+N264+N258+N266+N275</f>
        <v>0</v>
      </c>
      <c r="O254" s="17" t="n">
        <f aca="false">O255+O272+O273+O256+O257+O260+O261+O262+O268+O269+O274+O263+O264+O258+O266+O275</f>
        <v>102453.40024</v>
      </c>
      <c r="P254" s="17" t="n">
        <f aca="false">P255+P272+P273+P256+P257+P260+P261+P262+P268+P269+P274+P263+P264+P258+P266+P275+P265+P270+P271</f>
        <v>258</v>
      </c>
      <c r="Q254" s="17" t="n">
        <f aca="false">Q255+Q272+Q273+Q256+Q257+Q260+Q261+Q262+Q268+Q269+Q274+Q263+Q264+Q258+Q266+Q275+Q265+Q270+Q271</f>
        <v>102711.40024</v>
      </c>
      <c r="R254" s="17" t="n">
        <f aca="false">R255+R272+R273+R256+R257+R260+R261+R262+R268+R269+R274+R263+R264+R258+R266+R275+R265+R270+R271</f>
        <v>0</v>
      </c>
      <c r="S254" s="17" t="n">
        <f aca="false">S255+S272+S273+S256+S257+S260+S261+S262+S268+S269+S274+S263+S264+S258+S266+S275+S265+S270+S271</f>
        <v>102711.40024</v>
      </c>
      <c r="T254" s="17" t="n">
        <f aca="false">T255+T272+T273+T256+T257+T260+T261+T262+T268+T269+T274+T263+T264+T258+T266+T275+T265+T270+T271+T276+T277+T278+T267</f>
        <v>-14815.9</v>
      </c>
      <c r="U254" s="17" t="n">
        <f aca="false">U255+U272+U273+U256+U257+U260+U261+U262+U268+U269+U274+U263+U264+U258+U266+U275+U265+U270+U271+U276+U277+U278+U267</f>
        <v>87895.50024</v>
      </c>
      <c r="V254" s="17" t="n">
        <f aca="false">V255+V272+V273+V256+V257+V260+V261+V262+V268+V269+V274+V263+V264+V258+V266+V275+V265+V270+V271+V276+V277+V278+V267</f>
        <v>0</v>
      </c>
      <c r="W254" s="17" t="n">
        <f aca="false">W255+W272+W273+W256+W257+W260+W261+W262+W268+W269+W274+W263+W264+W258+W266+W275+W265+W270+W271+W276+W277+W278+W267</f>
        <v>87895.50024</v>
      </c>
      <c r="X254" s="17" t="n">
        <f aca="false">X255+X272+X273+X256+X257+X260+X261+X262+X268+X269+X274+X263+X264+X258+X266+X275+X265+X270+X271+X276+X277+X278+X267+X259</f>
        <v>1450</v>
      </c>
      <c r="Y254" s="17" t="n">
        <f aca="false">Y255+Y272+Y273+Y256+Y257+Y260+Y261+Y262+Y268+Y269+Y274+Y263+Y264+Y258+Y266+Y275+Y265+Y270+Y271+Y276+Y277+Y278+Y267+Y259</f>
        <v>89345.50024</v>
      </c>
    </row>
    <row r="255" s="61" customFormat="true" ht="29.25" hidden="false" customHeight="true" outlineLevel="0" collapsed="false">
      <c r="B255" s="19" t="s">
        <v>570</v>
      </c>
      <c r="C255" s="19" t="s">
        <v>568</v>
      </c>
      <c r="D255" s="20" t="s">
        <v>571</v>
      </c>
      <c r="E255" s="21" t="s">
        <v>572</v>
      </c>
      <c r="F255" s="21" t="n">
        <v>455</v>
      </c>
      <c r="G255" s="22" t="n">
        <v>86407</v>
      </c>
      <c r="H255" s="22"/>
      <c r="I255" s="22" t="n">
        <f aca="false">G255+H255</f>
        <v>86407</v>
      </c>
      <c r="J255" s="22" t="n">
        <v>-60</v>
      </c>
      <c r="K255" s="22" t="n">
        <f aca="false">I255+J255</f>
        <v>86347</v>
      </c>
      <c r="L255" s="22" t="n">
        <v>-705</v>
      </c>
      <c r="M255" s="22" t="n">
        <f aca="false">K255+L255</f>
        <v>85642</v>
      </c>
      <c r="N255" s="22" t="n">
        <v>-35</v>
      </c>
      <c r="O255" s="22" t="n">
        <f aca="false">M255+N255</f>
        <v>85607</v>
      </c>
      <c r="P255" s="22"/>
      <c r="Q255" s="22" t="n">
        <f aca="false">O255+P255</f>
        <v>85607</v>
      </c>
      <c r="R255" s="22"/>
      <c r="S255" s="22" t="n">
        <f aca="false">Q255+R255</f>
        <v>85607</v>
      </c>
      <c r="T255" s="22" t="n">
        <v>-31960.9</v>
      </c>
      <c r="U255" s="22" t="n">
        <f aca="false">S255+T255</f>
        <v>53646.1</v>
      </c>
      <c r="V255" s="22"/>
      <c r="W255" s="22" t="n">
        <f aca="false">U255+V255</f>
        <v>53646.1</v>
      </c>
      <c r="X255" s="22"/>
      <c r="Y255" s="22" t="n">
        <f aca="false">W255+X255</f>
        <v>53646.1</v>
      </c>
    </row>
    <row r="256" s="61" customFormat="true" ht="99.75" hidden="false" customHeight="true" outlineLevel="0" collapsed="false">
      <c r="B256" s="19" t="s">
        <v>573</v>
      </c>
      <c r="C256" s="19" t="s">
        <v>568</v>
      </c>
      <c r="D256" s="20" t="s">
        <v>574</v>
      </c>
      <c r="E256" s="21" t="s">
        <v>575</v>
      </c>
      <c r="F256" s="21" t="n">
        <v>455</v>
      </c>
      <c r="G256" s="22" t="n">
        <v>390</v>
      </c>
      <c r="H256" s="22"/>
      <c r="I256" s="22" t="n">
        <f aca="false">G256+H256</f>
        <v>390</v>
      </c>
      <c r="J256" s="22"/>
      <c r="K256" s="22" t="n">
        <f aca="false">I256+J256</f>
        <v>390</v>
      </c>
      <c r="L256" s="22"/>
      <c r="M256" s="22" t="n">
        <f aca="false">K256+L256</f>
        <v>390</v>
      </c>
      <c r="N256" s="22"/>
      <c r="O256" s="22" t="n">
        <f aca="false">M256+N256</f>
        <v>390</v>
      </c>
      <c r="P256" s="22"/>
      <c r="Q256" s="22" t="n">
        <f aca="false">O256+P256</f>
        <v>390</v>
      </c>
      <c r="R256" s="22"/>
      <c r="S256" s="22" t="n">
        <f aca="false">Q256+R256</f>
        <v>390</v>
      </c>
      <c r="T256" s="22"/>
      <c r="U256" s="22" t="n">
        <f aca="false">S256+T256</f>
        <v>390</v>
      </c>
      <c r="V256" s="22"/>
      <c r="W256" s="22" t="n">
        <f aca="false">U256+V256</f>
        <v>390</v>
      </c>
      <c r="X256" s="23" t="n">
        <v>-50</v>
      </c>
      <c r="Y256" s="22" t="n">
        <f aca="false">W256+X256</f>
        <v>340</v>
      </c>
    </row>
    <row r="257" s="61" customFormat="true" ht="60" hidden="false" customHeight="true" outlineLevel="0" collapsed="false">
      <c r="B257" s="19" t="s">
        <v>576</v>
      </c>
      <c r="C257" s="19" t="s">
        <v>568</v>
      </c>
      <c r="D257" s="20" t="s">
        <v>577</v>
      </c>
      <c r="E257" s="21" t="s">
        <v>578</v>
      </c>
      <c r="F257" s="21" t="n">
        <v>455</v>
      </c>
      <c r="G257" s="22" t="n">
        <v>0</v>
      </c>
      <c r="H257" s="22" t="n">
        <v>305.1</v>
      </c>
      <c r="I257" s="22" t="n">
        <f aca="false">G257+H257</f>
        <v>305.1</v>
      </c>
      <c r="J257" s="22"/>
      <c r="K257" s="22" t="n">
        <f aca="false">I257+J257</f>
        <v>305.1</v>
      </c>
      <c r="L257" s="22"/>
      <c r="M257" s="22" t="n">
        <f aca="false">K257+L257</f>
        <v>305.1</v>
      </c>
      <c r="N257" s="22"/>
      <c r="O257" s="22" t="n">
        <f aca="false">M257+N257</f>
        <v>305.1</v>
      </c>
      <c r="P257" s="22"/>
      <c r="Q257" s="22" t="n">
        <f aca="false">O257+P257</f>
        <v>305.1</v>
      </c>
      <c r="R257" s="22"/>
      <c r="S257" s="22" t="n">
        <f aca="false">Q257+R257</f>
        <v>305.1</v>
      </c>
      <c r="T257" s="22"/>
      <c r="U257" s="22" t="n">
        <f aca="false">S257+T257</f>
        <v>305.1</v>
      </c>
      <c r="V257" s="22"/>
      <c r="W257" s="22" t="n">
        <f aca="false">U257+V257</f>
        <v>305.1</v>
      </c>
      <c r="X257" s="22"/>
      <c r="Y257" s="22" t="n">
        <f aca="false">W257+X257</f>
        <v>305.1</v>
      </c>
    </row>
    <row r="258" s="61" customFormat="true" ht="49.5" hidden="false" customHeight="true" outlineLevel="0" collapsed="false">
      <c r="B258" s="19" t="s">
        <v>579</v>
      </c>
      <c r="C258" s="19" t="s">
        <v>568</v>
      </c>
      <c r="D258" s="20" t="s">
        <v>580</v>
      </c>
      <c r="E258" s="21" t="s">
        <v>581</v>
      </c>
      <c r="F258" s="21" t="n">
        <v>455</v>
      </c>
      <c r="G258" s="22"/>
      <c r="H258" s="22"/>
      <c r="I258" s="22"/>
      <c r="J258" s="22"/>
      <c r="K258" s="22" t="n">
        <v>0</v>
      </c>
      <c r="L258" s="22" t="n">
        <v>705</v>
      </c>
      <c r="M258" s="22" t="n">
        <f aca="false">K258+L258</f>
        <v>705</v>
      </c>
      <c r="N258" s="22"/>
      <c r="O258" s="22" t="n">
        <f aca="false">M258+N258</f>
        <v>705</v>
      </c>
      <c r="P258" s="22"/>
      <c r="Q258" s="22" t="n">
        <f aca="false">O258+P258</f>
        <v>705</v>
      </c>
      <c r="R258" s="22"/>
      <c r="S258" s="22" t="n">
        <f aca="false">Q258+R258</f>
        <v>705</v>
      </c>
      <c r="T258" s="22"/>
      <c r="U258" s="22" t="n">
        <f aca="false">S258+T258</f>
        <v>705</v>
      </c>
      <c r="V258" s="22"/>
      <c r="W258" s="22" t="n">
        <f aca="false">U258+V258</f>
        <v>705</v>
      </c>
      <c r="X258" s="23" t="n">
        <v>-500</v>
      </c>
      <c r="Y258" s="22" t="n">
        <f aca="false">W258+X258</f>
        <v>205</v>
      </c>
    </row>
    <row r="259" s="61" customFormat="true" ht="49.5" hidden="false" customHeight="true" outlineLevel="0" collapsed="false">
      <c r="B259" s="19" t="s">
        <v>582</v>
      </c>
      <c r="C259" s="19" t="s">
        <v>568</v>
      </c>
      <c r="D259" s="20" t="s">
        <v>583</v>
      </c>
      <c r="E259" s="21" t="n">
        <v>7950017</v>
      </c>
      <c r="F259" s="21" t="n">
        <v>455</v>
      </c>
      <c r="G259" s="22"/>
      <c r="H259" s="22"/>
      <c r="I259" s="22"/>
      <c r="J259" s="22"/>
      <c r="K259" s="22"/>
      <c r="L259" s="22"/>
      <c r="M259" s="22"/>
      <c r="N259" s="22"/>
      <c r="O259" s="22"/>
      <c r="P259" s="22"/>
      <c r="Q259" s="22"/>
      <c r="R259" s="22"/>
      <c r="S259" s="22"/>
      <c r="T259" s="22"/>
      <c r="U259" s="22"/>
      <c r="V259" s="22"/>
      <c r="W259" s="22" t="n">
        <v>0</v>
      </c>
      <c r="X259" s="22" t="n">
        <v>2000</v>
      </c>
      <c r="Y259" s="22" t="n">
        <f aca="false">W259+X259</f>
        <v>2000</v>
      </c>
    </row>
    <row r="260" s="61" customFormat="true" ht="30" hidden="false" customHeight="true" outlineLevel="0" collapsed="false">
      <c r="B260" s="19" t="s">
        <v>584</v>
      </c>
      <c r="C260" s="19" t="s">
        <v>568</v>
      </c>
      <c r="D260" s="20" t="s">
        <v>585</v>
      </c>
      <c r="E260" s="21" t="s">
        <v>586</v>
      </c>
      <c r="F260" s="21" t="n">
        <v>327</v>
      </c>
      <c r="G260" s="22" t="n">
        <v>0</v>
      </c>
      <c r="H260" s="22" t="n">
        <v>211.30024</v>
      </c>
      <c r="I260" s="22" t="n">
        <f aca="false">G260+H260</f>
        <v>211.30024</v>
      </c>
      <c r="J260" s="22"/>
      <c r="K260" s="22" t="n">
        <f aca="false">I260+J260</f>
        <v>211.30024</v>
      </c>
      <c r="L260" s="22"/>
      <c r="M260" s="22" t="n">
        <f aca="false">K260+L260</f>
        <v>211.30024</v>
      </c>
      <c r="N260" s="22"/>
      <c r="O260" s="22" t="n">
        <f aca="false">M260+N260</f>
        <v>211.30024</v>
      </c>
      <c r="P260" s="22"/>
      <c r="Q260" s="22" t="n">
        <f aca="false">O260+P260</f>
        <v>211.30024</v>
      </c>
      <c r="R260" s="22"/>
      <c r="S260" s="22" t="n">
        <f aca="false">Q260+R260</f>
        <v>211.30024</v>
      </c>
      <c r="T260" s="22"/>
      <c r="U260" s="22" t="n">
        <f aca="false">S260+T260</f>
        <v>211.30024</v>
      </c>
      <c r="V260" s="22"/>
      <c r="W260" s="22" t="n">
        <f aca="false">U260+V260</f>
        <v>211.30024</v>
      </c>
      <c r="X260" s="22"/>
      <c r="Y260" s="22" t="n">
        <f aca="false">W260+X260</f>
        <v>211.30024</v>
      </c>
    </row>
    <row r="261" s="61" customFormat="true" ht="47.25" hidden="true" customHeight="true" outlineLevel="0" collapsed="false">
      <c r="B261" s="19" t="s">
        <v>515</v>
      </c>
      <c r="C261" s="19" t="s">
        <v>568</v>
      </c>
      <c r="D261" s="32" t="s">
        <v>265</v>
      </c>
      <c r="E261" s="21" t="s">
        <v>587</v>
      </c>
      <c r="F261" s="21" t="n">
        <v>327</v>
      </c>
      <c r="G261" s="22" t="n">
        <v>8000</v>
      </c>
      <c r="H261" s="22" t="n">
        <v>-7000</v>
      </c>
      <c r="I261" s="22" t="n">
        <f aca="false">G261+H261</f>
        <v>1000</v>
      </c>
      <c r="J261" s="22"/>
      <c r="K261" s="22" t="n">
        <f aca="false">I261+J261</f>
        <v>1000</v>
      </c>
      <c r="L261" s="22" t="n">
        <v>-1000</v>
      </c>
      <c r="M261" s="22" t="n">
        <f aca="false">K261+L261</f>
        <v>0</v>
      </c>
      <c r="N261" s="22"/>
      <c r="O261" s="22" t="n">
        <f aca="false">M261+N261</f>
        <v>0</v>
      </c>
      <c r="P261" s="22"/>
      <c r="Q261" s="22" t="n">
        <f aca="false">O261+P261</f>
        <v>0</v>
      </c>
      <c r="R261" s="22"/>
      <c r="S261" s="22" t="n">
        <f aca="false">Q261+R261</f>
        <v>0</v>
      </c>
      <c r="T261" s="22"/>
      <c r="U261" s="22" t="n">
        <f aca="false">S261+T261</f>
        <v>0</v>
      </c>
      <c r="V261" s="22"/>
      <c r="W261" s="22" t="n">
        <f aca="false">U261+V261</f>
        <v>0</v>
      </c>
      <c r="X261" s="22"/>
      <c r="Y261" s="22" t="n">
        <f aca="false">W261+X261</f>
        <v>0</v>
      </c>
    </row>
    <row r="262" s="61" customFormat="true" ht="47.25" hidden="false" customHeight="false" outlineLevel="0" collapsed="false">
      <c r="B262" s="19" t="s">
        <v>184</v>
      </c>
      <c r="C262" s="19" t="s">
        <v>568</v>
      </c>
      <c r="D262" s="32" t="s">
        <v>228</v>
      </c>
      <c r="E262" s="21" t="s">
        <v>588</v>
      </c>
      <c r="F262" s="21" t="n">
        <v>327</v>
      </c>
      <c r="G262" s="22" t="n">
        <v>0</v>
      </c>
      <c r="H262" s="22" t="n">
        <v>8000</v>
      </c>
      <c r="I262" s="22" t="n">
        <f aca="false">G262+H262</f>
        <v>8000</v>
      </c>
      <c r="J262" s="22"/>
      <c r="K262" s="22" t="n">
        <f aca="false">I262+J262</f>
        <v>8000</v>
      </c>
      <c r="L262" s="22"/>
      <c r="M262" s="22" t="n">
        <f aca="false">K262+L262</f>
        <v>8000</v>
      </c>
      <c r="N262" s="22"/>
      <c r="O262" s="22" t="n">
        <f aca="false">M262+N262</f>
        <v>8000</v>
      </c>
      <c r="P262" s="22"/>
      <c r="Q262" s="22" t="n">
        <f aca="false">O262+P262</f>
        <v>8000</v>
      </c>
      <c r="R262" s="22"/>
      <c r="S262" s="22" t="n">
        <f aca="false">Q262+R262</f>
        <v>8000</v>
      </c>
      <c r="T262" s="22"/>
      <c r="U262" s="22" t="n">
        <f aca="false">S262+T262</f>
        <v>8000</v>
      </c>
      <c r="V262" s="22"/>
      <c r="W262" s="22" t="n">
        <f aca="false">U262+V262</f>
        <v>8000</v>
      </c>
      <c r="X262" s="22"/>
      <c r="Y262" s="22" t="n">
        <f aca="false">W262+X262</f>
        <v>8000</v>
      </c>
    </row>
    <row r="263" s="61" customFormat="true" ht="47.25" hidden="false" customHeight="true" outlineLevel="0" collapsed="false">
      <c r="B263" s="19" t="s">
        <v>589</v>
      </c>
      <c r="C263" s="19" t="s">
        <v>568</v>
      </c>
      <c r="D263" s="32" t="s">
        <v>590</v>
      </c>
      <c r="E263" s="21" t="s">
        <v>591</v>
      </c>
      <c r="F263" s="21" t="n">
        <v>327</v>
      </c>
      <c r="G263" s="22" t="n">
        <v>0</v>
      </c>
      <c r="H263" s="22" t="n">
        <v>8000</v>
      </c>
      <c r="I263" s="22" t="n">
        <v>0</v>
      </c>
      <c r="J263" s="22" t="n">
        <v>1000</v>
      </c>
      <c r="K263" s="22" t="n">
        <f aca="false">I263+J263</f>
        <v>1000</v>
      </c>
      <c r="L263" s="22"/>
      <c r="M263" s="22" t="n">
        <f aca="false">K263+L263</f>
        <v>1000</v>
      </c>
      <c r="N263" s="22"/>
      <c r="O263" s="22" t="n">
        <f aca="false">M263+N263</f>
        <v>1000</v>
      </c>
      <c r="P263" s="22"/>
      <c r="Q263" s="22" t="n">
        <f aca="false">O263+P263</f>
        <v>1000</v>
      </c>
      <c r="R263" s="22"/>
      <c r="S263" s="22" t="n">
        <f aca="false">Q263+R263</f>
        <v>1000</v>
      </c>
      <c r="T263" s="22"/>
      <c r="U263" s="22" t="n">
        <f aca="false">S263+T263</f>
        <v>1000</v>
      </c>
      <c r="V263" s="22"/>
      <c r="W263" s="22" t="n">
        <f aca="false">U263+V263</f>
        <v>1000</v>
      </c>
      <c r="X263" s="22"/>
      <c r="Y263" s="22" t="n">
        <f aca="false">W263+X263</f>
        <v>1000</v>
      </c>
    </row>
    <row r="264" s="61" customFormat="true" ht="63.75" hidden="false" customHeight="true" outlineLevel="0" collapsed="false">
      <c r="B264" s="19" t="s">
        <v>592</v>
      </c>
      <c r="C264" s="19" t="s">
        <v>568</v>
      </c>
      <c r="D264" s="32" t="s">
        <v>593</v>
      </c>
      <c r="E264" s="21" t="s">
        <v>594</v>
      </c>
      <c r="F264" s="21" t="n">
        <v>327</v>
      </c>
      <c r="G264" s="22" t="n">
        <v>0</v>
      </c>
      <c r="H264" s="22" t="n">
        <v>8000</v>
      </c>
      <c r="I264" s="22" t="n">
        <v>0</v>
      </c>
      <c r="J264" s="22" t="n">
        <v>60</v>
      </c>
      <c r="K264" s="22" t="n">
        <f aca="false">I264+J264</f>
        <v>60</v>
      </c>
      <c r="L264" s="22"/>
      <c r="M264" s="22" t="n">
        <f aca="false">K264+L264</f>
        <v>60</v>
      </c>
      <c r="N264" s="22"/>
      <c r="O264" s="22" t="n">
        <f aca="false">M264+N264</f>
        <v>60</v>
      </c>
      <c r="P264" s="22"/>
      <c r="Q264" s="22" t="n">
        <f aca="false">O264+P264</f>
        <v>60</v>
      </c>
      <c r="R264" s="22"/>
      <c r="S264" s="22" t="n">
        <f aca="false">Q264+R264</f>
        <v>60</v>
      </c>
      <c r="T264" s="22"/>
      <c r="U264" s="22" t="n">
        <f aca="false">S264+T264</f>
        <v>60</v>
      </c>
      <c r="V264" s="22"/>
      <c r="W264" s="22" t="n">
        <f aca="false">U264+V264</f>
        <v>60</v>
      </c>
      <c r="X264" s="22"/>
      <c r="Y264" s="22" t="n">
        <f aca="false">W264+X264</f>
        <v>60</v>
      </c>
    </row>
    <row r="265" s="61" customFormat="true" ht="54.75" hidden="false" customHeight="true" outlineLevel="0" collapsed="false">
      <c r="B265" s="19" t="s">
        <v>595</v>
      </c>
      <c r="C265" s="19" t="s">
        <v>568</v>
      </c>
      <c r="D265" s="32" t="s">
        <v>596</v>
      </c>
      <c r="E265" s="21" t="s">
        <v>597</v>
      </c>
      <c r="F265" s="21" t="n">
        <v>327</v>
      </c>
      <c r="G265" s="22" t="n">
        <v>0</v>
      </c>
      <c r="H265" s="22" t="n">
        <v>8000</v>
      </c>
      <c r="I265" s="22" t="n">
        <v>0</v>
      </c>
      <c r="J265" s="22"/>
      <c r="K265" s="22"/>
      <c r="L265" s="22"/>
      <c r="M265" s="22"/>
      <c r="N265" s="22"/>
      <c r="O265" s="22" t="n">
        <v>0</v>
      </c>
      <c r="P265" s="22" t="n">
        <v>96</v>
      </c>
      <c r="Q265" s="22" t="n">
        <f aca="false">O265+P265</f>
        <v>96</v>
      </c>
      <c r="R265" s="22"/>
      <c r="S265" s="22" t="n">
        <f aca="false">Q265+R265</f>
        <v>96</v>
      </c>
      <c r="T265" s="22"/>
      <c r="U265" s="22" t="n">
        <f aca="false">S265+T265</f>
        <v>96</v>
      </c>
      <c r="V265" s="22"/>
      <c r="W265" s="22" t="n">
        <f aca="false">U265+V265</f>
        <v>96</v>
      </c>
      <c r="X265" s="22"/>
      <c r="Y265" s="22" t="n">
        <f aca="false">W265+X265</f>
        <v>96</v>
      </c>
    </row>
    <row r="266" s="61" customFormat="true" ht="47.25" hidden="false" customHeight="true" outlineLevel="0" collapsed="false">
      <c r="B266" s="19" t="s">
        <v>598</v>
      </c>
      <c r="C266" s="19" t="s">
        <v>568</v>
      </c>
      <c r="D266" s="32" t="s">
        <v>265</v>
      </c>
      <c r="E266" s="21" t="s">
        <v>599</v>
      </c>
      <c r="F266" s="21" t="n">
        <v>327</v>
      </c>
      <c r="G266" s="22"/>
      <c r="H266" s="22"/>
      <c r="I266" s="22"/>
      <c r="J266" s="22"/>
      <c r="K266" s="22" t="n">
        <v>0</v>
      </c>
      <c r="L266" s="22" t="n">
        <v>1150</v>
      </c>
      <c r="M266" s="22" t="n">
        <f aca="false">K266+L266</f>
        <v>1150</v>
      </c>
      <c r="N266" s="22"/>
      <c r="O266" s="22" t="n">
        <f aca="false">M266+N266</f>
        <v>1150</v>
      </c>
      <c r="P266" s="22"/>
      <c r="Q266" s="22" t="n">
        <f aca="false">O266+P266</f>
        <v>1150</v>
      </c>
      <c r="R266" s="22"/>
      <c r="S266" s="22" t="n">
        <f aca="false">Q266+R266</f>
        <v>1150</v>
      </c>
      <c r="T266" s="22"/>
      <c r="U266" s="22" t="n">
        <f aca="false">S266+T266</f>
        <v>1150</v>
      </c>
      <c r="V266" s="22"/>
      <c r="W266" s="22" t="n">
        <f aca="false">U266+V266</f>
        <v>1150</v>
      </c>
      <c r="X266" s="22"/>
      <c r="Y266" s="22" t="n">
        <f aca="false">W266+X266</f>
        <v>1150</v>
      </c>
    </row>
    <row r="267" s="61" customFormat="true" ht="47.25" hidden="false" customHeight="true" outlineLevel="0" collapsed="false">
      <c r="B267" s="19" t="s">
        <v>600</v>
      </c>
      <c r="C267" s="19" t="s">
        <v>568</v>
      </c>
      <c r="D267" s="32" t="s">
        <v>601</v>
      </c>
      <c r="E267" s="21" t="s">
        <v>602</v>
      </c>
      <c r="F267" s="21" t="n">
        <v>455</v>
      </c>
      <c r="G267" s="22"/>
      <c r="H267" s="22"/>
      <c r="I267" s="22"/>
      <c r="J267" s="22"/>
      <c r="K267" s="22"/>
      <c r="L267" s="22"/>
      <c r="M267" s="22"/>
      <c r="N267" s="22"/>
      <c r="O267" s="22"/>
      <c r="P267" s="22"/>
      <c r="Q267" s="22"/>
      <c r="R267" s="22"/>
      <c r="S267" s="22"/>
      <c r="T267" s="22" t="n">
        <f aca="false">1360+1330+800</f>
        <v>3490</v>
      </c>
      <c r="U267" s="22" t="n">
        <f aca="false">S267+T267</f>
        <v>3490</v>
      </c>
      <c r="V267" s="22"/>
      <c r="W267" s="22" t="n">
        <f aca="false">U267+V267</f>
        <v>3490</v>
      </c>
      <c r="X267" s="22"/>
      <c r="Y267" s="22" t="n">
        <f aca="false">W267+X267</f>
        <v>3490</v>
      </c>
    </row>
    <row r="268" s="61" customFormat="true" ht="48" hidden="true" customHeight="true" outlineLevel="0" collapsed="false">
      <c r="B268" s="19" t="s">
        <v>584</v>
      </c>
      <c r="C268" s="19" t="s">
        <v>568</v>
      </c>
      <c r="D268" s="32" t="s">
        <v>603</v>
      </c>
      <c r="E268" s="21" t="s">
        <v>604</v>
      </c>
      <c r="F268" s="21" t="n">
        <v>327</v>
      </c>
      <c r="G268" s="22"/>
      <c r="H268" s="22"/>
      <c r="I268" s="22"/>
      <c r="J268" s="22" t="n">
        <v>1360</v>
      </c>
      <c r="K268" s="22" t="n">
        <f aca="false">I268+J268</f>
        <v>1360</v>
      </c>
      <c r="L268" s="22"/>
      <c r="M268" s="22" t="n">
        <f aca="false">K268+L268</f>
        <v>1360</v>
      </c>
      <c r="N268" s="22"/>
      <c r="O268" s="22" t="n">
        <f aca="false">M268+N268</f>
        <v>1360</v>
      </c>
      <c r="P268" s="22"/>
      <c r="Q268" s="22" t="n">
        <f aca="false">O268+P268</f>
        <v>1360</v>
      </c>
      <c r="R268" s="22"/>
      <c r="S268" s="22" t="n">
        <f aca="false">Q268+R268</f>
        <v>1360</v>
      </c>
      <c r="T268" s="22" t="n">
        <v>-1360</v>
      </c>
      <c r="U268" s="22" t="n">
        <f aca="false">S268+T268</f>
        <v>0</v>
      </c>
      <c r="V268" s="22"/>
      <c r="W268" s="22" t="n">
        <f aca="false">U268+V268</f>
        <v>0</v>
      </c>
      <c r="X268" s="22"/>
      <c r="Y268" s="22" t="n">
        <f aca="false">W268+X268</f>
        <v>0</v>
      </c>
    </row>
    <row r="269" s="61" customFormat="true" ht="41.25" hidden="true" customHeight="true" outlineLevel="0" collapsed="false">
      <c r="B269" s="19" t="s">
        <v>184</v>
      </c>
      <c r="C269" s="19" t="s">
        <v>568</v>
      </c>
      <c r="D269" s="32" t="s">
        <v>603</v>
      </c>
      <c r="E269" s="21" t="s">
        <v>605</v>
      </c>
      <c r="F269" s="21" t="n">
        <v>327</v>
      </c>
      <c r="G269" s="22"/>
      <c r="H269" s="22"/>
      <c r="I269" s="22"/>
      <c r="J269" s="22" t="n">
        <v>1330</v>
      </c>
      <c r="K269" s="22" t="n">
        <f aca="false">I269+J269</f>
        <v>1330</v>
      </c>
      <c r="L269" s="22"/>
      <c r="M269" s="22" t="n">
        <f aca="false">K269+L269</f>
        <v>1330</v>
      </c>
      <c r="N269" s="22"/>
      <c r="O269" s="22" t="n">
        <f aca="false">M269+N269</f>
        <v>1330</v>
      </c>
      <c r="P269" s="22"/>
      <c r="Q269" s="22" t="n">
        <f aca="false">O269+P269</f>
        <v>1330</v>
      </c>
      <c r="R269" s="22"/>
      <c r="S269" s="22" t="n">
        <f aca="false">Q269+R269</f>
        <v>1330</v>
      </c>
      <c r="T269" s="22" t="n">
        <v>-1330</v>
      </c>
      <c r="U269" s="22" t="n">
        <f aca="false">S269+T269</f>
        <v>0</v>
      </c>
      <c r="V269" s="22"/>
      <c r="W269" s="22" t="n">
        <f aca="false">U269+V269</f>
        <v>0</v>
      </c>
      <c r="X269" s="22"/>
      <c r="Y269" s="22" t="n">
        <f aca="false">W269+X269</f>
        <v>0</v>
      </c>
    </row>
    <row r="270" s="61" customFormat="true" ht="46.5" hidden="false" customHeight="true" outlineLevel="0" collapsed="false">
      <c r="B270" s="19" t="s">
        <v>606</v>
      </c>
      <c r="C270" s="19" t="s">
        <v>568</v>
      </c>
      <c r="D270" s="32" t="s">
        <v>607</v>
      </c>
      <c r="E270" s="21" t="s">
        <v>608</v>
      </c>
      <c r="F270" s="21" t="n">
        <v>327</v>
      </c>
      <c r="G270" s="22"/>
      <c r="H270" s="22"/>
      <c r="I270" s="22"/>
      <c r="J270" s="22"/>
      <c r="K270" s="22"/>
      <c r="L270" s="22"/>
      <c r="M270" s="22"/>
      <c r="N270" s="22"/>
      <c r="O270" s="22" t="n">
        <v>0</v>
      </c>
      <c r="P270" s="22" t="n">
        <v>60</v>
      </c>
      <c r="Q270" s="22" t="n">
        <f aca="false">O270+P270</f>
        <v>60</v>
      </c>
      <c r="R270" s="22"/>
      <c r="S270" s="22" t="n">
        <f aca="false">Q270+R270</f>
        <v>60</v>
      </c>
      <c r="T270" s="22"/>
      <c r="U270" s="22" t="n">
        <f aca="false">S270+T270</f>
        <v>60</v>
      </c>
      <c r="V270" s="22"/>
      <c r="W270" s="22" t="n">
        <f aca="false">U270+V270</f>
        <v>60</v>
      </c>
      <c r="X270" s="22"/>
      <c r="Y270" s="22" t="n">
        <f aca="false">W270+X270</f>
        <v>60</v>
      </c>
    </row>
    <row r="271" s="61" customFormat="true" ht="68.25" hidden="false" customHeight="true" outlineLevel="0" collapsed="false">
      <c r="B271" s="19" t="s">
        <v>609</v>
      </c>
      <c r="C271" s="19" t="s">
        <v>568</v>
      </c>
      <c r="D271" s="32" t="s">
        <v>610</v>
      </c>
      <c r="E271" s="21" t="s">
        <v>611</v>
      </c>
      <c r="F271" s="21" t="n">
        <v>327</v>
      </c>
      <c r="G271" s="22"/>
      <c r="H271" s="22"/>
      <c r="I271" s="22"/>
      <c r="J271" s="22"/>
      <c r="K271" s="22"/>
      <c r="L271" s="22"/>
      <c r="M271" s="22"/>
      <c r="N271" s="22"/>
      <c r="O271" s="22" t="n">
        <v>0</v>
      </c>
      <c r="P271" s="22" t="n">
        <v>102</v>
      </c>
      <c r="Q271" s="22" t="n">
        <f aca="false">O271+P271</f>
        <v>102</v>
      </c>
      <c r="R271" s="22"/>
      <c r="S271" s="22" t="n">
        <f aca="false">Q271+R271</f>
        <v>102</v>
      </c>
      <c r="T271" s="22"/>
      <c r="U271" s="22" t="n">
        <f aca="false">S271+T271</f>
        <v>102</v>
      </c>
      <c r="V271" s="22"/>
      <c r="W271" s="22" t="n">
        <f aca="false">U271+V271</f>
        <v>102</v>
      </c>
      <c r="X271" s="22"/>
      <c r="Y271" s="22" t="n">
        <f aca="false">W271+X271</f>
        <v>102</v>
      </c>
    </row>
    <row r="272" s="61" customFormat="true" ht="31.5" hidden="false" customHeight="false" outlineLevel="0" collapsed="false">
      <c r="B272" s="19" t="s">
        <v>612</v>
      </c>
      <c r="C272" s="19" t="s">
        <v>568</v>
      </c>
      <c r="D272" s="32" t="s">
        <v>613</v>
      </c>
      <c r="E272" s="21" t="s">
        <v>614</v>
      </c>
      <c r="F272" s="21" t="n">
        <v>327</v>
      </c>
      <c r="G272" s="22" t="n">
        <v>400</v>
      </c>
      <c r="H272" s="22"/>
      <c r="I272" s="22" t="n">
        <f aca="false">G272+H272</f>
        <v>400</v>
      </c>
      <c r="J272" s="22"/>
      <c r="K272" s="22" t="n">
        <f aca="false">I272+J272</f>
        <v>400</v>
      </c>
      <c r="L272" s="22"/>
      <c r="M272" s="22" t="n">
        <f aca="false">K272+L272</f>
        <v>400</v>
      </c>
      <c r="N272" s="22"/>
      <c r="O272" s="22" t="n">
        <f aca="false">M272+N272</f>
        <v>400</v>
      </c>
      <c r="P272" s="22"/>
      <c r="Q272" s="22" t="n">
        <f aca="false">O272+P272</f>
        <v>400</v>
      </c>
      <c r="R272" s="22"/>
      <c r="S272" s="22" t="n">
        <f aca="false">Q272+R272</f>
        <v>400</v>
      </c>
      <c r="T272" s="22"/>
      <c r="U272" s="22" t="n">
        <f aca="false">S272+T272</f>
        <v>400</v>
      </c>
      <c r="V272" s="22"/>
      <c r="W272" s="22" t="n">
        <f aca="false">U272+V272</f>
        <v>400</v>
      </c>
      <c r="X272" s="22"/>
      <c r="Y272" s="22" t="n">
        <f aca="false">W272+X272</f>
        <v>400</v>
      </c>
    </row>
    <row r="273" s="61" customFormat="true" ht="30.75" hidden="false" customHeight="true" outlineLevel="0" collapsed="false">
      <c r="B273" s="19" t="s">
        <v>615</v>
      </c>
      <c r="C273" s="19" t="s">
        <v>568</v>
      </c>
      <c r="D273" s="32" t="s">
        <v>616</v>
      </c>
      <c r="E273" s="21" t="s">
        <v>617</v>
      </c>
      <c r="F273" s="21" t="n">
        <v>327</v>
      </c>
      <c r="G273" s="22" t="n">
        <v>1100</v>
      </c>
      <c r="H273" s="22"/>
      <c r="I273" s="22" t="n">
        <f aca="false">G273+H273</f>
        <v>1100</v>
      </c>
      <c r="J273" s="22"/>
      <c r="K273" s="22" t="n">
        <f aca="false">I273+J273</f>
        <v>1100</v>
      </c>
      <c r="L273" s="22"/>
      <c r="M273" s="22" t="n">
        <f aca="false">K273+L273</f>
        <v>1100</v>
      </c>
      <c r="N273" s="22"/>
      <c r="O273" s="22" t="n">
        <f aca="false">M273+N273</f>
        <v>1100</v>
      </c>
      <c r="P273" s="22"/>
      <c r="Q273" s="22" t="n">
        <f aca="false">O273+P273</f>
        <v>1100</v>
      </c>
      <c r="R273" s="22"/>
      <c r="S273" s="22" t="n">
        <f aca="false">Q273+R273</f>
        <v>1100</v>
      </c>
      <c r="T273" s="22"/>
      <c r="U273" s="22" t="n">
        <f aca="false">S273+T273</f>
        <v>1100</v>
      </c>
      <c r="V273" s="22"/>
      <c r="W273" s="22" t="n">
        <f aca="false">U273+V273</f>
        <v>1100</v>
      </c>
      <c r="X273" s="22"/>
      <c r="Y273" s="22" t="n">
        <f aca="false">W273+X273</f>
        <v>1100</v>
      </c>
    </row>
    <row r="274" s="61" customFormat="true" ht="46.5" hidden="true" customHeight="true" outlineLevel="0" collapsed="false">
      <c r="B274" s="19" t="s">
        <v>600</v>
      </c>
      <c r="C274" s="19" t="s">
        <v>568</v>
      </c>
      <c r="D274" s="32" t="s">
        <v>603</v>
      </c>
      <c r="E274" s="21" t="s">
        <v>618</v>
      </c>
      <c r="F274" s="21" t="n">
        <v>327</v>
      </c>
      <c r="G274" s="22"/>
      <c r="H274" s="22"/>
      <c r="I274" s="22"/>
      <c r="J274" s="22" t="n">
        <v>800</v>
      </c>
      <c r="K274" s="22" t="n">
        <f aca="false">I274+J274</f>
        <v>800</v>
      </c>
      <c r="L274" s="22"/>
      <c r="M274" s="22" t="n">
        <f aca="false">K274+L274</f>
        <v>800</v>
      </c>
      <c r="N274" s="22"/>
      <c r="O274" s="22" t="n">
        <f aca="false">M274+N274</f>
        <v>800</v>
      </c>
      <c r="P274" s="22"/>
      <c r="Q274" s="22" t="n">
        <f aca="false">O274+P274</f>
        <v>800</v>
      </c>
      <c r="R274" s="22"/>
      <c r="S274" s="22" t="n">
        <f aca="false">Q274+R274</f>
        <v>800</v>
      </c>
      <c r="T274" s="22" t="n">
        <v>-800</v>
      </c>
      <c r="U274" s="22" t="n">
        <f aca="false">S274+T274</f>
        <v>0</v>
      </c>
      <c r="V274" s="22"/>
      <c r="W274" s="22" t="n">
        <f aca="false">U274+V274</f>
        <v>0</v>
      </c>
      <c r="X274" s="22"/>
      <c r="Y274" s="22" t="n">
        <f aca="false">W274+X274</f>
        <v>0</v>
      </c>
    </row>
    <row r="275" s="61" customFormat="true" ht="46.5" hidden="false" customHeight="true" outlineLevel="0" collapsed="false">
      <c r="B275" s="19" t="s">
        <v>619</v>
      </c>
      <c r="C275" s="19" t="s">
        <v>568</v>
      </c>
      <c r="D275" s="32" t="s">
        <v>620</v>
      </c>
      <c r="E275" s="21" t="s">
        <v>621</v>
      </c>
      <c r="F275" s="21" t="n">
        <v>327</v>
      </c>
      <c r="G275" s="22"/>
      <c r="H275" s="22"/>
      <c r="I275" s="22"/>
      <c r="J275" s="22"/>
      <c r="K275" s="22"/>
      <c r="L275" s="22"/>
      <c r="M275" s="22" t="n">
        <f aca="false">K275+L275</f>
        <v>0</v>
      </c>
      <c r="N275" s="22" t="n">
        <v>35</v>
      </c>
      <c r="O275" s="22" t="n">
        <f aca="false">M275+N275</f>
        <v>35</v>
      </c>
      <c r="P275" s="22"/>
      <c r="Q275" s="22" t="n">
        <f aca="false">O275+P275</f>
        <v>35</v>
      </c>
      <c r="R275" s="22"/>
      <c r="S275" s="22" t="n">
        <f aca="false">Q275+R275</f>
        <v>35</v>
      </c>
      <c r="T275" s="22"/>
      <c r="U275" s="22" t="n">
        <f aca="false">S275+T275</f>
        <v>35</v>
      </c>
      <c r="V275" s="22"/>
      <c r="W275" s="22" t="n">
        <f aca="false">U275+V275</f>
        <v>35</v>
      </c>
      <c r="X275" s="22"/>
      <c r="Y275" s="22" t="n">
        <f aca="false">W275+X275</f>
        <v>35</v>
      </c>
    </row>
    <row r="276" s="61" customFormat="true" ht="66" hidden="false" customHeight="true" outlineLevel="0" collapsed="false">
      <c r="B276" s="19" t="s">
        <v>622</v>
      </c>
      <c r="C276" s="19" t="s">
        <v>568</v>
      </c>
      <c r="D276" s="32" t="s">
        <v>623</v>
      </c>
      <c r="E276" s="21" t="s">
        <v>483</v>
      </c>
      <c r="F276" s="21" t="n">
        <v>455</v>
      </c>
      <c r="G276" s="22"/>
      <c r="H276" s="22"/>
      <c r="I276" s="22"/>
      <c r="J276" s="22"/>
      <c r="K276" s="22"/>
      <c r="L276" s="22"/>
      <c r="M276" s="22"/>
      <c r="N276" s="22"/>
      <c r="O276" s="22"/>
      <c r="P276" s="22"/>
      <c r="Q276" s="22"/>
      <c r="R276" s="22"/>
      <c r="S276" s="22" t="n">
        <v>0</v>
      </c>
      <c r="T276" s="22" t="n">
        <v>8715</v>
      </c>
      <c r="U276" s="22" t="n">
        <f aca="false">S276+T276</f>
        <v>8715</v>
      </c>
      <c r="V276" s="22"/>
      <c r="W276" s="22" t="n">
        <f aca="false">U276+V276</f>
        <v>8715</v>
      </c>
      <c r="X276" s="22"/>
      <c r="Y276" s="22" t="n">
        <f aca="false">W276+X276</f>
        <v>8715</v>
      </c>
    </row>
    <row r="277" s="61" customFormat="true" ht="39" hidden="false" customHeight="true" outlineLevel="0" collapsed="false">
      <c r="B277" s="19" t="s">
        <v>624</v>
      </c>
      <c r="C277" s="19" t="s">
        <v>568</v>
      </c>
      <c r="D277" s="32" t="s">
        <v>625</v>
      </c>
      <c r="E277" s="21" t="s">
        <v>626</v>
      </c>
      <c r="F277" s="21" t="n">
        <v>455</v>
      </c>
      <c r="G277" s="22"/>
      <c r="H277" s="22"/>
      <c r="I277" s="22"/>
      <c r="J277" s="22"/>
      <c r="K277" s="22"/>
      <c r="L277" s="22"/>
      <c r="M277" s="22"/>
      <c r="N277" s="22"/>
      <c r="O277" s="22"/>
      <c r="P277" s="22"/>
      <c r="Q277" s="22"/>
      <c r="R277" s="22"/>
      <c r="S277" s="22" t="n">
        <v>0</v>
      </c>
      <c r="T277" s="22" t="n">
        <v>6000</v>
      </c>
      <c r="U277" s="22" t="n">
        <f aca="false">S277+T277</f>
        <v>6000</v>
      </c>
      <c r="V277" s="22"/>
      <c r="W277" s="22" t="n">
        <f aca="false">U277+V277</f>
        <v>6000</v>
      </c>
      <c r="X277" s="22"/>
      <c r="Y277" s="22" t="n">
        <f aca="false">W277+X277</f>
        <v>6000</v>
      </c>
    </row>
    <row r="278" s="61" customFormat="true" ht="33.75" hidden="false" customHeight="true" outlineLevel="0" collapsed="false">
      <c r="B278" s="19" t="s">
        <v>627</v>
      </c>
      <c r="C278" s="19" t="s">
        <v>568</v>
      </c>
      <c r="D278" s="32" t="s">
        <v>628</v>
      </c>
      <c r="E278" s="21" t="s">
        <v>629</v>
      </c>
      <c r="F278" s="21" t="n">
        <v>455</v>
      </c>
      <c r="G278" s="22"/>
      <c r="H278" s="22"/>
      <c r="I278" s="22"/>
      <c r="J278" s="22"/>
      <c r="K278" s="22"/>
      <c r="L278" s="22"/>
      <c r="M278" s="22"/>
      <c r="N278" s="22"/>
      <c r="O278" s="22"/>
      <c r="P278" s="22"/>
      <c r="Q278" s="22"/>
      <c r="R278" s="22"/>
      <c r="S278" s="22" t="n">
        <v>0</v>
      </c>
      <c r="T278" s="22" t="n">
        <v>2430</v>
      </c>
      <c r="U278" s="22" t="n">
        <f aca="false">S278+T278</f>
        <v>2430</v>
      </c>
      <c r="V278" s="22"/>
      <c r="W278" s="22" t="n">
        <f aca="false">U278+V278</f>
        <v>2430</v>
      </c>
      <c r="X278" s="22"/>
      <c r="Y278" s="22" t="n">
        <f aca="false">W278+X278</f>
        <v>2430</v>
      </c>
    </row>
    <row r="279" s="61" customFormat="true" ht="21" hidden="false" customHeight="true" outlineLevel="0" collapsed="false">
      <c r="B279" s="28" t="s">
        <v>630</v>
      </c>
      <c r="C279" s="28" t="s">
        <v>631</v>
      </c>
      <c r="D279" s="62" t="s">
        <v>632</v>
      </c>
      <c r="E279" s="63"/>
      <c r="F279" s="63"/>
      <c r="G279" s="31" t="n">
        <f aca="false">+G280+G284+G285+G286+G287</f>
        <v>56600</v>
      </c>
      <c r="H279" s="31" t="n">
        <f aca="false">+H280+H284+H285+H286+H287</f>
        <v>1828.23222</v>
      </c>
      <c r="I279" s="31" t="n">
        <f aca="false">+I280+I284+I285+I286+I287</f>
        <v>58428.23222</v>
      </c>
      <c r="J279" s="31" t="n">
        <f aca="false">+J280+J284+J285+J286+J287+J282</f>
        <v>4075</v>
      </c>
      <c r="K279" s="31" t="n">
        <f aca="false">+K280+K284+K285+K286+K287+K282</f>
        <v>62503.23222</v>
      </c>
      <c r="L279" s="31" t="n">
        <f aca="false">+L280+L284+L285+L286+L287+L282+L283</f>
        <v>-1700</v>
      </c>
      <c r="M279" s="31" t="n">
        <f aca="false">+M280+M284+M285+M286+M287+M282+M283</f>
        <v>60803.23222</v>
      </c>
      <c r="N279" s="31" t="n">
        <f aca="false">+N280+N284+N285+N286+N287+N282+N283</f>
        <v>0</v>
      </c>
      <c r="O279" s="31" t="n">
        <f aca="false">+O280+O284+O285+O286+O287+O282+O283</f>
        <v>60803.23222</v>
      </c>
      <c r="P279" s="31" t="n">
        <f aca="false">+P280+P284+P285+P286+P287+P282+P283</f>
        <v>0</v>
      </c>
      <c r="Q279" s="31" t="n">
        <f aca="false">+Q280+Q284+Q285+Q286+Q287+Q282+Q283</f>
        <v>60803.23222</v>
      </c>
      <c r="R279" s="31" t="n">
        <f aca="false">+R280+R284+R285+R286+R287+R282+R283</f>
        <v>0</v>
      </c>
      <c r="S279" s="31" t="n">
        <f aca="false">+S280+S284+S285+S286+S287+S282+S283</f>
        <v>60803.23222</v>
      </c>
      <c r="T279" s="31" t="n">
        <f aca="false">+T280+T284+T285+T286+T287+T282+T283+T281</f>
        <v>3278.34</v>
      </c>
      <c r="U279" s="31" t="n">
        <f aca="false">+U280+U284+U285+U286+U287+U282+U283+U281</f>
        <v>64081.57222</v>
      </c>
      <c r="V279" s="31" t="n">
        <f aca="false">+V280+V284+V285+V286+V287+V282+V283+V281</f>
        <v>0</v>
      </c>
      <c r="W279" s="31" t="n">
        <f aca="false">+W280+W284+W285+W286+W287+W282+W283+W281</f>
        <v>64081.57222</v>
      </c>
      <c r="X279" s="31" t="n">
        <f aca="false">+X280+X284+X285+X286+X287+X282+X283+X281</f>
        <v>86</v>
      </c>
      <c r="Y279" s="31" t="n">
        <f aca="false">+Y280+Y284+Y285+Y286+Y287+Y282+Y283+Y281</f>
        <v>64167.57222</v>
      </c>
    </row>
    <row r="280" s="61" customFormat="true" ht="90.75" hidden="false" customHeight="true" outlineLevel="0" collapsed="false">
      <c r="B280" s="19" t="s">
        <v>633</v>
      </c>
      <c r="C280" s="19" t="s">
        <v>631</v>
      </c>
      <c r="D280" s="47" t="s">
        <v>634</v>
      </c>
      <c r="E280" s="21" t="s">
        <v>635</v>
      </c>
      <c r="F280" s="19" t="s">
        <v>636</v>
      </c>
      <c r="G280" s="22" t="n">
        <v>32000</v>
      </c>
      <c r="H280" s="22"/>
      <c r="I280" s="22" t="n">
        <f aca="false">G280+H280</f>
        <v>32000</v>
      </c>
      <c r="J280" s="22"/>
      <c r="K280" s="22" t="n">
        <f aca="false">I280+J280</f>
        <v>32000</v>
      </c>
      <c r="L280" s="22"/>
      <c r="M280" s="22" t="n">
        <f aca="false">K280+L280</f>
        <v>32000</v>
      </c>
      <c r="N280" s="22"/>
      <c r="O280" s="22" t="n">
        <f aca="false">M280+N280</f>
        <v>32000</v>
      </c>
      <c r="P280" s="22"/>
      <c r="Q280" s="22" t="n">
        <f aca="false">O280+P280</f>
        <v>32000</v>
      </c>
      <c r="R280" s="22"/>
      <c r="S280" s="22" t="n">
        <f aca="false">Q280+R280</f>
        <v>32000</v>
      </c>
      <c r="T280" s="22" t="n">
        <v>2000</v>
      </c>
      <c r="U280" s="22" t="n">
        <f aca="false">S280+T280</f>
        <v>34000</v>
      </c>
      <c r="V280" s="22"/>
      <c r="W280" s="22" t="n">
        <f aca="false">U280+V280</f>
        <v>34000</v>
      </c>
      <c r="X280" s="22"/>
      <c r="Y280" s="22" t="n">
        <f aca="false">W280+X280</f>
        <v>34000</v>
      </c>
    </row>
    <row r="281" s="61" customFormat="true" ht="61.5" hidden="false" customHeight="true" outlineLevel="0" collapsed="false">
      <c r="B281" s="19" t="s">
        <v>637</v>
      </c>
      <c r="C281" s="19" t="s">
        <v>631</v>
      </c>
      <c r="D281" s="47" t="s">
        <v>638</v>
      </c>
      <c r="E281" s="64" t="s">
        <v>639</v>
      </c>
      <c r="F281" s="19" t="s">
        <v>636</v>
      </c>
      <c r="G281" s="22"/>
      <c r="H281" s="22"/>
      <c r="I281" s="22"/>
      <c r="J281" s="22"/>
      <c r="K281" s="22"/>
      <c r="L281" s="22"/>
      <c r="M281" s="22"/>
      <c r="N281" s="22"/>
      <c r="O281" s="22"/>
      <c r="P281" s="22"/>
      <c r="Q281" s="22"/>
      <c r="R281" s="22"/>
      <c r="S281" s="22" t="n">
        <v>0</v>
      </c>
      <c r="T281" s="22" t="n">
        <v>778.34</v>
      </c>
      <c r="U281" s="22" t="n">
        <f aca="false">S281+T281</f>
        <v>778.34</v>
      </c>
      <c r="V281" s="23" t="n">
        <v>583.932</v>
      </c>
      <c r="W281" s="22" t="n">
        <f aca="false">U281+V281</f>
        <v>1362.272</v>
      </c>
      <c r="X281" s="23" t="n">
        <f aca="false">41.38141+86</f>
        <v>127.38141</v>
      </c>
      <c r="Y281" s="22" t="n">
        <f aca="false">W281+X281</f>
        <v>1489.65341</v>
      </c>
    </row>
    <row r="282" s="61" customFormat="true" ht="33.75" hidden="false" customHeight="true" outlineLevel="0" collapsed="false">
      <c r="B282" s="19" t="s">
        <v>640</v>
      </c>
      <c r="C282" s="19" t="s">
        <v>631</v>
      </c>
      <c r="D282" s="32" t="s">
        <v>641</v>
      </c>
      <c r="E282" s="21" t="s">
        <v>639</v>
      </c>
      <c r="F282" s="19" t="s">
        <v>636</v>
      </c>
      <c r="G282" s="22" t="n">
        <v>4075</v>
      </c>
      <c r="H282" s="22"/>
      <c r="I282" s="22" t="n">
        <v>0</v>
      </c>
      <c r="J282" s="22" t="n">
        <v>4075</v>
      </c>
      <c r="K282" s="22" t="n">
        <f aca="false">I282+J282</f>
        <v>4075</v>
      </c>
      <c r="L282" s="22"/>
      <c r="M282" s="22" t="n">
        <f aca="false">K282+L282</f>
        <v>4075</v>
      </c>
      <c r="N282" s="22"/>
      <c r="O282" s="22" t="n">
        <f aca="false">M282+N282</f>
        <v>4075</v>
      </c>
      <c r="P282" s="22"/>
      <c r="Q282" s="22" t="n">
        <f aca="false">O282+P282</f>
        <v>4075</v>
      </c>
      <c r="R282" s="22"/>
      <c r="S282" s="22" t="n">
        <f aca="false">Q282+R282</f>
        <v>4075</v>
      </c>
      <c r="T282" s="22"/>
      <c r="U282" s="22" t="n">
        <f aca="false">S282+T282</f>
        <v>4075</v>
      </c>
      <c r="V282" s="23" t="n">
        <v>-583.932</v>
      </c>
      <c r="W282" s="22" t="n">
        <f aca="false">U282+V282</f>
        <v>3491.068</v>
      </c>
      <c r="X282" s="23" t="n">
        <v>-41.38141</v>
      </c>
      <c r="Y282" s="22" t="n">
        <f aca="false">W282+X282</f>
        <v>3449.68659</v>
      </c>
    </row>
    <row r="283" s="61" customFormat="true" ht="40.5" hidden="false" customHeight="true" outlineLevel="0" collapsed="false">
      <c r="B283" s="19" t="s">
        <v>642</v>
      </c>
      <c r="C283" s="19" t="s">
        <v>631</v>
      </c>
      <c r="D283" s="32" t="s">
        <v>321</v>
      </c>
      <c r="E283" s="21" t="s">
        <v>643</v>
      </c>
      <c r="F283" s="21" t="n">
        <v>327</v>
      </c>
      <c r="G283" s="22"/>
      <c r="H283" s="22"/>
      <c r="I283" s="22"/>
      <c r="J283" s="22"/>
      <c r="K283" s="22" t="n">
        <v>0</v>
      </c>
      <c r="L283" s="22" t="n">
        <v>100</v>
      </c>
      <c r="M283" s="22" t="n">
        <f aca="false">K283+L283</f>
        <v>100</v>
      </c>
      <c r="N283" s="22"/>
      <c r="O283" s="22" t="n">
        <f aca="false">M283+N283</f>
        <v>100</v>
      </c>
      <c r="P283" s="22"/>
      <c r="Q283" s="22" t="n">
        <f aca="false">O283+P283</f>
        <v>100</v>
      </c>
      <c r="R283" s="22"/>
      <c r="S283" s="22" t="n">
        <f aca="false">Q283+R283</f>
        <v>100</v>
      </c>
      <c r="T283" s="22"/>
      <c r="U283" s="22" t="n">
        <f aca="false">S283+T283</f>
        <v>100</v>
      </c>
      <c r="V283" s="22"/>
      <c r="W283" s="22" t="n">
        <f aca="false">U283+V283</f>
        <v>100</v>
      </c>
      <c r="X283" s="22"/>
      <c r="Y283" s="22" t="n">
        <f aca="false">W283+X283</f>
        <v>100</v>
      </c>
    </row>
    <row r="284" s="66" customFormat="true" ht="34.5" hidden="false" customHeight="true" outlineLevel="0" collapsed="false">
      <c r="A284" s="65"/>
      <c r="B284" s="19" t="s">
        <v>644</v>
      </c>
      <c r="C284" s="19" t="s">
        <v>631</v>
      </c>
      <c r="D284" s="32" t="s">
        <v>128</v>
      </c>
      <c r="E284" s="21" t="s">
        <v>645</v>
      </c>
      <c r="F284" s="21" t="n">
        <v>327</v>
      </c>
      <c r="G284" s="22" t="n">
        <v>0</v>
      </c>
      <c r="H284" s="22" t="n">
        <v>1628.23222</v>
      </c>
      <c r="I284" s="22" t="n">
        <f aca="false">G284+H284</f>
        <v>1628.23222</v>
      </c>
      <c r="J284" s="22"/>
      <c r="K284" s="22" t="n">
        <f aca="false">I284+J284</f>
        <v>1628.23222</v>
      </c>
      <c r="L284" s="22"/>
      <c r="M284" s="22" t="n">
        <f aca="false">K284+L284</f>
        <v>1628.23222</v>
      </c>
      <c r="N284" s="22"/>
      <c r="O284" s="22" t="n">
        <f aca="false">M284+N284</f>
        <v>1628.23222</v>
      </c>
      <c r="P284" s="22"/>
      <c r="Q284" s="22" t="n">
        <f aca="false">O284+P284</f>
        <v>1628.23222</v>
      </c>
      <c r="R284" s="22"/>
      <c r="S284" s="22" t="n">
        <f aca="false">Q284+R284</f>
        <v>1628.23222</v>
      </c>
      <c r="T284" s="22" t="n">
        <v>500</v>
      </c>
      <c r="U284" s="22" t="n">
        <f aca="false">S284+T284</f>
        <v>2128.23222</v>
      </c>
      <c r="V284" s="22"/>
      <c r="W284" s="22" t="n">
        <f aca="false">U284+V284</f>
        <v>2128.23222</v>
      </c>
      <c r="X284" s="22"/>
      <c r="Y284" s="22" t="n">
        <f aca="false">W284+X284</f>
        <v>2128.23222</v>
      </c>
    </row>
    <row r="285" s="66" customFormat="true" ht="15.75" hidden="true" customHeight="true" outlineLevel="0" collapsed="false">
      <c r="A285" s="65"/>
      <c r="B285" s="19" t="s">
        <v>573</v>
      </c>
      <c r="C285" s="19" t="s">
        <v>631</v>
      </c>
      <c r="D285" s="32" t="s">
        <v>551</v>
      </c>
      <c r="E285" s="21" t="s">
        <v>646</v>
      </c>
      <c r="F285" s="21" t="n">
        <v>327</v>
      </c>
      <c r="G285" s="22"/>
      <c r="H285" s="22"/>
      <c r="I285" s="22" t="n">
        <f aca="false">G285+H285</f>
        <v>0</v>
      </c>
      <c r="J285" s="22"/>
      <c r="K285" s="22" t="n">
        <f aca="false">I285+J285</f>
        <v>0</v>
      </c>
      <c r="L285" s="22"/>
      <c r="M285" s="22" t="n">
        <f aca="false">K285+L285</f>
        <v>0</v>
      </c>
      <c r="N285" s="22"/>
      <c r="O285" s="22" t="n">
        <f aca="false">M285+N285</f>
        <v>0</v>
      </c>
      <c r="P285" s="22"/>
      <c r="Q285" s="22" t="n">
        <f aca="false">O285+P285</f>
        <v>0</v>
      </c>
      <c r="R285" s="22"/>
      <c r="S285" s="22" t="n">
        <f aca="false">Q285+R285</f>
        <v>0</v>
      </c>
      <c r="T285" s="22"/>
      <c r="U285" s="22" t="n">
        <f aca="false">S285+T285</f>
        <v>0</v>
      </c>
      <c r="V285" s="22"/>
      <c r="W285" s="22" t="n">
        <f aca="false">U285+V285</f>
        <v>0</v>
      </c>
      <c r="X285" s="22"/>
      <c r="Y285" s="22" t="n">
        <f aca="false">W285+X285</f>
        <v>0</v>
      </c>
    </row>
    <row r="286" s="67" customFormat="true" ht="47.25" hidden="false" customHeight="false" outlineLevel="0" collapsed="false">
      <c r="B286" s="19" t="s">
        <v>647</v>
      </c>
      <c r="C286" s="19" t="s">
        <v>631</v>
      </c>
      <c r="D286" s="32" t="s">
        <v>228</v>
      </c>
      <c r="E286" s="21" t="s">
        <v>648</v>
      </c>
      <c r="F286" s="21" t="n">
        <v>327</v>
      </c>
      <c r="G286" s="22" t="n">
        <v>2500</v>
      </c>
      <c r="H286" s="22" t="n">
        <v>-500</v>
      </c>
      <c r="I286" s="22" t="n">
        <f aca="false">G286+H286</f>
        <v>2000</v>
      </c>
      <c r="J286" s="22"/>
      <c r="K286" s="22" t="n">
        <f aca="false">I286+J286</f>
        <v>2000</v>
      </c>
      <c r="L286" s="22"/>
      <c r="M286" s="22" t="n">
        <f aca="false">K286+L286</f>
        <v>2000</v>
      </c>
      <c r="N286" s="22"/>
      <c r="O286" s="22" t="n">
        <f aca="false">M286+N286</f>
        <v>2000</v>
      </c>
      <c r="P286" s="22"/>
      <c r="Q286" s="22" t="n">
        <f aca="false">O286+P286</f>
        <v>2000</v>
      </c>
      <c r="R286" s="22"/>
      <c r="S286" s="22" t="n">
        <f aca="false">Q286+R286</f>
        <v>2000</v>
      </c>
      <c r="T286" s="22"/>
      <c r="U286" s="22" t="n">
        <f aca="false">S286+T286</f>
        <v>2000</v>
      </c>
      <c r="V286" s="22"/>
      <c r="W286" s="22" t="n">
        <f aca="false">U286+V286</f>
        <v>2000</v>
      </c>
      <c r="X286" s="22"/>
      <c r="Y286" s="22" t="n">
        <f aca="false">W286+X286</f>
        <v>2000</v>
      </c>
    </row>
    <row r="287" s="67" customFormat="true" ht="48" hidden="false" customHeight="true" outlineLevel="0" collapsed="false">
      <c r="B287" s="19" t="s">
        <v>649</v>
      </c>
      <c r="C287" s="19" t="s">
        <v>631</v>
      </c>
      <c r="D287" s="32" t="s">
        <v>265</v>
      </c>
      <c r="E287" s="21" t="s">
        <v>643</v>
      </c>
      <c r="F287" s="21" t="n">
        <v>327</v>
      </c>
      <c r="G287" s="22" t="n">
        <v>22100</v>
      </c>
      <c r="H287" s="22" t="n">
        <v>700</v>
      </c>
      <c r="I287" s="22" t="n">
        <f aca="false">G287+H287</f>
        <v>22800</v>
      </c>
      <c r="J287" s="22"/>
      <c r="K287" s="22" t="n">
        <f aca="false">I287+J287</f>
        <v>22800</v>
      </c>
      <c r="L287" s="22" t="n">
        <f aca="false">-100-1700</f>
        <v>-1800</v>
      </c>
      <c r="M287" s="22" t="n">
        <f aca="false">K287+L287</f>
        <v>21000</v>
      </c>
      <c r="N287" s="22"/>
      <c r="O287" s="22" t="n">
        <f aca="false">M287+N287</f>
        <v>21000</v>
      </c>
      <c r="P287" s="22"/>
      <c r="Q287" s="22" t="n">
        <f aca="false">O287+P287</f>
        <v>21000</v>
      </c>
      <c r="R287" s="22"/>
      <c r="S287" s="22" t="n">
        <f aca="false">Q287+R287</f>
        <v>21000</v>
      </c>
      <c r="T287" s="22"/>
      <c r="U287" s="22" t="n">
        <f aca="false">S287+T287</f>
        <v>21000</v>
      </c>
      <c r="V287" s="22"/>
      <c r="W287" s="22" t="n">
        <f aca="false">U287+V287</f>
        <v>21000</v>
      </c>
      <c r="X287" s="22"/>
      <c r="Y287" s="22" t="n">
        <f aca="false">W287+X287</f>
        <v>21000</v>
      </c>
    </row>
    <row r="288" s="61" customFormat="true" ht="21" hidden="false" customHeight="true" outlineLevel="0" collapsed="false">
      <c r="B288" s="28" t="s">
        <v>650</v>
      </c>
      <c r="C288" s="28" t="s">
        <v>651</v>
      </c>
      <c r="D288" s="62" t="s">
        <v>652</v>
      </c>
      <c r="E288" s="63"/>
      <c r="F288" s="63"/>
      <c r="G288" s="31" t="n">
        <f aca="false">G289+G290</f>
        <v>6558</v>
      </c>
      <c r="H288" s="31" t="n">
        <f aca="false">H289+H290</f>
        <v>0</v>
      </c>
      <c r="I288" s="31" t="n">
        <f aca="false">I289+I290</f>
        <v>6558</v>
      </c>
      <c r="J288" s="31" t="n">
        <f aca="false">J289+J290</f>
        <v>-4026.5</v>
      </c>
      <c r="K288" s="31" t="n">
        <f aca="false">K289+K290</f>
        <v>2531.5</v>
      </c>
      <c r="L288" s="31" t="n">
        <f aca="false">L289+L290</f>
        <v>0</v>
      </c>
      <c r="M288" s="31" t="n">
        <f aca="false">M289+M290</f>
        <v>2531.5</v>
      </c>
      <c r="N288" s="31" t="n">
        <f aca="false">N289+N290</f>
        <v>0</v>
      </c>
      <c r="O288" s="31" t="n">
        <f aca="false">O289+O290</f>
        <v>2531.5</v>
      </c>
      <c r="P288" s="31" t="n">
        <f aca="false">P289+P290</f>
        <v>0</v>
      </c>
      <c r="Q288" s="31" t="n">
        <f aca="false">Q289+Q290</f>
        <v>2531.5</v>
      </c>
      <c r="R288" s="31" t="n">
        <f aca="false">R289+R290</f>
        <v>0</v>
      </c>
      <c r="S288" s="31" t="n">
        <f aca="false">S289+S290</f>
        <v>2531.5</v>
      </c>
      <c r="T288" s="31" t="n">
        <f aca="false">T289+T290</f>
        <v>0</v>
      </c>
      <c r="U288" s="31" t="n">
        <f aca="false">U289+U290</f>
        <v>2531.5</v>
      </c>
      <c r="V288" s="31" t="n">
        <f aca="false">V289+V290</f>
        <v>-310.856</v>
      </c>
      <c r="W288" s="31" t="n">
        <f aca="false">W289+W290</f>
        <v>2220.644</v>
      </c>
      <c r="X288" s="31" t="n">
        <f aca="false">X289+X290</f>
        <v>-177.44513</v>
      </c>
      <c r="Y288" s="31" t="n">
        <f aca="false">Y289+Y290</f>
        <v>2043.19887</v>
      </c>
    </row>
    <row r="289" s="61" customFormat="true" ht="30.75" hidden="false" customHeight="true" outlineLevel="0" collapsed="false">
      <c r="B289" s="19" t="s">
        <v>653</v>
      </c>
      <c r="C289" s="19" t="s">
        <v>651</v>
      </c>
      <c r="D289" s="32" t="s">
        <v>641</v>
      </c>
      <c r="E289" s="21" t="s">
        <v>24</v>
      </c>
      <c r="F289" s="19" t="s">
        <v>39</v>
      </c>
      <c r="G289" s="22" t="n">
        <v>2483</v>
      </c>
      <c r="H289" s="22"/>
      <c r="I289" s="22" t="n">
        <f aca="false">G289+H289</f>
        <v>2483</v>
      </c>
      <c r="J289" s="22" t="n">
        <v>48.5</v>
      </c>
      <c r="K289" s="22" t="n">
        <f aca="false">I289+J289</f>
        <v>2531.5</v>
      </c>
      <c r="L289" s="22"/>
      <c r="M289" s="22" t="n">
        <f aca="false">K289+L289</f>
        <v>2531.5</v>
      </c>
      <c r="N289" s="22"/>
      <c r="O289" s="22" t="n">
        <f aca="false">M289+N289</f>
        <v>2531.5</v>
      </c>
      <c r="P289" s="22"/>
      <c r="Q289" s="22" t="n">
        <f aca="false">O289+P289</f>
        <v>2531.5</v>
      </c>
      <c r="R289" s="22"/>
      <c r="S289" s="22" t="n">
        <f aca="false">Q289+R289</f>
        <v>2531.5</v>
      </c>
      <c r="T289" s="22"/>
      <c r="U289" s="22" t="n">
        <f aca="false">S289+T289</f>
        <v>2531.5</v>
      </c>
      <c r="V289" s="23" t="n">
        <v>-310.856</v>
      </c>
      <c r="W289" s="23" t="n">
        <f aca="false">U289+V289</f>
        <v>2220.644</v>
      </c>
      <c r="X289" s="23" t="n">
        <f aca="false">-178.76432+1.31919</f>
        <v>-177.44513</v>
      </c>
      <c r="Y289" s="23" t="n">
        <f aca="false">W289+X289</f>
        <v>2043.19887</v>
      </c>
    </row>
    <row r="290" s="61" customFormat="true" ht="31.5" hidden="true" customHeight="true" outlineLevel="0" collapsed="false">
      <c r="B290" s="19" t="s">
        <v>555</v>
      </c>
      <c r="C290" s="19" t="s">
        <v>651</v>
      </c>
      <c r="D290" s="32" t="s">
        <v>641</v>
      </c>
      <c r="E290" s="21" t="s">
        <v>654</v>
      </c>
      <c r="F290" s="19" t="s">
        <v>636</v>
      </c>
      <c r="G290" s="22" t="n">
        <v>4075</v>
      </c>
      <c r="H290" s="22"/>
      <c r="I290" s="22" t="n">
        <f aca="false">G290+H290</f>
        <v>4075</v>
      </c>
      <c r="J290" s="22" t="n">
        <v>-4075</v>
      </c>
      <c r="K290" s="22" t="n">
        <f aca="false">I290+J290</f>
        <v>0</v>
      </c>
      <c r="L290" s="22"/>
      <c r="M290" s="22" t="n">
        <f aca="false">K290+L290</f>
        <v>0</v>
      </c>
      <c r="N290" s="22"/>
      <c r="O290" s="22" t="n">
        <f aca="false">M290+N290</f>
        <v>0</v>
      </c>
      <c r="P290" s="22"/>
      <c r="Q290" s="22" t="n">
        <f aca="false">O290+P290</f>
        <v>0</v>
      </c>
      <c r="R290" s="22"/>
      <c r="S290" s="22" t="n">
        <f aca="false">Q290+R290</f>
        <v>0</v>
      </c>
      <c r="T290" s="22"/>
      <c r="U290" s="22" t="n">
        <f aca="false">S290+T290</f>
        <v>0</v>
      </c>
      <c r="V290" s="22"/>
      <c r="W290" s="22" t="n">
        <f aca="false">U290+V290</f>
        <v>0</v>
      </c>
      <c r="X290" s="22"/>
      <c r="Y290" s="22" t="n">
        <f aca="false">W290+X290</f>
        <v>0</v>
      </c>
    </row>
    <row r="291" s="1" customFormat="true" ht="24" hidden="false" customHeight="true" outlineLevel="0" collapsed="false">
      <c r="B291" s="9" t="s">
        <v>655</v>
      </c>
      <c r="C291" s="9" t="s">
        <v>656</v>
      </c>
      <c r="D291" s="55" t="s">
        <v>657</v>
      </c>
      <c r="E291" s="11"/>
      <c r="F291" s="11"/>
      <c r="G291" s="12" t="n">
        <f aca="false">G294+G299+G325</f>
        <v>348029.7347</v>
      </c>
      <c r="H291" s="12" t="n">
        <f aca="false">H294+H299+H325</f>
        <v>25641.12126</v>
      </c>
      <c r="I291" s="12" t="n">
        <f aca="false">I294+I299+I325</f>
        <v>373670.85596</v>
      </c>
      <c r="J291" s="12" t="n">
        <f aca="false">J294+J299+J325</f>
        <v>12383.8</v>
      </c>
      <c r="K291" s="12" t="n">
        <f aca="false">K294+K299+K325</f>
        <v>386054.65596</v>
      </c>
      <c r="L291" s="12" t="n">
        <f aca="false">L294+L299+L325+L292</f>
        <v>0</v>
      </c>
      <c r="M291" s="12" t="n">
        <f aca="false">M294+M299+M325+M292</f>
        <v>386054.65596</v>
      </c>
      <c r="N291" s="12" t="n">
        <f aca="false">N294+N299+N325+N292</f>
        <v>-6697.67</v>
      </c>
      <c r="O291" s="12" t="n">
        <f aca="false">O294+O299+O325+O292</f>
        <v>379356.98596</v>
      </c>
      <c r="P291" s="12" t="n">
        <f aca="false">P294+P299+P325+P292</f>
        <v>7431.989</v>
      </c>
      <c r="Q291" s="12" t="n">
        <f aca="false">Q294+Q299+Q325+Q292</f>
        <v>386788.97496</v>
      </c>
      <c r="R291" s="12" t="n">
        <f aca="false">R294+R299+R325+R292</f>
        <v>837.8</v>
      </c>
      <c r="S291" s="12" t="n">
        <f aca="false">S294+S299+S325+S292</f>
        <v>387626.77496</v>
      </c>
      <c r="T291" s="12" t="n">
        <f aca="false">T294+T299+T325+T292</f>
        <v>-164.27919</v>
      </c>
      <c r="U291" s="12" t="n">
        <f aca="false">U294+U299+U325+U292</f>
        <v>387462.49577</v>
      </c>
      <c r="V291" s="12" t="n">
        <f aca="false">V294+V299+V325+V292</f>
        <v>0</v>
      </c>
      <c r="W291" s="12" t="n">
        <f aca="false">W294+W299+W325+W292</f>
        <v>387462.49577</v>
      </c>
      <c r="X291" s="12" t="n">
        <f aca="false">X294+X299+X325+X292</f>
        <v>10552.79</v>
      </c>
      <c r="Y291" s="12" t="n">
        <f aca="false">Y294+Y299+Y325+Y292</f>
        <v>397626.69077</v>
      </c>
    </row>
    <row r="292" s="1" customFormat="true" ht="24" hidden="false" customHeight="true" outlineLevel="0" collapsed="false">
      <c r="B292" s="14" t="s">
        <v>658</v>
      </c>
      <c r="C292" s="14" t="s">
        <v>659</v>
      </c>
      <c r="D292" s="68" t="s">
        <v>660</v>
      </c>
      <c r="E292" s="69"/>
      <c r="F292" s="69"/>
      <c r="G292" s="70"/>
      <c r="H292" s="70"/>
      <c r="I292" s="70"/>
      <c r="J292" s="70"/>
      <c r="K292" s="17" t="n">
        <f aca="false">K293</f>
        <v>0</v>
      </c>
      <c r="L292" s="17" t="n">
        <f aca="false">L293</f>
        <v>2940</v>
      </c>
      <c r="M292" s="17" t="n">
        <f aca="false">M293</f>
        <v>2940</v>
      </c>
      <c r="N292" s="17" t="n">
        <f aca="false">N293</f>
        <v>0</v>
      </c>
      <c r="O292" s="17" t="n">
        <f aca="false">O293</f>
        <v>2940</v>
      </c>
      <c r="P292" s="17" t="n">
        <f aca="false">P293</f>
        <v>0</v>
      </c>
      <c r="Q292" s="17" t="n">
        <f aca="false">Q293</f>
        <v>2940</v>
      </c>
      <c r="R292" s="17" t="n">
        <f aca="false">R293</f>
        <v>0</v>
      </c>
      <c r="S292" s="17" t="n">
        <f aca="false">S293</f>
        <v>2940</v>
      </c>
      <c r="T292" s="17" t="n">
        <f aca="false">T293</f>
        <v>0</v>
      </c>
      <c r="U292" s="17" t="n">
        <f aca="false">U293</f>
        <v>2940</v>
      </c>
      <c r="V292" s="17" t="n">
        <f aca="false">V293</f>
        <v>0</v>
      </c>
      <c r="W292" s="17" t="n">
        <f aca="false">W293</f>
        <v>2940</v>
      </c>
      <c r="X292" s="17" t="n">
        <f aca="false">X293</f>
        <v>0</v>
      </c>
      <c r="Y292" s="17" t="n">
        <f aca="false">Y293</f>
        <v>2940</v>
      </c>
    </row>
    <row r="293" s="1" customFormat="true" ht="46.5" hidden="false" customHeight="true" outlineLevel="0" collapsed="false">
      <c r="B293" s="19" t="s">
        <v>661</v>
      </c>
      <c r="C293" s="19" t="s">
        <v>659</v>
      </c>
      <c r="D293" s="71" t="s">
        <v>662</v>
      </c>
      <c r="E293" s="72" t="s">
        <v>663</v>
      </c>
      <c r="F293" s="72" t="n">
        <v>714</v>
      </c>
      <c r="G293" s="12"/>
      <c r="H293" s="12"/>
      <c r="I293" s="12"/>
      <c r="J293" s="12"/>
      <c r="K293" s="22" t="n">
        <f aca="false">I293+J293</f>
        <v>0</v>
      </c>
      <c r="L293" s="22" t="n">
        <v>2940</v>
      </c>
      <c r="M293" s="22" t="n">
        <f aca="false">K293+L293</f>
        <v>2940</v>
      </c>
      <c r="N293" s="22"/>
      <c r="O293" s="22" t="n">
        <f aca="false">M293+N293</f>
        <v>2940</v>
      </c>
      <c r="P293" s="22"/>
      <c r="Q293" s="22" t="n">
        <f aca="false">O293+P293</f>
        <v>2940</v>
      </c>
      <c r="R293" s="22"/>
      <c r="S293" s="22" t="n">
        <f aca="false">Q293+R293</f>
        <v>2940</v>
      </c>
      <c r="T293" s="22"/>
      <c r="U293" s="22" t="n">
        <f aca="false">S293+T293</f>
        <v>2940</v>
      </c>
      <c r="V293" s="22"/>
      <c r="W293" s="22" t="n">
        <f aca="false">U293+V293</f>
        <v>2940</v>
      </c>
      <c r="X293" s="22"/>
      <c r="Y293" s="22" t="n">
        <f aca="false">W293+X293</f>
        <v>2940</v>
      </c>
    </row>
    <row r="294" s="13" customFormat="true" ht="21" hidden="false" customHeight="true" outlineLevel="0" collapsed="false">
      <c r="B294" s="14" t="s">
        <v>664</v>
      </c>
      <c r="C294" s="14" t="s">
        <v>665</v>
      </c>
      <c r="D294" s="73" t="s">
        <v>666</v>
      </c>
      <c r="E294" s="69"/>
      <c r="F294" s="69"/>
      <c r="G294" s="17" t="n">
        <f aca="false">G295+G296+G297+G298</f>
        <v>9861.9</v>
      </c>
      <c r="H294" s="17" t="n">
        <f aca="false">H295+H296+H297+H298</f>
        <v>0.92119</v>
      </c>
      <c r="I294" s="17" t="n">
        <f aca="false">I295+I296+I297+I298</f>
        <v>9862.82119</v>
      </c>
      <c r="J294" s="17" t="n">
        <f aca="false">J295+J296+J297+J298</f>
        <v>195.5</v>
      </c>
      <c r="K294" s="17" t="n">
        <f aca="false">K295+K296+K297+K298</f>
        <v>10058.32119</v>
      </c>
      <c r="L294" s="17" t="n">
        <f aca="false">L295+L296+L297+L298</f>
        <v>0</v>
      </c>
      <c r="M294" s="17" t="n">
        <f aca="false">M295+M296+M297+M298</f>
        <v>10058.32119</v>
      </c>
      <c r="N294" s="17" t="n">
        <f aca="false">N295+N296+N297+N298</f>
        <v>0</v>
      </c>
      <c r="O294" s="17" t="n">
        <f aca="false">O295+O296+O297+O298</f>
        <v>10058.32119</v>
      </c>
      <c r="P294" s="17" t="n">
        <f aca="false">P295+P296+P297+P298</f>
        <v>5.989</v>
      </c>
      <c r="Q294" s="17" t="n">
        <f aca="false">Q295+Q296+Q297+Q298</f>
        <v>10064.31019</v>
      </c>
      <c r="R294" s="17" t="n">
        <f aca="false">R295+R296+R297+R298</f>
        <v>0</v>
      </c>
      <c r="S294" s="17" t="n">
        <f aca="false">S295+S296+S297+S298</f>
        <v>10064.31019</v>
      </c>
      <c r="T294" s="17" t="n">
        <f aca="false">T295+T296+T297+T298</f>
        <v>-350.38719</v>
      </c>
      <c r="U294" s="17" t="n">
        <f aca="false">U295+U296+U297+U298</f>
        <v>9713.923</v>
      </c>
      <c r="V294" s="17" t="n">
        <f aca="false">V295+V296+V297+V298</f>
        <v>0</v>
      </c>
      <c r="W294" s="17" t="n">
        <f aca="false">W295+W296+W297+W298</f>
        <v>9713.923</v>
      </c>
      <c r="X294" s="17" t="n">
        <f aca="false">X295+X296+X297+X298</f>
        <v>0</v>
      </c>
      <c r="Y294" s="17" t="n">
        <f aca="false">Y295+Y296+Y297+Y298</f>
        <v>9713.923</v>
      </c>
    </row>
    <row r="295" s="1" customFormat="true" ht="78.75" hidden="true" customHeight="true" outlineLevel="0" collapsed="false">
      <c r="B295" s="19" t="s">
        <v>598</v>
      </c>
      <c r="C295" s="19" t="s">
        <v>665</v>
      </c>
      <c r="D295" s="47" t="s">
        <v>667</v>
      </c>
      <c r="E295" s="21" t="s">
        <v>668</v>
      </c>
      <c r="F295" s="21" t="n">
        <v>327</v>
      </c>
      <c r="G295" s="22"/>
      <c r="H295" s="22"/>
      <c r="I295" s="22"/>
      <c r="J295" s="22"/>
      <c r="K295" s="22"/>
      <c r="L295" s="22"/>
      <c r="M295" s="22"/>
      <c r="N295" s="22"/>
      <c r="O295" s="22"/>
      <c r="P295" s="22"/>
      <c r="Q295" s="22"/>
      <c r="R295" s="22"/>
      <c r="S295" s="22"/>
      <c r="T295" s="22"/>
      <c r="U295" s="22"/>
      <c r="V295" s="22"/>
      <c r="W295" s="22"/>
      <c r="X295" s="22"/>
      <c r="Y295" s="22"/>
    </row>
    <row r="296" s="1" customFormat="true" ht="33" hidden="false" customHeight="true" outlineLevel="0" collapsed="false">
      <c r="B296" s="19" t="s">
        <v>669</v>
      </c>
      <c r="C296" s="19" t="s">
        <v>665</v>
      </c>
      <c r="D296" s="20" t="s">
        <v>670</v>
      </c>
      <c r="E296" s="21" t="s">
        <v>671</v>
      </c>
      <c r="F296" s="21" t="n">
        <v>910</v>
      </c>
      <c r="G296" s="22" t="n">
        <v>409.9</v>
      </c>
      <c r="H296" s="22"/>
      <c r="I296" s="22" t="n">
        <f aca="false">G296+H296</f>
        <v>409.9</v>
      </c>
      <c r="J296" s="22"/>
      <c r="K296" s="22" t="n">
        <f aca="false">I296+J296</f>
        <v>409.9</v>
      </c>
      <c r="L296" s="22"/>
      <c r="M296" s="22" t="n">
        <f aca="false">K296+L296</f>
        <v>409.9</v>
      </c>
      <c r="N296" s="22"/>
      <c r="O296" s="22" t="n">
        <f aca="false">M296+N296</f>
        <v>409.9</v>
      </c>
      <c r="P296" s="22" t="n">
        <v>5.989</v>
      </c>
      <c r="Q296" s="22" t="n">
        <f aca="false">O296+P296</f>
        <v>415.889</v>
      </c>
      <c r="R296" s="22"/>
      <c r="S296" s="22" t="n">
        <f aca="false">Q296+R296</f>
        <v>415.889</v>
      </c>
      <c r="T296" s="22" t="n">
        <v>-350.38719</v>
      </c>
      <c r="U296" s="22" t="n">
        <f aca="false">S296+T296</f>
        <v>65.50181</v>
      </c>
      <c r="V296" s="22"/>
      <c r="W296" s="22" t="n">
        <f aca="false">U296+V296</f>
        <v>65.50181</v>
      </c>
      <c r="X296" s="22"/>
      <c r="Y296" s="22" t="n">
        <f aca="false">W296+X296</f>
        <v>65.50181</v>
      </c>
    </row>
    <row r="297" s="1" customFormat="true" ht="61.5" hidden="false" customHeight="true" outlineLevel="0" collapsed="false">
      <c r="B297" s="19" t="s">
        <v>672</v>
      </c>
      <c r="C297" s="19" t="s">
        <v>665</v>
      </c>
      <c r="D297" s="74" t="s">
        <v>673</v>
      </c>
      <c r="E297" s="21" t="s">
        <v>674</v>
      </c>
      <c r="F297" s="21" t="n">
        <v>327</v>
      </c>
      <c r="G297" s="22" t="n">
        <v>8296.4</v>
      </c>
      <c r="H297" s="22" t="n">
        <v>-83.547</v>
      </c>
      <c r="I297" s="22" t="n">
        <f aca="false">G297+H297</f>
        <v>8212.853</v>
      </c>
      <c r="J297" s="22" t="n">
        <v>172</v>
      </c>
      <c r="K297" s="22" t="n">
        <f aca="false">I297+J297</f>
        <v>8384.853</v>
      </c>
      <c r="L297" s="22"/>
      <c r="M297" s="22" t="n">
        <f aca="false">K297+L297</f>
        <v>8384.853</v>
      </c>
      <c r="N297" s="22"/>
      <c r="O297" s="22" t="n">
        <f aca="false">M297+N297</f>
        <v>8384.853</v>
      </c>
      <c r="P297" s="22"/>
      <c r="Q297" s="22" t="n">
        <f aca="false">O297+P297</f>
        <v>8384.853</v>
      </c>
      <c r="R297" s="22"/>
      <c r="S297" s="22" t="n">
        <f aca="false">Q297+R297</f>
        <v>8384.853</v>
      </c>
      <c r="T297" s="22"/>
      <c r="U297" s="22" t="n">
        <f aca="false">S297+T297</f>
        <v>8384.853</v>
      </c>
      <c r="V297" s="22"/>
      <c r="W297" s="22" t="n">
        <f aca="false">U297+V297</f>
        <v>8384.853</v>
      </c>
      <c r="X297" s="22"/>
      <c r="Y297" s="22" t="n">
        <f aca="false">W297+X297</f>
        <v>8384.853</v>
      </c>
    </row>
    <row r="298" s="1" customFormat="true" ht="62.25" hidden="false" customHeight="true" outlineLevel="0" collapsed="false">
      <c r="B298" s="19" t="s">
        <v>675</v>
      </c>
      <c r="C298" s="19" t="s">
        <v>665</v>
      </c>
      <c r="D298" s="74" t="s">
        <v>676</v>
      </c>
      <c r="E298" s="21" t="s">
        <v>674</v>
      </c>
      <c r="F298" s="21" t="n">
        <v>327</v>
      </c>
      <c r="G298" s="22" t="n">
        <v>1155.6</v>
      </c>
      <c r="H298" s="22" t="n">
        <f aca="false">83.547+0.92119</f>
        <v>84.46819</v>
      </c>
      <c r="I298" s="22" t="n">
        <f aca="false">G298+H298</f>
        <v>1240.06819</v>
      </c>
      <c r="J298" s="22" t="n">
        <v>23.5</v>
      </c>
      <c r="K298" s="22" t="n">
        <f aca="false">I298+J298</f>
        <v>1263.56819</v>
      </c>
      <c r="L298" s="22"/>
      <c r="M298" s="22" t="n">
        <f aca="false">K298+L298</f>
        <v>1263.56819</v>
      </c>
      <c r="N298" s="22"/>
      <c r="O298" s="22" t="n">
        <f aca="false">M298+N298</f>
        <v>1263.56819</v>
      </c>
      <c r="P298" s="22"/>
      <c r="Q298" s="22" t="n">
        <f aca="false">O298+P298</f>
        <v>1263.56819</v>
      </c>
      <c r="R298" s="22"/>
      <c r="S298" s="22" t="n">
        <f aca="false">Q298+R298</f>
        <v>1263.56819</v>
      </c>
      <c r="T298" s="22"/>
      <c r="U298" s="22" t="n">
        <f aca="false">S298+T298</f>
        <v>1263.56819</v>
      </c>
      <c r="V298" s="22"/>
      <c r="W298" s="22" t="n">
        <f aca="false">U298+V298</f>
        <v>1263.56819</v>
      </c>
      <c r="X298" s="22"/>
      <c r="Y298" s="22" t="n">
        <f aca="false">W298+X298</f>
        <v>1263.56819</v>
      </c>
    </row>
    <row r="299" s="25" customFormat="true" ht="24" hidden="false" customHeight="true" outlineLevel="0" collapsed="false">
      <c r="A299" s="24"/>
      <c r="B299" s="14" t="s">
        <v>677</v>
      </c>
      <c r="C299" s="14" t="s">
        <v>678</v>
      </c>
      <c r="D299" s="34" t="s">
        <v>679</v>
      </c>
      <c r="E299" s="16"/>
      <c r="F299" s="16"/>
      <c r="G299" s="17" t="n">
        <f aca="false">G300+G301+G302+G314+G303+G304+G305+G306+G307+G312+G313+G308+G309+G310+G315+G316+G311+G317</f>
        <v>309445.6</v>
      </c>
      <c r="H299" s="17" t="n">
        <f aca="false">H300+H301+H302+H314+H303+H304+H305+H306+H307+H312+H313+H308+H309+H310+H315+H316+H311+H317+H318+H319</f>
        <v>24515.5</v>
      </c>
      <c r="I299" s="17" t="n">
        <f aca="false">I300+I301+I302+I314+I303+I304+I305+I306+I307+I312+I313+I308+I309+I310+I315+I316+I311+I317+I318+I319</f>
        <v>333961.1</v>
      </c>
      <c r="J299" s="17" t="n">
        <f aca="false">J300+J301+J302+J314+J303+J304+J305+J306+J307+J312+J313+J308+J309+J310+J315+J316+J311+J317+J318+J319+J320+J321+J322</f>
        <v>-8405.5</v>
      </c>
      <c r="K299" s="17" t="n">
        <f aca="false">K300+K301+K302+K314+K303+K304+K305+K306+K307+K312+K313+K308+K309+K310+K315+K316+K311+K317+K318+K319+K320+K321+K322</f>
        <v>325555.6</v>
      </c>
      <c r="L299" s="17" t="n">
        <f aca="false">L300+L301+L302+L314+L303+L304+L305+L306+L307+L312+L313+L308+L309+L310+L315+L316+L311+L317+L318+L319+L320+L321+L322</f>
        <v>0</v>
      </c>
      <c r="M299" s="17" t="n">
        <f aca="false">M300+M301+M302+M314+M303+M304+M305+M306+M307+M312+M313+M308+M309+M310+M315+M316+M311+M317+M318+M319+M320+M321+M322</f>
        <v>325555.6</v>
      </c>
      <c r="N299" s="17" t="n">
        <f aca="false">N300+N301+N302+N314+N303+N304+N305+N306+N307+N312+N313+N308+N309+N310+N315+N316+N311+N317+N318+N319+N320+N321+N322</f>
        <v>-6758.4</v>
      </c>
      <c r="O299" s="17" t="n">
        <f aca="false">O300+O301+O302+O314+O303+O304+O305+O306+O307+O312+O313+O308+O309+O310+O315+O316+O311+O317+O318+O319+O320+O321+O322</f>
        <v>318797.2</v>
      </c>
      <c r="P299" s="17" t="n">
        <f aca="false">P300+P301+P302+P314+P303+P304+P305+P306+P307+P312+P313+P308+P309+P310+P315+P316+P311+P317+P318+P319+P320+P321+P322+P324</f>
        <v>6326</v>
      </c>
      <c r="Q299" s="17" t="n">
        <f aca="false">Q300+Q301+Q302+Q314+Q303+Q304+Q305+Q306+Q307+Q312+Q313+Q308+Q309+Q310+Q315+Q316+Q311+Q317+Q318+Q319+Q320+Q321+Q322+Q324</f>
        <v>325123.2</v>
      </c>
      <c r="R299" s="17" t="n">
        <f aca="false">R300+R301+R302+R314+R303+R304+R305+R306+R307+R312+R313+R308+R309+R310+R315+R316+R311+R317+R318+R319+R320+R321+R322+R324</f>
        <v>837.8</v>
      </c>
      <c r="S299" s="17" t="n">
        <f aca="false">S300+S301+S302+S314+S303+S304+S305+S306+S307+S312+S313+S308+S309+S310+S315+S316+S311+S317+S318+S319+S320+S321+S322+S324</f>
        <v>325961</v>
      </c>
      <c r="T299" s="17" t="n">
        <f aca="false">T300+T301+T302+T314+T303+T304+T305+T306+T307+T312+T313+T308+T309+T310+T315+T316+T311+T317+T318+T319+T320+T321+T322+T324</f>
        <v>0</v>
      </c>
      <c r="U299" s="17" t="n">
        <f aca="false">U300+U301+U302+U314+U303+U304+U305+U306+U307+U312+U313+U308+U309+U310+U315+U316+U311+U317+U318+U319+U320+U321+U322+U324</f>
        <v>325961</v>
      </c>
      <c r="V299" s="17" t="n">
        <f aca="false">V300+V301+V302+V314+V303+V304+V305+V306+V307+V312+V313+V308+V309+V310+V315+V316+V311+V317+V318+V319+V320+V321+V322+V324</f>
        <v>0</v>
      </c>
      <c r="W299" s="17" t="n">
        <f aca="false">W300+W301+W302+W314+W303+W304+W305+W306+W307+W312+W313+W308+W309+W310+W315+W316+W311+W317+W318+W319+W320+W321+W322+W324</f>
        <v>325961</v>
      </c>
      <c r="X299" s="17" t="n">
        <f aca="false">X300+X301+X302+X314+X303+X304+X305+X306+X307+X312+X313+X308+X309+X310+X315+X316+X311+X317+X318+X319+X320+X321+X322+X324+X323</f>
        <v>11320.24</v>
      </c>
      <c r="Y299" s="17" t="n">
        <f aca="false">Y300+Y301+Y302+Y314+Y303+Y304+Y305+Y306+Y307+Y312+Y313+Y308+Y309+Y310+Y315+Y316+Y311+Y317+Y318+Y319+Y320+Y321+Y322+Y324+Y323</f>
        <v>337281.24</v>
      </c>
    </row>
    <row r="300" s="66" customFormat="true" ht="78.75" hidden="false" customHeight="true" outlineLevel="0" collapsed="false">
      <c r="A300" s="65"/>
      <c r="B300" s="19" t="s">
        <v>680</v>
      </c>
      <c r="C300" s="19" t="s">
        <v>678</v>
      </c>
      <c r="D300" s="71" t="s">
        <v>681</v>
      </c>
      <c r="E300" s="21" t="s">
        <v>682</v>
      </c>
      <c r="F300" s="21" t="n">
        <v>572</v>
      </c>
      <c r="G300" s="22" t="n">
        <v>116704</v>
      </c>
      <c r="H300" s="22"/>
      <c r="I300" s="22" t="n">
        <f aca="false">G300+H300</f>
        <v>116704</v>
      </c>
      <c r="J300" s="22"/>
      <c r="K300" s="22" t="n">
        <f aca="false">I300+J300</f>
        <v>116704</v>
      </c>
      <c r="L300" s="22"/>
      <c r="M300" s="22" t="n">
        <f aca="false">K300+L300</f>
        <v>116704</v>
      </c>
      <c r="N300" s="22"/>
      <c r="O300" s="22" t="n">
        <f aca="false">M300+N300</f>
        <v>116704</v>
      </c>
      <c r="P300" s="22"/>
      <c r="Q300" s="22" t="n">
        <f aca="false">O300+P300</f>
        <v>116704</v>
      </c>
      <c r="R300" s="22"/>
      <c r="S300" s="22" t="n">
        <f aca="false">Q300+R300</f>
        <v>116704</v>
      </c>
      <c r="T300" s="22"/>
      <c r="U300" s="22" t="n">
        <f aca="false">S300+T300</f>
        <v>116704</v>
      </c>
      <c r="V300" s="22"/>
      <c r="W300" s="22" t="n">
        <f aca="false">U300+V300</f>
        <v>116704</v>
      </c>
      <c r="X300" s="23" t="n">
        <v>-5765.9</v>
      </c>
      <c r="Y300" s="22" t="n">
        <f aca="false">W300+X300</f>
        <v>110938.1</v>
      </c>
    </row>
    <row r="301" s="61" customFormat="true" ht="93" hidden="false" customHeight="true" outlineLevel="0" collapsed="false">
      <c r="B301" s="19" t="s">
        <v>683</v>
      </c>
      <c r="C301" s="19" t="s">
        <v>678</v>
      </c>
      <c r="D301" s="71" t="s">
        <v>684</v>
      </c>
      <c r="E301" s="21" t="s">
        <v>685</v>
      </c>
      <c r="F301" s="21" t="n">
        <v>482</v>
      </c>
      <c r="G301" s="22" t="n">
        <v>768.3</v>
      </c>
      <c r="H301" s="22"/>
      <c r="I301" s="22" t="n">
        <f aca="false">G301+H301</f>
        <v>768.3</v>
      </c>
      <c r="J301" s="22"/>
      <c r="K301" s="22" t="n">
        <f aca="false">I301+J301</f>
        <v>768.3</v>
      </c>
      <c r="L301" s="22"/>
      <c r="M301" s="22" t="n">
        <f aca="false">K301+L301</f>
        <v>768.3</v>
      </c>
      <c r="N301" s="22"/>
      <c r="O301" s="22" t="n">
        <f aca="false">M301+N301</f>
        <v>768.3</v>
      </c>
      <c r="P301" s="22"/>
      <c r="Q301" s="22" t="n">
        <f aca="false">O301+P301</f>
        <v>768.3</v>
      </c>
      <c r="R301" s="22"/>
      <c r="S301" s="22" t="n">
        <f aca="false">Q301+R301</f>
        <v>768.3</v>
      </c>
      <c r="T301" s="22"/>
      <c r="U301" s="22" t="n">
        <f aca="false">S301+T301</f>
        <v>768.3</v>
      </c>
      <c r="V301" s="22"/>
      <c r="W301" s="22" t="n">
        <f aca="false">U301+V301</f>
        <v>768.3</v>
      </c>
      <c r="X301" s="22"/>
      <c r="Y301" s="22" t="n">
        <f aca="false">W301+X301</f>
        <v>768.3</v>
      </c>
    </row>
    <row r="302" s="61" customFormat="true" ht="63" hidden="false" customHeight="true" outlineLevel="0" collapsed="false">
      <c r="B302" s="19" t="s">
        <v>686</v>
      </c>
      <c r="C302" s="19" t="s">
        <v>678</v>
      </c>
      <c r="D302" s="32" t="s">
        <v>687</v>
      </c>
      <c r="E302" s="21" t="s">
        <v>688</v>
      </c>
      <c r="F302" s="21" t="n">
        <v>482</v>
      </c>
      <c r="G302" s="22" t="n">
        <v>105</v>
      </c>
      <c r="H302" s="22"/>
      <c r="I302" s="22" t="n">
        <f aca="false">G302+H302</f>
        <v>105</v>
      </c>
      <c r="J302" s="22"/>
      <c r="K302" s="22" t="n">
        <f aca="false">I302+J302</f>
        <v>105</v>
      </c>
      <c r="L302" s="22"/>
      <c r="M302" s="22" t="n">
        <f aca="false">K302+L302</f>
        <v>105</v>
      </c>
      <c r="N302" s="22"/>
      <c r="O302" s="22" t="n">
        <f aca="false">M302+N302</f>
        <v>105</v>
      </c>
      <c r="P302" s="22"/>
      <c r="Q302" s="22" t="n">
        <f aca="false">O302+P302</f>
        <v>105</v>
      </c>
      <c r="R302" s="22"/>
      <c r="S302" s="22" t="n">
        <f aca="false">Q302+R302</f>
        <v>105</v>
      </c>
      <c r="T302" s="22"/>
      <c r="U302" s="22" t="n">
        <f aca="false">S302+T302</f>
        <v>105</v>
      </c>
      <c r="V302" s="22"/>
      <c r="W302" s="22" t="n">
        <f aca="false">U302+V302</f>
        <v>105</v>
      </c>
      <c r="X302" s="22"/>
      <c r="Y302" s="22" t="n">
        <f aca="false">W302+X302</f>
        <v>105</v>
      </c>
    </row>
    <row r="303" s="61" customFormat="true" ht="126" hidden="false" customHeight="true" outlineLevel="0" collapsed="false">
      <c r="B303" s="19" t="s">
        <v>689</v>
      </c>
      <c r="C303" s="19" t="s">
        <v>678</v>
      </c>
      <c r="D303" s="47" t="s">
        <v>690</v>
      </c>
      <c r="E303" s="21" t="s">
        <v>691</v>
      </c>
      <c r="F303" s="21" t="n">
        <v>483</v>
      </c>
      <c r="G303" s="22" t="n">
        <v>367</v>
      </c>
      <c r="H303" s="22"/>
      <c r="I303" s="22" t="n">
        <f aca="false">G303+H303</f>
        <v>367</v>
      </c>
      <c r="J303" s="22"/>
      <c r="K303" s="22" t="n">
        <f aca="false">I303+J303</f>
        <v>367</v>
      </c>
      <c r="L303" s="22"/>
      <c r="M303" s="22" t="n">
        <f aca="false">K303+L303</f>
        <v>367</v>
      </c>
      <c r="N303" s="22"/>
      <c r="O303" s="22" t="n">
        <f aca="false">M303+N303</f>
        <v>367</v>
      </c>
      <c r="P303" s="22"/>
      <c r="Q303" s="22" t="n">
        <f aca="false">O303+P303</f>
        <v>367</v>
      </c>
      <c r="R303" s="22"/>
      <c r="S303" s="22" t="n">
        <f aca="false">Q303+R303</f>
        <v>367</v>
      </c>
      <c r="T303" s="22"/>
      <c r="U303" s="22" t="n">
        <f aca="false">S303+T303</f>
        <v>367</v>
      </c>
      <c r="V303" s="22"/>
      <c r="W303" s="22" t="n">
        <f aca="false">U303+V303</f>
        <v>367</v>
      </c>
      <c r="X303" s="22"/>
      <c r="Y303" s="22" t="n">
        <f aca="false">W303+X303</f>
        <v>367</v>
      </c>
    </row>
    <row r="304" s="61" customFormat="true" ht="121.5" hidden="false" customHeight="true" outlineLevel="0" collapsed="false">
      <c r="B304" s="19" t="s">
        <v>692</v>
      </c>
      <c r="C304" s="19" t="s">
        <v>678</v>
      </c>
      <c r="D304" s="47" t="s">
        <v>693</v>
      </c>
      <c r="E304" s="21" t="s">
        <v>694</v>
      </c>
      <c r="F304" s="21" t="n">
        <v>496</v>
      </c>
      <c r="G304" s="22" t="n">
        <v>442.2</v>
      </c>
      <c r="H304" s="22"/>
      <c r="I304" s="22" t="n">
        <f aca="false">G304+H304</f>
        <v>442.2</v>
      </c>
      <c r="J304" s="22"/>
      <c r="K304" s="22" t="n">
        <f aca="false">I304+J304</f>
        <v>442.2</v>
      </c>
      <c r="L304" s="22"/>
      <c r="M304" s="22" t="n">
        <f aca="false">K304+L304</f>
        <v>442.2</v>
      </c>
      <c r="N304" s="22"/>
      <c r="O304" s="22" t="n">
        <f aca="false">M304+N304</f>
        <v>442.2</v>
      </c>
      <c r="P304" s="22"/>
      <c r="Q304" s="22" t="n">
        <f aca="false">O304+P304</f>
        <v>442.2</v>
      </c>
      <c r="R304" s="22"/>
      <c r="S304" s="22" t="n">
        <f aca="false">Q304+R304</f>
        <v>442.2</v>
      </c>
      <c r="T304" s="22"/>
      <c r="U304" s="22" t="n">
        <f aca="false">S304+T304</f>
        <v>442.2</v>
      </c>
      <c r="V304" s="22"/>
      <c r="W304" s="22" t="n">
        <f aca="false">U304+V304</f>
        <v>442.2</v>
      </c>
      <c r="X304" s="22"/>
      <c r="Y304" s="22" t="n">
        <f aca="false">W304+X304</f>
        <v>442.2</v>
      </c>
    </row>
    <row r="305" s="61" customFormat="true" ht="96" hidden="false" customHeight="true" outlineLevel="0" collapsed="false">
      <c r="B305" s="19" t="s">
        <v>129</v>
      </c>
      <c r="C305" s="19" t="s">
        <v>678</v>
      </c>
      <c r="D305" s="47" t="s">
        <v>695</v>
      </c>
      <c r="E305" s="21" t="s">
        <v>696</v>
      </c>
      <c r="F305" s="21" t="n">
        <v>749</v>
      </c>
      <c r="G305" s="22" t="n">
        <v>22157.7</v>
      </c>
      <c r="H305" s="22"/>
      <c r="I305" s="22" t="n">
        <f aca="false">G305+H305</f>
        <v>22157.7</v>
      </c>
      <c r="J305" s="22"/>
      <c r="K305" s="22" t="n">
        <f aca="false">I305+J305</f>
        <v>22157.7</v>
      </c>
      <c r="L305" s="22"/>
      <c r="M305" s="22" t="n">
        <f aca="false">K305+L305</f>
        <v>22157.7</v>
      </c>
      <c r="N305" s="22"/>
      <c r="O305" s="22" t="n">
        <f aca="false">M305+N305</f>
        <v>22157.7</v>
      </c>
      <c r="P305" s="22"/>
      <c r="Q305" s="22" t="n">
        <f aca="false">O305+P305</f>
        <v>22157.7</v>
      </c>
      <c r="R305" s="22"/>
      <c r="S305" s="22" t="n">
        <f aca="false">Q305+R305</f>
        <v>22157.7</v>
      </c>
      <c r="T305" s="22"/>
      <c r="U305" s="22" t="n">
        <f aca="false">S305+T305</f>
        <v>22157.7</v>
      </c>
      <c r="V305" s="22"/>
      <c r="W305" s="22" t="n">
        <f aca="false">U305+V305</f>
        <v>22157.7</v>
      </c>
      <c r="X305" s="23" t="n">
        <v>-1870</v>
      </c>
      <c r="Y305" s="22" t="n">
        <f aca="false">W305+X305</f>
        <v>20287.7</v>
      </c>
    </row>
    <row r="306" s="66" customFormat="true" ht="118.5" hidden="false" customHeight="true" outlineLevel="0" collapsed="false">
      <c r="A306" s="65"/>
      <c r="B306" s="19" t="s">
        <v>697</v>
      </c>
      <c r="C306" s="19" t="s">
        <v>678</v>
      </c>
      <c r="D306" s="47" t="s">
        <v>698</v>
      </c>
      <c r="E306" s="21" t="s">
        <v>699</v>
      </c>
      <c r="F306" s="21" t="n">
        <v>494</v>
      </c>
      <c r="G306" s="22" t="n">
        <v>57.7</v>
      </c>
      <c r="H306" s="22"/>
      <c r="I306" s="22" t="n">
        <f aca="false">G306+H306</f>
        <v>57.7</v>
      </c>
      <c r="J306" s="22"/>
      <c r="K306" s="22" t="n">
        <f aca="false">I306+J306</f>
        <v>57.7</v>
      </c>
      <c r="L306" s="22"/>
      <c r="M306" s="22" t="n">
        <f aca="false">K306+L306</f>
        <v>57.7</v>
      </c>
      <c r="N306" s="22"/>
      <c r="O306" s="22" t="n">
        <f aca="false">M306+N306</f>
        <v>57.7</v>
      </c>
      <c r="P306" s="22"/>
      <c r="Q306" s="22" t="n">
        <f aca="false">O306+P306</f>
        <v>57.7</v>
      </c>
      <c r="R306" s="22"/>
      <c r="S306" s="22" t="n">
        <f aca="false">Q306+R306</f>
        <v>57.7</v>
      </c>
      <c r="T306" s="22"/>
      <c r="U306" s="22" t="n">
        <f aca="false">S306+T306</f>
        <v>57.7</v>
      </c>
      <c r="V306" s="22"/>
      <c r="W306" s="22" t="n">
        <f aca="false">U306+V306</f>
        <v>57.7</v>
      </c>
      <c r="X306" s="22"/>
      <c r="Y306" s="22" t="n">
        <f aca="false">W306+X306</f>
        <v>57.7</v>
      </c>
    </row>
    <row r="307" s="66" customFormat="true" ht="78.75" hidden="true" customHeight="true" outlineLevel="0" collapsed="false">
      <c r="A307" s="65"/>
      <c r="B307" s="19" t="s">
        <v>644</v>
      </c>
      <c r="C307" s="19" t="s">
        <v>678</v>
      </c>
      <c r="D307" s="47" t="s">
        <v>700</v>
      </c>
      <c r="E307" s="21" t="s">
        <v>701</v>
      </c>
      <c r="F307" s="21" t="n">
        <v>611</v>
      </c>
      <c r="G307" s="22"/>
      <c r="H307" s="22"/>
      <c r="I307" s="22" t="n">
        <f aca="false">G307+H307</f>
        <v>0</v>
      </c>
      <c r="J307" s="22"/>
      <c r="K307" s="22" t="n">
        <f aca="false">I307+J307</f>
        <v>0</v>
      </c>
      <c r="L307" s="22"/>
      <c r="M307" s="22" t="n">
        <f aca="false">K307+L307</f>
        <v>0</v>
      </c>
      <c r="N307" s="22"/>
      <c r="O307" s="22" t="n">
        <f aca="false">M307+N307</f>
        <v>0</v>
      </c>
      <c r="P307" s="22"/>
      <c r="Q307" s="22" t="n">
        <f aca="false">O307+P307</f>
        <v>0</v>
      </c>
      <c r="R307" s="22"/>
      <c r="S307" s="22" t="n">
        <f aca="false">Q307+R307</f>
        <v>0</v>
      </c>
      <c r="T307" s="22"/>
      <c r="U307" s="22" t="n">
        <f aca="false">S307+T307</f>
        <v>0</v>
      </c>
      <c r="V307" s="22"/>
      <c r="W307" s="22" t="n">
        <f aca="false">U307+V307</f>
        <v>0</v>
      </c>
      <c r="X307" s="22"/>
      <c r="Y307" s="22" t="n">
        <f aca="false">W307+X307</f>
        <v>0</v>
      </c>
    </row>
    <row r="308" s="61" customFormat="true" ht="81" hidden="false" customHeight="true" outlineLevel="0" collapsed="false">
      <c r="B308" s="19" t="s">
        <v>702</v>
      </c>
      <c r="C308" s="19" t="s">
        <v>678</v>
      </c>
      <c r="D308" s="47" t="s">
        <v>703</v>
      </c>
      <c r="E308" s="21" t="s">
        <v>704</v>
      </c>
      <c r="F308" s="21" t="n">
        <v>483</v>
      </c>
      <c r="G308" s="22" t="n">
        <v>709.4</v>
      </c>
      <c r="H308" s="22"/>
      <c r="I308" s="22" t="n">
        <f aca="false">G308+H308</f>
        <v>709.4</v>
      </c>
      <c r="J308" s="22"/>
      <c r="K308" s="22" t="n">
        <f aca="false">I308+J308</f>
        <v>709.4</v>
      </c>
      <c r="L308" s="22"/>
      <c r="M308" s="22" t="n">
        <f aca="false">K308+L308</f>
        <v>709.4</v>
      </c>
      <c r="N308" s="22"/>
      <c r="O308" s="22" t="n">
        <f aca="false">M308+N308</f>
        <v>709.4</v>
      </c>
      <c r="P308" s="22"/>
      <c r="Q308" s="22" t="n">
        <f aca="false">O308+P308</f>
        <v>709.4</v>
      </c>
      <c r="R308" s="22"/>
      <c r="S308" s="22" t="n">
        <f aca="false">Q308+R308</f>
        <v>709.4</v>
      </c>
      <c r="T308" s="22"/>
      <c r="U308" s="22" t="n">
        <f aca="false">S308+T308</f>
        <v>709.4</v>
      </c>
      <c r="V308" s="22"/>
      <c r="W308" s="22" t="n">
        <f aca="false">U308+V308</f>
        <v>709.4</v>
      </c>
      <c r="X308" s="22"/>
      <c r="Y308" s="22" t="n">
        <f aca="false">W308+X308</f>
        <v>709.4</v>
      </c>
    </row>
    <row r="309" s="61" customFormat="true" ht="97.5" hidden="false" customHeight="true" outlineLevel="0" collapsed="false">
      <c r="B309" s="19" t="s">
        <v>705</v>
      </c>
      <c r="C309" s="19" t="s">
        <v>678</v>
      </c>
      <c r="D309" s="47" t="s">
        <v>706</v>
      </c>
      <c r="E309" s="21" t="s">
        <v>707</v>
      </c>
      <c r="F309" s="21" t="n">
        <v>611</v>
      </c>
      <c r="G309" s="22" t="n">
        <v>49560.7</v>
      </c>
      <c r="H309" s="22"/>
      <c r="I309" s="22" t="n">
        <f aca="false">G309+H309</f>
        <v>49560.7</v>
      </c>
      <c r="J309" s="22"/>
      <c r="K309" s="22" t="n">
        <f aca="false">I309+J309</f>
        <v>49560.7</v>
      </c>
      <c r="L309" s="22"/>
      <c r="M309" s="22" t="n">
        <f aca="false">K309+L309</f>
        <v>49560.7</v>
      </c>
      <c r="N309" s="22"/>
      <c r="O309" s="22" t="n">
        <f aca="false">M309+N309</f>
        <v>49560.7</v>
      </c>
      <c r="P309" s="22"/>
      <c r="Q309" s="22" t="n">
        <f aca="false">O309+P309</f>
        <v>49560.7</v>
      </c>
      <c r="R309" s="22"/>
      <c r="S309" s="22" t="n">
        <f aca="false">Q309+R309</f>
        <v>49560.7</v>
      </c>
      <c r="T309" s="22"/>
      <c r="U309" s="22" t="n">
        <f aca="false">S309+T309</f>
        <v>49560.7</v>
      </c>
      <c r="V309" s="22"/>
      <c r="W309" s="22" t="n">
        <f aca="false">U309+V309</f>
        <v>49560.7</v>
      </c>
      <c r="X309" s="22"/>
      <c r="Y309" s="22" t="n">
        <f aca="false">W309+X309</f>
        <v>49560.7</v>
      </c>
    </row>
    <row r="310" s="61" customFormat="true" ht="98.25" hidden="false" customHeight="true" outlineLevel="0" collapsed="false">
      <c r="B310" s="19" t="s">
        <v>708</v>
      </c>
      <c r="C310" s="19" t="s">
        <v>678</v>
      </c>
      <c r="D310" s="47" t="s">
        <v>709</v>
      </c>
      <c r="E310" s="21" t="s">
        <v>710</v>
      </c>
      <c r="F310" s="21" t="n">
        <v>563</v>
      </c>
      <c r="G310" s="22" t="n">
        <v>27461.4</v>
      </c>
      <c r="H310" s="22"/>
      <c r="I310" s="22" t="n">
        <f aca="false">G310+H310</f>
        <v>27461.4</v>
      </c>
      <c r="J310" s="22"/>
      <c r="K310" s="22" t="n">
        <f aca="false">I310+J310</f>
        <v>27461.4</v>
      </c>
      <c r="L310" s="22"/>
      <c r="M310" s="22" t="n">
        <f aca="false">K310+L310</f>
        <v>27461.4</v>
      </c>
      <c r="N310" s="22"/>
      <c r="O310" s="22" t="n">
        <f aca="false">M310+N310</f>
        <v>27461.4</v>
      </c>
      <c r="P310" s="22"/>
      <c r="Q310" s="22" t="n">
        <f aca="false">O310+P310</f>
        <v>27461.4</v>
      </c>
      <c r="R310" s="22"/>
      <c r="S310" s="22" t="n">
        <f aca="false">Q310+R310</f>
        <v>27461.4</v>
      </c>
      <c r="T310" s="22"/>
      <c r="U310" s="22" t="n">
        <f aca="false">S310+T310</f>
        <v>27461.4</v>
      </c>
      <c r="V310" s="22"/>
      <c r="W310" s="22" t="n">
        <f aca="false">U310+V310</f>
        <v>27461.4</v>
      </c>
      <c r="X310" s="23" t="n">
        <v>394.9</v>
      </c>
      <c r="Y310" s="22" t="n">
        <f aca="false">W310+X310</f>
        <v>27856.3</v>
      </c>
    </row>
    <row r="311" s="61" customFormat="true" ht="57.75" hidden="false" customHeight="true" outlineLevel="0" collapsed="false">
      <c r="B311" s="19" t="s">
        <v>711</v>
      </c>
      <c r="C311" s="19" t="s">
        <v>678</v>
      </c>
      <c r="D311" s="47" t="s">
        <v>712</v>
      </c>
      <c r="E311" s="21" t="s">
        <v>713</v>
      </c>
      <c r="F311" s="21" t="n">
        <v>483</v>
      </c>
      <c r="G311" s="22" t="n">
        <f aca="false">72682.2</f>
        <v>72682.2</v>
      </c>
      <c r="H311" s="22"/>
      <c r="I311" s="22" t="n">
        <f aca="false">G311+H311</f>
        <v>72682.2</v>
      </c>
      <c r="J311" s="22"/>
      <c r="K311" s="22" t="n">
        <f aca="false">I311+J311</f>
        <v>72682.2</v>
      </c>
      <c r="L311" s="22"/>
      <c r="M311" s="22" t="n">
        <f aca="false">K311+L311</f>
        <v>72682.2</v>
      </c>
      <c r="N311" s="22"/>
      <c r="O311" s="22" t="n">
        <f aca="false">M311+N311</f>
        <v>72682.2</v>
      </c>
      <c r="P311" s="22"/>
      <c r="Q311" s="22" t="n">
        <f aca="false">O311+P311</f>
        <v>72682.2</v>
      </c>
      <c r="R311" s="22" t="n">
        <v>837.8</v>
      </c>
      <c r="S311" s="22" t="n">
        <f aca="false">Q311+R311</f>
        <v>73520</v>
      </c>
      <c r="T311" s="22"/>
      <c r="U311" s="22" t="n">
        <f aca="false">S311+T311</f>
        <v>73520</v>
      </c>
      <c r="V311" s="22"/>
      <c r="W311" s="22" t="n">
        <f aca="false">U311+V311</f>
        <v>73520</v>
      </c>
      <c r="X311" s="23" t="n">
        <v>28027.4</v>
      </c>
      <c r="Y311" s="22" t="n">
        <f aca="false">W311+X311</f>
        <v>101547.4</v>
      </c>
    </row>
    <row r="312" s="61" customFormat="true" ht="98.25" hidden="true" customHeight="true" outlineLevel="0" collapsed="false">
      <c r="B312" s="19" t="s">
        <v>546</v>
      </c>
      <c r="C312" s="19" t="s">
        <v>678</v>
      </c>
      <c r="D312" s="75" t="s">
        <v>714</v>
      </c>
      <c r="E312" s="21" t="s">
        <v>715</v>
      </c>
      <c r="F312" s="21" t="n">
        <v>483</v>
      </c>
      <c r="G312" s="22" t="n">
        <v>2280</v>
      </c>
      <c r="H312" s="22"/>
      <c r="I312" s="22" t="n">
        <f aca="false">G312+H312</f>
        <v>2280</v>
      </c>
      <c r="J312" s="22" t="n">
        <v>-2280</v>
      </c>
      <c r="K312" s="22" t="n">
        <f aca="false">I312+J312</f>
        <v>0</v>
      </c>
      <c r="L312" s="22"/>
      <c r="M312" s="22" t="n">
        <f aca="false">K312+L312</f>
        <v>0</v>
      </c>
      <c r="N312" s="22"/>
      <c r="O312" s="22" t="n">
        <f aca="false">M312+N312</f>
        <v>0</v>
      </c>
      <c r="P312" s="22"/>
      <c r="Q312" s="22" t="n">
        <f aca="false">O312+P312</f>
        <v>0</v>
      </c>
      <c r="R312" s="22"/>
      <c r="S312" s="22" t="n">
        <f aca="false">Q312+R312</f>
        <v>0</v>
      </c>
      <c r="T312" s="22"/>
      <c r="U312" s="22" t="n">
        <f aca="false">S312+T312</f>
        <v>0</v>
      </c>
      <c r="V312" s="22"/>
      <c r="W312" s="22" t="n">
        <f aca="false">U312+V312</f>
        <v>0</v>
      </c>
      <c r="X312" s="22"/>
      <c r="Y312" s="22" t="n">
        <f aca="false">W312+X312</f>
        <v>0</v>
      </c>
    </row>
    <row r="313" s="61" customFormat="true" ht="48" hidden="true" customHeight="true" outlineLevel="0" collapsed="false">
      <c r="B313" s="19" t="s">
        <v>553</v>
      </c>
      <c r="C313" s="19" t="s">
        <v>678</v>
      </c>
      <c r="D313" s="32" t="s">
        <v>716</v>
      </c>
      <c r="E313" s="21" t="s">
        <v>717</v>
      </c>
      <c r="F313" s="21" t="n">
        <v>483</v>
      </c>
      <c r="G313" s="22" t="n">
        <v>3300</v>
      </c>
      <c r="H313" s="22"/>
      <c r="I313" s="22" t="n">
        <f aca="false">G313+H313</f>
        <v>3300</v>
      </c>
      <c r="J313" s="22" t="n">
        <v>-3300</v>
      </c>
      <c r="K313" s="22" t="n">
        <f aca="false">I313+J313</f>
        <v>0</v>
      </c>
      <c r="L313" s="22"/>
      <c r="M313" s="22" t="n">
        <f aca="false">K313+L313</f>
        <v>0</v>
      </c>
      <c r="N313" s="22"/>
      <c r="O313" s="22" t="n">
        <f aca="false">M313+N313</f>
        <v>0</v>
      </c>
      <c r="P313" s="22"/>
      <c r="Q313" s="22" t="n">
        <f aca="false">O313+P313</f>
        <v>0</v>
      </c>
      <c r="R313" s="22"/>
      <c r="S313" s="22" t="n">
        <f aca="false">Q313+R313</f>
        <v>0</v>
      </c>
      <c r="T313" s="22"/>
      <c r="U313" s="22" t="n">
        <f aca="false">S313+T313</f>
        <v>0</v>
      </c>
      <c r="V313" s="22"/>
      <c r="W313" s="22" t="n">
        <f aca="false">U313+V313</f>
        <v>0</v>
      </c>
      <c r="X313" s="22"/>
      <c r="Y313" s="22" t="n">
        <f aca="false">W313+X313</f>
        <v>0</v>
      </c>
    </row>
    <row r="314" s="61" customFormat="true" ht="47.25" hidden="true" customHeight="true" outlineLevel="0" collapsed="false">
      <c r="B314" s="19" t="s">
        <v>554</v>
      </c>
      <c r="C314" s="19" t="s">
        <v>678</v>
      </c>
      <c r="D314" s="32" t="s">
        <v>662</v>
      </c>
      <c r="E314" s="21" t="s">
        <v>718</v>
      </c>
      <c r="F314" s="21" t="n">
        <v>483</v>
      </c>
      <c r="G314" s="22" t="n">
        <v>12850</v>
      </c>
      <c r="H314" s="22"/>
      <c r="I314" s="22" t="n">
        <f aca="false">G314+H314</f>
        <v>12850</v>
      </c>
      <c r="J314" s="22" t="n">
        <v>-12850</v>
      </c>
      <c r="K314" s="22" t="n">
        <f aca="false">I314+J314</f>
        <v>0</v>
      </c>
      <c r="L314" s="22"/>
      <c r="M314" s="22" t="n">
        <f aca="false">K314+L314</f>
        <v>0</v>
      </c>
      <c r="N314" s="22"/>
      <c r="O314" s="22" t="n">
        <f aca="false">M314+N314</f>
        <v>0</v>
      </c>
      <c r="P314" s="22"/>
      <c r="Q314" s="22" t="n">
        <f aca="false">O314+P314</f>
        <v>0</v>
      </c>
      <c r="R314" s="22"/>
      <c r="S314" s="22" t="n">
        <f aca="false">Q314+R314</f>
        <v>0</v>
      </c>
      <c r="T314" s="22"/>
      <c r="U314" s="22" t="n">
        <f aca="false">S314+T314</f>
        <v>0</v>
      </c>
      <c r="V314" s="22"/>
      <c r="W314" s="22" t="n">
        <f aca="false">U314+V314</f>
        <v>0</v>
      </c>
      <c r="X314" s="22"/>
      <c r="Y314" s="22" t="n">
        <f aca="false">W314+X314</f>
        <v>0</v>
      </c>
    </row>
    <row r="315" s="61" customFormat="true" ht="75.75" hidden="false" customHeight="true" outlineLevel="0" collapsed="false">
      <c r="B315" s="19" t="s">
        <v>719</v>
      </c>
      <c r="C315" s="19" t="s">
        <v>678</v>
      </c>
      <c r="D315" s="76" t="s">
        <v>720</v>
      </c>
      <c r="E315" s="21" t="s">
        <v>721</v>
      </c>
      <c r="F315" s="21" t="n">
        <v>483</v>
      </c>
      <c r="G315" s="22" t="n">
        <v>0</v>
      </c>
      <c r="H315" s="22" t="n">
        <v>486.4</v>
      </c>
      <c r="I315" s="22" t="n">
        <f aca="false">G315+H315</f>
        <v>486.4</v>
      </c>
      <c r="J315" s="22"/>
      <c r="K315" s="22" t="n">
        <f aca="false">I315+J315</f>
        <v>486.4</v>
      </c>
      <c r="L315" s="22"/>
      <c r="M315" s="22" t="n">
        <f aca="false">K315+L315</f>
        <v>486.4</v>
      </c>
      <c r="N315" s="22"/>
      <c r="O315" s="22" t="n">
        <f aca="false">M315+N315</f>
        <v>486.4</v>
      </c>
      <c r="P315" s="22"/>
      <c r="Q315" s="22" t="n">
        <f aca="false">O315+P315</f>
        <v>486.4</v>
      </c>
      <c r="R315" s="22"/>
      <c r="S315" s="22" t="n">
        <f aca="false">Q315+R315</f>
        <v>486.4</v>
      </c>
      <c r="T315" s="22"/>
      <c r="U315" s="22" t="n">
        <f aca="false">S315+T315</f>
        <v>486.4</v>
      </c>
      <c r="V315" s="22"/>
      <c r="W315" s="22" t="n">
        <f aca="false">U315+V315</f>
        <v>486.4</v>
      </c>
      <c r="X315" s="23" t="n">
        <v>162.1</v>
      </c>
      <c r="Y315" s="22" t="n">
        <f aca="false">W315+X315</f>
        <v>648.5</v>
      </c>
    </row>
    <row r="316" s="61" customFormat="true" ht="75" hidden="false" customHeight="true" outlineLevel="0" collapsed="false">
      <c r="B316" s="19" t="s">
        <v>146</v>
      </c>
      <c r="C316" s="19" t="s">
        <v>678</v>
      </c>
      <c r="D316" s="76" t="s">
        <v>722</v>
      </c>
      <c r="E316" s="21" t="s">
        <v>723</v>
      </c>
      <c r="F316" s="21" t="n">
        <v>483</v>
      </c>
      <c r="G316" s="22" t="n">
        <v>0</v>
      </c>
      <c r="H316" s="22" t="n">
        <v>752.8</v>
      </c>
      <c r="I316" s="22" t="n">
        <f aca="false">G316+H316</f>
        <v>752.8</v>
      </c>
      <c r="J316" s="22"/>
      <c r="K316" s="22" t="n">
        <f aca="false">I316+J316</f>
        <v>752.8</v>
      </c>
      <c r="L316" s="22"/>
      <c r="M316" s="22" t="n">
        <f aca="false">K316+L316</f>
        <v>752.8</v>
      </c>
      <c r="N316" s="22"/>
      <c r="O316" s="22" t="n">
        <f aca="false">M316+N316</f>
        <v>752.8</v>
      </c>
      <c r="P316" s="22"/>
      <c r="Q316" s="22" t="n">
        <f aca="false">O316+P316</f>
        <v>752.8</v>
      </c>
      <c r="R316" s="22"/>
      <c r="S316" s="22" t="n">
        <f aca="false">Q316+R316</f>
        <v>752.8</v>
      </c>
      <c r="T316" s="22"/>
      <c r="U316" s="22" t="n">
        <f aca="false">S316+T316</f>
        <v>752.8</v>
      </c>
      <c r="V316" s="22"/>
      <c r="W316" s="22" t="n">
        <f aca="false">U316+V316</f>
        <v>752.8</v>
      </c>
      <c r="X316" s="23" t="n">
        <v>-329.4</v>
      </c>
      <c r="Y316" s="22" t="n">
        <f aca="false">W316+X316</f>
        <v>423.4</v>
      </c>
    </row>
    <row r="317" s="1" customFormat="true" ht="63" hidden="true" customHeight="true" outlineLevel="0" collapsed="false">
      <c r="B317" s="19"/>
      <c r="C317" s="19"/>
      <c r="D317" s="77"/>
      <c r="E317" s="21"/>
      <c r="F317" s="21"/>
      <c r="G317" s="22" t="n">
        <v>0</v>
      </c>
      <c r="H317" s="22"/>
      <c r="I317" s="22" t="n">
        <f aca="false">G317+H317</f>
        <v>0</v>
      </c>
      <c r="J317" s="22"/>
      <c r="K317" s="22" t="n">
        <f aca="false">I317+J317</f>
        <v>0</v>
      </c>
      <c r="L317" s="22"/>
      <c r="M317" s="22" t="n">
        <f aca="false">K317+L317</f>
        <v>0</v>
      </c>
      <c r="N317" s="22"/>
      <c r="O317" s="22" t="n">
        <f aca="false">M317+N317</f>
        <v>0</v>
      </c>
      <c r="P317" s="22"/>
      <c r="Q317" s="22" t="n">
        <f aca="false">O317+P317</f>
        <v>0</v>
      </c>
      <c r="R317" s="22"/>
      <c r="S317" s="22" t="n">
        <f aca="false">Q317+R317</f>
        <v>0</v>
      </c>
      <c r="T317" s="22"/>
      <c r="U317" s="22" t="n">
        <f aca="false">S317+T317</f>
        <v>0</v>
      </c>
      <c r="V317" s="22"/>
      <c r="W317" s="22" t="n">
        <f aca="false">U317+V317</f>
        <v>0</v>
      </c>
      <c r="X317" s="22"/>
      <c r="Y317" s="22" t="n">
        <f aca="false">W317+X317</f>
        <v>0</v>
      </c>
    </row>
    <row r="318" s="1" customFormat="true" ht="93" hidden="false" customHeight="true" outlineLevel="0" collapsed="false">
      <c r="B318" s="19" t="s">
        <v>139</v>
      </c>
      <c r="C318" s="19" t="s">
        <v>678</v>
      </c>
      <c r="D318" s="76" t="s">
        <v>724</v>
      </c>
      <c r="E318" s="21" t="s">
        <v>725</v>
      </c>
      <c r="F318" s="21" t="n">
        <v>482</v>
      </c>
      <c r="G318" s="22" t="n">
        <v>0</v>
      </c>
      <c r="H318" s="22" t="n">
        <v>22796.3</v>
      </c>
      <c r="I318" s="22" t="n">
        <f aca="false">G318+H318</f>
        <v>22796.3</v>
      </c>
      <c r="J318" s="22" t="n">
        <v>-1612.6</v>
      </c>
      <c r="K318" s="22" t="n">
        <f aca="false">I318+J318</f>
        <v>21183.7</v>
      </c>
      <c r="L318" s="22"/>
      <c r="M318" s="22" t="n">
        <f aca="false">K318+L318</f>
        <v>21183.7</v>
      </c>
      <c r="N318" s="22" t="n">
        <v>-6758.4</v>
      </c>
      <c r="O318" s="22" t="n">
        <f aca="false">M318+N318</f>
        <v>14425.3</v>
      </c>
      <c r="P318" s="22"/>
      <c r="Q318" s="22" t="n">
        <f aca="false">O318+P318</f>
        <v>14425.3</v>
      </c>
      <c r="R318" s="22"/>
      <c r="S318" s="22" t="n">
        <f aca="false">Q318+R318</f>
        <v>14425.3</v>
      </c>
      <c r="T318" s="22"/>
      <c r="U318" s="22" t="n">
        <f aca="false">S318+T318</f>
        <v>14425.3</v>
      </c>
      <c r="V318" s="22"/>
      <c r="W318" s="22" t="n">
        <f aca="false">U318+V318</f>
        <v>14425.3</v>
      </c>
      <c r="X318" s="23" t="n">
        <v>-6031.56</v>
      </c>
      <c r="Y318" s="22" t="n">
        <f aca="false">W318+X318</f>
        <v>8393.74</v>
      </c>
    </row>
    <row r="319" s="1" customFormat="true" ht="60.75" hidden="true" customHeight="true" outlineLevel="0" collapsed="false">
      <c r="B319" s="19" t="s">
        <v>711</v>
      </c>
      <c r="C319" s="19" t="s">
        <v>678</v>
      </c>
      <c r="D319" s="76" t="s">
        <v>726</v>
      </c>
      <c r="E319" s="21" t="s">
        <v>727</v>
      </c>
      <c r="F319" s="21" t="n">
        <v>483</v>
      </c>
      <c r="G319" s="22" t="n">
        <v>0</v>
      </c>
      <c r="H319" s="22" t="n">
        <v>480</v>
      </c>
      <c r="I319" s="22" t="n">
        <f aca="false">G319+H319</f>
        <v>480</v>
      </c>
      <c r="J319" s="22"/>
      <c r="K319" s="22" t="n">
        <f aca="false">I319+J319</f>
        <v>480</v>
      </c>
      <c r="L319" s="22"/>
      <c r="M319" s="22" t="n">
        <f aca="false">K319+L319</f>
        <v>480</v>
      </c>
      <c r="N319" s="22"/>
      <c r="O319" s="22" t="n">
        <f aca="false">M319+N319</f>
        <v>480</v>
      </c>
      <c r="P319" s="22"/>
      <c r="Q319" s="22" t="n">
        <f aca="false">O319+P319</f>
        <v>480</v>
      </c>
      <c r="R319" s="22"/>
      <c r="S319" s="22" t="n">
        <f aca="false">Q319+R319</f>
        <v>480</v>
      </c>
      <c r="T319" s="22"/>
      <c r="U319" s="22" t="n">
        <f aca="false">S319+T319</f>
        <v>480</v>
      </c>
      <c r="V319" s="22"/>
      <c r="W319" s="22" t="n">
        <f aca="false">U319+V319</f>
        <v>480</v>
      </c>
      <c r="X319" s="23" t="n">
        <v>-480</v>
      </c>
      <c r="Y319" s="22" t="n">
        <f aca="false">W319+X319</f>
        <v>0</v>
      </c>
    </row>
    <row r="320" s="1" customFormat="true" ht="107.25" hidden="false" customHeight="true" outlineLevel="0" collapsed="false">
      <c r="B320" s="19" t="s">
        <v>728</v>
      </c>
      <c r="C320" s="19" t="s">
        <v>678</v>
      </c>
      <c r="D320" s="76" t="s">
        <v>729</v>
      </c>
      <c r="E320" s="21" t="s">
        <v>730</v>
      </c>
      <c r="F320" s="21" t="n">
        <v>483</v>
      </c>
      <c r="G320" s="22" t="n">
        <v>0</v>
      </c>
      <c r="H320" s="22" t="n">
        <v>480</v>
      </c>
      <c r="I320" s="22" t="n">
        <v>0</v>
      </c>
      <c r="J320" s="22" t="n">
        <v>732.7</v>
      </c>
      <c r="K320" s="22" t="n">
        <f aca="false">I320+J320</f>
        <v>732.7</v>
      </c>
      <c r="L320" s="22"/>
      <c r="M320" s="22" t="n">
        <f aca="false">K320+L320</f>
        <v>732.7</v>
      </c>
      <c r="N320" s="22"/>
      <c r="O320" s="22" t="n">
        <f aca="false">M320+N320</f>
        <v>732.7</v>
      </c>
      <c r="P320" s="22"/>
      <c r="Q320" s="22" t="n">
        <f aca="false">O320+P320</f>
        <v>732.7</v>
      </c>
      <c r="R320" s="22"/>
      <c r="S320" s="22" t="n">
        <f aca="false">Q320+R320</f>
        <v>732.7</v>
      </c>
      <c r="T320" s="22"/>
      <c r="U320" s="22" t="n">
        <f aca="false">S320+T320</f>
        <v>732.7</v>
      </c>
      <c r="V320" s="22"/>
      <c r="W320" s="22" t="n">
        <f aca="false">U320+V320</f>
        <v>732.7</v>
      </c>
      <c r="X320" s="23" t="n">
        <v>-488.4</v>
      </c>
      <c r="Y320" s="22" t="n">
        <f aca="false">W320+X320</f>
        <v>244.3</v>
      </c>
    </row>
    <row r="321" s="1" customFormat="true" ht="76.5" hidden="false" customHeight="true" outlineLevel="0" collapsed="false">
      <c r="B321" s="19" t="s">
        <v>731</v>
      </c>
      <c r="C321" s="19" t="s">
        <v>678</v>
      </c>
      <c r="D321" s="20" t="s">
        <v>732</v>
      </c>
      <c r="E321" s="21" t="s">
        <v>733</v>
      </c>
      <c r="F321" s="21" t="n">
        <v>421</v>
      </c>
      <c r="G321" s="22" t="n">
        <v>0</v>
      </c>
      <c r="H321" s="22" t="n">
        <v>480</v>
      </c>
      <c r="I321" s="22" t="n">
        <v>0</v>
      </c>
      <c r="J321" s="22" t="n">
        <v>10174.9</v>
      </c>
      <c r="K321" s="22" t="n">
        <f aca="false">I321+J321</f>
        <v>10174.9</v>
      </c>
      <c r="L321" s="22"/>
      <c r="M321" s="22" t="n">
        <f aca="false">K321+L321</f>
        <v>10174.9</v>
      </c>
      <c r="N321" s="22"/>
      <c r="O321" s="22" t="n">
        <f aca="false">M321+N321</f>
        <v>10174.9</v>
      </c>
      <c r="P321" s="22"/>
      <c r="Q321" s="22" t="n">
        <f aca="false">O321+P321</f>
        <v>10174.9</v>
      </c>
      <c r="R321" s="22"/>
      <c r="S321" s="22" t="n">
        <f aca="false">Q321+R321</f>
        <v>10174.9</v>
      </c>
      <c r="T321" s="22"/>
      <c r="U321" s="22" t="n">
        <f aca="false">S321+T321</f>
        <v>10174.9</v>
      </c>
      <c r="V321" s="22"/>
      <c r="W321" s="22" t="n">
        <f aca="false">U321+V321</f>
        <v>10174.9</v>
      </c>
      <c r="X321" s="23" t="n">
        <v>-4307.2</v>
      </c>
      <c r="Y321" s="22" t="n">
        <f aca="false">W321+X321</f>
        <v>5867.7</v>
      </c>
    </row>
    <row r="322" s="1" customFormat="true" ht="76.5" hidden="false" customHeight="true" outlineLevel="0" collapsed="false">
      <c r="B322" s="19" t="s">
        <v>734</v>
      </c>
      <c r="C322" s="19" t="s">
        <v>678</v>
      </c>
      <c r="D322" s="47" t="s">
        <v>735</v>
      </c>
      <c r="E322" s="21" t="s">
        <v>736</v>
      </c>
      <c r="F322" s="21" t="n">
        <v>613</v>
      </c>
      <c r="G322" s="22" t="n">
        <v>729.5</v>
      </c>
      <c r="H322" s="22"/>
      <c r="I322" s="22" t="n">
        <v>0</v>
      </c>
      <c r="J322" s="22" t="n">
        <v>729.5</v>
      </c>
      <c r="K322" s="22" t="n">
        <f aca="false">I322+J322</f>
        <v>729.5</v>
      </c>
      <c r="L322" s="22"/>
      <c r="M322" s="22" t="n">
        <f aca="false">K322+L322</f>
        <v>729.5</v>
      </c>
      <c r="N322" s="22"/>
      <c r="O322" s="22" t="n">
        <f aca="false">M322+N322</f>
        <v>729.5</v>
      </c>
      <c r="P322" s="22"/>
      <c r="Q322" s="22" t="n">
        <f aca="false">O322+P322</f>
        <v>729.5</v>
      </c>
      <c r="R322" s="22"/>
      <c r="S322" s="22" t="n">
        <f aca="false">Q322+R322</f>
        <v>729.5</v>
      </c>
      <c r="T322" s="22"/>
      <c r="U322" s="22" t="n">
        <f aca="false">S322+T322</f>
        <v>729.5</v>
      </c>
      <c r="V322" s="22"/>
      <c r="W322" s="22" t="n">
        <f aca="false">U322+V322</f>
        <v>729.5</v>
      </c>
      <c r="X322" s="23" t="n">
        <v>-81.5</v>
      </c>
      <c r="Y322" s="22" t="n">
        <f aca="false">W322+X322</f>
        <v>648</v>
      </c>
    </row>
    <row r="323" s="1" customFormat="true" ht="76.5" hidden="false" customHeight="true" outlineLevel="0" collapsed="false">
      <c r="B323" s="43" t="s">
        <v>737</v>
      </c>
      <c r="C323" s="43" t="s">
        <v>678</v>
      </c>
      <c r="D323" s="78" t="s">
        <v>738</v>
      </c>
      <c r="E323" s="51" t="s">
        <v>739</v>
      </c>
      <c r="F323" s="51" t="n">
        <v>661</v>
      </c>
      <c r="G323" s="23"/>
      <c r="H323" s="23"/>
      <c r="I323" s="23"/>
      <c r="J323" s="23"/>
      <c r="K323" s="23"/>
      <c r="L323" s="23"/>
      <c r="M323" s="23"/>
      <c r="N323" s="23"/>
      <c r="O323" s="23" t="n">
        <v>0</v>
      </c>
      <c r="P323" s="23" t="n">
        <v>6326</v>
      </c>
      <c r="Q323" s="23" t="n">
        <f aca="false">O323+P323</f>
        <v>6326</v>
      </c>
      <c r="R323" s="23"/>
      <c r="S323" s="23" t="n">
        <f aca="false">Q323+R323</f>
        <v>6326</v>
      </c>
      <c r="T323" s="23"/>
      <c r="U323" s="23" t="n">
        <f aca="false">S323+T323</f>
        <v>6326</v>
      </c>
      <c r="V323" s="23"/>
      <c r="W323" s="23" t="n">
        <v>0</v>
      </c>
      <c r="X323" s="23" t="n">
        <v>2089.8</v>
      </c>
      <c r="Y323" s="23" t="n">
        <f aca="false">W323+X323</f>
        <v>2089.8</v>
      </c>
    </row>
    <row r="324" s="1" customFormat="true" ht="47.25" hidden="false" customHeight="true" outlineLevel="0" collapsed="false">
      <c r="B324" s="19" t="s">
        <v>740</v>
      </c>
      <c r="C324" s="19" t="s">
        <v>678</v>
      </c>
      <c r="D324" s="47" t="s">
        <v>741</v>
      </c>
      <c r="E324" s="21" t="s">
        <v>742</v>
      </c>
      <c r="F324" s="21" t="n">
        <v>482</v>
      </c>
      <c r="G324" s="22"/>
      <c r="H324" s="22"/>
      <c r="I324" s="22"/>
      <c r="J324" s="22"/>
      <c r="K324" s="22"/>
      <c r="L324" s="22"/>
      <c r="M324" s="22"/>
      <c r="N324" s="22"/>
      <c r="O324" s="22" t="n">
        <v>0</v>
      </c>
      <c r="P324" s="22" t="n">
        <v>6326</v>
      </c>
      <c r="Q324" s="22" t="n">
        <f aca="false">O324+P324</f>
        <v>6326</v>
      </c>
      <c r="R324" s="22"/>
      <c r="S324" s="22" t="n">
        <f aca="false">Q324+R324</f>
        <v>6326</v>
      </c>
      <c r="T324" s="22"/>
      <c r="U324" s="22" t="n">
        <f aca="false">S324+T324</f>
        <v>6326</v>
      </c>
      <c r="V324" s="22"/>
      <c r="W324" s="22" t="n">
        <f aca="false">U324+V324</f>
        <v>6326</v>
      </c>
      <c r="X324" s="22"/>
      <c r="Y324" s="22" t="n">
        <f aca="false">W324+X324</f>
        <v>6326</v>
      </c>
    </row>
    <row r="325" s="79" customFormat="true" ht="22.5" hidden="false" customHeight="true" outlineLevel="0" collapsed="false">
      <c r="B325" s="14" t="s">
        <v>743</v>
      </c>
      <c r="C325" s="14" t="s">
        <v>744</v>
      </c>
      <c r="D325" s="34" t="s">
        <v>745</v>
      </c>
      <c r="E325" s="16"/>
      <c r="F325" s="80"/>
      <c r="G325" s="17" t="n">
        <f aca="false">G326+G327+G328+G329</f>
        <v>28722.2347</v>
      </c>
      <c r="H325" s="17" t="n">
        <f aca="false">H327+H326+H328+H329</f>
        <v>1124.70007</v>
      </c>
      <c r="I325" s="17" t="n">
        <f aca="false">I326+I327+I328+I329</f>
        <v>29846.93477</v>
      </c>
      <c r="J325" s="17" t="n">
        <f aca="false">J326+J327+J328+J329+J330+J331+J332+J334</f>
        <v>20593.8</v>
      </c>
      <c r="K325" s="17" t="n">
        <f aca="false">K326+K327+K328+K329+K330+K331+K332+K334</f>
        <v>50440.73477</v>
      </c>
      <c r="L325" s="17" t="n">
        <f aca="false">L326+L327+L328+L329+L330+L331+L332+L334</f>
        <v>-2940</v>
      </c>
      <c r="M325" s="17" t="n">
        <f aca="false">M326+M327+M328+M329+M330+M331+M332+M334</f>
        <v>47500.73477</v>
      </c>
      <c r="N325" s="17" t="n">
        <f aca="false">N326+N327+N328+N329+N330+N331+N332+N334</f>
        <v>60.73</v>
      </c>
      <c r="O325" s="17" t="n">
        <f aca="false">O326+O327+O328+O329+O330+O331+O332+O334</f>
        <v>47561.46477</v>
      </c>
      <c r="P325" s="17" t="n">
        <f aca="false">P326+P327+P328+P329+P330+P331+P332+P334+P333</f>
        <v>1100</v>
      </c>
      <c r="Q325" s="17" t="n">
        <f aca="false">Q326+Q327+Q328+Q329+Q330+Q331+Q332+Q334+Q333</f>
        <v>48661.46477</v>
      </c>
      <c r="R325" s="17" t="n">
        <f aca="false">R326+R327+R328+R329+R330+R331+R332+R334+R333</f>
        <v>0</v>
      </c>
      <c r="S325" s="17" t="n">
        <f aca="false">S326+S327+S328+S329+S330+S331+S332+S334+S333</f>
        <v>48661.46477</v>
      </c>
      <c r="T325" s="17" t="n">
        <f aca="false">T326+T327+T328+T329+T330+T331+T332+T334+T333</f>
        <v>186.108</v>
      </c>
      <c r="U325" s="17" t="n">
        <f aca="false">U326+U327+U328+U329+U330+U331+U332+U334+U333</f>
        <v>48847.57277</v>
      </c>
      <c r="V325" s="17" t="n">
        <f aca="false">V326+V327+V328+V329+V330+V331+V332+V334+V333</f>
        <v>0</v>
      </c>
      <c r="W325" s="17" t="n">
        <f aca="false">W326+W327+W328+W329+W330+W331+W332+W334+W333</f>
        <v>48847.57277</v>
      </c>
      <c r="X325" s="17" t="n">
        <f aca="false">X326+X327+X328+X329+X330+X331+X332+X334+X333</f>
        <v>-767.45</v>
      </c>
      <c r="Y325" s="17" t="n">
        <f aca="false">Y326+Y327+Y328+Y329+Y330+Y331+Y332+Y334+Y333</f>
        <v>47691.52777</v>
      </c>
    </row>
    <row r="326" s="1" customFormat="true" ht="109.5" hidden="false" customHeight="true" outlineLevel="0" collapsed="false">
      <c r="B326" s="19" t="s">
        <v>746</v>
      </c>
      <c r="C326" s="19" t="s">
        <v>744</v>
      </c>
      <c r="D326" s="47" t="s">
        <v>747</v>
      </c>
      <c r="E326" s="21" t="s">
        <v>748</v>
      </c>
      <c r="F326" s="19" t="s">
        <v>39</v>
      </c>
      <c r="G326" s="22" t="n">
        <v>20677.8</v>
      </c>
      <c r="H326" s="22" t="n">
        <v>1124.7</v>
      </c>
      <c r="I326" s="22" t="n">
        <f aca="false">G326+H326</f>
        <v>21802.5</v>
      </c>
      <c r="J326" s="22" t="n">
        <v>1041.4</v>
      </c>
      <c r="K326" s="22" t="n">
        <f aca="false">I326+J326</f>
        <v>22843.9</v>
      </c>
      <c r="L326" s="22"/>
      <c r="M326" s="22" t="n">
        <f aca="false">K326+L326</f>
        <v>22843.9</v>
      </c>
      <c r="N326" s="22"/>
      <c r="O326" s="22" t="n">
        <f aca="false">M326+N326</f>
        <v>22843.9</v>
      </c>
      <c r="P326" s="22"/>
      <c r="Q326" s="22" t="n">
        <f aca="false">O326+P326</f>
        <v>22843.9</v>
      </c>
      <c r="R326" s="22"/>
      <c r="S326" s="22" t="n">
        <f aca="false">Q326+R326</f>
        <v>22843.9</v>
      </c>
      <c r="T326" s="22" t="n">
        <v>186.108</v>
      </c>
      <c r="U326" s="22" t="n">
        <f aca="false">S326+T326</f>
        <v>23030.008</v>
      </c>
      <c r="V326" s="22"/>
      <c r="W326" s="22" t="n">
        <f aca="false">U326+V326</f>
        <v>23030.008</v>
      </c>
      <c r="X326" s="22"/>
      <c r="Y326" s="22" t="n">
        <f aca="false">W326+X326</f>
        <v>23030.008</v>
      </c>
    </row>
    <row r="327" s="1" customFormat="true" ht="32.25" hidden="false" customHeight="true" outlineLevel="0" collapsed="false">
      <c r="B327" s="19" t="s">
        <v>749</v>
      </c>
      <c r="C327" s="19" t="s">
        <v>744</v>
      </c>
      <c r="D327" s="47" t="s">
        <v>750</v>
      </c>
      <c r="E327" s="21" t="s">
        <v>751</v>
      </c>
      <c r="F327" s="19" t="s">
        <v>39</v>
      </c>
      <c r="G327" s="22" t="n">
        <v>5237.7</v>
      </c>
      <c r="H327" s="22"/>
      <c r="I327" s="22" t="n">
        <f aca="false">G327+H327</f>
        <v>5237.7</v>
      </c>
      <c r="J327" s="22" t="n">
        <v>122.4</v>
      </c>
      <c r="K327" s="22" t="n">
        <f aca="false">I327+J327</f>
        <v>5360.1</v>
      </c>
      <c r="L327" s="22"/>
      <c r="M327" s="22" t="n">
        <f aca="false">K327+L327</f>
        <v>5360.1</v>
      </c>
      <c r="N327" s="22"/>
      <c r="O327" s="22" t="n">
        <f aca="false">M327+N327</f>
        <v>5360.1</v>
      </c>
      <c r="P327" s="22"/>
      <c r="Q327" s="22" t="n">
        <f aca="false">O327+P327</f>
        <v>5360.1</v>
      </c>
      <c r="R327" s="22"/>
      <c r="S327" s="22" t="n">
        <f aca="false">Q327+R327</f>
        <v>5360.1</v>
      </c>
      <c r="T327" s="22"/>
      <c r="U327" s="22" t="n">
        <f aca="false">S327+T327</f>
        <v>5360.1</v>
      </c>
      <c r="V327" s="22"/>
      <c r="W327" s="22" t="n">
        <f aca="false">U327+V327</f>
        <v>5360.1</v>
      </c>
      <c r="X327" s="22"/>
      <c r="Y327" s="22" t="n">
        <f aca="false">W327+X327</f>
        <v>5360.1</v>
      </c>
    </row>
    <row r="328" s="1" customFormat="true" ht="21.75" hidden="false" customHeight="true" outlineLevel="0" collapsed="false">
      <c r="B328" s="19" t="s">
        <v>752</v>
      </c>
      <c r="C328" s="19" t="s">
        <v>744</v>
      </c>
      <c r="D328" s="20" t="s">
        <v>753</v>
      </c>
      <c r="E328" s="21" t="s">
        <v>754</v>
      </c>
      <c r="F328" s="21" t="n">
        <v>606</v>
      </c>
      <c r="G328" s="22" t="n">
        <v>742</v>
      </c>
      <c r="H328" s="22"/>
      <c r="I328" s="22" t="n">
        <f aca="false">G328+H328</f>
        <v>742</v>
      </c>
      <c r="J328" s="22"/>
      <c r="K328" s="22" t="n">
        <f aca="false">I328+J328</f>
        <v>742</v>
      </c>
      <c r="L328" s="22"/>
      <c r="M328" s="22" t="n">
        <f aca="false">K328+L328</f>
        <v>742</v>
      </c>
      <c r="N328" s="22"/>
      <c r="O328" s="22" t="n">
        <f aca="false">M328+N328</f>
        <v>742</v>
      </c>
      <c r="P328" s="22"/>
      <c r="Q328" s="22" t="n">
        <f aca="false">O328+P328</f>
        <v>742</v>
      </c>
      <c r="R328" s="22"/>
      <c r="S328" s="22" t="n">
        <f aca="false">Q328+R328</f>
        <v>742</v>
      </c>
      <c r="T328" s="22"/>
      <c r="U328" s="22" t="n">
        <f aca="false">S328+T328</f>
        <v>742</v>
      </c>
      <c r="V328" s="22"/>
      <c r="W328" s="22" t="n">
        <f aca="false">U328+V328</f>
        <v>742</v>
      </c>
      <c r="X328" s="22"/>
      <c r="Y328" s="22" t="n">
        <f aca="false">W328+X328</f>
        <v>742</v>
      </c>
    </row>
    <row r="329" s="1" customFormat="true" ht="31.5" hidden="false" customHeight="false" outlineLevel="0" collapsed="false">
      <c r="B329" s="19" t="s">
        <v>755</v>
      </c>
      <c r="C329" s="19" t="s">
        <v>744</v>
      </c>
      <c r="D329" s="20" t="s">
        <v>756</v>
      </c>
      <c r="E329" s="21" t="s">
        <v>757</v>
      </c>
      <c r="F329" s="21" t="n">
        <v>606</v>
      </c>
      <c r="G329" s="22" t="n">
        <v>2064.7347</v>
      </c>
      <c r="H329" s="22" t="n">
        <v>7E-005</v>
      </c>
      <c r="I329" s="22" t="n">
        <f aca="false">G329+H329</f>
        <v>2064.73477</v>
      </c>
      <c r="J329" s="22"/>
      <c r="K329" s="22" t="n">
        <f aca="false">I329+J329</f>
        <v>2064.73477</v>
      </c>
      <c r="L329" s="22"/>
      <c r="M329" s="22" t="n">
        <f aca="false">K329+L329</f>
        <v>2064.73477</v>
      </c>
      <c r="N329" s="22"/>
      <c r="O329" s="22" t="n">
        <f aca="false">M329+N329</f>
        <v>2064.73477</v>
      </c>
      <c r="P329" s="22"/>
      <c r="Q329" s="22" t="n">
        <f aca="false">O329+P329</f>
        <v>2064.73477</v>
      </c>
      <c r="R329" s="22"/>
      <c r="S329" s="22" t="n">
        <f aca="false">Q329+R329</f>
        <v>2064.73477</v>
      </c>
      <c r="T329" s="22"/>
      <c r="U329" s="22" t="n">
        <f aca="false">S329+T329</f>
        <v>2064.73477</v>
      </c>
      <c r="V329" s="22"/>
      <c r="W329" s="22" t="n">
        <f aca="false">U329+V329</f>
        <v>2064.73477</v>
      </c>
      <c r="X329" s="22"/>
      <c r="Y329" s="22" t="n">
        <f aca="false">W329+X329</f>
        <v>2064.73477</v>
      </c>
    </row>
    <row r="330" s="1" customFormat="true" ht="63" hidden="false" customHeight="true" outlineLevel="0" collapsed="false">
      <c r="B330" s="19" t="s">
        <v>758</v>
      </c>
      <c r="C330" s="19" t="s">
        <v>744</v>
      </c>
      <c r="D330" s="20" t="s">
        <v>759</v>
      </c>
      <c r="E330" s="21" t="s">
        <v>760</v>
      </c>
      <c r="F330" s="21" t="n">
        <v>482</v>
      </c>
      <c r="G330" s="22" t="n">
        <v>1000</v>
      </c>
      <c r="H330" s="22"/>
      <c r="I330" s="22" t="n">
        <v>0</v>
      </c>
      <c r="J330" s="22" t="n">
        <v>1000</v>
      </c>
      <c r="K330" s="22" t="n">
        <f aca="false">I330+J330</f>
        <v>1000</v>
      </c>
      <c r="L330" s="22"/>
      <c r="M330" s="22" t="n">
        <f aca="false">K330+L330</f>
        <v>1000</v>
      </c>
      <c r="N330" s="22"/>
      <c r="O330" s="22" t="n">
        <f aca="false">M330+N330</f>
        <v>1000</v>
      </c>
      <c r="P330" s="22" t="n">
        <v>1100</v>
      </c>
      <c r="Q330" s="22" t="n">
        <f aca="false">O330+P330</f>
        <v>2100</v>
      </c>
      <c r="R330" s="22"/>
      <c r="S330" s="22" t="n">
        <f aca="false">Q330+R330</f>
        <v>2100</v>
      </c>
      <c r="T330" s="22"/>
      <c r="U330" s="22" t="n">
        <f aca="false">S330+T330</f>
        <v>2100</v>
      </c>
      <c r="V330" s="22"/>
      <c r="W330" s="22" t="n">
        <f aca="false">U330+V330</f>
        <v>2100</v>
      </c>
      <c r="X330" s="23" t="n">
        <v>-95</v>
      </c>
      <c r="Y330" s="22" t="n">
        <f aca="false">W330+X330</f>
        <v>2005</v>
      </c>
    </row>
    <row r="331" s="1" customFormat="true" ht="113.25" hidden="false" customHeight="true" outlineLevel="0" collapsed="false">
      <c r="B331" s="19" t="s">
        <v>761</v>
      </c>
      <c r="C331" s="19" t="s">
        <v>744</v>
      </c>
      <c r="D331" s="75" t="s">
        <v>762</v>
      </c>
      <c r="E331" s="21" t="s">
        <v>763</v>
      </c>
      <c r="F331" s="21" t="n">
        <v>482</v>
      </c>
      <c r="G331" s="22" t="n">
        <v>2280</v>
      </c>
      <c r="H331" s="22"/>
      <c r="I331" s="22" t="n">
        <v>0</v>
      </c>
      <c r="J331" s="22" t="n">
        <v>2280</v>
      </c>
      <c r="K331" s="22" t="n">
        <f aca="false">I331+J331</f>
        <v>2280</v>
      </c>
      <c r="L331" s="22"/>
      <c r="M331" s="22" t="n">
        <f aca="false">K331+L331</f>
        <v>2280</v>
      </c>
      <c r="N331" s="22"/>
      <c r="O331" s="22" t="n">
        <f aca="false">M331+N331</f>
        <v>2280</v>
      </c>
      <c r="P331" s="22"/>
      <c r="Q331" s="22" t="n">
        <f aca="false">O331+P331</f>
        <v>2280</v>
      </c>
      <c r="R331" s="22"/>
      <c r="S331" s="22" t="n">
        <f aca="false">Q331+R331</f>
        <v>2280</v>
      </c>
      <c r="T331" s="22"/>
      <c r="U331" s="22" t="n">
        <f aca="false">S331+T331</f>
        <v>2280</v>
      </c>
      <c r="V331" s="22"/>
      <c r="W331" s="22" t="n">
        <f aca="false">U331+V331</f>
        <v>2280</v>
      </c>
      <c r="X331" s="23" t="n">
        <f aca="false">-300</f>
        <v>-300</v>
      </c>
      <c r="Y331" s="22" t="n">
        <v>1591.405</v>
      </c>
    </row>
    <row r="332" s="1" customFormat="true" ht="55.5" hidden="false" customHeight="true" outlineLevel="0" collapsed="false">
      <c r="B332" s="19" t="s">
        <v>764</v>
      </c>
      <c r="C332" s="19" t="s">
        <v>744</v>
      </c>
      <c r="D332" s="32" t="s">
        <v>765</v>
      </c>
      <c r="E332" s="21" t="s">
        <v>766</v>
      </c>
      <c r="F332" s="21" t="n">
        <v>482</v>
      </c>
      <c r="G332" s="22" t="n">
        <v>3300</v>
      </c>
      <c r="H332" s="22"/>
      <c r="I332" s="22" t="n">
        <v>0</v>
      </c>
      <c r="J332" s="22" t="n">
        <v>3300</v>
      </c>
      <c r="K332" s="22" t="n">
        <f aca="false">I332+J332</f>
        <v>3300</v>
      </c>
      <c r="L332" s="22"/>
      <c r="M332" s="22" t="n">
        <f aca="false">K332+L332</f>
        <v>3300</v>
      </c>
      <c r="N332" s="22" t="n">
        <v>60.73</v>
      </c>
      <c r="O332" s="22" t="n">
        <f aca="false">M332+N332</f>
        <v>3360.73</v>
      </c>
      <c r="P332" s="22" t="n">
        <v>-60.73</v>
      </c>
      <c r="Q332" s="22" t="n">
        <f aca="false">O332+P332</f>
        <v>3300</v>
      </c>
      <c r="R332" s="22"/>
      <c r="S332" s="22" t="n">
        <f aca="false">Q332+R332</f>
        <v>3300</v>
      </c>
      <c r="T332" s="22"/>
      <c r="U332" s="22" t="n">
        <f aca="false">S332+T332</f>
        <v>3300</v>
      </c>
      <c r="V332" s="22"/>
      <c r="W332" s="22" t="n">
        <f aca="false">U332+V332</f>
        <v>3300</v>
      </c>
      <c r="X332" s="22"/>
      <c r="Y332" s="22" t="n">
        <f aca="false">W332+X332</f>
        <v>3300</v>
      </c>
    </row>
    <row r="333" s="1" customFormat="true" ht="58.5" hidden="false" customHeight="true" outlineLevel="0" collapsed="false">
      <c r="B333" s="19" t="s">
        <v>767</v>
      </c>
      <c r="C333" s="19" t="s">
        <v>744</v>
      </c>
      <c r="D333" s="32" t="s">
        <v>768</v>
      </c>
      <c r="E333" s="21" t="s">
        <v>766</v>
      </c>
      <c r="F333" s="21" t="n">
        <v>482</v>
      </c>
      <c r="G333" s="22"/>
      <c r="H333" s="22"/>
      <c r="I333" s="22"/>
      <c r="J333" s="22"/>
      <c r="K333" s="22"/>
      <c r="L333" s="22"/>
      <c r="M333" s="22"/>
      <c r="N333" s="22"/>
      <c r="O333" s="22" t="n">
        <v>0</v>
      </c>
      <c r="P333" s="22" t="n">
        <v>60.73</v>
      </c>
      <c r="Q333" s="22" t="n">
        <f aca="false">O333+P333</f>
        <v>60.73</v>
      </c>
      <c r="R333" s="22"/>
      <c r="S333" s="22" t="n">
        <f aca="false">Q333+R333</f>
        <v>60.73</v>
      </c>
      <c r="T333" s="22"/>
      <c r="U333" s="22" t="n">
        <f aca="false">S333+T333</f>
        <v>60.73</v>
      </c>
      <c r="V333" s="22"/>
      <c r="W333" s="22" t="n">
        <f aca="false">U333+V333</f>
        <v>60.73</v>
      </c>
      <c r="X333" s="22"/>
      <c r="Y333" s="22" t="n">
        <f aca="false">W333+X333</f>
        <v>60.73</v>
      </c>
    </row>
    <row r="334" s="1" customFormat="true" ht="58.5" hidden="false" customHeight="true" outlineLevel="0" collapsed="false">
      <c r="B334" s="19" t="s">
        <v>769</v>
      </c>
      <c r="C334" s="19" t="s">
        <v>744</v>
      </c>
      <c r="D334" s="32" t="s">
        <v>770</v>
      </c>
      <c r="E334" s="21" t="s">
        <v>771</v>
      </c>
      <c r="F334" s="21" t="n">
        <v>482</v>
      </c>
      <c r="G334" s="22" t="n">
        <v>12850</v>
      </c>
      <c r="H334" s="22"/>
      <c r="I334" s="22" t="n">
        <v>0</v>
      </c>
      <c r="J334" s="22" t="n">
        <v>12850</v>
      </c>
      <c r="K334" s="22" t="n">
        <f aca="false">I334+J334</f>
        <v>12850</v>
      </c>
      <c r="L334" s="22" t="n">
        <v>-2940</v>
      </c>
      <c r="M334" s="22" t="n">
        <f aca="false">K334+L334</f>
        <v>9910</v>
      </c>
      <c r="N334" s="22"/>
      <c r="O334" s="22" t="n">
        <f aca="false">M334+N334</f>
        <v>9910</v>
      </c>
      <c r="P334" s="22"/>
      <c r="Q334" s="22" t="n">
        <f aca="false">O334+P334</f>
        <v>9910</v>
      </c>
      <c r="R334" s="22"/>
      <c r="S334" s="22" t="n">
        <f aca="false">Q334+R334</f>
        <v>9910</v>
      </c>
      <c r="T334" s="22"/>
      <c r="U334" s="22" t="n">
        <f aca="false">S334+T334</f>
        <v>9910</v>
      </c>
      <c r="V334" s="22"/>
      <c r="W334" s="22" t="n">
        <f aca="false">U334+V334</f>
        <v>9910</v>
      </c>
      <c r="X334" s="23" t="n">
        <f aca="false">-852.45+480</f>
        <v>-372.45</v>
      </c>
      <c r="Y334" s="22" t="n">
        <f aca="false">W334+X334</f>
        <v>9537.55</v>
      </c>
    </row>
    <row r="335" s="1" customFormat="true" ht="20.25" hidden="false" customHeight="true" outlineLevel="0" collapsed="false">
      <c r="B335" s="9" t="s">
        <v>772</v>
      </c>
      <c r="C335" s="9"/>
      <c r="D335" s="81" t="s">
        <v>773</v>
      </c>
      <c r="E335" s="11"/>
      <c r="F335" s="11"/>
      <c r="G335" s="12" t="e">
        <f aca="false">G13+G49+G68+G94+G150+G153+G210+G253+G291</f>
        <v>#REF!</v>
      </c>
      <c r="H335" s="12" t="e">
        <f aca="false">H13+H49+H68+H94+H150+H153+H210+H253+H291</f>
        <v>#REF!</v>
      </c>
      <c r="I335" s="12" t="e">
        <f aca="false">I13+I49+I68+I94+I150+I153+I210+I253+I291</f>
        <v>#VALUE!</v>
      </c>
      <c r="J335" s="12" t="n">
        <f aca="false">J13+J49+J68+J94+J150+J153+J210+J253+J291</f>
        <v>40581.426</v>
      </c>
      <c r="K335" s="12" t="e">
        <f aca="false">K13+K49+K68+K94+K150+K153+K210+K253+K291</f>
        <v>#VALUE!</v>
      </c>
      <c r="L335" s="12" t="n">
        <f aca="false">L13+L49+L68+L94+L150+L153+L210+L253+L291</f>
        <v>0</v>
      </c>
      <c r="M335" s="12" t="e">
        <f aca="false">M13+M49+M68+M94+M150+M153+M210+M253+M291</f>
        <v>#VALUE!</v>
      </c>
      <c r="N335" s="12" t="n">
        <f aca="false">N13+N49+N68+N94+N150+N153+N210+N253+N291</f>
        <v>1248.6</v>
      </c>
      <c r="O335" s="12" t="e">
        <f aca="false">O13+O49+O68+O94+O150+O153+O210+O253+O291</f>
        <v>#VALUE!</v>
      </c>
      <c r="P335" s="12" t="n">
        <f aca="false">P13+P49+P68+P94+P150+P153+P210+P253+P291</f>
        <v>98278.332</v>
      </c>
      <c r="Q335" s="12" t="e">
        <f aca="false">Q13+Q49+Q68+Q94+Q150+Q153+Q210+Q253+Q291</f>
        <v>#VALUE!</v>
      </c>
      <c r="R335" s="12" t="n">
        <f aca="false">R13+R49+R68+R94+R150+R153+R210+R253+R291</f>
        <v>16877.9</v>
      </c>
      <c r="S335" s="12" t="e">
        <f aca="false">S13+S49+S68+S94+S150+S153+S210+S253+S291</f>
        <v>#VALUE!</v>
      </c>
      <c r="T335" s="12" t="n">
        <f aca="false">T13+T49+T68+T94+T150+T153+T210+T253+T291</f>
        <v>144977.22239</v>
      </c>
      <c r="U335" s="12" t="e">
        <f aca="false">U13+U49+U68+U94+U150+U153+U210+U253+U291</f>
        <v>#VALUE!</v>
      </c>
      <c r="V335" s="12" t="n">
        <f aca="false">V13+V49+V68+V94+V150+V153+V210+V253+V291</f>
        <v>0</v>
      </c>
      <c r="W335" s="12" t="e">
        <f aca="false">W13+W49+W68+W94+W150+W153+W210+W253+W291</f>
        <v>#VALUE!</v>
      </c>
      <c r="X335" s="12" t="n">
        <f aca="false">X13+X49+X68+X94+X150+X153+X210+X253+X291</f>
        <v>39458.49</v>
      </c>
      <c r="Y335" s="12" t="e">
        <f aca="false">Y13+Y49+Y68+Y94+Y150+Y153+Y210+Y253+Y291</f>
        <v>#VALUE!</v>
      </c>
    </row>
    <row r="336" s="1" customFormat="true" ht="15.75" hidden="false" customHeight="false" outlineLevel="0" collapsed="false">
      <c r="B336" s="82"/>
      <c r="C336" s="83"/>
      <c r="H336" s="84" t="e">
        <f aca="false">H335-H356</f>
        <v>#REF!</v>
      </c>
      <c r="I336" s="84"/>
      <c r="J336" s="84" t="n">
        <f aca="false">J337-J335</f>
        <v>-145.1</v>
      </c>
      <c r="K336" s="84" t="n">
        <v>2698746.6627</v>
      </c>
      <c r="L336" s="84"/>
      <c r="M336" s="84"/>
      <c r="N336" s="84" t="n">
        <v>1248.6</v>
      </c>
      <c r="O336" s="84"/>
      <c r="P336" s="84"/>
      <c r="Q336" s="84"/>
      <c r="R336" s="84"/>
      <c r="S336" s="84"/>
      <c r="T336" s="84"/>
      <c r="U336" s="84" t="n">
        <v>2731937.689</v>
      </c>
      <c r="V336" s="84"/>
      <c r="W336" s="84"/>
      <c r="X336" s="84"/>
      <c r="Y336" s="84"/>
    </row>
    <row r="337" s="1" customFormat="true" ht="15.75" hidden="false" customHeight="false" outlineLevel="0" collapsed="false">
      <c r="B337" s="83"/>
      <c r="C337" s="83"/>
      <c r="E337" s="85"/>
      <c r="F337" s="85"/>
      <c r="G337" s="86"/>
      <c r="H337" s="87"/>
      <c r="I337" s="87"/>
      <c r="J337" s="87" t="n">
        <f aca="false">41964.926-1612.6+84</f>
        <v>40436.326</v>
      </c>
      <c r="K337" s="87"/>
      <c r="L337" s="87"/>
      <c r="M337" s="87"/>
      <c r="N337" s="87"/>
      <c r="O337" s="87"/>
      <c r="P337" s="87"/>
      <c r="Q337" s="87"/>
      <c r="R337" s="87"/>
      <c r="S337" s="87"/>
      <c r="T337" s="87"/>
      <c r="U337" s="87" t="e">
        <f aca="false">U335-U336</f>
        <v>#VALUE!</v>
      </c>
      <c r="V337" s="87"/>
      <c r="W337" s="87"/>
      <c r="X337" s="87"/>
      <c r="Y337" s="87"/>
    </row>
    <row r="338" s="1" customFormat="true" ht="15.75" hidden="false" customHeight="false" outlineLevel="0" collapsed="false">
      <c r="B338" s="83"/>
      <c r="C338" s="83"/>
      <c r="E338" s="2"/>
      <c r="F338" s="2"/>
      <c r="G338" s="88"/>
      <c r="H338" s="87"/>
      <c r="I338" s="87"/>
      <c r="J338" s="87" t="n">
        <v>145.1</v>
      </c>
      <c r="K338" s="87"/>
      <c r="L338" s="87"/>
      <c r="M338" s="87"/>
      <c r="N338" s="87"/>
      <c r="O338" s="87"/>
      <c r="P338" s="87"/>
      <c r="Q338" s="87"/>
      <c r="R338" s="87"/>
      <c r="S338" s="87"/>
      <c r="T338" s="87"/>
      <c r="U338" s="87" t="n">
        <v>186785.9217</v>
      </c>
      <c r="V338" s="87"/>
      <c r="W338" s="87"/>
      <c r="X338" s="87"/>
      <c r="Y338" s="87"/>
    </row>
    <row r="339" s="1" customFormat="true" ht="15.75" hidden="false" customHeight="false" outlineLevel="0" collapsed="false">
      <c r="B339" s="83"/>
      <c r="C339" s="83"/>
      <c r="E339" s="2"/>
      <c r="F339" s="2"/>
      <c r="G339" s="88"/>
      <c r="H339" s="87"/>
      <c r="I339" s="87"/>
      <c r="J339" s="87"/>
      <c r="K339" s="87"/>
      <c r="L339" s="87"/>
      <c r="M339" s="87"/>
      <c r="N339" s="87"/>
      <c r="O339" s="87"/>
      <c r="P339" s="87"/>
      <c r="Q339" s="87"/>
      <c r="R339" s="87"/>
      <c r="S339" s="87"/>
      <c r="T339" s="87"/>
      <c r="U339" s="87" t="e">
        <f aca="false">U337-U338</f>
        <v>#VALUE!</v>
      </c>
      <c r="V339" s="87"/>
      <c r="W339" s="87"/>
      <c r="X339" s="87"/>
      <c r="Y339" s="87"/>
    </row>
    <row r="340" s="1" customFormat="true" ht="15.75" hidden="false" customHeight="false" outlineLevel="0" collapsed="false">
      <c r="B340" s="83"/>
      <c r="C340" s="83"/>
      <c r="E340" s="2"/>
      <c r="F340" s="2"/>
      <c r="G340" s="88"/>
      <c r="H340" s="87"/>
      <c r="I340" s="87"/>
      <c r="J340" s="87"/>
      <c r="K340" s="87"/>
      <c r="L340" s="87"/>
      <c r="M340" s="87"/>
      <c r="N340" s="87"/>
      <c r="O340" s="87"/>
      <c r="P340" s="87"/>
      <c r="Q340" s="87"/>
      <c r="R340" s="87"/>
      <c r="S340" s="87"/>
      <c r="T340" s="87"/>
      <c r="U340" s="87"/>
      <c r="V340" s="87"/>
      <c r="W340" s="87"/>
      <c r="X340" s="87"/>
      <c r="Y340" s="87"/>
    </row>
    <row r="341" s="1" customFormat="true" ht="15.75" hidden="false" customHeight="false" outlineLevel="0" collapsed="false">
      <c r="B341" s="83"/>
      <c r="C341" s="83"/>
      <c r="E341" s="2"/>
      <c r="F341" s="2"/>
      <c r="G341" s="88"/>
      <c r="H341" s="87"/>
      <c r="I341" s="87"/>
      <c r="J341" s="87"/>
      <c r="K341" s="87"/>
      <c r="L341" s="87"/>
      <c r="M341" s="87"/>
      <c r="N341" s="87"/>
      <c r="O341" s="87"/>
      <c r="P341" s="87"/>
      <c r="Q341" s="87"/>
      <c r="R341" s="87"/>
      <c r="S341" s="87"/>
      <c r="T341" s="87"/>
      <c r="U341" s="87"/>
      <c r="V341" s="87"/>
      <c r="W341" s="87"/>
      <c r="X341" s="87"/>
      <c r="Y341" s="87"/>
    </row>
    <row r="342" s="1" customFormat="true" ht="15.75" hidden="false" customHeight="false" outlineLevel="0" collapsed="false">
      <c r="B342" s="83"/>
      <c r="C342" s="83"/>
      <c r="E342" s="2"/>
      <c r="F342" s="2"/>
      <c r="G342" s="88"/>
      <c r="H342" s="87"/>
      <c r="I342" s="87"/>
      <c r="J342" s="87"/>
      <c r="K342" s="87"/>
      <c r="L342" s="87"/>
      <c r="M342" s="87"/>
      <c r="N342" s="87"/>
      <c r="O342" s="87"/>
      <c r="P342" s="87"/>
      <c r="Q342" s="87"/>
      <c r="R342" s="87"/>
      <c r="S342" s="87"/>
      <c r="T342" s="87"/>
      <c r="U342" s="87"/>
      <c r="V342" s="87"/>
      <c r="W342" s="87"/>
      <c r="X342" s="87"/>
      <c r="Y342" s="87"/>
    </row>
    <row r="343" s="1" customFormat="true" ht="15.75" hidden="false" customHeight="false" outlineLevel="0" collapsed="false">
      <c r="B343" s="83"/>
      <c r="C343" s="83"/>
      <c r="E343" s="2"/>
      <c r="F343" s="2"/>
      <c r="G343" s="88"/>
      <c r="H343" s="87"/>
      <c r="I343" s="87"/>
      <c r="J343" s="87"/>
      <c r="K343" s="87"/>
      <c r="L343" s="87"/>
      <c r="M343" s="87"/>
      <c r="N343" s="87"/>
      <c r="O343" s="87"/>
      <c r="P343" s="87"/>
      <c r="Q343" s="87"/>
      <c r="R343" s="87"/>
      <c r="S343" s="87"/>
      <c r="T343" s="87"/>
      <c r="U343" s="87"/>
      <c r="V343" s="87"/>
      <c r="W343" s="87"/>
      <c r="X343" s="87"/>
      <c r="Y343" s="87"/>
    </row>
    <row r="344" s="1" customFormat="true" ht="15.75" hidden="false" customHeight="false" outlineLevel="0" collapsed="false">
      <c r="B344" s="83"/>
      <c r="C344" s="83"/>
      <c r="E344" s="2"/>
      <c r="F344" s="2"/>
      <c r="G344" s="88"/>
      <c r="H344" s="87"/>
      <c r="I344" s="87"/>
      <c r="J344" s="87"/>
      <c r="K344" s="87"/>
      <c r="L344" s="87"/>
      <c r="M344" s="87"/>
      <c r="N344" s="87"/>
      <c r="O344" s="87"/>
      <c r="P344" s="87"/>
      <c r="Q344" s="87"/>
      <c r="R344" s="87"/>
      <c r="S344" s="87"/>
      <c r="T344" s="87"/>
      <c r="U344" s="87"/>
      <c r="V344" s="87"/>
      <c r="W344" s="87"/>
      <c r="X344" s="87"/>
      <c r="Y344" s="87"/>
    </row>
    <row r="345" s="1" customFormat="true" ht="12.75" hidden="false" customHeight="false" outlineLevel="0" collapsed="false">
      <c r="B345" s="83"/>
      <c r="C345" s="83"/>
      <c r="G345" s="89" t="n">
        <v>101926.32136</v>
      </c>
      <c r="H345" s="1" t="n">
        <v>75767.52976</v>
      </c>
      <c r="P345" s="90" t="n">
        <f aca="false">400+1100+1675.45+59.3+258+500</f>
        <v>3992.75</v>
      </c>
      <c r="R345" s="90"/>
      <c r="S345" s="1" t="s">
        <v>774</v>
      </c>
      <c r="U345" s="84" t="n">
        <f aca="false">T28+T27+T56+T57+T59+T78+T99+T126+T129+T130+T131+T155+T160+T212+T218+T227+T232+T249+T280+T284+T81+770.53973+T281+T118+T119+T250</f>
        <v>114599.6</v>
      </c>
      <c r="V345" s="84"/>
      <c r="W345" s="84"/>
      <c r="X345" s="84"/>
      <c r="Y345" s="84"/>
    </row>
    <row r="346" s="1" customFormat="true" ht="12.75" hidden="false" customHeight="false" outlineLevel="0" collapsed="false">
      <c r="B346" s="83"/>
      <c r="C346" s="83"/>
      <c r="J346" s="84"/>
      <c r="S346" s="1" t="s">
        <v>775</v>
      </c>
      <c r="U346" s="84" t="n">
        <f aca="false">T171+T184+T191+T206+T213+T216+T219+T222+T225+T228+T233+T236+T296</f>
        <v>-22282.26661</v>
      </c>
      <c r="V346" s="84"/>
      <c r="W346" s="84"/>
      <c r="X346" s="84"/>
      <c r="Y346" s="84"/>
    </row>
    <row r="347" s="1" customFormat="true" ht="12.75" hidden="false" customHeight="false" outlineLevel="0" collapsed="false">
      <c r="B347" s="83"/>
      <c r="C347" s="83"/>
      <c r="G347" s="91"/>
      <c r="H347" s="84" t="n">
        <f aca="false">H315+H316+H317+H318+H326+H172+H30+H26+4.2+H257</f>
        <v>30458.54</v>
      </c>
      <c r="S347" s="1" t="s">
        <v>776</v>
      </c>
      <c r="U347" s="84" t="n">
        <f aca="false">T326+T276+T277+T278+T209+T125</f>
        <v>20537.808</v>
      </c>
      <c r="V347" s="84"/>
      <c r="W347" s="84"/>
      <c r="X347" s="84"/>
      <c r="Y347" s="84"/>
    </row>
    <row r="348" s="1" customFormat="true" ht="12.75" hidden="false" customHeight="false" outlineLevel="0" collapsed="false">
      <c r="B348" s="83"/>
      <c r="C348" s="83"/>
      <c r="H348" s="1" t="n">
        <v>80</v>
      </c>
      <c r="U348" s="84" t="n">
        <f aca="false">T255</f>
        <v>-31960.9</v>
      </c>
      <c r="V348" s="84"/>
      <c r="W348" s="84"/>
      <c r="X348" s="84"/>
      <c r="Y348" s="84"/>
    </row>
    <row r="349" s="1" customFormat="true" ht="12.75" hidden="false" customHeight="false" outlineLevel="0" collapsed="false">
      <c r="B349" s="83"/>
      <c r="C349" s="83"/>
      <c r="H349" s="84" t="n">
        <f aca="false">H169+H25+H168+0.92119</f>
        <v>35.55488</v>
      </c>
      <c r="U349" s="84" t="n">
        <f aca="false">SUM(U345:U348)</f>
        <v>80894.24139</v>
      </c>
      <c r="V349" s="84"/>
      <c r="W349" s="84"/>
      <c r="X349" s="84"/>
      <c r="Y349" s="84"/>
    </row>
    <row r="350" s="1" customFormat="true" ht="12.75" hidden="false" customHeight="false" outlineLevel="0" collapsed="false">
      <c r="B350" s="83"/>
      <c r="C350" s="83"/>
      <c r="H350" s="84" t="n">
        <f aca="false">H70+H80+H103+H114+H152+H155+H222+H233+H236+H225+H33+H46+115.4+2100</f>
        <v>8150.14397</v>
      </c>
      <c r="U350" s="84" t="n">
        <f aca="false">T335-U349</f>
        <v>64082.981</v>
      </c>
      <c r="V350" s="84"/>
      <c r="W350" s="84"/>
      <c r="X350" s="84"/>
      <c r="Y350" s="84"/>
    </row>
    <row r="351" s="1" customFormat="true" ht="12.75" hidden="false" customHeight="false" outlineLevel="0" collapsed="false">
      <c r="B351" s="83"/>
      <c r="C351" s="83"/>
      <c r="H351" s="84" t="n">
        <f aca="false">H91+480</f>
        <v>-4420.73616</v>
      </c>
    </row>
    <row r="352" s="1" customFormat="true" ht="15" hidden="false" customHeight="true" outlineLevel="0" collapsed="false">
      <c r="B352" s="83"/>
      <c r="C352" s="83"/>
      <c r="H352" s="1" t="n">
        <v>0.55056</v>
      </c>
      <c r="U352" s="84" t="n">
        <f aca="false">U345+U347+U348</f>
        <v>103176.508</v>
      </c>
      <c r="V352" s="84"/>
      <c r="W352" s="84"/>
      <c r="X352" s="84"/>
      <c r="Y352" s="84"/>
    </row>
    <row r="353" s="1" customFormat="true" ht="12.75" hidden="false" customHeight="false" outlineLevel="0" collapsed="false">
      <c r="B353" s="83"/>
      <c r="C353" s="83"/>
      <c r="H353" s="84" t="e">
        <f aca="false">H59+H77+H126+H160+H179+H260+H284</f>
        <v>#VALUE!</v>
      </c>
    </row>
    <row r="354" s="1" customFormat="true" ht="12.75" hidden="false" customHeight="false" outlineLevel="0" collapsed="false">
      <c r="B354" s="83"/>
      <c r="C354" s="83"/>
      <c r="H354" s="1" t="n">
        <v>0.07284</v>
      </c>
    </row>
    <row r="355" s="1" customFormat="true" ht="12.75" hidden="false" customHeight="false" outlineLevel="0" collapsed="false">
      <c r="B355" s="83"/>
      <c r="C355" s="83"/>
      <c r="H355" s="1" t="n">
        <v>388.477</v>
      </c>
      <c r="T355" s="84" t="n">
        <f aca="false">T335-U346</f>
        <v>167259.489</v>
      </c>
    </row>
    <row r="356" s="1" customFormat="true" ht="12.75" hidden="false" customHeight="false" outlineLevel="0" collapsed="false">
      <c r="B356" s="83"/>
      <c r="C356" s="83"/>
      <c r="G356" s="91"/>
      <c r="H356" s="89" t="e">
        <f aca="false">SUM(H345:H355)</f>
        <v>#VALUE!</v>
      </c>
      <c r="U356" s="84" t="n">
        <f aca="false">U345+U348</f>
        <v>82638.7</v>
      </c>
      <c r="V356" s="84"/>
      <c r="W356" s="84"/>
      <c r="X356" s="84"/>
      <c r="Y356" s="84"/>
    </row>
    <row r="357" s="1" customFormat="true" ht="12.75" hidden="false" customHeight="false" outlineLevel="0" collapsed="false">
      <c r="B357" s="83"/>
      <c r="C357" s="83"/>
    </row>
    <row r="358" s="1" customFormat="true" ht="12.75" hidden="false" customHeight="false" outlineLevel="0" collapsed="false">
      <c r="B358" s="83"/>
      <c r="C358" s="83"/>
      <c r="T358" s="84"/>
    </row>
    <row r="359" s="1" customFormat="true" ht="12.75" hidden="false" customHeight="false" outlineLevel="0" collapsed="false">
      <c r="B359" s="83"/>
      <c r="C359" s="83"/>
      <c r="H359" s="84" t="n">
        <f aca="false">H345+H349+H354+H352</f>
        <v>75803.70804</v>
      </c>
      <c r="U359" s="84" t="n">
        <f aca="false">U345+U347+U348</f>
        <v>103176.508</v>
      </c>
      <c r="V359" s="84"/>
      <c r="W359" s="84"/>
      <c r="X359" s="84"/>
      <c r="Y359" s="84"/>
    </row>
    <row r="360" s="1" customFormat="true" ht="12.75" hidden="false" customHeight="false" outlineLevel="0" collapsed="false">
      <c r="B360" s="83"/>
      <c r="C360" s="83"/>
      <c r="H360" s="89" t="n">
        <v>101926.32136</v>
      </c>
    </row>
    <row r="361" s="1" customFormat="true" ht="12.75" hidden="false" customHeight="false" outlineLevel="0" collapsed="false">
      <c r="B361" s="83"/>
      <c r="C361" s="83"/>
      <c r="H361" s="89"/>
    </row>
    <row r="362" customFormat="false" ht="12.75" hidden="false" customHeight="false" outlineLevel="0" collapsed="false">
      <c r="B362" s="83"/>
      <c r="C362" s="83"/>
    </row>
    <row r="363" customFormat="false" ht="14.25" hidden="false" customHeight="false" outlineLevel="0" collapsed="false">
      <c r="B363" s="83"/>
      <c r="C363" s="83"/>
      <c r="G363" s="92"/>
    </row>
    <row r="364" customFormat="false" ht="12.75" hidden="false" customHeight="false" outlineLevel="0" collapsed="false">
      <c r="B364" s="83"/>
      <c r="C364" s="83"/>
      <c r="H364" s="89" t="e">
        <f aca="false">H356-H347</f>
        <v>#VALUE!</v>
      </c>
    </row>
    <row r="365" customFormat="false" ht="12.75" hidden="false" customHeight="false" outlineLevel="0" collapsed="false">
      <c r="B365" s="83"/>
      <c r="C365" s="83"/>
    </row>
    <row r="366" customFormat="false" ht="12.75" hidden="false" customHeight="false" outlineLevel="0" collapsed="false">
      <c r="B366" s="83"/>
      <c r="C366" s="83"/>
    </row>
    <row r="367" customFormat="false" ht="12.75" hidden="false" customHeight="false" outlineLevel="0" collapsed="false">
      <c r="B367" s="83"/>
      <c r="C367" s="83"/>
    </row>
    <row r="368" customFormat="false" ht="12.75" hidden="false" customHeight="false" outlineLevel="0" collapsed="false">
      <c r="B368" s="83"/>
      <c r="C368" s="83"/>
    </row>
    <row r="369" customFormat="false" ht="12.75" hidden="false" customHeight="false" outlineLevel="0" collapsed="false">
      <c r="B369" s="83"/>
      <c r="C369" s="83"/>
    </row>
    <row r="370" customFormat="false" ht="12.75" hidden="false" customHeight="false" outlineLevel="0" collapsed="false">
      <c r="B370" s="83"/>
      <c r="C370" s="83"/>
    </row>
    <row r="371" customFormat="false" ht="12.75" hidden="false" customHeight="false" outlineLevel="0" collapsed="false">
      <c r="B371" s="83"/>
      <c r="C371" s="83"/>
    </row>
    <row r="372" customFormat="false" ht="12.75" hidden="false" customHeight="false" outlineLevel="0" collapsed="false">
      <c r="B372" s="83"/>
      <c r="C372" s="83"/>
    </row>
    <row r="373" customFormat="false" ht="12.75" hidden="false" customHeight="false" outlineLevel="0" collapsed="false">
      <c r="B373" s="83"/>
      <c r="C373" s="83"/>
    </row>
    <row r="374" customFormat="false" ht="12.75" hidden="false" customHeight="false" outlineLevel="0" collapsed="false">
      <c r="B374" s="83"/>
      <c r="C374" s="83"/>
    </row>
    <row r="375" customFormat="false" ht="12.75" hidden="false" customHeight="false" outlineLevel="0" collapsed="false">
      <c r="B375" s="83"/>
      <c r="C375" s="83"/>
    </row>
    <row r="376" customFormat="false" ht="12.75" hidden="false" customHeight="false" outlineLevel="0" collapsed="false">
      <c r="B376" s="83"/>
      <c r="C376" s="83"/>
    </row>
    <row r="377" customFormat="false" ht="12.75" hidden="false" customHeight="false" outlineLevel="0" collapsed="false">
      <c r="B377" s="83"/>
      <c r="C377" s="83"/>
    </row>
    <row r="378" customFormat="false" ht="12.75" hidden="false" customHeight="false" outlineLevel="0" collapsed="false">
      <c r="B378" s="83"/>
      <c r="C378" s="83"/>
    </row>
    <row r="379" customFormat="false" ht="12.75" hidden="false" customHeight="false" outlineLevel="0" collapsed="false">
      <c r="B379" s="83"/>
      <c r="C379" s="83"/>
    </row>
    <row r="380" customFormat="false" ht="12.75" hidden="false" customHeight="false" outlineLevel="0" collapsed="false">
      <c r="B380" s="83"/>
      <c r="C380" s="83"/>
    </row>
    <row r="381" customFormat="false" ht="12.75" hidden="false" customHeight="false" outlineLevel="0" collapsed="false">
      <c r="B381" s="83"/>
      <c r="C381" s="83"/>
    </row>
    <row r="382" customFormat="false" ht="12.75" hidden="false" customHeight="false" outlineLevel="0" collapsed="false">
      <c r="B382" s="83"/>
      <c r="C382" s="83"/>
    </row>
    <row r="383" customFormat="false" ht="12.75" hidden="false" customHeight="false" outlineLevel="0" collapsed="false">
      <c r="B383" s="83"/>
      <c r="C383" s="83"/>
    </row>
    <row r="384" customFormat="false" ht="12.75" hidden="false" customHeight="false" outlineLevel="0" collapsed="false">
      <c r="B384" s="83"/>
      <c r="C384" s="83"/>
    </row>
    <row r="385" customFormat="false" ht="12.75" hidden="false" customHeight="false" outlineLevel="0" collapsed="false">
      <c r="B385" s="83"/>
      <c r="C385" s="83"/>
    </row>
    <row r="386" customFormat="false" ht="12.75" hidden="false" customHeight="false" outlineLevel="0" collapsed="false">
      <c r="B386" s="83"/>
      <c r="C386" s="83"/>
    </row>
    <row r="387" customFormat="false" ht="12.75" hidden="false" customHeight="false" outlineLevel="0" collapsed="false">
      <c r="B387" s="83"/>
      <c r="C387" s="83"/>
    </row>
    <row r="388" customFormat="false" ht="12.75" hidden="false" customHeight="false" outlineLevel="0" collapsed="false">
      <c r="B388" s="83"/>
      <c r="C388" s="83"/>
    </row>
    <row r="389" customFormat="false" ht="12.75" hidden="false" customHeight="false" outlineLevel="0" collapsed="false">
      <c r="B389" s="83"/>
      <c r="C389" s="83"/>
    </row>
    <row r="390" customFormat="false" ht="12.75" hidden="false" customHeight="false" outlineLevel="0" collapsed="false">
      <c r="B390" s="83"/>
      <c r="C390" s="83"/>
    </row>
    <row r="391" customFormat="false" ht="12.75" hidden="false" customHeight="false" outlineLevel="0" collapsed="false">
      <c r="B391" s="83"/>
      <c r="C391" s="83"/>
    </row>
    <row r="392" customFormat="false" ht="12.75" hidden="false" customHeight="false" outlineLevel="0" collapsed="false">
      <c r="B392" s="83"/>
      <c r="C392" s="83"/>
    </row>
    <row r="393" customFormat="false" ht="12.75" hidden="false" customHeight="false" outlineLevel="0" collapsed="false">
      <c r="B393" s="83"/>
      <c r="C393" s="83"/>
    </row>
    <row r="394" customFormat="false" ht="12.75" hidden="false" customHeight="false" outlineLevel="0" collapsed="false">
      <c r="B394" s="83"/>
      <c r="C394" s="83"/>
    </row>
    <row r="395" customFormat="false" ht="12.75" hidden="false" customHeight="false" outlineLevel="0" collapsed="false">
      <c r="B395" s="83"/>
      <c r="C395" s="83"/>
    </row>
    <row r="396" customFormat="false" ht="12.75" hidden="false" customHeight="false" outlineLevel="0" collapsed="false">
      <c r="B396" s="83"/>
      <c r="C396" s="83"/>
    </row>
    <row r="397" customFormat="false" ht="12.75" hidden="false" customHeight="false" outlineLevel="0" collapsed="false">
      <c r="B397" s="83"/>
      <c r="C397" s="83"/>
    </row>
    <row r="398" customFormat="false" ht="12.75" hidden="false" customHeight="false" outlineLevel="0" collapsed="false">
      <c r="B398" s="83"/>
      <c r="C398" s="83"/>
    </row>
    <row r="399" customFormat="false" ht="12.75" hidden="false" customHeight="false" outlineLevel="0" collapsed="false">
      <c r="B399" s="83"/>
      <c r="C399" s="83"/>
    </row>
    <row r="400" customFormat="false" ht="12.75" hidden="false" customHeight="false" outlineLevel="0" collapsed="false">
      <c r="B400" s="83"/>
      <c r="C400" s="83"/>
    </row>
    <row r="401" customFormat="false" ht="12.75" hidden="false" customHeight="false" outlineLevel="0" collapsed="false">
      <c r="B401" s="83"/>
      <c r="C401" s="83"/>
    </row>
    <row r="402" customFormat="false" ht="12.75" hidden="false" customHeight="false" outlineLevel="0" collapsed="false">
      <c r="B402" s="83"/>
      <c r="C402" s="83"/>
    </row>
    <row r="403" customFormat="false" ht="12.75" hidden="false" customHeight="false" outlineLevel="0" collapsed="false">
      <c r="B403" s="83"/>
      <c r="C403" s="83"/>
    </row>
    <row r="404" customFormat="false" ht="12.75" hidden="false" customHeight="false" outlineLevel="0" collapsed="false">
      <c r="B404" s="83"/>
      <c r="C404" s="83"/>
    </row>
    <row r="405" customFormat="false" ht="12.75" hidden="false" customHeight="false" outlineLevel="0" collapsed="false">
      <c r="B405" s="83"/>
      <c r="C405" s="83"/>
    </row>
    <row r="406" customFormat="false" ht="12.75" hidden="false" customHeight="false" outlineLevel="0" collapsed="false">
      <c r="B406" s="83"/>
      <c r="C406" s="83"/>
    </row>
    <row r="407" customFormat="false" ht="12.75" hidden="false" customHeight="false" outlineLevel="0" collapsed="false">
      <c r="B407" s="83"/>
      <c r="C407" s="83"/>
    </row>
    <row r="408" customFormat="false" ht="12.75" hidden="false" customHeight="false" outlineLevel="0" collapsed="false">
      <c r="B408" s="83"/>
      <c r="C408" s="83"/>
    </row>
    <row r="409" customFormat="false" ht="12.75" hidden="false" customHeight="false" outlineLevel="0" collapsed="false">
      <c r="B409" s="83"/>
      <c r="C409" s="83"/>
    </row>
    <row r="410" customFormat="false" ht="12.75" hidden="false" customHeight="false" outlineLevel="0" collapsed="false">
      <c r="B410" s="83"/>
      <c r="C410" s="83"/>
    </row>
    <row r="411" customFormat="false" ht="12.75" hidden="false" customHeight="false" outlineLevel="0" collapsed="false">
      <c r="B411" s="83"/>
      <c r="C411" s="83"/>
    </row>
    <row r="412" customFormat="false" ht="12.75" hidden="false" customHeight="false" outlineLevel="0" collapsed="false">
      <c r="B412" s="83"/>
      <c r="C412" s="83"/>
    </row>
    <row r="413" customFormat="false" ht="12.75" hidden="false" customHeight="false" outlineLevel="0" collapsed="false">
      <c r="B413" s="83"/>
      <c r="C413" s="83"/>
    </row>
    <row r="414" customFormat="false" ht="12.75" hidden="false" customHeight="false" outlineLevel="0" collapsed="false">
      <c r="B414" s="83"/>
      <c r="C414" s="83"/>
    </row>
    <row r="415" customFormat="false" ht="12.75" hidden="false" customHeight="false" outlineLevel="0" collapsed="false">
      <c r="B415" s="83"/>
      <c r="C415" s="83"/>
    </row>
    <row r="416" customFormat="false" ht="12.75" hidden="false" customHeight="false" outlineLevel="0" collapsed="false">
      <c r="B416" s="83"/>
      <c r="C416" s="83"/>
    </row>
    <row r="417" customFormat="false" ht="12.75" hidden="false" customHeight="false" outlineLevel="0" collapsed="false">
      <c r="B417" s="83"/>
      <c r="C417" s="83"/>
    </row>
    <row r="418" customFormat="false" ht="12.75" hidden="false" customHeight="false" outlineLevel="0" collapsed="false">
      <c r="B418" s="83"/>
      <c r="C418" s="83"/>
    </row>
    <row r="419" customFormat="false" ht="12.75" hidden="false" customHeight="false" outlineLevel="0" collapsed="false">
      <c r="B419" s="83"/>
      <c r="C419" s="83"/>
    </row>
    <row r="420" customFormat="false" ht="12.75" hidden="false" customHeight="false" outlineLevel="0" collapsed="false">
      <c r="B420" s="83"/>
      <c r="C420" s="83"/>
    </row>
    <row r="421" customFormat="false" ht="12.75" hidden="false" customHeight="false" outlineLevel="0" collapsed="false">
      <c r="B421" s="83"/>
      <c r="C421" s="83"/>
    </row>
    <row r="422" customFormat="false" ht="12.75" hidden="false" customHeight="false" outlineLevel="0" collapsed="false">
      <c r="B422" s="83"/>
      <c r="C422" s="83"/>
    </row>
    <row r="423" customFormat="false" ht="12.75" hidden="false" customHeight="false" outlineLevel="0" collapsed="false">
      <c r="B423" s="83"/>
      <c r="C423" s="83"/>
    </row>
    <row r="424" customFormat="false" ht="12.75" hidden="false" customHeight="false" outlineLevel="0" collapsed="false">
      <c r="B424" s="83"/>
      <c r="C424" s="83"/>
    </row>
    <row r="425" customFormat="false" ht="12.75" hidden="false" customHeight="false" outlineLevel="0" collapsed="false">
      <c r="B425" s="83"/>
      <c r="C425" s="83"/>
    </row>
    <row r="426" customFormat="false" ht="12.75" hidden="false" customHeight="false" outlineLevel="0" collapsed="false">
      <c r="B426" s="83"/>
      <c r="C426" s="83"/>
    </row>
    <row r="427" customFormat="false" ht="12.75" hidden="false" customHeight="false" outlineLevel="0" collapsed="false">
      <c r="B427" s="83"/>
      <c r="C427" s="83"/>
    </row>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sheetData>
  <mergeCells count="27">
    <mergeCell ref="B8:Y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E337:F337"/>
  </mergeCells>
  <printOptions headings="false" gridLines="false" gridLinesSet="true" horizontalCentered="false" verticalCentered="false"/>
  <pageMargins left="0.7875"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7&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6:01:59Z</dcterms:created>
  <dc:creator/>
  <dc:description/>
  <dc:language>en-US</dc:language>
  <cp:lastModifiedBy>Butova_O</cp:lastModifiedBy>
  <cp:lastPrinted>2007-11-27T10:45:12Z</cp:lastPrinted>
  <dcterms:modified xsi:type="dcterms:W3CDTF">2007-12-03T07:24:18Z</dcterms:modified>
  <cp:revision>0</cp:revision>
  <dc:subject/>
  <dc:title/>
</cp:coreProperties>
</file>