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 (2)" sheetId="1" state="visible" r:id="rId2"/>
    <sheet name="Лист3 (3)" sheetId="2" state="visible" r:id="rId3"/>
    <sheet name="Лист3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СПРАВОЧНО</t>
  </si>
  <si>
    <t xml:space="preserve">Приложение № 5</t>
  </si>
  <si>
    <t xml:space="preserve">к решению Совета депутатов</t>
  </si>
  <si>
    <t xml:space="preserve">от ____________ № _______</t>
  </si>
  <si>
    <t xml:space="preserve">"Приложение № 10</t>
  </si>
  <si>
    <t xml:space="preserve">к решению городского Совета</t>
  </si>
  <si>
    <t xml:space="preserve">от 12.12.2006 № 22-134Р"</t>
  </si>
  <si>
    <t xml:space="preserve">Распределение в 2007 году остатка субвенции по состоянию на 01.01.2007 года, выделяемой в соответствии со статьей 43 Федерального закона "О федеральном бюджете на 2006 год" бюджету ЗАТО Железногорск на развитие социальной и инженерной инфраструктуры 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Бюджетополучатель</t>
  </si>
  <si>
    <t xml:space="preserve">Изменения </t>
  </si>
  <si>
    <t xml:space="preserve">Раздел 05 "Жилищно-коммунальное хозяйство"</t>
  </si>
  <si>
    <t xml:space="preserve">Подраздел 0501, целевая статья 1020010, вид расходов 214</t>
  </si>
  <si>
    <t xml:space="preserve">МУ "Управление капитального строительства"</t>
  </si>
  <si>
    <t xml:space="preserve">Строительство жилого дома №1 в МКР.5; </t>
  </si>
  <si>
    <t xml:space="preserve">Реконструкция жилых домов Пушкина 25,26</t>
  </si>
  <si>
    <t xml:space="preserve">Строительство жилого дома № 10 в квартале 34</t>
  </si>
  <si>
    <t xml:space="preserve">Строительство жилого дома №7 в МКР.5; </t>
  </si>
  <si>
    <t xml:space="preserve">Строительство жилого дома № 22а в Первомайском районе</t>
  </si>
  <si>
    <t xml:space="preserve">Строительство 10-этажного 3-секционного жилого дома №29 в микрорайоне №4 </t>
  </si>
  <si>
    <t xml:space="preserve">Строительство односекционных жилого дома по ул.Толстого 12, квартал 4,  район Первомайский (строительный номер ул.Толстого 22"б")</t>
  </si>
  <si>
    <t xml:space="preserve">Строительство односекционных жилых домов (проектно-изыскательские работы)</t>
  </si>
  <si>
    <t xml:space="preserve">Строительство жилых домов №22, №24 по ул.Пушкина, (проектно-изыскательские работы)</t>
  </si>
  <si>
    <t xml:space="preserve">Реконструкция здания, по ул. Ленина 8а, под общежитие (проектно-изыскательские работы)</t>
  </si>
  <si>
    <t xml:space="preserve">Капитальный ремонт жилого фонда города</t>
  </si>
  <si>
    <t xml:space="preserve">Капитальный ремонт жилого фонда поселков города</t>
  </si>
  <si>
    <t xml:space="preserve">Капитальный ремонт общежитий города (ул.Ленина 45,47,49,12а, ул.Маяковского 12,14, ул.Свердлова 52,67,72, ул.Строительная 27) (приектно-изыскательские работы)</t>
  </si>
  <si>
    <t xml:space="preserve">Подраздел 0502, целевая статья 3510011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Строительство магистральных инженерных сетей 1 Ду 1000</t>
  </si>
  <si>
    <t xml:space="preserve">Строительство магистральных сетей к жиломудому №2 в МКР 5</t>
  </si>
  <si>
    <t xml:space="preserve">Реконструкция инженерных сетей электроосвещения площади Ленина</t>
  </si>
  <si>
    <t xml:space="preserve">Реконструкция инженерных коммуникаций северных кварталов. (1я очередь)</t>
  </si>
  <si>
    <t xml:space="preserve">Реконструкция ул.Ленина-Северная, ул.Курчатова-Королева, ул.Свердлова-Андреева</t>
  </si>
  <si>
    <t xml:space="preserve">Реконструкция электроснабжения ул.Матросова-Южная</t>
  </si>
  <si>
    <t xml:space="preserve">Строительство теплосети в районе полощади Победы (проектно-изыскательские работы)</t>
  </si>
  <si>
    <t xml:space="preserve">Реконструкция проспекта Ленинградский (проектно-изыскательские работы)</t>
  </si>
  <si>
    <t xml:space="preserve">Реконструкция гидротехнических сооружений на озере "Кантатское водохранилище" (проектно-изыскательские работы)</t>
  </si>
  <si>
    <t xml:space="preserve">Строительство инженерных коммуникаций в районах индивидуальных жилых застроек: (проектно-изыскательские работы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Реконструкция инженерной инфраструктуры системы централизованного оповещения населения </t>
  </si>
  <si>
    <t xml:space="preserve">Вывод из эксплуатации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Строительство и реконструкция магистральных сетей и подстатций электроснабжения (проектно-изыскательские работы)</t>
  </si>
  <si>
    <t xml:space="preserve">Капитальный ремонт теплосети 2ду 700 от котельной №1 до микрорайона №4 на участке от ТП-7 до ТП-12 с заменой изоляции</t>
  </si>
  <si>
    <t xml:space="preserve">Капитальный ремонт бака аккумулятора №2 горячей воды на котельной №4 в п.Подгорный</t>
  </si>
  <si>
    <t xml:space="preserve">Капитальный ремонт стального бака аккумулятора горячей воды на котельной №1</t>
  </si>
  <si>
    <t xml:space="preserve">Капитальный ремонт линий электропередач 6 кВ ШО401 и ШО402 от подстанции П-4 п.Подгорный до подстанции П-9 ул.Толстого</t>
  </si>
  <si>
    <r>
      <rPr>
        <b val="true"/>
        <sz val="10"/>
        <rFont val="Times New Roman"/>
        <family val="1"/>
        <charset val="204"/>
      </rPr>
      <t xml:space="preserve">Подраздел 0502, целевая статья </t>
    </r>
    <r>
      <rPr>
        <b val="true"/>
        <sz val="10"/>
        <color rgb="FFFF0000"/>
        <rFont val="Times New Roman"/>
        <family val="1"/>
        <charset val="204"/>
      </rPr>
      <t xml:space="preserve">6000011</t>
    </r>
    <r>
      <rPr>
        <b val="true"/>
        <sz val="10"/>
        <rFont val="Times New Roman"/>
        <family val="1"/>
        <charset val="204"/>
      </rPr>
      <t xml:space="preserve">, вид расходов 412</t>
    </r>
  </si>
  <si>
    <t xml:space="preserve">Капитальный ремонт внутриквартальных проездов и автодорог</t>
  </si>
  <si>
    <t xml:space="preserve">Расширение городского кладбища (6-я и 7-я очереди)</t>
  </si>
  <si>
    <t xml:space="preserve">Строительство биотермической ямы в районе полигона твердых бытовых отходов (проектно-изыскательские работы)</t>
  </si>
  <si>
    <t xml:space="preserve">Строительство биотермической ямы в п.Новый Путь (проектно-изыскательские работы)</t>
  </si>
  <si>
    <t xml:space="preserve">Строительство полигона твердых бытовых отходов (проектно-изыскательские работы)</t>
  </si>
  <si>
    <t xml:space="preserve">Подраздел 0502, целевая статья 6000011, вид расходов 809</t>
  </si>
  <si>
    <t xml:space="preserve">Раздел 07 "Образование"</t>
  </si>
  <si>
    <t xml:space="preserve">Подраздел 0701, целевая статья 4200013, вид расходов 327</t>
  </si>
  <si>
    <t xml:space="preserve">Приобретение оборудования для детских дошкольных учреждений</t>
  </si>
  <si>
    <t xml:space="preserve">Управление образования</t>
  </si>
  <si>
    <t xml:space="preserve">Капитальный ремонт д/к 54</t>
  </si>
  <si>
    <t xml:space="preserve">Подраздел 0702, целевая статья 4210014, вид расходов 327</t>
  </si>
  <si>
    <t xml:space="preserve">Строительство спортивного зала при школе №103 (проектно-изыскательские работы)</t>
  </si>
  <si>
    <t xml:space="preserve">Подраздел 0709, целевая статья 4520003, вид расходов 327</t>
  </si>
  <si>
    <t xml:space="preserve">Реконструкция здания УПК по ул. Свердлова, 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00002, вид расходов 327</t>
  </si>
  <si>
    <t xml:space="preserve">Капитальный ремонт клуба "Старт" в п.Подгорный (проектно-изыскательские работы)</t>
  </si>
  <si>
    <t xml:space="preserve">Капитальный ремонт концертно-танцевального зала (проектно-изыскательские работы)</t>
  </si>
  <si>
    <t xml:space="preserve">Подраздел 0801, целевая статья 4420010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1, целевая статья 471 00 02, вид расходов 327 </t>
  </si>
  <si>
    <t xml:space="preserve">Реконструкция вестибюля центральной поликлиники</t>
  </si>
  <si>
    <t xml:space="preserve">Подраздел 0902, целевая статья 4820010, вид расходов 327</t>
  </si>
  <si>
    <t xml:space="preserve">Капитальный ремонт спорткомплекса "Факел" в п.Подгорный (проектно-сметные работы)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  <si>
    <t xml:space="preserve">Перечень объектов МУ "УКС" подлежащих капитальному ремонту и капитальному строительству в 2007 году за счет средств бюджета ЗАТО Железногорск</t>
  </si>
  <si>
    <t xml:space="preserve">План, тыс.руб.</t>
  </si>
  <si>
    <t xml:space="preserve">Профинансировано за 1 полугодие 2007г.</t>
  </si>
  <si>
    <t xml:space="preserve">изменения</t>
  </si>
  <si>
    <t xml:space="preserve">Раздел 01 "Общегосударственные вопросы"</t>
  </si>
  <si>
    <t xml:space="preserve">Подраздел 0104, целевая статья 0010000, вид расходов 005</t>
  </si>
  <si>
    <t xml:space="preserve">ПСД на капитальный ремонт здания администрации</t>
  </si>
  <si>
    <t xml:space="preserve">Раздел 03 "Национальная и правоохранительная деятельность"</t>
  </si>
  <si>
    <t xml:space="preserve">Подраздел 0302, целевая статья 2020000, вид расходов 253</t>
  </si>
  <si>
    <t xml:space="preserve">ПСД для строительства здания РЭО ОГИБДД УВД МВД России</t>
  </si>
  <si>
    <t xml:space="preserve">Подраздел 0501, целевая статья 1020000, вид расходов 214</t>
  </si>
  <si>
    <t xml:space="preserve">ПСД 3-х жилых домов для соцального найма</t>
  </si>
  <si>
    <t xml:space="preserve">Окончание строительства жилого дома 9/6 в п.Подгорный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t xml:space="preserve">Подраздел 0502, целевая статья 3510000, вид расходов 411</t>
  </si>
  <si>
    <t xml:space="preserve">Завершение реконструкции очистных сооружений п.Подгорный</t>
  </si>
  <si>
    <t xml:space="preserve">ПСД на магистральные сети электроснабжения и подстанций МКР № 3,4,5</t>
  </si>
  <si>
    <t xml:space="preserve">Капитальный ремонт электрических сетей поселка "Новый путь"</t>
  </si>
  <si>
    <t xml:space="preserve">Капитальный ремонт трансформаторной подстанции в поселке "Тартат"</t>
  </si>
  <si>
    <t xml:space="preserve">Устройство блока электронагрева для подогрева сетевой воды в бойлерной п.Первомайский</t>
  </si>
  <si>
    <t xml:space="preserve">Подраздел 0502, целевая статья 6000000, вид расходов 412</t>
  </si>
  <si>
    <t xml:space="preserve">ПСД на беговую дорожку вокруг городского озера</t>
  </si>
  <si>
    <t xml:space="preserve">Подраздел 0502, целевая статья 6000000, вид расходов 806</t>
  </si>
  <si>
    <t xml:space="preserve">Разработка ПСД и выполнение строительно-монтажных работ по капитальому ремонту электроосвещения площади Ленина</t>
  </si>
  <si>
    <t xml:space="preserve">ПИР  по объекту "Электроосвещение автомобильной дороги на городское кладбище"</t>
  </si>
  <si>
    <t xml:space="preserve">Подраздел 0502, целевая статья 6000000, вид расходов 807</t>
  </si>
  <si>
    <t xml:space="preserve">Разработка ПСД для строительства кольцевой развязки в районе проспекта Ленинградский №1 и ул.60 лет ВЛКСМ</t>
  </si>
  <si>
    <t xml:space="preserve">Подраздел 0701, целевая статья 4200000, вид расходов 327</t>
  </si>
  <si>
    <t xml:space="preserve">Капитальный ремонт д/к 31</t>
  </si>
  <si>
    <t xml:space="preserve">Раздел 08 "Культура"</t>
  </si>
  <si>
    <t xml:space="preserve">Подраздел 0801, целевая статья 4400000, вид расходов 327</t>
  </si>
  <si>
    <t xml:space="preserve">Разработка ПСД на капитальный ремонт зоопарка, площади в районе клуба "Спутник", парка аттракционов</t>
  </si>
  <si>
    <t xml:space="preserve">Разработка ПСД на капитальный ремонт подвального помещения по ул.Свердлова,52 театра Золотой ключик</t>
  </si>
  <si>
    <t xml:space="preserve">Подраздел 0902, целевая статья 4820000, вид расходов 327</t>
  </si>
  <si>
    <t xml:space="preserve">ПСД на строительство лыжной базы "Снежинка"</t>
  </si>
  <si>
    <t xml:space="preserve">Приложение № 16</t>
  </si>
  <si>
    <t xml:space="preserve">от 06.12.2007 №35-243Р</t>
  </si>
  <si>
    <t xml:space="preserve">"Приложение № 16</t>
  </si>
  <si>
    <t xml:space="preserve">Раздел 03 "Национальная безопасность и правоохранительная деятельность"</t>
  </si>
  <si>
    <t xml:space="preserve">ПСД для строительства здания РЭО ОГИБДД УВД МАВ Росс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000"/>
    <numFmt numFmtId="167" formatCode="General"/>
    <numFmt numFmtId="168" formatCode="0.00000"/>
    <numFmt numFmtId="169" formatCode="0"/>
    <numFmt numFmtId="170" formatCode="@"/>
    <numFmt numFmtId="171" formatCode="0.00"/>
    <numFmt numFmtId="172" formatCode="0.0000"/>
    <numFmt numFmtId="173" formatCode="0.000"/>
    <numFmt numFmtId="174" formatCode="#,##0.00"/>
    <numFmt numFmtId="175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2.28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3" width="14.85"/>
    <col collapsed="false" customWidth="true" hidden="false" outlineLevel="0" max="7" min="7" style="0" width="1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4"/>
      <c r="B1" s="5" t="s">
        <v>0</v>
      </c>
      <c r="D1" s="6"/>
      <c r="E1" s="6"/>
      <c r="F1" s="7" t="s">
        <v>1</v>
      </c>
    </row>
    <row r="2" customFormat="false" ht="15.75" hidden="false" customHeight="false" outlineLevel="0" collapsed="false">
      <c r="A2" s="4"/>
      <c r="B2" s="8"/>
      <c r="D2" s="6"/>
      <c r="E2" s="6"/>
      <c r="F2" s="7" t="s">
        <v>2</v>
      </c>
    </row>
    <row r="3" customFormat="false" ht="13.5" hidden="false" customHeight="true" outlineLevel="0" collapsed="false">
      <c r="A3" s="4"/>
      <c r="B3" s="8"/>
      <c r="D3" s="6"/>
      <c r="E3" s="6"/>
      <c r="F3" s="7" t="s">
        <v>3</v>
      </c>
    </row>
    <row r="4" customFormat="false" ht="13.5" hidden="false" customHeight="true" outlineLevel="0" collapsed="false">
      <c r="A4" s="4"/>
      <c r="B4" s="8"/>
      <c r="D4" s="6"/>
      <c r="E4" s="6"/>
      <c r="F4" s="7" t="s">
        <v>4</v>
      </c>
    </row>
    <row r="5" customFormat="false" ht="13.5" hidden="false" customHeight="true" outlineLevel="0" collapsed="false">
      <c r="A5" s="4"/>
      <c r="B5" s="8"/>
      <c r="D5" s="6"/>
      <c r="E5" s="6"/>
      <c r="F5" s="7" t="s">
        <v>5</v>
      </c>
    </row>
    <row r="6" customFormat="false" ht="13.5" hidden="false" customHeight="true" outlineLevel="0" collapsed="false">
      <c r="A6" s="4"/>
      <c r="B6" s="8"/>
      <c r="D6" s="6"/>
      <c r="E6" s="6"/>
      <c r="F6" s="7" t="s">
        <v>6</v>
      </c>
    </row>
    <row r="7" customFormat="false" ht="13.5" hidden="false" customHeight="true" outlineLevel="0" collapsed="false">
      <c r="A7" s="4"/>
      <c r="B7" s="8"/>
      <c r="C7" s="9"/>
      <c r="D7" s="6"/>
      <c r="E7" s="6"/>
    </row>
    <row r="8" customFormat="false" ht="48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1"/>
      <c r="B9" s="10"/>
      <c r="C9" s="10"/>
      <c r="D9" s="10"/>
      <c r="E9" s="10"/>
    </row>
    <row r="10" customFormat="false" ht="29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 t="s">
        <v>12</v>
      </c>
      <c r="F10" s="14" t="s">
        <v>10</v>
      </c>
      <c r="G10" s="16" t="s">
        <v>13</v>
      </c>
      <c r="H10" s="14" t="s">
        <v>10</v>
      </c>
    </row>
    <row r="11" customFormat="false" ht="33" hidden="false" customHeight="true" outlineLevel="0" collapsed="false">
      <c r="A11" s="17" t="n">
        <v>1</v>
      </c>
      <c r="B11" s="18" t="s">
        <v>14</v>
      </c>
      <c r="C11" s="19" t="n">
        <f aca="false">SUM(C12,C26,C49)</f>
        <v>98026.32143</v>
      </c>
      <c r="D11" s="20" t="n">
        <f aca="false">SUM(D12,D26,D49)</f>
        <v>60250.69869</v>
      </c>
      <c r="E11" s="19"/>
      <c r="F11" s="19" t="n">
        <f aca="false">SUM(F12,F26,F49)</f>
        <v>158277.02012</v>
      </c>
      <c r="G11" s="20" t="n">
        <f aca="false">SUM(G12,G26,G49,G55)</f>
        <v>0</v>
      </c>
      <c r="H11" s="19" t="n">
        <f aca="false">SUM(H12,H26,H49,H55)</f>
        <v>158277.02012</v>
      </c>
    </row>
    <row r="12" customFormat="false" ht="25.5" hidden="false" customHeight="true" outlineLevel="0" collapsed="false">
      <c r="A12" s="21" t="n">
        <v>2</v>
      </c>
      <c r="B12" s="22" t="s">
        <v>15</v>
      </c>
      <c r="C12" s="23" t="n">
        <f aca="false">SUM(C15:C22)</f>
        <v>16726</v>
      </c>
      <c r="D12" s="24" t="n">
        <f aca="false">SUM(D13:D25)</f>
        <v>16223.79075</v>
      </c>
      <c r="E12" s="25" t="s">
        <v>16</v>
      </c>
      <c r="F12" s="26" t="n">
        <f aca="false">SUM(F13:F25)</f>
        <v>32949.79075</v>
      </c>
      <c r="G12" s="24" t="n">
        <f aca="false">SUM(G13:G25)</f>
        <v>0</v>
      </c>
      <c r="H12" s="26" t="n">
        <f aca="false">SUM(H13:H25)</f>
        <v>32949.79075</v>
      </c>
    </row>
    <row r="13" customFormat="false" ht="14.25" hidden="false" customHeight="false" outlineLevel="0" collapsed="false">
      <c r="A13" s="21" t="n">
        <v>3</v>
      </c>
      <c r="B13" s="27" t="s">
        <v>17</v>
      </c>
      <c r="C13" s="28"/>
      <c r="D13" s="29" t="n">
        <v>150.14591</v>
      </c>
      <c r="E13" s="25"/>
      <c r="F13" s="30" t="n">
        <f aca="false">C13+D13</f>
        <v>150.14591</v>
      </c>
      <c r="H13" s="30" t="n">
        <f aca="false">F13+G13</f>
        <v>150.14591</v>
      </c>
    </row>
    <row r="14" customFormat="false" ht="14.25" hidden="false" customHeight="false" outlineLevel="0" collapsed="false">
      <c r="A14" s="21" t="n">
        <v>4</v>
      </c>
      <c r="B14" s="27" t="s">
        <v>18</v>
      </c>
      <c r="C14" s="28"/>
      <c r="D14" s="29" t="n">
        <v>0.63128</v>
      </c>
      <c r="E14" s="25"/>
      <c r="F14" s="30" t="n">
        <f aca="false">C14+D14</f>
        <v>0.63128</v>
      </c>
      <c r="H14" s="30" t="n">
        <f aca="false">F14+G14</f>
        <v>0.63128</v>
      </c>
    </row>
    <row r="15" customFormat="false" ht="21" hidden="false" customHeight="true" outlineLevel="0" collapsed="false">
      <c r="A15" s="31" t="n">
        <v>5</v>
      </c>
      <c r="B15" s="32" t="s">
        <v>19</v>
      </c>
      <c r="C15" s="33" t="n">
        <v>9910</v>
      </c>
      <c r="D15" s="34" t="n">
        <f aca="false">5562+2947.83088</f>
        <v>8509.83088</v>
      </c>
      <c r="E15" s="25"/>
      <c r="F15" s="30" t="n">
        <f aca="false">C15+D15</f>
        <v>18419.83088</v>
      </c>
      <c r="H15" s="30" t="n">
        <f aca="false">F15+G15</f>
        <v>18419.83088</v>
      </c>
    </row>
    <row r="16" customFormat="false" ht="13.5" hidden="false" customHeight="false" outlineLevel="0" collapsed="false">
      <c r="A16" s="31" t="n">
        <v>6</v>
      </c>
      <c r="B16" s="27" t="s">
        <v>20</v>
      </c>
      <c r="C16" s="33"/>
      <c r="D16" s="34" t="n">
        <v>851.78314</v>
      </c>
      <c r="E16" s="25"/>
      <c r="F16" s="30" t="n">
        <f aca="false">C16+D16</f>
        <v>851.78314</v>
      </c>
      <c r="H16" s="30" t="n">
        <f aca="false">F16+G16</f>
        <v>851.78314</v>
      </c>
    </row>
    <row r="17" customFormat="false" ht="27" hidden="false" customHeight="false" outlineLevel="0" collapsed="false">
      <c r="A17" s="31" t="n">
        <v>7</v>
      </c>
      <c r="B17" s="32" t="s">
        <v>21</v>
      </c>
      <c r="C17" s="33" t="n">
        <v>5000</v>
      </c>
      <c r="D17" s="34" t="n">
        <v>3370.01208</v>
      </c>
      <c r="E17" s="25"/>
      <c r="F17" s="30" t="n">
        <f aca="false">C17+D17</f>
        <v>8370.01208</v>
      </c>
      <c r="H17" s="30" t="n">
        <f aca="false">F17+G17</f>
        <v>8370.01208</v>
      </c>
    </row>
    <row r="18" customFormat="false" ht="27" hidden="true" customHeight="false" outlineLevel="0" collapsed="false">
      <c r="A18" s="31" t="n">
        <v>8</v>
      </c>
      <c r="B18" s="35" t="s">
        <v>22</v>
      </c>
      <c r="C18" s="33"/>
      <c r="D18" s="34" t="n">
        <v>0</v>
      </c>
      <c r="E18" s="25"/>
      <c r="F18" s="30" t="n">
        <f aca="false">C18+D18</f>
        <v>0</v>
      </c>
      <c r="H18" s="30" t="n">
        <f aca="false">F18+G18</f>
        <v>0</v>
      </c>
    </row>
    <row r="19" customFormat="false" ht="54" hidden="false" customHeight="false" outlineLevel="0" collapsed="false">
      <c r="A19" s="31" t="n">
        <v>8</v>
      </c>
      <c r="B19" s="36" t="s">
        <v>23</v>
      </c>
      <c r="C19" s="33"/>
      <c r="D19" s="34" t="n">
        <v>1986</v>
      </c>
      <c r="E19" s="25"/>
      <c r="F19" s="30" t="n">
        <f aca="false">C19+D19</f>
        <v>1986</v>
      </c>
      <c r="H19" s="30" t="n">
        <f aca="false">F19+G19</f>
        <v>1986</v>
      </c>
    </row>
    <row r="20" customFormat="false" ht="27" hidden="false" customHeight="false" outlineLevel="0" collapsed="false">
      <c r="A20" s="37" t="n">
        <v>9</v>
      </c>
      <c r="B20" s="36" t="s">
        <v>24</v>
      </c>
      <c r="C20" s="38" t="n">
        <v>384</v>
      </c>
      <c r="D20" s="34" t="n">
        <v>-383.02863</v>
      </c>
      <c r="E20" s="25"/>
      <c r="F20" s="30" t="n">
        <f aca="false">C20+D20</f>
        <v>0.971369999999979</v>
      </c>
      <c r="H20" s="30" t="n">
        <f aca="false">F20+G20</f>
        <v>0.971369999999979</v>
      </c>
    </row>
    <row r="21" customFormat="false" ht="34.5" hidden="false" customHeight="true" outlineLevel="0" collapsed="false">
      <c r="A21" s="31" t="n">
        <v>10</v>
      </c>
      <c r="B21" s="36" t="s">
        <v>25</v>
      </c>
      <c r="C21" s="38" t="n">
        <v>184</v>
      </c>
      <c r="D21" s="39" t="n">
        <v>-183.12415</v>
      </c>
      <c r="E21" s="25"/>
      <c r="F21" s="30" t="n">
        <f aca="false">C21+D21</f>
        <v>0.875850000000014</v>
      </c>
      <c r="H21" s="30" t="n">
        <f aca="false">F21+G21</f>
        <v>0.875850000000014</v>
      </c>
    </row>
    <row r="22" customFormat="false" ht="27" hidden="true" customHeight="false" outlineLevel="0" collapsed="false">
      <c r="A22" s="31" t="n">
        <v>11</v>
      </c>
      <c r="B22" s="36" t="s">
        <v>26</v>
      </c>
      <c r="C22" s="38" t="n">
        <v>1248</v>
      </c>
      <c r="D22" s="40" t="n">
        <v>-1248</v>
      </c>
      <c r="E22" s="25"/>
      <c r="F22" s="30" t="n">
        <f aca="false">C22+D22</f>
        <v>0</v>
      </c>
      <c r="H22" s="30" t="n">
        <f aca="false">F22+G22</f>
        <v>0</v>
      </c>
    </row>
    <row r="23" customFormat="false" ht="16.5" hidden="false" customHeight="true" outlineLevel="0" collapsed="false">
      <c r="A23" s="31" t="n">
        <v>12</v>
      </c>
      <c r="B23" s="35" t="s">
        <v>27</v>
      </c>
      <c r="C23" s="38"/>
      <c r="D23" s="39" t="n">
        <v>1541.40676</v>
      </c>
      <c r="E23" s="25"/>
      <c r="F23" s="30" t="n">
        <f aca="false">C23+D23</f>
        <v>1541.40676</v>
      </c>
      <c r="H23" s="30" t="n">
        <f aca="false">F23+G23</f>
        <v>1541.40676</v>
      </c>
    </row>
    <row r="24" customFormat="false" ht="19.5" hidden="false" customHeight="true" outlineLevel="0" collapsed="false">
      <c r="A24" s="31" t="n">
        <v>13</v>
      </c>
      <c r="B24" s="35" t="s">
        <v>28</v>
      </c>
      <c r="C24" s="38"/>
      <c r="D24" s="39" t="n">
        <v>128.13348</v>
      </c>
      <c r="E24" s="25"/>
      <c r="F24" s="30" t="n">
        <f aca="false">C24+D24</f>
        <v>128.13348</v>
      </c>
      <c r="H24" s="30" t="n">
        <f aca="false">F24+G24</f>
        <v>128.13348</v>
      </c>
    </row>
    <row r="25" customFormat="false" ht="54" hidden="false" customHeight="false" outlineLevel="0" collapsed="false">
      <c r="A25" s="31" t="n">
        <v>14</v>
      </c>
      <c r="B25" s="35" t="s">
        <v>29</v>
      </c>
      <c r="C25" s="38"/>
      <c r="D25" s="39" t="n">
        <v>1500</v>
      </c>
      <c r="E25" s="25"/>
      <c r="F25" s="30" t="n">
        <f aca="false">C25+D25</f>
        <v>1500</v>
      </c>
      <c r="H25" s="30" t="n">
        <f aca="false">F25+G25</f>
        <v>1500</v>
      </c>
    </row>
    <row r="26" customFormat="false" ht="24.75" hidden="false" customHeight="true" outlineLevel="0" collapsed="false">
      <c r="A26" s="31" t="n">
        <v>15</v>
      </c>
      <c r="B26" s="41" t="s">
        <v>30</v>
      </c>
      <c r="C26" s="42" t="n">
        <f aca="false">SUM(C27:C43)</f>
        <v>71170.32143</v>
      </c>
      <c r="D26" s="43" t="n">
        <f aca="false">SUM(D27:D48)</f>
        <v>39355.10607</v>
      </c>
      <c r="E26" s="44"/>
      <c r="F26" s="44" t="n">
        <f aca="false">SUM(F27:F48)</f>
        <v>110525.4275</v>
      </c>
      <c r="G26" s="43" t="n">
        <f aca="false">SUM(G27:G48)</f>
        <v>0</v>
      </c>
      <c r="H26" s="44" t="n">
        <f aca="false">SUM(H27:H48)</f>
        <v>110525.4275</v>
      </c>
    </row>
    <row r="27" customFormat="false" ht="27" hidden="false" customHeight="true" outlineLevel="0" collapsed="false">
      <c r="A27" s="31" t="n">
        <v>16</v>
      </c>
      <c r="B27" s="45" t="s">
        <v>31</v>
      </c>
      <c r="C27" s="46" t="n">
        <v>23898.33427</v>
      </c>
      <c r="D27" s="39" t="n">
        <v>5597.43039</v>
      </c>
      <c r="E27" s="47" t="s">
        <v>16</v>
      </c>
      <c r="F27" s="30" t="n">
        <f aca="false">C27+D27</f>
        <v>29495.76466</v>
      </c>
      <c r="H27" s="30" t="n">
        <f aca="false">F27+G27</f>
        <v>29495.76466</v>
      </c>
    </row>
    <row r="28" customFormat="false" ht="24" hidden="false" customHeight="true" outlineLevel="0" collapsed="false">
      <c r="A28" s="31" t="n">
        <v>17</v>
      </c>
      <c r="B28" s="45" t="s">
        <v>32</v>
      </c>
      <c r="C28" s="46" t="n">
        <v>5344.98716</v>
      </c>
      <c r="D28" s="39" t="n">
        <f aca="false">-1804.87802+17100</f>
        <v>15295.12198</v>
      </c>
      <c r="E28" s="47"/>
      <c r="F28" s="30" t="n">
        <f aca="false">C28+D28</f>
        <v>20640.10914</v>
      </c>
      <c r="G28" s="48"/>
      <c r="H28" s="30" t="n">
        <f aca="false">F28+G28</f>
        <v>20640.10914</v>
      </c>
    </row>
    <row r="29" customFormat="false" ht="26.25" hidden="false" customHeight="true" outlineLevel="0" collapsed="false">
      <c r="A29" s="31" t="n">
        <v>18</v>
      </c>
      <c r="B29" s="49" t="s">
        <v>33</v>
      </c>
      <c r="C29" s="33"/>
      <c r="D29" s="39" t="n">
        <v>152.47289</v>
      </c>
      <c r="E29" s="47"/>
      <c r="F29" s="30" t="n">
        <f aca="false">C29+D29</f>
        <v>152.47289</v>
      </c>
      <c r="H29" s="30" t="n">
        <f aca="false">F29+G29</f>
        <v>152.47289</v>
      </c>
    </row>
    <row r="30" customFormat="false" ht="26.25" hidden="false" customHeight="true" outlineLevel="0" collapsed="false">
      <c r="A30" s="31" t="n">
        <v>19</v>
      </c>
      <c r="B30" s="49" t="s">
        <v>34</v>
      </c>
      <c r="C30" s="33"/>
      <c r="D30" s="39" t="n">
        <v>4894.29366</v>
      </c>
      <c r="E30" s="47"/>
      <c r="F30" s="30" t="n">
        <f aca="false">C30+D30</f>
        <v>4894.29366</v>
      </c>
      <c r="G30" s="48"/>
      <c r="H30" s="30" t="n">
        <f aca="false">F30+G30</f>
        <v>4894.29366</v>
      </c>
    </row>
    <row r="31" customFormat="false" ht="27" hidden="false" customHeight="true" outlineLevel="0" collapsed="false">
      <c r="A31" s="31" t="n">
        <v>20</v>
      </c>
      <c r="B31" s="50" t="s">
        <v>35</v>
      </c>
      <c r="C31" s="33" t="n">
        <v>0</v>
      </c>
      <c r="D31" s="39" t="n">
        <v>4000</v>
      </c>
      <c r="E31" s="47"/>
      <c r="F31" s="30" t="n">
        <f aca="false">C31+D31</f>
        <v>4000</v>
      </c>
      <c r="G31" s="48"/>
      <c r="H31" s="30" t="n">
        <f aca="false">F31+G31</f>
        <v>4000</v>
      </c>
    </row>
    <row r="32" customFormat="false" ht="27" hidden="false" customHeight="true" outlineLevel="0" collapsed="false">
      <c r="A32" s="31" t="n">
        <v>21</v>
      </c>
      <c r="B32" s="50" t="s">
        <v>36</v>
      </c>
      <c r="C32" s="33" t="n">
        <v>7000</v>
      </c>
      <c r="D32" s="39" t="n">
        <v>3421.34086</v>
      </c>
      <c r="E32" s="47"/>
      <c r="F32" s="30" t="n">
        <f aca="false">C32+D32</f>
        <v>10421.34086</v>
      </c>
      <c r="G32" s="48"/>
      <c r="H32" s="30" t="n">
        <f aca="false">F32+G32</f>
        <v>10421.34086</v>
      </c>
    </row>
    <row r="33" customFormat="false" ht="27" hidden="false" customHeight="true" outlineLevel="0" collapsed="false">
      <c r="A33" s="31" t="n">
        <v>22</v>
      </c>
      <c r="B33" s="27" t="s">
        <v>37</v>
      </c>
      <c r="C33" s="33"/>
      <c r="D33" s="39" t="n">
        <v>208.34888</v>
      </c>
      <c r="E33" s="47"/>
      <c r="F33" s="30" t="n">
        <f aca="false">C33+D33</f>
        <v>208.34888</v>
      </c>
      <c r="G33" s="48"/>
      <c r="H33" s="30" t="n">
        <f aca="false">F33+G33</f>
        <v>208.34888</v>
      </c>
    </row>
    <row r="34" customFormat="false" ht="22.5" hidden="false" customHeight="true" outlineLevel="0" collapsed="false">
      <c r="A34" s="31" t="n">
        <v>23</v>
      </c>
      <c r="B34" s="51" t="s">
        <v>38</v>
      </c>
      <c r="C34" s="33"/>
      <c r="D34" s="39" t="n">
        <v>0.18538</v>
      </c>
      <c r="E34" s="47"/>
      <c r="F34" s="30" t="n">
        <f aca="false">C34+D34</f>
        <v>0.18538</v>
      </c>
      <c r="G34" s="48"/>
      <c r="H34" s="30" t="n">
        <f aca="false">F34+G34</f>
        <v>0.18538</v>
      </c>
    </row>
    <row r="35" customFormat="false" ht="27" hidden="false" customHeight="true" outlineLevel="0" collapsed="false">
      <c r="A35" s="31" t="n">
        <v>24</v>
      </c>
      <c r="B35" s="35" t="s">
        <v>39</v>
      </c>
      <c r="C35" s="33"/>
      <c r="D35" s="39" t="n">
        <v>38.44818</v>
      </c>
      <c r="E35" s="47"/>
      <c r="F35" s="30" t="n">
        <f aca="false">C35+D35</f>
        <v>38.44818</v>
      </c>
      <c r="H35" s="30" t="n">
        <f aca="false">F35+G35</f>
        <v>38.44818</v>
      </c>
    </row>
    <row r="36" customFormat="false" ht="27" hidden="false" customHeight="true" outlineLevel="0" collapsed="false">
      <c r="A36" s="31" t="n">
        <v>25</v>
      </c>
      <c r="B36" s="35" t="s">
        <v>40</v>
      </c>
      <c r="C36" s="33"/>
      <c r="D36" s="39" t="n">
        <v>104.03611</v>
      </c>
      <c r="E36" s="47"/>
      <c r="F36" s="30" t="n">
        <f aca="false">C36+D36</f>
        <v>104.03611</v>
      </c>
      <c r="G36" s="48"/>
      <c r="H36" s="30" t="n">
        <f aca="false">F36+G36</f>
        <v>104.03611</v>
      </c>
    </row>
    <row r="37" customFormat="false" ht="39.75" hidden="false" customHeight="true" outlineLevel="0" collapsed="false">
      <c r="A37" s="31" t="n">
        <v>26</v>
      </c>
      <c r="B37" s="35" t="s">
        <v>41</v>
      </c>
      <c r="C37" s="33"/>
      <c r="D37" s="39" t="n">
        <v>2204.63</v>
      </c>
      <c r="E37" s="47"/>
      <c r="F37" s="30" t="n">
        <f aca="false">C37+D37</f>
        <v>2204.63</v>
      </c>
      <c r="G37" s="48"/>
      <c r="H37" s="30" t="n">
        <f aca="false">F37+G37</f>
        <v>2204.63</v>
      </c>
    </row>
    <row r="38" customFormat="false" ht="27" hidden="false" customHeight="true" outlineLevel="0" collapsed="false">
      <c r="A38" s="31" t="n">
        <v>27</v>
      </c>
      <c r="B38" s="35" t="s">
        <v>42</v>
      </c>
      <c r="C38" s="33"/>
      <c r="D38" s="39" t="n">
        <v>1.87258</v>
      </c>
      <c r="E38" s="47"/>
      <c r="F38" s="30" t="n">
        <f aca="false">C38+D38</f>
        <v>1.87258</v>
      </c>
      <c r="H38" s="30" t="n">
        <f aca="false">F38+G38</f>
        <v>1.87258</v>
      </c>
    </row>
    <row r="39" customFormat="false" ht="27" hidden="false" customHeight="true" outlineLevel="0" collapsed="false">
      <c r="A39" s="31" t="n">
        <v>28</v>
      </c>
      <c r="B39" s="50" t="s">
        <v>43</v>
      </c>
      <c r="C39" s="33" t="n">
        <v>4240</v>
      </c>
      <c r="D39" s="39" t="n">
        <v>870.7209</v>
      </c>
      <c r="E39" s="47"/>
      <c r="F39" s="30" t="n">
        <f aca="false">C39+D39</f>
        <v>5110.7209</v>
      </c>
      <c r="G39" s="48"/>
      <c r="H39" s="30" t="n">
        <f aca="false">F39+G39</f>
        <v>5110.7209</v>
      </c>
    </row>
    <row r="40" customFormat="false" ht="27" hidden="false" customHeight="true" outlineLevel="0" collapsed="false">
      <c r="A40" s="31" t="n">
        <v>29</v>
      </c>
      <c r="B40" s="50" t="s">
        <v>44</v>
      </c>
      <c r="C40" s="33" t="n">
        <v>4100</v>
      </c>
      <c r="D40" s="39" t="n">
        <v>145.63804</v>
      </c>
      <c r="E40" s="47"/>
      <c r="F40" s="30" t="n">
        <f aca="false">C40+D40</f>
        <v>4245.63804</v>
      </c>
      <c r="G40" s="48"/>
      <c r="H40" s="30" t="n">
        <f aca="false">F40+G40</f>
        <v>4245.63804</v>
      </c>
    </row>
    <row r="41" customFormat="false" ht="27" hidden="false" customHeight="true" outlineLevel="0" collapsed="false">
      <c r="A41" s="31" t="n">
        <v>30</v>
      </c>
      <c r="B41" s="50" t="s">
        <v>45</v>
      </c>
      <c r="C41" s="33" t="n">
        <v>23738</v>
      </c>
      <c r="D41" s="39" t="n">
        <v>50.15458</v>
      </c>
      <c r="E41" s="47"/>
      <c r="F41" s="30" t="n">
        <f aca="false">C41+D41</f>
        <v>23788.15458</v>
      </c>
      <c r="G41" s="48"/>
      <c r="H41" s="30" t="n">
        <f aca="false">F41+G41</f>
        <v>23788.15458</v>
      </c>
    </row>
    <row r="42" customFormat="false" ht="27" hidden="false" customHeight="true" outlineLevel="0" collapsed="false">
      <c r="A42" s="31" t="n">
        <v>31</v>
      </c>
      <c r="B42" s="36" t="s">
        <v>46</v>
      </c>
      <c r="C42" s="38" t="n">
        <v>1700</v>
      </c>
      <c r="D42" s="39"/>
      <c r="E42" s="47"/>
      <c r="F42" s="30" t="n">
        <f aca="false">C42+D42</f>
        <v>1700</v>
      </c>
      <c r="H42" s="30" t="n">
        <f aca="false">F42+G42</f>
        <v>1700</v>
      </c>
    </row>
    <row r="43" customFormat="false" ht="27" hidden="false" customHeight="true" outlineLevel="0" collapsed="false">
      <c r="A43" s="31" t="n">
        <v>32</v>
      </c>
      <c r="B43" s="36" t="s">
        <v>47</v>
      </c>
      <c r="C43" s="38" t="n">
        <v>1149</v>
      </c>
      <c r="D43" s="39"/>
      <c r="E43" s="47"/>
      <c r="F43" s="30" t="n">
        <f aca="false">C43+D43</f>
        <v>1149</v>
      </c>
      <c r="G43" s="48"/>
      <c r="H43" s="30" t="n">
        <f aca="false">F43+G43</f>
        <v>1149</v>
      </c>
    </row>
    <row r="44" customFormat="false" ht="36.75" hidden="false" customHeight="true" outlineLevel="0" collapsed="false">
      <c r="A44" s="31" t="n">
        <v>33</v>
      </c>
      <c r="B44" s="51" t="s">
        <v>48</v>
      </c>
      <c r="C44" s="38"/>
      <c r="D44" s="39" t="n">
        <v>1075.623</v>
      </c>
      <c r="E44" s="47"/>
      <c r="F44" s="30" t="n">
        <f aca="false">C44+D44</f>
        <v>1075.623</v>
      </c>
      <c r="G44" s="48"/>
      <c r="H44" s="30" t="n">
        <f aca="false">F44+G44</f>
        <v>1075.623</v>
      </c>
    </row>
    <row r="45" customFormat="false" ht="40.5" hidden="false" customHeight="true" outlineLevel="0" collapsed="false">
      <c r="A45" s="31" t="n">
        <v>34</v>
      </c>
      <c r="B45" s="27" t="s">
        <v>49</v>
      </c>
      <c r="C45" s="33"/>
      <c r="D45" s="39" t="n">
        <v>22.85912</v>
      </c>
      <c r="E45" s="47"/>
      <c r="F45" s="30" t="n">
        <f aca="false">C45+D45</f>
        <v>22.85912</v>
      </c>
      <c r="G45" s="48"/>
      <c r="H45" s="30" t="n">
        <f aca="false">F45+G45</f>
        <v>22.85912</v>
      </c>
    </row>
    <row r="46" customFormat="false" ht="27" hidden="false" customHeight="true" outlineLevel="0" collapsed="false">
      <c r="A46" s="31" t="n">
        <v>35</v>
      </c>
      <c r="B46" s="27" t="s">
        <v>50</v>
      </c>
      <c r="C46" s="33"/>
      <c r="D46" s="39" t="n">
        <v>77.00168</v>
      </c>
      <c r="E46" s="47"/>
      <c r="F46" s="30" t="n">
        <f aca="false">C46+D46</f>
        <v>77.00168</v>
      </c>
      <c r="H46" s="30" t="n">
        <f aca="false">F46+G46</f>
        <v>77.00168</v>
      </c>
    </row>
    <row r="47" customFormat="false" ht="27" hidden="false" customHeight="true" outlineLevel="0" collapsed="false">
      <c r="A47" s="31" t="n">
        <v>36</v>
      </c>
      <c r="B47" s="27" t="s">
        <v>51</v>
      </c>
      <c r="C47" s="33"/>
      <c r="D47" s="39" t="n">
        <v>1190.0007</v>
      </c>
      <c r="E47" s="47"/>
      <c r="F47" s="30" t="n">
        <f aca="false">C47+D47</f>
        <v>1190.0007</v>
      </c>
      <c r="G47" s="48"/>
      <c r="H47" s="30" t="n">
        <f aca="false">F47+G47</f>
        <v>1190.0007</v>
      </c>
    </row>
    <row r="48" customFormat="false" ht="27" hidden="false" customHeight="true" outlineLevel="0" collapsed="false">
      <c r="A48" s="31" t="n">
        <v>37</v>
      </c>
      <c r="B48" s="27" t="s">
        <v>52</v>
      </c>
      <c r="C48" s="33"/>
      <c r="D48" s="39" t="n">
        <v>4.92714</v>
      </c>
      <c r="E48" s="47"/>
      <c r="F48" s="30" t="n">
        <f aca="false">C48+D48</f>
        <v>4.92714</v>
      </c>
      <c r="H48" s="30" t="n">
        <f aca="false">F48+G48</f>
        <v>4.92714</v>
      </c>
    </row>
    <row r="49" customFormat="false" ht="24.75" hidden="false" customHeight="true" outlineLevel="0" collapsed="false">
      <c r="A49" s="52" t="n">
        <v>38</v>
      </c>
      <c r="B49" s="53" t="s">
        <v>53</v>
      </c>
      <c r="C49" s="54" t="n">
        <f aca="false">SUM(C50:C50)</f>
        <v>10130</v>
      </c>
      <c r="D49" s="55" t="n">
        <f aca="false">SUM(D50:D54)</f>
        <v>4671.80187</v>
      </c>
      <c r="E49" s="55"/>
      <c r="F49" s="56" t="n">
        <f aca="false">SUM(F50:F54)</f>
        <v>14801.80187</v>
      </c>
      <c r="G49" s="56" t="n">
        <f aca="false">SUM(G50:G54)</f>
        <v>-2425.63819</v>
      </c>
      <c r="H49" s="56" t="n">
        <f aca="false">SUM(H50:H54)</f>
        <v>12376.16368</v>
      </c>
    </row>
    <row r="50" customFormat="false" ht="24" hidden="false" customHeight="true" outlineLevel="0" collapsed="false">
      <c r="A50" s="57" t="n">
        <v>39</v>
      </c>
      <c r="B50" s="58" t="s">
        <v>54</v>
      </c>
      <c r="C50" s="59" t="n">
        <v>10130</v>
      </c>
      <c r="D50" s="39" t="n">
        <v>65.24368</v>
      </c>
      <c r="E50" s="60" t="s">
        <v>16</v>
      </c>
      <c r="F50" s="30" t="n">
        <f aca="false">C50+D50</f>
        <v>10195.24368</v>
      </c>
      <c r="H50" s="30" t="n">
        <f aca="false">F50+G50</f>
        <v>10195.24368</v>
      </c>
    </row>
    <row r="51" customFormat="false" ht="27" hidden="false" customHeight="false" outlineLevel="0" collapsed="false">
      <c r="A51" s="61" t="n">
        <v>40</v>
      </c>
      <c r="B51" s="27" t="s">
        <v>55</v>
      </c>
      <c r="C51" s="33"/>
      <c r="D51" s="39" t="n">
        <v>2425.63819</v>
      </c>
      <c r="E51" s="60"/>
      <c r="F51" s="30" t="n">
        <f aca="false">C51+D51</f>
        <v>2425.63819</v>
      </c>
      <c r="G51" s="62" t="n">
        <v>-2425.63819</v>
      </c>
      <c r="H51" s="30" t="n">
        <f aca="false">F51+G51</f>
        <v>0</v>
      </c>
    </row>
    <row r="52" customFormat="false" ht="40.5" hidden="false" customHeight="false" outlineLevel="0" collapsed="false">
      <c r="A52" s="61" t="n">
        <v>41</v>
      </c>
      <c r="B52" s="35" t="s">
        <v>56</v>
      </c>
      <c r="C52" s="63"/>
      <c r="D52" s="39" t="n">
        <v>85.46</v>
      </c>
      <c r="E52" s="60"/>
      <c r="F52" s="30" t="n">
        <f aca="false">C52+D52</f>
        <v>85.46</v>
      </c>
      <c r="H52" s="30" t="n">
        <f aca="false">F52+G52</f>
        <v>85.46</v>
      </c>
    </row>
    <row r="53" customFormat="false" ht="27" hidden="false" customHeight="false" outlineLevel="0" collapsed="false">
      <c r="A53" s="61" t="n">
        <v>42</v>
      </c>
      <c r="B53" s="35" t="s">
        <v>57</v>
      </c>
      <c r="C53" s="33"/>
      <c r="D53" s="39" t="n">
        <v>85.46</v>
      </c>
      <c r="E53" s="60"/>
      <c r="F53" s="30" t="n">
        <f aca="false">C53+D53</f>
        <v>85.46</v>
      </c>
      <c r="G53" s="48"/>
      <c r="H53" s="30" t="n">
        <f aca="false">F53+G53</f>
        <v>85.46</v>
      </c>
    </row>
    <row r="54" customFormat="false" ht="27" hidden="false" customHeight="false" outlineLevel="0" collapsed="false">
      <c r="A54" s="61" t="n">
        <v>43</v>
      </c>
      <c r="B54" s="64" t="s">
        <v>58</v>
      </c>
      <c r="C54" s="65"/>
      <c r="D54" s="66" t="n">
        <v>2010</v>
      </c>
      <c r="E54" s="60"/>
      <c r="F54" s="67" t="n">
        <f aca="false">C54+D54</f>
        <v>2010</v>
      </c>
      <c r="H54" s="67" t="n">
        <f aca="false">F54+G54</f>
        <v>2010</v>
      </c>
    </row>
    <row r="55" customFormat="false" ht="22.5" hidden="false" customHeight="true" outlineLevel="0" collapsed="false">
      <c r="A55" s="61" t="n">
        <v>44</v>
      </c>
      <c r="B55" s="53" t="s">
        <v>59</v>
      </c>
      <c r="C55" s="54" t="n">
        <f aca="false">SUM(C56:C56)</f>
        <v>0</v>
      </c>
      <c r="D55" s="55" t="n">
        <f aca="false">SUM(D56:D61)</f>
        <v>23066.63819</v>
      </c>
      <c r="E55" s="55"/>
      <c r="F55" s="56" t="n">
        <f aca="false">F56</f>
        <v>0</v>
      </c>
      <c r="G55" s="56" t="n">
        <f aca="false">G56</f>
        <v>2425.63819</v>
      </c>
      <c r="H55" s="56" t="n">
        <f aca="false">H56</f>
        <v>2425.63819</v>
      </c>
    </row>
    <row r="56" customFormat="false" ht="57.75" hidden="false" customHeight="true" outlineLevel="0" collapsed="false">
      <c r="A56" s="61" t="n">
        <v>45</v>
      </c>
      <c r="B56" s="51" t="s">
        <v>55</v>
      </c>
      <c r="C56" s="33"/>
      <c r="D56" s="39" t="n">
        <v>2425.63819</v>
      </c>
      <c r="E56" s="68" t="s">
        <v>16</v>
      </c>
      <c r="F56" s="30" t="n">
        <v>0</v>
      </c>
      <c r="G56" s="69" t="n">
        <v>2425.63819</v>
      </c>
      <c r="H56" s="30" t="n">
        <f aca="false">F56+G56</f>
        <v>2425.63819</v>
      </c>
    </row>
    <row r="57" customFormat="false" ht="20.25" hidden="false" customHeight="true" outlineLevel="0" collapsed="false">
      <c r="A57" s="17" t="n">
        <v>46</v>
      </c>
      <c r="B57" s="70" t="s">
        <v>60</v>
      </c>
      <c r="C57" s="71" t="n">
        <f aca="false">SUM(C64)</f>
        <v>1200</v>
      </c>
      <c r="D57" s="72" t="n">
        <f aca="false">SUM(D64)+D62+D58</f>
        <v>5641</v>
      </c>
      <c r="E57" s="73"/>
      <c r="F57" s="74" t="n">
        <f aca="false">SUM(F64)+F62+F58</f>
        <v>6841</v>
      </c>
      <c r="G57" s="74" t="n">
        <f aca="false">SUM(G64)+G62+G58</f>
        <v>0</v>
      </c>
      <c r="H57" s="74" t="n">
        <f aca="false">SUM(H64)+H62+H58</f>
        <v>6841</v>
      </c>
    </row>
    <row r="58" customFormat="false" ht="24" hidden="false" customHeight="true" outlineLevel="0" collapsed="false">
      <c r="A58" s="61" t="n">
        <v>47</v>
      </c>
      <c r="B58" s="75" t="s">
        <v>61</v>
      </c>
      <c r="C58" s="76" t="n">
        <f aca="false">SUM(C60)</f>
        <v>0</v>
      </c>
      <c r="D58" s="77" t="n">
        <f aca="false">SUM(D60)+D61</f>
        <v>6500</v>
      </c>
      <c r="E58" s="78"/>
      <c r="F58" s="79" t="n">
        <f aca="false">SUM(F60)+F61+F59</f>
        <v>6500</v>
      </c>
      <c r="G58" s="79" t="n">
        <f aca="false">SUM(G60)+G61+G59</f>
        <v>0</v>
      </c>
      <c r="H58" s="79" t="n">
        <f aca="false">SUM(H60)+H61+H59</f>
        <v>6500</v>
      </c>
    </row>
    <row r="59" customFormat="false" ht="43.5" hidden="false" customHeight="true" outlineLevel="0" collapsed="false">
      <c r="A59" s="61" t="n">
        <v>48</v>
      </c>
      <c r="B59" s="35" t="s">
        <v>62</v>
      </c>
      <c r="C59" s="80"/>
      <c r="D59" s="81" t="n">
        <v>2000</v>
      </c>
      <c r="E59" s="82" t="s">
        <v>16</v>
      </c>
      <c r="F59" s="83" t="n">
        <f aca="false">C59+D59</f>
        <v>2000</v>
      </c>
      <c r="G59" s="84" t="n">
        <v>-2000</v>
      </c>
      <c r="H59" s="83" t="n">
        <f aca="false">F59+G59</f>
        <v>0</v>
      </c>
    </row>
    <row r="60" customFormat="false" ht="30" hidden="false" customHeight="true" outlineLevel="0" collapsed="false">
      <c r="A60" s="61" t="n">
        <v>49</v>
      </c>
      <c r="B60" s="35" t="s">
        <v>62</v>
      </c>
      <c r="C60" s="80"/>
      <c r="D60" s="81" t="n">
        <v>2000</v>
      </c>
      <c r="E60" s="85" t="s">
        <v>63</v>
      </c>
      <c r="F60" s="83" t="n">
        <v>0</v>
      </c>
      <c r="G60" s="86" t="n">
        <v>2000</v>
      </c>
      <c r="H60" s="83" t="n">
        <f aca="false">F60+G60</f>
        <v>2000</v>
      </c>
    </row>
    <row r="61" customFormat="false" ht="54" hidden="false" customHeight="true" outlineLevel="0" collapsed="false">
      <c r="A61" s="61" t="n">
        <v>50</v>
      </c>
      <c r="B61" s="87" t="s">
        <v>64</v>
      </c>
      <c r="C61" s="88"/>
      <c r="D61" s="89" t="n">
        <v>4500</v>
      </c>
      <c r="E61" s="90" t="s">
        <v>16</v>
      </c>
      <c r="F61" s="30" t="n">
        <f aca="false">C61+D61</f>
        <v>4500</v>
      </c>
      <c r="G61" s="48"/>
      <c r="H61" s="30" t="n">
        <f aca="false">F61+G61</f>
        <v>4500</v>
      </c>
    </row>
    <row r="62" customFormat="false" ht="22.5" hidden="false" customHeight="true" outlineLevel="0" collapsed="false">
      <c r="A62" s="61" t="n">
        <v>51</v>
      </c>
      <c r="B62" s="75" t="s">
        <v>65</v>
      </c>
      <c r="C62" s="76" t="n">
        <f aca="false">SUM(C63)</f>
        <v>0</v>
      </c>
      <c r="D62" s="77" t="n">
        <f aca="false">SUM(D63)</f>
        <v>341</v>
      </c>
      <c r="E62" s="78"/>
      <c r="F62" s="79" t="n">
        <f aca="false">SUM(F63)</f>
        <v>341</v>
      </c>
      <c r="G62" s="79" t="n">
        <f aca="false">SUM(G63)</f>
        <v>0</v>
      </c>
      <c r="H62" s="79" t="n">
        <f aca="false">SUM(H63)</f>
        <v>341</v>
      </c>
    </row>
    <row r="63" customFormat="false" ht="51.75" hidden="false" customHeight="true" outlineLevel="0" collapsed="false">
      <c r="A63" s="61" t="n">
        <v>52</v>
      </c>
      <c r="B63" s="35" t="s">
        <v>66</v>
      </c>
      <c r="C63" s="88"/>
      <c r="D63" s="91" t="n">
        <v>341</v>
      </c>
      <c r="E63" s="92" t="s">
        <v>16</v>
      </c>
      <c r="F63" s="30" t="n">
        <f aca="false">C63+D63</f>
        <v>341</v>
      </c>
      <c r="H63" s="30" t="n">
        <f aca="false">F63+G63</f>
        <v>341</v>
      </c>
    </row>
    <row r="64" customFormat="false" ht="15.75" hidden="true" customHeight="true" outlineLevel="0" collapsed="false">
      <c r="A64" s="93" t="n">
        <v>46</v>
      </c>
      <c r="B64" s="75" t="s">
        <v>67</v>
      </c>
      <c r="C64" s="76" t="n">
        <f aca="false">SUM(C65)</f>
        <v>1200</v>
      </c>
      <c r="D64" s="77" t="n">
        <f aca="false">SUM(D65)</f>
        <v>-1200</v>
      </c>
      <c r="E64" s="77"/>
      <c r="F64" s="79" t="n">
        <f aca="false">SUM(F65)</f>
        <v>0</v>
      </c>
      <c r="H64" s="79" t="n">
        <f aca="false">SUM(H65)</f>
        <v>0</v>
      </c>
    </row>
    <row r="65" customFormat="false" ht="27" hidden="true" customHeight="true" outlineLevel="0" collapsed="false">
      <c r="A65" s="94" t="n">
        <v>47</v>
      </c>
      <c r="B65" s="95" t="s">
        <v>68</v>
      </c>
      <c r="C65" s="96" t="n">
        <v>1200</v>
      </c>
      <c r="D65" s="97" t="n">
        <v>-1200</v>
      </c>
      <c r="E65" s="97"/>
      <c r="F65" s="30" t="n">
        <f aca="false">C65+D65</f>
        <v>0</v>
      </c>
      <c r="H65" s="30" t="n">
        <f aca="false">F65+G65</f>
        <v>0</v>
      </c>
    </row>
    <row r="66" customFormat="false" ht="31.5" hidden="false" customHeight="true" outlineLevel="0" collapsed="false">
      <c r="A66" s="98" t="n">
        <v>53</v>
      </c>
      <c r="B66" s="99" t="s">
        <v>69</v>
      </c>
      <c r="C66" s="100" t="n">
        <f aca="false">SUM(C70)</f>
        <v>200</v>
      </c>
      <c r="D66" s="101" t="n">
        <f aca="false">SUM(D70)+D67</f>
        <v>2375.831</v>
      </c>
      <c r="E66" s="101"/>
      <c r="F66" s="102" t="n">
        <f aca="false">SUM(F70)+F67</f>
        <v>2575.831</v>
      </c>
      <c r="G66" s="102" t="n">
        <f aca="false">SUM(G70)+G67</f>
        <v>0</v>
      </c>
      <c r="H66" s="102" t="n">
        <f aca="false">SUM(H70)+H67</f>
        <v>2575.831</v>
      </c>
    </row>
    <row r="67" customFormat="false" ht="24" hidden="false" customHeight="true" outlineLevel="0" collapsed="false">
      <c r="A67" s="103" t="n">
        <v>54</v>
      </c>
      <c r="B67" s="75" t="s">
        <v>70</v>
      </c>
      <c r="C67" s="104" t="n">
        <f aca="false">SUM(C68)</f>
        <v>0</v>
      </c>
      <c r="D67" s="77" t="n">
        <f aca="false">SUM(D68)+D69</f>
        <v>1800.831</v>
      </c>
      <c r="E67" s="77"/>
      <c r="F67" s="105" t="n">
        <f aca="false">SUM(F68)+F69</f>
        <v>1800.831</v>
      </c>
      <c r="G67" s="105" t="n">
        <f aca="false">SUM(G68)+G69</f>
        <v>0</v>
      </c>
      <c r="H67" s="105" t="n">
        <f aca="false">SUM(H68)+H69</f>
        <v>1800.831</v>
      </c>
    </row>
    <row r="68" customFormat="false" ht="27" hidden="false" customHeight="true" outlineLevel="0" collapsed="false">
      <c r="A68" s="106" t="n">
        <v>55</v>
      </c>
      <c r="B68" s="36" t="s">
        <v>71</v>
      </c>
      <c r="C68" s="63"/>
      <c r="D68" s="107" t="n">
        <v>390.831</v>
      </c>
      <c r="E68" s="108" t="s">
        <v>16</v>
      </c>
      <c r="F68" s="30" t="n">
        <f aca="false">C68+D68</f>
        <v>390.831</v>
      </c>
      <c r="H68" s="30" t="n">
        <f aca="false">F68+G68</f>
        <v>390.831</v>
      </c>
    </row>
    <row r="69" customFormat="false" ht="31.5" hidden="false" customHeight="true" outlineLevel="0" collapsed="false">
      <c r="A69" s="109" t="n">
        <v>56</v>
      </c>
      <c r="B69" s="35" t="s">
        <v>72</v>
      </c>
      <c r="C69" s="33"/>
      <c r="D69" s="107" t="n">
        <v>1410</v>
      </c>
      <c r="E69" s="108"/>
      <c r="F69" s="30" t="n">
        <f aca="false">C69+D69</f>
        <v>1410</v>
      </c>
      <c r="G69" s="48"/>
      <c r="H69" s="30" t="n">
        <f aca="false">F69+G69</f>
        <v>1410</v>
      </c>
    </row>
    <row r="70" customFormat="false" ht="26.25" hidden="false" customHeight="true" outlineLevel="0" collapsed="false">
      <c r="A70" s="93" t="n">
        <v>57</v>
      </c>
      <c r="B70" s="75" t="s">
        <v>73</v>
      </c>
      <c r="C70" s="104" t="n">
        <f aca="false">SUM(C71)</f>
        <v>200</v>
      </c>
      <c r="D70" s="77" t="n">
        <f aca="false">SUM(D71)</f>
        <v>575</v>
      </c>
      <c r="E70" s="78"/>
      <c r="F70" s="79" t="n">
        <f aca="false">SUM(F71)</f>
        <v>775</v>
      </c>
      <c r="G70" s="79" t="n">
        <f aca="false">SUM(G71)</f>
        <v>0</v>
      </c>
      <c r="H70" s="79" t="n">
        <f aca="false">SUM(H71)</f>
        <v>775</v>
      </c>
    </row>
    <row r="71" customFormat="false" ht="55.5" hidden="false" customHeight="true" outlineLevel="0" collapsed="false">
      <c r="A71" s="110" t="n">
        <v>58</v>
      </c>
      <c r="B71" s="58" t="s">
        <v>74</v>
      </c>
      <c r="C71" s="59" t="n">
        <v>200</v>
      </c>
      <c r="D71" s="111" t="n">
        <v>575</v>
      </c>
      <c r="E71" s="112" t="s">
        <v>16</v>
      </c>
      <c r="F71" s="30" t="n">
        <f aca="false">C71+D71</f>
        <v>775</v>
      </c>
      <c r="H71" s="30" t="n">
        <f aca="false">F71+G71</f>
        <v>775</v>
      </c>
    </row>
    <row r="72" customFormat="false" ht="22.5" hidden="false" customHeight="true" outlineLevel="0" collapsed="false">
      <c r="A72" s="98" t="n">
        <v>59</v>
      </c>
      <c r="B72" s="99" t="s">
        <v>75</v>
      </c>
      <c r="C72" s="113" t="n">
        <f aca="false">SUM(C75)</f>
        <v>2500</v>
      </c>
      <c r="D72" s="114" t="n">
        <f aca="false">SUM(D75)+D73</f>
        <v>7500</v>
      </c>
      <c r="E72" s="114"/>
      <c r="F72" s="115" t="n">
        <f aca="false">SUM(F75)+F73</f>
        <v>10000</v>
      </c>
      <c r="G72" s="115" t="n">
        <f aca="false">SUM(G75)+G73</f>
        <v>0</v>
      </c>
      <c r="H72" s="115" t="n">
        <f aca="false">SUM(H75)+H73</f>
        <v>10000</v>
      </c>
    </row>
    <row r="73" customFormat="false" ht="25.5" hidden="false" customHeight="true" outlineLevel="0" collapsed="false">
      <c r="A73" s="109" t="n">
        <v>60</v>
      </c>
      <c r="B73" s="116" t="s">
        <v>76</v>
      </c>
      <c r="C73" s="117" t="n">
        <f aca="false">C74</f>
        <v>0</v>
      </c>
      <c r="D73" s="118" t="n">
        <f aca="false">D74</f>
        <v>8000</v>
      </c>
      <c r="E73" s="118"/>
      <c r="F73" s="119" t="n">
        <f aca="false">F74</f>
        <v>8000</v>
      </c>
      <c r="G73" s="119" t="n">
        <f aca="false">G74</f>
        <v>0</v>
      </c>
      <c r="H73" s="119" t="n">
        <f aca="false">H74</f>
        <v>8000</v>
      </c>
    </row>
    <row r="74" customFormat="false" ht="51.75" hidden="false" customHeight="true" outlineLevel="0" collapsed="false">
      <c r="A74" s="109" t="n">
        <v>61</v>
      </c>
      <c r="B74" s="120" t="s">
        <v>77</v>
      </c>
      <c r="C74" s="121" t="n">
        <v>0</v>
      </c>
      <c r="D74" s="63" t="n">
        <v>8000</v>
      </c>
      <c r="E74" s="122" t="s">
        <v>16</v>
      </c>
      <c r="F74" s="38" t="n">
        <f aca="false">C74+D74</f>
        <v>8000</v>
      </c>
      <c r="H74" s="38" t="n">
        <f aca="false">F74+G74</f>
        <v>8000</v>
      </c>
    </row>
    <row r="75" customFormat="false" ht="24" hidden="false" customHeight="true" outlineLevel="0" collapsed="false">
      <c r="A75" s="109" t="n">
        <v>62</v>
      </c>
      <c r="B75" s="123" t="s">
        <v>78</v>
      </c>
      <c r="C75" s="124" t="n">
        <f aca="false">SUM(C76:C76)</f>
        <v>2500</v>
      </c>
      <c r="D75" s="78" t="n">
        <f aca="false">SUM(D76:D78)</f>
        <v>-500</v>
      </c>
      <c r="E75" s="78"/>
      <c r="F75" s="125" t="n">
        <f aca="false">SUM(F76:F78)</f>
        <v>2000</v>
      </c>
      <c r="G75" s="125" t="n">
        <f aca="false">SUM(G76:G78)</f>
        <v>0</v>
      </c>
      <c r="H75" s="125" t="n">
        <f aca="false">SUM(H76:H78)</f>
        <v>2000</v>
      </c>
    </row>
    <row r="76" customFormat="false" ht="49.5" hidden="false" customHeight="true" outlineLevel="0" collapsed="false">
      <c r="A76" s="93" t="n">
        <v>63</v>
      </c>
      <c r="B76" s="126" t="s">
        <v>79</v>
      </c>
      <c r="C76" s="127" t="n">
        <v>2500</v>
      </c>
      <c r="D76" s="128" t="n">
        <v>-500</v>
      </c>
      <c r="E76" s="129" t="s">
        <v>16</v>
      </c>
      <c r="F76" s="30" t="n">
        <f aca="false">C76+D76</f>
        <v>2000</v>
      </c>
      <c r="H76" s="30" t="n">
        <f aca="false">F76+G76</f>
        <v>2000</v>
      </c>
    </row>
    <row r="77" customFormat="false" ht="27.75" hidden="true" customHeight="true" outlineLevel="0" collapsed="false">
      <c r="A77" s="109" t="n">
        <v>57</v>
      </c>
      <c r="B77" s="35" t="s">
        <v>80</v>
      </c>
      <c r="C77" s="63"/>
      <c r="D77" s="130"/>
      <c r="E77" s="130"/>
      <c r="F77" s="30" t="n">
        <f aca="false">C77+D77</f>
        <v>0</v>
      </c>
      <c r="H77" s="30" t="n">
        <f aca="false">F77+G77</f>
        <v>0</v>
      </c>
    </row>
    <row r="78" customFormat="false" ht="27.75" hidden="true" customHeight="true" outlineLevel="0" collapsed="false">
      <c r="A78" s="109" t="n">
        <v>58</v>
      </c>
      <c r="B78" s="35" t="s">
        <v>81</v>
      </c>
      <c r="C78" s="33"/>
      <c r="D78" s="131"/>
      <c r="E78" s="131"/>
      <c r="F78" s="30" t="n">
        <f aca="false">C78+D78</f>
        <v>0</v>
      </c>
      <c r="H78" s="30" t="n">
        <f aca="false">F78+G78</f>
        <v>0</v>
      </c>
    </row>
    <row r="79" customFormat="false" ht="15.75" hidden="false" customHeight="true" outlineLevel="0" collapsed="false">
      <c r="A79" s="132" t="n">
        <v>64</v>
      </c>
      <c r="B79" s="133" t="s">
        <v>82</v>
      </c>
      <c r="C79" s="100" t="n">
        <f aca="false">SUM(C11,C57,C66,C72)</f>
        <v>101926.32143</v>
      </c>
      <c r="D79" s="134" t="n">
        <f aca="false">SUM(D11,D57,D66,D72)</f>
        <v>75767.52969</v>
      </c>
      <c r="E79" s="134"/>
      <c r="F79" s="102" t="n">
        <f aca="false">SUM(F11,F57,F66,F72)</f>
        <v>177693.85112</v>
      </c>
      <c r="G79" s="102" t="n">
        <f aca="false">SUM(G11,G57,G66,G72)</f>
        <v>0</v>
      </c>
      <c r="H79" s="102" t="n">
        <f aca="false">SUM(H11,H57,H66,H72)</f>
        <v>177693.85112</v>
      </c>
    </row>
  </sheetData>
  <mergeCells count="5">
    <mergeCell ref="A8:H8"/>
    <mergeCell ref="E12:E25"/>
    <mergeCell ref="E27:E48"/>
    <mergeCell ref="E50:E54"/>
    <mergeCell ref="E68:E69"/>
  </mergeCells>
  <printOptions headings="false" gridLines="false" gridLinesSet="true" horizontalCentered="false" verticalCentered="false"/>
  <pageMargins left="0.590277777777778" right="0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9.7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true" outlineLevel="0" max="5" min="5" style="2" width="15.28"/>
    <col collapsed="false" customWidth="true" hidden="true" outlineLevel="0" max="6" min="6" style="3" width="15.7"/>
    <col collapsed="false" customWidth="true" hidden="true" outlineLevel="0" max="7" min="7" style="0" width="12.28"/>
    <col collapsed="false" customWidth="true" hidden="false" outlineLevel="0" max="8" min="8" style="0" width="12.56"/>
    <col collapsed="false" customWidth="true" hidden="true" outlineLevel="0" max="9" min="9" style="0" width="0.13"/>
    <col collapsed="false" customWidth="true" hidden="false" outlineLevel="0" max="10" min="10" style="0" width="13.41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"/>
      <c r="B1" s="8" t="s">
        <v>0</v>
      </c>
      <c r="D1" s="6"/>
      <c r="K1" s="7"/>
    </row>
    <row r="2" customFormat="false" ht="15.75" hidden="false" customHeight="false" outlineLevel="0" collapsed="false">
      <c r="A2" s="4"/>
      <c r="B2" s="8"/>
      <c r="D2" s="6"/>
      <c r="K2" s="7"/>
    </row>
    <row r="3" customFormat="false" ht="13.5" hidden="false" customHeight="true" outlineLevel="0" collapsed="false">
      <c r="A3" s="4"/>
      <c r="B3" s="8"/>
      <c r="C3" s="9"/>
      <c r="D3" s="6"/>
      <c r="E3" s="6"/>
    </row>
    <row r="4" customFormat="false" ht="48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9.75" hidden="false" customHeight="true" outlineLevel="0" collapsed="false">
      <c r="A5" s="11"/>
      <c r="B5" s="10"/>
      <c r="C5" s="10"/>
      <c r="D5" s="10"/>
      <c r="E5" s="10"/>
    </row>
    <row r="6" customFormat="false" ht="28.5" hidden="false" customHeight="true" outlineLevel="0" collapsed="false">
      <c r="A6" s="135" t="s">
        <v>8</v>
      </c>
      <c r="B6" s="136" t="s">
        <v>9</v>
      </c>
      <c r="C6" s="137" t="s">
        <v>10</v>
      </c>
      <c r="D6" s="137" t="s">
        <v>11</v>
      </c>
      <c r="E6" s="137" t="s">
        <v>12</v>
      </c>
      <c r="F6" s="137" t="s">
        <v>10</v>
      </c>
      <c r="G6" s="137" t="s">
        <v>11</v>
      </c>
      <c r="H6" s="137" t="s">
        <v>84</v>
      </c>
      <c r="I6" s="136" t="s">
        <v>85</v>
      </c>
      <c r="J6" s="136" t="s">
        <v>86</v>
      </c>
      <c r="K6" s="137" t="s">
        <v>84</v>
      </c>
    </row>
    <row r="7" customFormat="false" ht="31.5" hidden="false" customHeight="true" outlineLevel="0" collapsed="false">
      <c r="A7" s="138" t="n">
        <v>1</v>
      </c>
      <c r="B7" s="139" t="s">
        <v>87</v>
      </c>
      <c r="C7" s="137"/>
      <c r="D7" s="137"/>
      <c r="E7" s="137"/>
      <c r="F7" s="137"/>
      <c r="G7" s="137"/>
      <c r="H7" s="140" t="n">
        <f aca="false">H8</f>
        <v>2000</v>
      </c>
      <c r="I7" s="136"/>
      <c r="J7" s="140" t="n">
        <f aca="false">J8</f>
        <v>-201</v>
      </c>
      <c r="K7" s="140" t="n">
        <f aca="false">K8</f>
        <v>1799</v>
      </c>
    </row>
    <row r="8" customFormat="false" ht="21" hidden="false" customHeight="true" outlineLevel="0" collapsed="false">
      <c r="A8" s="138" t="n">
        <v>2</v>
      </c>
      <c r="B8" s="135" t="s">
        <v>88</v>
      </c>
      <c r="C8" s="137"/>
      <c r="D8" s="137"/>
      <c r="E8" s="137"/>
      <c r="F8" s="137"/>
      <c r="G8" s="137"/>
      <c r="H8" s="140" t="n">
        <f aca="false">H9</f>
        <v>2000</v>
      </c>
      <c r="I8" s="136"/>
      <c r="J8" s="140" t="n">
        <f aca="false">J9</f>
        <v>-201</v>
      </c>
      <c r="K8" s="140" t="n">
        <f aca="false">K9</f>
        <v>1799</v>
      </c>
    </row>
    <row r="9" customFormat="false" ht="27.75" hidden="false" customHeight="true" outlineLevel="0" collapsed="false">
      <c r="A9" s="138" t="n">
        <v>3</v>
      </c>
      <c r="B9" s="141" t="s">
        <v>89</v>
      </c>
      <c r="C9" s="137"/>
      <c r="D9" s="137"/>
      <c r="E9" s="137"/>
      <c r="F9" s="137"/>
      <c r="G9" s="137"/>
      <c r="H9" s="142" t="n">
        <v>2000</v>
      </c>
      <c r="I9" s="136"/>
      <c r="J9" s="143" t="n">
        <v>-201</v>
      </c>
      <c r="K9" s="142" t="n">
        <f aca="false">H9+J9</f>
        <v>1799</v>
      </c>
    </row>
    <row r="10" customFormat="false" ht="30" hidden="false" customHeight="false" outlineLevel="0" collapsed="false">
      <c r="A10" s="144" t="n">
        <v>4</v>
      </c>
      <c r="B10" s="139" t="s">
        <v>90</v>
      </c>
      <c r="C10" s="145"/>
      <c r="D10" s="145"/>
      <c r="E10" s="145"/>
      <c r="F10" s="145"/>
      <c r="G10" s="145"/>
      <c r="H10" s="140" t="n">
        <f aca="false">H11</f>
        <v>600</v>
      </c>
      <c r="I10" s="146" t="n">
        <f aca="false">I12</f>
        <v>315.70631</v>
      </c>
      <c r="J10" s="140" t="n">
        <f aca="false">J11</f>
        <v>-51</v>
      </c>
      <c r="K10" s="140" t="n">
        <f aca="false">K11</f>
        <v>549</v>
      </c>
    </row>
    <row r="11" customFormat="false" ht="25.5" hidden="false" customHeight="false" outlineLevel="0" collapsed="false">
      <c r="A11" s="144" t="n">
        <v>5</v>
      </c>
      <c r="B11" s="135" t="s">
        <v>91</v>
      </c>
      <c r="C11" s="145"/>
      <c r="D11" s="145"/>
      <c r="E11" s="145"/>
      <c r="F11" s="145"/>
      <c r="G11" s="145"/>
      <c r="H11" s="147" t="n">
        <f aca="false">H12</f>
        <v>600</v>
      </c>
      <c r="I11" s="146"/>
      <c r="J11" s="147" t="n">
        <f aca="false">J12</f>
        <v>-51</v>
      </c>
      <c r="K11" s="147" t="n">
        <f aca="false">K12</f>
        <v>549</v>
      </c>
    </row>
    <row r="12" customFormat="false" ht="24" hidden="false" customHeight="true" outlineLevel="0" collapsed="false">
      <c r="A12" s="148" t="n">
        <v>6</v>
      </c>
      <c r="B12" s="141" t="s">
        <v>92</v>
      </c>
      <c r="C12" s="137"/>
      <c r="D12" s="137"/>
      <c r="E12" s="137"/>
      <c r="F12" s="137"/>
      <c r="G12" s="137"/>
      <c r="H12" s="142" t="n">
        <v>600</v>
      </c>
      <c r="I12" s="149" t="n">
        <v>315.70631</v>
      </c>
      <c r="J12" s="149" t="n">
        <v>-51</v>
      </c>
      <c r="K12" s="142" t="n">
        <f aca="false">H12+J12</f>
        <v>549</v>
      </c>
    </row>
    <row r="13" customFormat="false" ht="22.5" hidden="false" customHeight="true" outlineLevel="0" collapsed="false">
      <c r="A13" s="150" t="n">
        <v>7</v>
      </c>
      <c r="B13" s="139" t="s">
        <v>14</v>
      </c>
      <c r="C13" s="151" t="e">
        <f aca="false">SUM(C18,#REF!,#REF!)</f>
        <v>#REF!</v>
      </c>
      <c r="D13" s="151" t="e">
        <f aca="false">SUM(D18,#REF!,#REF!)</f>
        <v>#REF!</v>
      </c>
      <c r="E13" s="151"/>
      <c r="F13" s="151" t="e">
        <f aca="false">SUM(F18,#REF!,#REF!)</f>
        <v>#REF!</v>
      </c>
      <c r="G13" s="151" t="e">
        <f aca="false">SUM(G18,#REF!,#REF!,#REF!)</f>
        <v>#REF!</v>
      </c>
      <c r="H13" s="140" t="n">
        <f aca="false">H14+H18+H29+H24+H26</f>
        <v>77789.642</v>
      </c>
      <c r="I13" s="151" t="e">
        <f aca="false">I18</f>
        <v>#REF!</v>
      </c>
      <c r="J13" s="140" t="n">
        <f aca="false">J14+J18+J29+J24+J26</f>
        <v>-312.8</v>
      </c>
      <c r="K13" s="140" t="n">
        <f aca="false">K14+K18+K29+K24+K26</f>
        <v>77476.842</v>
      </c>
    </row>
    <row r="14" customFormat="false" ht="24.75" hidden="false" customHeight="true" outlineLevel="0" collapsed="false">
      <c r="A14" s="150" t="n">
        <v>8</v>
      </c>
      <c r="B14" s="135" t="s">
        <v>93</v>
      </c>
      <c r="C14" s="151" t="e">
        <f aca="false">SUM(#REF!)</f>
        <v>#REF!</v>
      </c>
      <c r="D14" s="151" t="n">
        <f aca="false">SUM(D16:D16)</f>
        <v>150.14591</v>
      </c>
      <c r="E14" s="152" t="s">
        <v>16</v>
      </c>
      <c r="F14" s="151" t="n">
        <f aca="false">SUM(F16:F16)</f>
        <v>150.14591</v>
      </c>
      <c r="G14" s="151" t="n">
        <f aca="false">SUM(G16:G16)</f>
        <v>0</v>
      </c>
      <c r="H14" s="147" t="n">
        <f aca="false">SUM(H15:H17)</f>
        <v>48777</v>
      </c>
      <c r="I14" s="151"/>
      <c r="J14" s="147" t="n">
        <f aca="false">SUM(J15:J17)</f>
        <v>-201</v>
      </c>
      <c r="K14" s="147" t="n">
        <f aca="false">SUM(K15:K17)</f>
        <v>48576</v>
      </c>
    </row>
    <row r="15" customFormat="false" ht="21.75" hidden="false" customHeight="true" outlineLevel="0" collapsed="false">
      <c r="A15" s="150" t="n">
        <v>9</v>
      </c>
      <c r="B15" s="153" t="s">
        <v>94</v>
      </c>
      <c r="C15" s="151"/>
      <c r="D15" s="151"/>
      <c r="E15" s="152"/>
      <c r="F15" s="151"/>
      <c r="G15" s="151"/>
      <c r="H15" s="142" t="n">
        <v>1800</v>
      </c>
      <c r="I15" s="151"/>
      <c r="J15" s="151" t="n">
        <v>-201</v>
      </c>
      <c r="K15" s="142" t="n">
        <f aca="false">H15+J15</f>
        <v>1599</v>
      </c>
    </row>
    <row r="16" customFormat="false" ht="20.25" hidden="false" customHeight="true" outlineLevel="0" collapsed="false">
      <c r="A16" s="150" t="n">
        <v>10</v>
      </c>
      <c r="B16" s="154" t="s">
        <v>95</v>
      </c>
      <c r="C16" s="155"/>
      <c r="D16" s="156" t="n">
        <v>150.14591</v>
      </c>
      <c r="E16" s="152"/>
      <c r="F16" s="157" t="n">
        <f aca="false">C16+D16</f>
        <v>150.14591</v>
      </c>
      <c r="G16" s="158"/>
      <c r="H16" s="159" t="n">
        <v>20977</v>
      </c>
      <c r="I16" s="151"/>
      <c r="J16" s="152"/>
      <c r="K16" s="159" t="n">
        <f aca="false">22030-1053</f>
        <v>20977</v>
      </c>
    </row>
    <row r="17" customFormat="false" ht="36.75" hidden="false" customHeight="true" outlineLevel="0" collapsed="false">
      <c r="A17" s="150" t="n">
        <v>11</v>
      </c>
      <c r="B17" s="153" t="s">
        <v>96</v>
      </c>
      <c r="C17" s="155"/>
      <c r="D17" s="156"/>
      <c r="E17" s="152"/>
      <c r="F17" s="157"/>
      <c r="G17" s="158"/>
      <c r="H17" s="159" t="n">
        <v>26000</v>
      </c>
      <c r="I17" s="151"/>
      <c r="J17" s="160"/>
      <c r="K17" s="159" t="n">
        <v>26000</v>
      </c>
    </row>
    <row r="18" customFormat="false" ht="21" hidden="false" customHeight="true" outlineLevel="0" collapsed="false">
      <c r="A18" s="148" t="n">
        <v>12</v>
      </c>
      <c r="B18" s="136" t="s">
        <v>97</v>
      </c>
      <c r="C18" s="151" t="e">
        <f aca="false">SUM(#REF!)</f>
        <v>#REF!</v>
      </c>
      <c r="D18" s="151" t="e">
        <f aca="false">SUM(#REF!)</f>
        <v>#REF!</v>
      </c>
      <c r="E18" s="152" t="s">
        <v>16</v>
      </c>
      <c r="F18" s="151" t="e">
        <f aca="false">SUM(#REF!)</f>
        <v>#REF!</v>
      </c>
      <c r="G18" s="151" t="e">
        <f aca="false">SUM(#REF!)</f>
        <v>#REF!</v>
      </c>
      <c r="H18" s="147" t="n">
        <f aca="false">SUM(H19:H23)</f>
        <v>22312.642</v>
      </c>
      <c r="I18" s="155" t="e">
        <f aca="false">SUM(#REF!)</f>
        <v>#REF!</v>
      </c>
      <c r="J18" s="147" t="n">
        <f aca="false">SUM(J19:J23)</f>
        <v>-101.8</v>
      </c>
      <c r="K18" s="147" t="n">
        <f aca="false">SUM(K19:K23)</f>
        <v>22210.842</v>
      </c>
    </row>
    <row r="19" customFormat="false" ht="28.5" hidden="false" customHeight="true" outlineLevel="0" collapsed="false">
      <c r="A19" s="148" t="n">
        <v>13</v>
      </c>
      <c r="B19" s="161" t="s">
        <v>98</v>
      </c>
      <c r="C19" s="155"/>
      <c r="D19" s="156"/>
      <c r="E19" s="152"/>
      <c r="F19" s="157"/>
      <c r="G19" s="158"/>
      <c r="H19" s="159" t="n">
        <v>17100</v>
      </c>
      <c r="I19" s="157"/>
      <c r="J19" s="157"/>
      <c r="K19" s="159" t="n">
        <v>17100</v>
      </c>
    </row>
    <row r="20" customFormat="false" ht="24" hidden="false" customHeight="true" outlineLevel="0" collapsed="false">
      <c r="A20" s="148" t="n">
        <v>14</v>
      </c>
      <c r="B20" s="162" t="s">
        <v>99</v>
      </c>
      <c r="C20" s="155"/>
      <c r="D20" s="156"/>
      <c r="E20" s="152"/>
      <c r="F20" s="157"/>
      <c r="G20" s="158"/>
      <c r="H20" s="159" t="n">
        <v>500</v>
      </c>
      <c r="I20" s="157"/>
      <c r="J20" s="157" t="n">
        <v>-50</v>
      </c>
      <c r="K20" s="159" t="n">
        <f aca="false">H20+J20</f>
        <v>450</v>
      </c>
    </row>
    <row r="21" customFormat="false" ht="22.5" hidden="false" customHeight="true" outlineLevel="0" collapsed="false">
      <c r="A21" s="148" t="n">
        <v>15</v>
      </c>
      <c r="B21" s="162" t="s">
        <v>100</v>
      </c>
      <c r="C21" s="155"/>
      <c r="D21" s="156"/>
      <c r="E21" s="152"/>
      <c r="F21" s="157"/>
      <c r="G21" s="158"/>
      <c r="H21" s="159" t="n">
        <v>312.162</v>
      </c>
      <c r="I21" s="157"/>
      <c r="J21" s="157"/>
      <c r="K21" s="159" t="n">
        <v>312.162</v>
      </c>
    </row>
    <row r="22" customFormat="false" ht="24.75" hidden="false" customHeight="true" outlineLevel="0" collapsed="false">
      <c r="A22" s="148" t="n">
        <v>16</v>
      </c>
      <c r="B22" s="162" t="s">
        <v>101</v>
      </c>
      <c r="C22" s="155"/>
      <c r="D22" s="156"/>
      <c r="E22" s="152"/>
      <c r="F22" s="157"/>
      <c r="G22" s="158"/>
      <c r="H22" s="159" t="n">
        <v>458.68</v>
      </c>
      <c r="I22" s="157"/>
      <c r="J22" s="157"/>
      <c r="K22" s="159" t="n">
        <v>458.68</v>
      </c>
    </row>
    <row r="23" customFormat="false" ht="28.5" hidden="false" customHeight="true" outlineLevel="0" collapsed="false">
      <c r="A23" s="148" t="n">
        <v>17</v>
      </c>
      <c r="B23" s="162" t="s">
        <v>102</v>
      </c>
      <c r="C23" s="155"/>
      <c r="D23" s="156"/>
      <c r="E23" s="152"/>
      <c r="F23" s="157"/>
      <c r="G23" s="158"/>
      <c r="H23" s="159" t="n">
        <v>3941.8</v>
      </c>
      <c r="I23" s="157"/>
      <c r="J23" s="157" t="n">
        <v>-51.8</v>
      </c>
      <c r="K23" s="159" t="n">
        <f aca="false">H23+J23</f>
        <v>3890</v>
      </c>
    </row>
    <row r="24" customFormat="false" ht="19.5" hidden="false" customHeight="true" outlineLevel="0" collapsed="false">
      <c r="A24" s="148" t="n">
        <v>18</v>
      </c>
      <c r="B24" s="135" t="s">
        <v>103</v>
      </c>
      <c r="C24" s="155"/>
      <c r="D24" s="163"/>
      <c r="E24" s="164"/>
      <c r="F24" s="165"/>
      <c r="G24" s="166"/>
      <c r="H24" s="167" t="n">
        <f aca="false">H25</f>
        <v>200</v>
      </c>
      <c r="I24" s="157"/>
      <c r="J24" s="167" t="n">
        <f aca="false">J25</f>
        <v>-10</v>
      </c>
      <c r="K24" s="167" t="n">
        <f aca="false">K25</f>
        <v>190</v>
      </c>
    </row>
    <row r="25" customFormat="false" ht="23.25" hidden="false" customHeight="true" outlineLevel="0" collapsed="false">
      <c r="A25" s="148" t="n">
        <v>19</v>
      </c>
      <c r="B25" s="153" t="s">
        <v>104</v>
      </c>
      <c r="C25" s="155"/>
      <c r="D25" s="156"/>
      <c r="E25" s="152"/>
      <c r="F25" s="157"/>
      <c r="G25" s="158"/>
      <c r="H25" s="159" t="n">
        <v>200</v>
      </c>
      <c r="I25" s="157"/>
      <c r="J25" s="157" t="n">
        <v>-10</v>
      </c>
      <c r="K25" s="159" t="n">
        <f aca="false">H25+J25</f>
        <v>190</v>
      </c>
    </row>
    <row r="26" customFormat="false" ht="22.5" hidden="false" customHeight="true" outlineLevel="0" collapsed="false">
      <c r="A26" s="148" t="n">
        <v>20</v>
      </c>
      <c r="B26" s="135" t="s">
        <v>105</v>
      </c>
      <c r="C26" s="155"/>
      <c r="D26" s="163"/>
      <c r="E26" s="164"/>
      <c r="F26" s="165"/>
      <c r="G26" s="166"/>
      <c r="H26" s="167" t="n">
        <f aca="false">H27+H28</f>
        <v>5000</v>
      </c>
      <c r="I26" s="157"/>
      <c r="J26" s="167" t="n">
        <f aca="false">J27+J28</f>
        <v>0</v>
      </c>
      <c r="K26" s="167" t="n">
        <f aca="false">K27+K28</f>
        <v>5000</v>
      </c>
    </row>
    <row r="27" customFormat="false" ht="41.25" hidden="false" customHeight="true" outlineLevel="0" collapsed="false">
      <c r="A27" s="148" t="n">
        <v>21</v>
      </c>
      <c r="B27" s="153" t="s">
        <v>106</v>
      </c>
      <c r="C27" s="155"/>
      <c r="D27" s="156"/>
      <c r="E27" s="152"/>
      <c r="F27" s="157"/>
      <c r="G27" s="158"/>
      <c r="H27" s="159" t="n">
        <v>5000</v>
      </c>
      <c r="I27" s="157"/>
      <c r="J27" s="157"/>
      <c r="K27" s="159" t="n">
        <v>5000</v>
      </c>
    </row>
    <row r="28" customFormat="false" ht="28.5" hidden="true" customHeight="true" outlineLevel="0" collapsed="false">
      <c r="A28" s="148" t="n">
        <v>21</v>
      </c>
      <c r="B28" s="153" t="s">
        <v>107</v>
      </c>
      <c r="C28" s="155"/>
      <c r="D28" s="156"/>
      <c r="E28" s="152"/>
      <c r="F28" s="157"/>
      <c r="G28" s="158"/>
      <c r="H28" s="159" t="n">
        <f aca="false">200-200</f>
        <v>0</v>
      </c>
      <c r="I28" s="157"/>
      <c r="J28" s="168"/>
      <c r="K28" s="159" t="n">
        <f aca="false">200-200</f>
        <v>0</v>
      </c>
    </row>
    <row r="29" customFormat="false" ht="25.5" hidden="false" customHeight="true" outlineLevel="0" collapsed="false">
      <c r="A29" s="148" t="n">
        <v>22</v>
      </c>
      <c r="B29" s="135" t="s">
        <v>108</v>
      </c>
      <c r="C29" s="155"/>
      <c r="D29" s="163"/>
      <c r="E29" s="164"/>
      <c r="F29" s="165"/>
      <c r="G29" s="166"/>
      <c r="H29" s="169" t="n">
        <f aca="false">H30</f>
        <v>1500</v>
      </c>
      <c r="I29" s="157"/>
      <c r="J29" s="169" t="n">
        <f aca="false">J30</f>
        <v>0</v>
      </c>
      <c r="K29" s="169" t="n">
        <f aca="false">K30</f>
        <v>1500</v>
      </c>
    </row>
    <row r="30" customFormat="false" ht="27" hidden="false" customHeight="true" outlineLevel="0" collapsed="false">
      <c r="A30" s="148" t="n">
        <v>23</v>
      </c>
      <c r="B30" s="153" t="s">
        <v>109</v>
      </c>
      <c r="C30" s="155"/>
      <c r="D30" s="156"/>
      <c r="E30" s="152"/>
      <c r="F30" s="157"/>
      <c r="G30" s="158"/>
      <c r="H30" s="159" t="n">
        <v>1500</v>
      </c>
      <c r="I30" s="157"/>
      <c r="J30" s="157"/>
      <c r="K30" s="159" t="n">
        <v>1500</v>
      </c>
    </row>
    <row r="31" customFormat="false" ht="15.75" hidden="false" customHeight="true" outlineLevel="0" collapsed="false">
      <c r="A31" s="150" t="n">
        <v>24</v>
      </c>
      <c r="B31" s="139" t="s">
        <v>60</v>
      </c>
      <c r="C31" s="170" t="e">
        <f aca="false">SUM(C36)</f>
        <v>#REF!</v>
      </c>
      <c r="D31" s="170" t="e">
        <f aca="false">SUM(D36)+#REF!+D32</f>
        <v>#REF!</v>
      </c>
      <c r="E31" s="170"/>
      <c r="F31" s="170" t="e">
        <f aca="false">SUM(F36)+#REF!+F32</f>
        <v>#REF!</v>
      </c>
      <c r="G31" s="170" t="e">
        <f aca="false">SUM(G36)+#REF!+G32</f>
        <v>#REF!</v>
      </c>
      <c r="H31" s="171" t="n">
        <f aca="false">H32</f>
        <v>5000</v>
      </c>
      <c r="I31" s="170" t="e">
        <f aca="false">I32+#REF!</f>
        <v>#REF!</v>
      </c>
      <c r="J31" s="171" t="n">
        <f aca="false">J32</f>
        <v>0</v>
      </c>
      <c r="K31" s="171" t="n">
        <f aca="false">K32</f>
        <v>5000</v>
      </c>
    </row>
    <row r="32" customFormat="false" ht="15.75" hidden="false" customHeight="true" outlineLevel="0" collapsed="false">
      <c r="A32" s="148" t="n">
        <v>25</v>
      </c>
      <c r="B32" s="135" t="s">
        <v>110</v>
      </c>
      <c r="C32" s="172" t="e">
        <f aca="false">SUM(#REF!)</f>
        <v>#REF!</v>
      </c>
      <c r="D32" s="172" t="e">
        <f aca="false">SUM(#REF!)+D34</f>
        <v>#REF!</v>
      </c>
      <c r="E32" s="173"/>
      <c r="F32" s="172" t="e">
        <f aca="false">SUM(#REF!)+F34</f>
        <v>#REF!</v>
      </c>
      <c r="G32" s="172" t="e">
        <f aca="false">SUM(#REF!)+G34</f>
        <v>#REF!</v>
      </c>
      <c r="H32" s="174" t="n">
        <f aca="false">SUM(H33:H34)</f>
        <v>5000</v>
      </c>
      <c r="I32" s="172" t="n">
        <f aca="false">SUM(I33:I34)</f>
        <v>302.78682</v>
      </c>
      <c r="J32" s="174" t="n">
        <f aca="false">SUM(J33:J34)</f>
        <v>0</v>
      </c>
      <c r="K32" s="174" t="n">
        <f aca="false">SUM(K33:K34)</f>
        <v>5000</v>
      </c>
    </row>
    <row r="33" customFormat="false" ht="15.75" hidden="false" customHeight="true" outlineLevel="0" collapsed="false">
      <c r="A33" s="148" t="n">
        <v>26</v>
      </c>
      <c r="B33" s="175" t="s">
        <v>111</v>
      </c>
      <c r="C33" s="172"/>
      <c r="D33" s="172"/>
      <c r="E33" s="173"/>
      <c r="F33" s="172"/>
      <c r="G33" s="172"/>
      <c r="H33" s="176" t="n">
        <v>3000</v>
      </c>
      <c r="I33" s="177" t="n">
        <v>172.8169</v>
      </c>
      <c r="J33" s="177"/>
      <c r="K33" s="176" t="n">
        <v>3000</v>
      </c>
    </row>
    <row r="34" customFormat="false" ht="15.75" hidden="false" customHeight="true" outlineLevel="0" collapsed="false">
      <c r="A34" s="148" t="n">
        <v>27</v>
      </c>
      <c r="B34" s="175" t="s">
        <v>64</v>
      </c>
      <c r="C34" s="178"/>
      <c r="D34" s="179" t="n">
        <v>4500</v>
      </c>
      <c r="E34" s="180" t="s">
        <v>16</v>
      </c>
      <c r="F34" s="157" t="n">
        <f aca="false">C34+D34</f>
        <v>4500</v>
      </c>
      <c r="G34" s="158"/>
      <c r="H34" s="159" t="n">
        <v>2000</v>
      </c>
      <c r="I34" s="157" t="n">
        <v>129.96992</v>
      </c>
      <c r="J34" s="157"/>
      <c r="K34" s="159" t="n">
        <v>2000</v>
      </c>
    </row>
    <row r="35" customFormat="false" ht="20.25" hidden="false" customHeight="true" outlineLevel="0" collapsed="false">
      <c r="A35" s="148" t="n">
        <v>28</v>
      </c>
      <c r="B35" s="139" t="s">
        <v>112</v>
      </c>
      <c r="C35" s="170" t="n">
        <f aca="false">SUM(C41)</f>
        <v>0</v>
      </c>
      <c r="D35" s="170" t="e">
        <f aca="false">SUM(D41)+#REF!+D36</f>
        <v>#REF!</v>
      </c>
      <c r="E35" s="170"/>
      <c r="F35" s="170" t="e">
        <f aca="false">SUM(F41)+#REF!+F36</f>
        <v>#REF!</v>
      </c>
      <c r="G35" s="170" t="e">
        <f aca="false">SUM(G41)+#REF!+G36</f>
        <v>#REF!</v>
      </c>
      <c r="H35" s="171" t="n">
        <f aca="false">H36</f>
        <v>4300</v>
      </c>
      <c r="I35" s="157"/>
      <c r="J35" s="171" t="n">
        <f aca="false">J36</f>
        <v>-501</v>
      </c>
      <c r="K35" s="171" t="n">
        <f aca="false">K36</f>
        <v>3799</v>
      </c>
    </row>
    <row r="36" customFormat="false" ht="25.5" hidden="false" customHeight="false" outlineLevel="0" collapsed="false">
      <c r="A36" s="181" t="n">
        <v>29</v>
      </c>
      <c r="B36" s="135" t="s">
        <v>113</v>
      </c>
      <c r="C36" s="172" t="e">
        <f aca="false">SUM(#REF!)</f>
        <v>#REF!</v>
      </c>
      <c r="D36" s="172" t="e">
        <f aca="false">SUM(#REF!)+D39</f>
        <v>#REF!</v>
      </c>
      <c r="E36" s="173"/>
      <c r="F36" s="172" t="e">
        <f aca="false">SUM(#REF!)+F39</f>
        <v>#REF!</v>
      </c>
      <c r="G36" s="172" t="e">
        <f aca="false">SUM(#REF!)+G39</f>
        <v>#REF!</v>
      </c>
      <c r="H36" s="174" t="n">
        <f aca="false">H37+H38</f>
        <v>4300</v>
      </c>
      <c r="I36" s="172" t="n">
        <f aca="false">SUM(I37)</f>
        <v>4000</v>
      </c>
      <c r="J36" s="174" t="n">
        <f aca="false">J37+J38</f>
        <v>-501</v>
      </c>
      <c r="K36" s="174" t="n">
        <f aca="false">K37+K38</f>
        <v>3799</v>
      </c>
    </row>
    <row r="37" customFormat="false" ht="25.5" hidden="false" customHeight="false" outlineLevel="0" collapsed="false">
      <c r="A37" s="181" t="n">
        <v>30</v>
      </c>
      <c r="B37" s="182" t="s">
        <v>114</v>
      </c>
      <c r="C37" s="177" t="n">
        <v>1200</v>
      </c>
      <c r="D37" s="183" t="n">
        <v>-1200</v>
      </c>
      <c r="E37" s="184"/>
      <c r="F37" s="157" t="n">
        <f aca="false">C37+D37</f>
        <v>0</v>
      </c>
      <c r="G37" s="158"/>
      <c r="H37" s="159" t="n">
        <v>4000</v>
      </c>
      <c r="I37" s="157" t="n">
        <f aca="false">G37+H37</f>
        <v>4000</v>
      </c>
      <c r="J37" s="157" t="n">
        <v>-501</v>
      </c>
      <c r="K37" s="159" t="n">
        <f aca="false">H37+J37</f>
        <v>3499</v>
      </c>
    </row>
    <row r="38" customFormat="false" ht="25.5" hidden="false" customHeight="false" outlineLevel="0" collapsed="false">
      <c r="A38" s="181" t="n">
        <v>31</v>
      </c>
      <c r="B38" s="182" t="s">
        <v>115</v>
      </c>
      <c r="C38" s="177"/>
      <c r="D38" s="183"/>
      <c r="E38" s="184"/>
      <c r="F38" s="157"/>
      <c r="G38" s="158"/>
      <c r="H38" s="159" t="n">
        <v>300</v>
      </c>
      <c r="I38" s="157"/>
      <c r="J38" s="157"/>
      <c r="K38" s="159" t="n">
        <v>300</v>
      </c>
    </row>
    <row r="39" customFormat="false" ht="15.75" hidden="false" customHeight="true" outlineLevel="0" collapsed="false">
      <c r="A39" s="185" t="n">
        <v>32</v>
      </c>
      <c r="B39" s="186" t="s">
        <v>75</v>
      </c>
      <c r="C39" s="187" t="e">
        <f aca="false">SUM(C42)</f>
        <v>#REF!</v>
      </c>
      <c r="D39" s="187" t="n">
        <f aca="false">SUM(D42)+D40</f>
        <v>0</v>
      </c>
      <c r="E39" s="187"/>
      <c r="F39" s="187" t="n">
        <f aca="false">SUM(F42)+F40</f>
        <v>0</v>
      </c>
      <c r="G39" s="187" t="n">
        <f aca="false">SUM(G42)+G40</f>
        <v>0</v>
      </c>
      <c r="H39" s="188" t="n">
        <f aca="false">H40+H42</f>
        <v>500</v>
      </c>
      <c r="I39" s="189" t="n">
        <f aca="false">I40+I42</f>
        <v>459.9981</v>
      </c>
      <c r="J39" s="188" t="n">
        <f aca="false">J40+J42</f>
        <v>-1</v>
      </c>
      <c r="K39" s="188" t="n">
        <f aca="false">K40+K42</f>
        <v>499</v>
      </c>
    </row>
    <row r="40" customFormat="false" ht="15.75" hidden="true" customHeight="true" outlineLevel="0" collapsed="false">
      <c r="A40" s="181"/>
      <c r="B40" s="190"/>
      <c r="C40" s="173"/>
      <c r="D40" s="173"/>
      <c r="E40" s="173"/>
      <c r="F40" s="173"/>
      <c r="G40" s="173"/>
      <c r="H40" s="191"/>
      <c r="I40" s="173"/>
      <c r="J40" s="191"/>
      <c r="K40" s="191"/>
    </row>
    <row r="41" customFormat="false" ht="27.75" hidden="true" customHeight="true" outlineLevel="0" collapsed="false">
      <c r="A41" s="181"/>
      <c r="B41" s="120"/>
      <c r="C41" s="177"/>
      <c r="D41" s="177"/>
      <c r="E41" s="180"/>
      <c r="F41" s="177"/>
      <c r="G41" s="158"/>
      <c r="H41" s="192"/>
      <c r="I41" s="177"/>
      <c r="J41" s="192"/>
      <c r="K41" s="192"/>
    </row>
    <row r="42" customFormat="false" ht="20.25" hidden="false" customHeight="true" outlineLevel="0" collapsed="false">
      <c r="A42" s="181" t="n">
        <v>33</v>
      </c>
      <c r="B42" s="135" t="s">
        <v>116</v>
      </c>
      <c r="C42" s="173" t="e">
        <f aca="false">SUM(#REF!)</f>
        <v>#REF!</v>
      </c>
      <c r="D42" s="173" t="n">
        <f aca="false">SUM(D44:D45)</f>
        <v>0</v>
      </c>
      <c r="E42" s="173"/>
      <c r="F42" s="173" t="n">
        <f aca="false">SUM(F44:F45)</f>
        <v>0</v>
      </c>
      <c r="G42" s="173" t="n">
        <f aca="false">SUM(G44:G45)</f>
        <v>0</v>
      </c>
      <c r="H42" s="193" t="n">
        <f aca="false">SUM(H43:H43)</f>
        <v>500</v>
      </c>
      <c r="I42" s="173" t="n">
        <f aca="false">SUM(I43:I43)</f>
        <v>459.9981</v>
      </c>
      <c r="J42" s="193" t="n">
        <f aca="false">SUM(J43:J43)</f>
        <v>-1</v>
      </c>
      <c r="K42" s="193" t="n">
        <f aca="false">SUM(K43:K43)</f>
        <v>499</v>
      </c>
    </row>
    <row r="43" customFormat="false" ht="24" hidden="false" customHeight="true" outlineLevel="0" collapsed="false">
      <c r="A43" s="181" t="n">
        <v>34</v>
      </c>
      <c r="B43" s="194" t="s">
        <v>117</v>
      </c>
      <c r="C43" s="173"/>
      <c r="D43" s="173"/>
      <c r="E43" s="173"/>
      <c r="F43" s="173"/>
      <c r="G43" s="173"/>
      <c r="H43" s="176" t="n">
        <v>500</v>
      </c>
      <c r="I43" s="177" t="n">
        <v>459.9981</v>
      </c>
      <c r="J43" s="177" t="n">
        <v>-1</v>
      </c>
      <c r="K43" s="176" t="n">
        <f aca="false">H43+J43</f>
        <v>499</v>
      </c>
    </row>
    <row r="44" customFormat="false" ht="27.75" hidden="true" customHeight="true" outlineLevel="0" collapsed="false">
      <c r="A44" s="181" t="n">
        <v>57</v>
      </c>
      <c r="B44" s="175" t="s">
        <v>80</v>
      </c>
      <c r="C44" s="177"/>
      <c r="D44" s="195"/>
      <c r="E44" s="196"/>
      <c r="F44" s="157" t="n">
        <f aca="false">C44+D44</f>
        <v>0</v>
      </c>
      <c r="G44" s="158"/>
      <c r="H44" s="197" t="n">
        <f aca="false">F44+G44</f>
        <v>0</v>
      </c>
      <c r="I44" s="157" t="n">
        <f aca="false">G44+H44</f>
        <v>0</v>
      </c>
      <c r="J44" s="157" t="n">
        <f aca="false">H44+I44</f>
        <v>0</v>
      </c>
      <c r="K44" s="197" t="n">
        <f aca="false">I44+J44</f>
        <v>0</v>
      </c>
    </row>
    <row r="45" customFormat="false" ht="27.75" hidden="true" customHeight="true" outlineLevel="0" collapsed="false">
      <c r="A45" s="181" t="n">
        <v>58</v>
      </c>
      <c r="B45" s="175" t="s">
        <v>81</v>
      </c>
      <c r="C45" s="179"/>
      <c r="D45" s="195"/>
      <c r="E45" s="196"/>
      <c r="F45" s="157" t="n">
        <f aca="false">C45+D45</f>
        <v>0</v>
      </c>
      <c r="G45" s="158"/>
      <c r="H45" s="197" t="n">
        <f aca="false">F45+G45</f>
        <v>0</v>
      </c>
      <c r="I45" s="157" t="n">
        <f aca="false">G45+H45</f>
        <v>0</v>
      </c>
      <c r="J45" s="157" t="n">
        <f aca="false">H45+I45</f>
        <v>0</v>
      </c>
      <c r="K45" s="197" t="n">
        <f aca="false">I45+J45</f>
        <v>0</v>
      </c>
    </row>
    <row r="46" customFormat="false" ht="15.75" hidden="false" customHeight="true" outlineLevel="0" collapsed="false">
      <c r="A46" s="198" t="n">
        <v>35</v>
      </c>
      <c r="B46" s="199" t="s">
        <v>82</v>
      </c>
      <c r="C46" s="200" t="e">
        <f aca="false">SUM(C13,C31,#REF!,C39)</f>
        <v>#REF!</v>
      </c>
      <c r="D46" s="200" t="e">
        <f aca="false">SUM(D13,D31,#REF!,D39)</f>
        <v>#REF!</v>
      </c>
      <c r="E46" s="201"/>
      <c r="F46" s="200" t="e">
        <f aca="false">SUM(F13,F31,#REF!,F39)</f>
        <v>#REF!</v>
      </c>
      <c r="G46" s="200" t="e">
        <f aca="false">SUM(G13,G31,#REF!,G39)</f>
        <v>#REF!</v>
      </c>
      <c r="H46" s="202" t="n">
        <f aca="false">H7+H10+H13+H31+H39+H35</f>
        <v>90189.642</v>
      </c>
      <c r="I46" s="202" t="e">
        <f aca="false">SUM(I13,I31,I10,I39)</f>
        <v>#REF!</v>
      </c>
      <c r="J46" s="202" t="n">
        <f aca="false">J7+J10+J13+J31+J39+J35</f>
        <v>-1066.8</v>
      </c>
      <c r="K46" s="202" t="n">
        <f aca="false">K7+K10+K13+K31+K39+K35</f>
        <v>89122.842</v>
      </c>
    </row>
    <row r="47" customFormat="false" ht="12.75" hidden="false" customHeight="false" outlineLevel="0" collapsed="false">
      <c r="E47" s="203"/>
      <c r="H47" s="204"/>
      <c r="K47" s="204"/>
    </row>
    <row r="48" customFormat="false" ht="12.75" hidden="false" customHeight="false" outlineLevel="0" collapsed="false">
      <c r="E48" s="203"/>
      <c r="H48" s="204"/>
      <c r="K48" s="204"/>
    </row>
    <row r="49" customFormat="false" ht="12.75" hidden="false" customHeight="false" outlineLevel="0" collapsed="false">
      <c r="E49" s="203"/>
    </row>
    <row r="50" customFormat="false" ht="12.75" hidden="false" customHeight="false" outlineLevel="0" collapsed="false">
      <c r="E50" s="203"/>
    </row>
    <row r="51" customFormat="false" ht="12.75" hidden="false" customHeight="false" outlineLevel="0" collapsed="false">
      <c r="E51" s="203"/>
    </row>
    <row r="52" customFormat="false" ht="12.75" hidden="false" customHeight="false" outlineLevel="0" collapsed="false">
      <c r="E52" s="203"/>
    </row>
    <row r="53" customFormat="false" ht="12.75" hidden="false" customHeight="false" outlineLevel="0" collapsed="false">
      <c r="E53" s="203"/>
    </row>
    <row r="54" customFormat="false" ht="12.75" hidden="false" customHeight="false" outlineLevel="0" collapsed="false">
      <c r="E54" s="203"/>
    </row>
    <row r="55" customFormat="false" ht="12.75" hidden="false" customHeight="false" outlineLevel="0" collapsed="false">
      <c r="E55" s="203"/>
    </row>
    <row r="56" customFormat="false" ht="12.75" hidden="false" customHeight="false" outlineLevel="0" collapsed="false">
      <c r="E56" s="203"/>
    </row>
    <row r="57" customFormat="false" ht="12.75" hidden="false" customHeight="false" outlineLevel="0" collapsed="false">
      <c r="E57" s="203"/>
    </row>
    <row r="58" customFormat="false" ht="12.75" hidden="false" customHeight="false" outlineLevel="0" collapsed="false">
      <c r="E58" s="203"/>
    </row>
    <row r="59" customFormat="false" ht="12.75" hidden="false" customHeight="false" outlineLevel="0" collapsed="false">
      <c r="E59" s="203"/>
    </row>
    <row r="60" customFormat="false" ht="12.75" hidden="false" customHeight="false" outlineLevel="0" collapsed="false">
      <c r="E60" s="203"/>
    </row>
  </sheetData>
  <mergeCells count="2">
    <mergeCell ref="A4:K4"/>
    <mergeCell ref="E14:E16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8.56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true" outlineLevel="0" max="5" min="5" style="2" width="15.28"/>
    <col collapsed="false" customWidth="true" hidden="true" outlineLevel="0" max="6" min="6" style="3" width="15.7"/>
    <col collapsed="false" customWidth="true" hidden="true" outlineLevel="0" max="7" min="7" style="0" width="12.28"/>
    <col collapsed="false" customWidth="true" hidden="true" outlineLevel="0" max="8" min="8" style="0" width="12.56"/>
    <col collapsed="false" customWidth="true" hidden="true" outlineLevel="0" max="9" min="9" style="0" width="18.7"/>
    <col collapsed="false" customWidth="true" hidden="true" outlineLevel="0" max="10" min="10" style="0" width="14.28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"/>
      <c r="B1" s="8"/>
      <c r="D1" s="6"/>
      <c r="K1" s="7" t="s">
        <v>118</v>
      </c>
    </row>
    <row r="2" customFormat="false" ht="15.75" hidden="false" customHeight="false" outlineLevel="0" collapsed="false">
      <c r="A2" s="4"/>
      <c r="B2" s="8"/>
      <c r="D2" s="6"/>
      <c r="K2" s="7" t="s">
        <v>2</v>
      </c>
    </row>
    <row r="3" customFormat="false" ht="15.75" hidden="false" customHeight="false" outlineLevel="0" collapsed="false">
      <c r="A3" s="4"/>
      <c r="B3" s="8"/>
      <c r="D3" s="6"/>
      <c r="K3" s="7" t="s">
        <v>119</v>
      </c>
    </row>
    <row r="4" customFormat="false" ht="15.75" hidden="false" customHeight="false" outlineLevel="0" collapsed="false">
      <c r="A4" s="4"/>
      <c r="B4" s="8"/>
      <c r="D4" s="6"/>
      <c r="K4" s="7" t="s">
        <v>120</v>
      </c>
    </row>
    <row r="5" customFormat="false" ht="15.75" hidden="false" customHeight="false" outlineLevel="0" collapsed="false">
      <c r="A5" s="4"/>
      <c r="B5" s="8"/>
      <c r="D5" s="6"/>
      <c r="K5" s="7" t="s">
        <v>5</v>
      </c>
    </row>
    <row r="6" customFormat="false" ht="15.75" hidden="false" customHeight="false" outlineLevel="0" collapsed="false">
      <c r="A6" s="4"/>
      <c r="B6" s="8"/>
      <c r="D6" s="6"/>
      <c r="K6" s="7" t="s">
        <v>6</v>
      </c>
    </row>
    <row r="7" customFormat="false" ht="13.5" hidden="false" customHeight="true" outlineLevel="0" collapsed="false">
      <c r="A7" s="4"/>
      <c r="B7" s="8"/>
      <c r="C7" s="9"/>
      <c r="D7" s="6"/>
      <c r="E7" s="6"/>
    </row>
    <row r="8" customFormat="false" ht="48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.75" hidden="false" customHeight="true" outlineLevel="0" collapsed="false">
      <c r="A9" s="11"/>
      <c r="B9" s="10"/>
      <c r="C9" s="10"/>
      <c r="D9" s="10"/>
      <c r="E9" s="10"/>
    </row>
    <row r="10" customFormat="false" ht="28.5" hidden="false" customHeight="true" outlineLevel="0" collapsed="false">
      <c r="A10" s="135" t="s">
        <v>8</v>
      </c>
      <c r="B10" s="136" t="s">
        <v>9</v>
      </c>
      <c r="C10" s="137" t="s">
        <v>10</v>
      </c>
      <c r="D10" s="137" t="s">
        <v>11</v>
      </c>
      <c r="E10" s="137" t="s">
        <v>12</v>
      </c>
      <c r="F10" s="137" t="s">
        <v>10</v>
      </c>
      <c r="G10" s="137" t="s">
        <v>11</v>
      </c>
      <c r="H10" s="137" t="s">
        <v>84</v>
      </c>
      <c r="I10" s="136" t="s">
        <v>85</v>
      </c>
      <c r="J10" s="136" t="s">
        <v>86</v>
      </c>
      <c r="K10" s="137" t="s">
        <v>84</v>
      </c>
    </row>
    <row r="11" customFormat="false" ht="31.5" hidden="false" customHeight="true" outlineLevel="0" collapsed="false">
      <c r="A11" s="138" t="n">
        <v>1</v>
      </c>
      <c r="B11" s="139" t="s">
        <v>87</v>
      </c>
      <c r="C11" s="137"/>
      <c r="D11" s="137"/>
      <c r="E11" s="137"/>
      <c r="F11" s="137"/>
      <c r="G11" s="137"/>
      <c r="H11" s="140" t="n">
        <f aca="false">H12</f>
        <v>2000</v>
      </c>
      <c r="I11" s="136"/>
      <c r="J11" s="140" t="n">
        <f aca="false">J12</f>
        <v>0</v>
      </c>
      <c r="K11" s="140" t="n">
        <f aca="false">K12</f>
        <v>1799</v>
      </c>
    </row>
    <row r="12" customFormat="false" ht="21" hidden="false" customHeight="true" outlineLevel="0" collapsed="false">
      <c r="A12" s="138" t="n">
        <v>2</v>
      </c>
      <c r="B12" s="135" t="s">
        <v>88</v>
      </c>
      <c r="C12" s="137"/>
      <c r="D12" s="137"/>
      <c r="E12" s="137"/>
      <c r="F12" s="137"/>
      <c r="G12" s="137"/>
      <c r="H12" s="140" t="n">
        <f aca="false">H13</f>
        <v>2000</v>
      </c>
      <c r="I12" s="136"/>
      <c r="J12" s="140" t="n">
        <f aca="false">J13</f>
        <v>0</v>
      </c>
      <c r="K12" s="140" t="n">
        <f aca="false">K13</f>
        <v>1799</v>
      </c>
    </row>
    <row r="13" customFormat="false" ht="27.75" hidden="false" customHeight="true" outlineLevel="0" collapsed="false">
      <c r="A13" s="138" t="n">
        <v>3</v>
      </c>
      <c r="B13" s="141" t="s">
        <v>89</v>
      </c>
      <c r="C13" s="137"/>
      <c r="D13" s="137"/>
      <c r="E13" s="137"/>
      <c r="F13" s="137"/>
      <c r="G13" s="137"/>
      <c r="H13" s="142" t="n">
        <v>2000</v>
      </c>
      <c r="I13" s="136"/>
      <c r="J13" s="136"/>
      <c r="K13" s="142" t="n">
        <v>1799</v>
      </c>
    </row>
    <row r="14" customFormat="false" ht="30" hidden="false" customHeight="false" outlineLevel="0" collapsed="false">
      <c r="A14" s="144" t="n">
        <v>4</v>
      </c>
      <c r="B14" s="139" t="s">
        <v>121</v>
      </c>
      <c r="C14" s="145"/>
      <c r="D14" s="145"/>
      <c r="E14" s="145"/>
      <c r="F14" s="145"/>
      <c r="G14" s="145"/>
      <c r="H14" s="140" t="n">
        <f aca="false">H15</f>
        <v>600</v>
      </c>
      <c r="I14" s="146" t="n">
        <f aca="false">I16</f>
        <v>315.70631</v>
      </c>
      <c r="J14" s="140" t="n">
        <f aca="false">J15</f>
        <v>0</v>
      </c>
      <c r="K14" s="140" t="n">
        <f aca="false">K15</f>
        <v>549</v>
      </c>
    </row>
    <row r="15" customFormat="false" ht="15.75" hidden="false" customHeight="false" outlineLevel="0" collapsed="false">
      <c r="A15" s="144" t="n">
        <v>5</v>
      </c>
      <c r="B15" s="135" t="s">
        <v>91</v>
      </c>
      <c r="C15" s="145"/>
      <c r="D15" s="145"/>
      <c r="E15" s="145"/>
      <c r="F15" s="145"/>
      <c r="G15" s="145"/>
      <c r="H15" s="147" t="n">
        <f aca="false">H16</f>
        <v>600</v>
      </c>
      <c r="I15" s="146"/>
      <c r="J15" s="147" t="n">
        <f aca="false">J16</f>
        <v>0</v>
      </c>
      <c r="K15" s="147" t="n">
        <f aca="false">K16</f>
        <v>549</v>
      </c>
    </row>
    <row r="16" customFormat="false" ht="24" hidden="false" customHeight="true" outlineLevel="0" collapsed="false">
      <c r="A16" s="148" t="n">
        <v>6</v>
      </c>
      <c r="B16" s="141" t="s">
        <v>122</v>
      </c>
      <c r="C16" s="137"/>
      <c r="D16" s="137"/>
      <c r="E16" s="137"/>
      <c r="F16" s="137"/>
      <c r="G16" s="137"/>
      <c r="H16" s="142" t="n">
        <v>600</v>
      </c>
      <c r="I16" s="149" t="n">
        <v>315.70631</v>
      </c>
      <c r="J16" s="149"/>
      <c r="K16" s="142" t="n">
        <v>549</v>
      </c>
    </row>
    <row r="17" customFormat="false" ht="22.5" hidden="false" customHeight="true" outlineLevel="0" collapsed="false">
      <c r="A17" s="150" t="n">
        <v>7</v>
      </c>
      <c r="B17" s="139" t="s">
        <v>14</v>
      </c>
      <c r="C17" s="151" t="e">
        <f aca="false">SUM(C22,#REF!,#REF!)</f>
        <v>#REF!</v>
      </c>
      <c r="D17" s="151" t="e">
        <f aca="false">SUM(D22,#REF!,#REF!)</f>
        <v>#REF!</v>
      </c>
      <c r="E17" s="151"/>
      <c r="F17" s="151" t="e">
        <f aca="false">SUM(F22,#REF!,#REF!)</f>
        <v>#REF!</v>
      </c>
      <c r="G17" s="151" t="e">
        <f aca="false">SUM(G22,#REF!,#REF!,#REF!)</f>
        <v>#REF!</v>
      </c>
      <c r="H17" s="140" t="n">
        <f aca="false">H18+H22+H33+H28+H30</f>
        <v>53042.642</v>
      </c>
      <c r="I17" s="151" t="e">
        <f aca="false">I22</f>
        <v>#REF!</v>
      </c>
      <c r="J17" s="140" t="n">
        <f aca="false">J18+J22+J33+J28+J30</f>
        <v>26000</v>
      </c>
      <c r="K17" s="140" t="n">
        <f aca="false">K18+K22+K33+K28+K30</f>
        <v>77476.842</v>
      </c>
    </row>
    <row r="18" customFormat="false" ht="24.75" hidden="false" customHeight="true" outlineLevel="0" collapsed="false">
      <c r="A18" s="150" t="n">
        <v>8</v>
      </c>
      <c r="B18" s="135" t="s">
        <v>93</v>
      </c>
      <c r="C18" s="151" t="e">
        <f aca="false">SUM(#REF!)</f>
        <v>#REF!</v>
      </c>
      <c r="D18" s="151" t="n">
        <f aca="false">SUM(D20:D20)</f>
        <v>150.14591</v>
      </c>
      <c r="E18" s="152" t="s">
        <v>16</v>
      </c>
      <c r="F18" s="151" t="n">
        <f aca="false">SUM(F20:F20)</f>
        <v>150.14591</v>
      </c>
      <c r="G18" s="151" t="n">
        <f aca="false">SUM(G20:G20)</f>
        <v>0</v>
      </c>
      <c r="H18" s="147" t="n">
        <f aca="false">SUM(H19:H20)</f>
        <v>23830</v>
      </c>
      <c r="I18" s="151"/>
      <c r="J18" s="147" t="n">
        <f aca="false">SUM(J19:J21)</f>
        <v>26000</v>
      </c>
      <c r="K18" s="147" t="n">
        <f aca="false">SUM(K19:K21)</f>
        <v>48576</v>
      </c>
    </row>
    <row r="19" customFormat="false" ht="21.75" hidden="false" customHeight="true" outlineLevel="0" collapsed="false">
      <c r="A19" s="150" t="n">
        <v>9</v>
      </c>
      <c r="B19" s="153" t="s">
        <v>94</v>
      </c>
      <c r="C19" s="151"/>
      <c r="D19" s="151"/>
      <c r="E19" s="152"/>
      <c r="F19" s="151"/>
      <c r="G19" s="151"/>
      <c r="H19" s="142" t="n">
        <v>1800</v>
      </c>
      <c r="I19" s="151"/>
      <c r="J19" s="151"/>
      <c r="K19" s="142" t="n">
        <v>1599</v>
      </c>
    </row>
    <row r="20" customFormat="false" ht="20.25" hidden="false" customHeight="true" outlineLevel="0" collapsed="false">
      <c r="A20" s="150" t="n">
        <v>10</v>
      </c>
      <c r="B20" s="154" t="s">
        <v>95</v>
      </c>
      <c r="C20" s="155"/>
      <c r="D20" s="156" t="n">
        <v>150.14591</v>
      </c>
      <c r="E20" s="152"/>
      <c r="F20" s="157" t="n">
        <f aca="false">C20+D20</f>
        <v>150.14591</v>
      </c>
      <c r="G20" s="158"/>
      <c r="H20" s="159" t="n">
        <v>22030</v>
      </c>
      <c r="I20" s="151"/>
      <c r="J20" s="151"/>
      <c r="K20" s="159" t="n">
        <f aca="false">22030-1053</f>
        <v>20977</v>
      </c>
    </row>
    <row r="21" customFormat="false" ht="29.25" hidden="false" customHeight="true" outlineLevel="0" collapsed="false">
      <c r="A21" s="150" t="n">
        <v>11</v>
      </c>
      <c r="B21" s="153" t="s">
        <v>96</v>
      </c>
      <c r="C21" s="155"/>
      <c r="D21" s="156"/>
      <c r="E21" s="152"/>
      <c r="F21" s="157"/>
      <c r="G21" s="158"/>
      <c r="H21" s="159"/>
      <c r="I21" s="151"/>
      <c r="J21" s="205" t="n">
        <v>26000</v>
      </c>
      <c r="K21" s="159" t="n">
        <v>26000</v>
      </c>
    </row>
    <row r="22" customFormat="false" ht="21" hidden="false" customHeight="true" outlineLevel="0" collapsed="false">
      <c r="A22" s="148" t="n">
        <v>12</v>
      </c>
      <c r="B22" s="136" t="s">
        <v>97</v>
      </c>
      <c r="C22" s="151" t="e">
        <f aca="false">SUM(#REF!)</f>
        <v>#REF!</v>
      </c>
      <c r="D22" s="151" t="e">
        <f aca="false">SUM(#REF!)</f>
        <v>#REF!</v>
      </c>
      <c r="E22" s="152" t="s">
        <v>16</v>
      </c>
      <c r="F22" s="151" t="e">
        <f aca="false">SUM(#REF!)</f>
        <v>#REF!</v>
      </c>
      <c r="G22" s="151" t="e">
        <f aca="false">SUM(#REF!)</f>
        <v>#REF!</v>
      </c>
      <c r="H22" s="147" t="n">
        <f aca="false">SUM(H23:H27)</f>
        <v>22312.642</v>
      </c>
      <c r="I22" s="155" t="e">
        <f aca="false">SUM(#REF!)</f>
        <v>#REF!</v>
      </c>
      <c r="J22" s="147" t="n">
        <f aca="false">SUM(J23:J27)</f>
        <v>0</v>
      </c>
      <c r="K22" s="147" t="n">
        <f aca="false">SUM(K23:K27)</f>
        <v>22210.842</v>
      </c>
    </row>
    <row r="23" customFormat="false" ht="20.25" hidden="false" customHeight="true" outlineLevel="0" collapsed="false">
      <c r="A23" s="148" t="n">
        <v>13</v>
      </c>
      <c r="B23" s="161" t="s">
        <v>98</v>
      </c>
      <c r="C23" s="155"/>
      <c r="D23" s="156"/>
      <c r="E23" s="152"/>
      <c r="F23" s="157"/>
      <c r="G23" s="158"/>
      <c r="H23" s="159" t="n">
        <v>17100</v>
      </c>
      <c r="I23" s="157"/>
      <c r="J23" s="157"/>
      <c r="K23" s="159" t="n">
        <v>17100</v>
      </c>
    </row>
    <row r="24" customFormat="false" ht="24" hidden="false" customHeight="true" outlineLevel="0" collapsed="false">
      <c r="A24" s="148" t="n">
        <v>14</v>
      </c>
      <c r="B24" s="162" t="s">
        <v>99</v>
      </c>
      <c r="C24" s="155"/>
      <c r="D24" s="156"/>
      <c r="E24" s="152"/>
      <c r="F24" s="157"/>
      <c r="G24" s="158"/>
      <c r="H24" s="159" t="n">
        <v>500</v>
      </c>
      <c r="I24" s="157"/>
      <c r="J24" s="157"/>
      <c r="K24" s="159" t="n">
        <v>450</v>
      </c>
    </row>
    <row r="25" customFormat="false" ht="18.75" hidden="false" customHeight="true" outlineLevel="0" collapsed="false">
      <c r="A25" s="148" t="n">
        <v>15</v>
      </c>
      <c r="B25" s="162" t="s">
        <v>100</v>
      </c>
      <c r="C25" s="155"/>
      <c r="D25" s="156"/>
      <c r="E25" s="152"/>
      <c r="F25" s="157"/>
      <c r="G25" s="158"/>
      <c r="H25" s="159" t="n">
        <v>312.162</v>
      </c>
      <c r="I25" s="157"/>
      <c r="J25" s="157"/>
      <c r="K25" s="159" t="n">
        <v>312.162</v>
      </c>
    </row>
    <row r="26" customFormat="false" ht="24.75" hidden="false" customHeight="true" outlineLevel="0" collapsed="false">
      <c r="A26" s="148" t="n">
        <v>16</v>
      </c>
      <c r="B26" s="162" t="s">
        <v>101</v>
      </c>
      <c r="C26" s="155"/>
      <c r="D26" s="156"/>
      <c r="E26" s="152"/>
      <c r="F26" s="157"/>
      <c r="G26" s="158"/>
      <c r="H26" s="159" t="n">
        <v>458.68</v>
      </c>
      <c r="I26" s="157"/>
      <c r="J26" s="157"/>
      <c r="K26" s="159" t="n">
        <v>458.68</v>
      </c>
    </row>
    <row r="27" customFormat="false" ht="28.5" hidden="false" customHeight="true" outlineLevel="0" collapsed="false">
      <c r="A27" s="148" t="n">
        <v>17</v>
      </c>
      <c r="B27" s="162" t="s">
        <v>102</v>
      </c>
      <c r="C27" s="155"/>
      <c r="D27" s="156"/>
      <c r="E27" s="152"/>
      <c r="F27" s="157"/>
      <c r="G27" s="158"/>
      <c r="H27" s="159" t="n">
        <v>3941.8</v>
      </c>
      <c r="I27" s="157"/>
      <c r="J27" s="157"/>
      <c r="K27" s="159" t="n">
        <v>3890</v>
      </c>
    </row>
    <row r="28" customFormat="false" ht="19.5" hidden="false" customHeight="true" outlineLevel="0" collapsed="false">
      <c r="A28" s="148" t="n">
        <v>18</v>
      </c>
      <c r="B28" s="135" t="s">
        <v>103</v>
      </c>
      <c r="C28" s="155"/>
      <c r="D28" s="163"/>
      <c r="E28" s="164"/>
      <c r="F28" s="165"/>
      <c r="G28" s="166"/>
      <c r="H28" s="167" t="n">
        <f aca="false">H29</f>
        <v>200</v>
      </c>
      <c r="I28" s="157"/>
      <c r="J28" s="167" t="n">
        <f aca="false">J29</f>
        <v>0</v>
      </c>
      <c r="K28" s="167" t="n">
        <f aca="false">K29</f>
        <v>190</v>
      </c>
    </row>
    <row r="29" customFormat="false" ht="23.25" hidden="false" customHeight="true" outlineLevel="0" collapsed="false">
      <c r="A29" s="148" t="n">
        <v>19</v>
      </c>
      <c r="B29" s="153" t="s">
        <v>104</v>
      </c>
      <c r="C29" s="155"/>
      <c r="D29" s="156"/>
      <c r="E29" s="152"/>
      <c r="F29" s="157"/>
      <c r="G29" s="158"/>
      <c r="H29" s="159" t="n">
        <v>200</v>
      </c>
      <c r="I29" s="157"/>
      <c r="J29" s="157"/>
      <c r="K29" s="159" t="n">
        <v>190</v>
      </c>
    </row>
    <row r="30" customFormat="false" ht="22.5" hidden="false" customHeight="true" outlineLevel="0" collapsed="false">
      <c r="A30" s="148" t="n">
        <v>20</v>
      </c>
      <c r="B30" s="135" t="s">
        <v>105</v>
      </c>
      <c r="C30" s="155"/>
      <c r="D30" s="163"/>
      <c r="E30" s="164"/>
      <c r="F30" s="165"/>
      <c r="G30" s="166"/>
      <c r="H30" s="167" t="n">
        <f aca="false">H31+H32</f>
        <v>5200</v>
      </c>
      <c r="I30" s="157"/>
      <c r="J30" s="167" t="n">
        <f aca="false">J31+J32</f>
        <v>0</v>
      </c>
      <c r="K30" s="167" t="n">
        <f aca="false">K31+K32</f>
        <v>5000</v>
      </c>
    </row>
    <row r="31" customFormat="false" ht="27.75" hidden="false" customHeight="true" outlineLevel="0" collapsed="false">
      <c r="A31" s="148" t="n">
        <v>21</v>
      </c>
      <c r="B31" s="153" t="s">
        <v>106</v>
      </c>
      <c r="C31" s="155"/>
      <c r="D31" s="156"/>
      <c r="E31" s="152"/>
      <c r="F31" s="157"/>
      <c r="G31" s="158"/>
      <c r="H31" s="159" t="n">
        <v>5000</v>
      </c>
      <c r="I31" s="157"/>
      <c r="J31" s="157"/>
      <c r="K31" s="159" t="n">
        <v>5000</v>
      </c>
    </row>
    <row r="32" customFormat="false" ht="25.5" hidden="true" customHeight="false" outlineLevel="0" collapsed="false">
      <c r="A32" s="148" t="n">
        <v>22</v>
      </c>
      <c r="B32" s="153" t="s">
        <v>107</v>
      </c>
      <c r="C32" s="155"/>
      <c r="D32" s="156"/>
      <c r="E32" s="152"/>
      <c r="F32" s="157"/>
      <c r="G32" s="158"/>
      <c r="H32" s="159" t="n">
        <v>200</v>
      </c>
      <c r="I32" s="157"/>
      <c r="J32" s="168"/>
      <c r="K32" s="159" t="n">
        <f aca="false">200-200</f>
        <v>0</v>
      </c>
    </row>
    <row r="33" customFormat="false" ht="25.5" hidden="false" customHeight="true" outlineLevel="0" collapsed="false">
      <c r="A33" s="148" t="n">
        <v>22</v>
      </c>
      <c r="B33" s="135" t="s">
        <v>108</v>
      </c>
      <c r="C33" s="155"/>
      <c r="D33" s="163"/>
      <c r="E33" s="164"/>
      <c r="F33" s="165"/>
      <c r="G33" s="166"/>
      <c r="H33" s="169" t="n">
        <f aca="false">H34</f>
        <v>1500</v>
      </c>
      <c r="I33" s="157"/>
      <c r="J33" s="169" t="n">
        <f aca="false">J34</f>
        <v>0</v>
      </c>
      <c r="K33" s="169" t="n">
        <f aca="false">K34</f>
        <v>1500</v>
      </c>
    </row>
    <row r="34" customFormat="false" ht="27" hidden="false" customHeight="true" outlineLevel="0" collapsed="false">
      <c r="A34" s="148" t="n">
        <v>23</v>
      </c>
      <c r="B34" s="153" t="s">
        <v>109</v>
      </c>
      <c r="C34" s="155"/>
      <c r="D34" s="156"/>
      <c r="E34" s="152"/>
      <c r="F34" s="157"/>
      <c r="G34" s="158"/>
      <c r="H34" s="159" t="n">
        <v>1500</v>
      </c>
      <c r="I34" s="157"/>
      <c r="J34" s="157"/>
      <c r="K34" s="159" t="n">
        <v>1500</v>
      </c>
    </row>
    <row r="35" customFormat="false" ht="15.75" hidden="false" customHeight="true" outlineLevel="0" collapsed="false">
      <c r="A35" s="150" t="n">
        <v>24</v>
      </c>
      <c r="B35" s="139" t="s">
        <v>60</v>
      </c>
      <c r="C35" s="170" t="e">
        <f aca="false">SUM(C40)</f>
        <v>#REF!</v>
      </c>
      <c r="D35" s="170" t="e">
        <f aca="false">SUM(D40)+#REF!+D36</f>
        <v>#REF!</v>
      </c>
      <c r="E35" s="170"/>
      <c r="F35" s="170" t="e">
        <f aca="false">SUM(F40)+#REF!+F36</f>
        <v>#REF!</v>
      </c>
      <c r="G35" s="170" t="e">
        <f aca="false">SUM(G40)+#REF!+G36</f>
        <v>#REF!</v>
      </c>
      <c r="H35" s="171" t="n">
        <f aca="false">H36</f>
        <v>5000</v>
      </c>
      <c r="I35" s="170" t="n">
        <f aca="false">I36</f>
        <v>302.78682</v>
      </c>
      <c r="J35" s="171" t="n">
        <f aca="false">J36</f>
        <v>0</v>
      </c>
      <c r="K35" s="171" t="n">
        <f aca="false">K36</f>
        <v>5000</v>
      </c>
    </row>
    <row r="36" customFormat="false" ht="15.75" hidden="false" customHeight="true" outlineLevel="0" collapsed="false">
      <c r="A36" s="148" t="n">
        <v>25</v>
      </c>
      <c r="B36" s="135" t="s">
        <v>110</v>
      </c>
      <c r="C36" s="172" t="e">
        <f aca="false">SUM(#REF!)</f>
        <v>#REF!</v>
      </c>
      <c r="D36" s="172" t="e">
        <f aca="false">SUM(#REF!)+D38</f>
        <v>#REF!</v>
      </c>
      <c r="E36" s="173"/>
      <c r="F36" s="172" t="e">
        <f aca="false">SUM(#REF!)+F38</f>
        <v>#REF!</v>
      </c>
      <c r="G36" s="172" t="e">
        <f aca="false">SUM(#REF!)+G38</f>
        <v>#REF!</v>
      </c>
      <c r="H36" s="174" t="n">
        <f aca="false">SUM(H37:H38)</f>
        <v>5000</v>
      </c>
      <c r="I36" s="172" t="n">
        <f aca="false">SUM(I37:I38)</f>
        <v>302.78682</v>
      </c>
      <c r="J36" s="174" t="n">
        <f aca="false">SUM(J37:J38)</f>
        <v>0</v>
      </c>
      <c r="K36" s="174" t="n">
        <f aca="false">SUM(K37:K38)</f>
        <v>5000</v>
      </c>
    </row>
    <row r="37" customFormat="false" ht="15.75" hidden="false" customHeight="true" outlineLevel="0" collapsed="false">
      <c r="A37" s="148" t="n">
        <v>26</v>
      </c>
      <c r="B37" s="175" t="s">
        <v>111</v>
      </c>
      <c r="C37" s="172"/>
      <c r="D37" s="172"/>
      <c r="E37" s="173"/>
      <c r="F37" s="172"/>
      <c r="G37" s="172"/>
      <c r="H37" s="176" t="n">
        <v>3000</v>
      </c>
      <c r="I37" s="177" t="n">
        <v>172.8169</v>
      </c>
      <c r="J37" s="177"/>
      <c r="K37" s="176" t="n">
        <v>3000</v>
      </c>
    </row>
    <row r="38" customFormat="false" ht="15.75" hidden="false" customHeight="true" outlineLevel="0" collapsed="false">
      <c r="A38" s="148" t="n">
        <v>27</v>
      </c>
      <c r="B38" s="175" t="s">
        <v>64</v>
      </c>
      <c r="C38" s="178"/>
      <c r="D38" s="179" t="n">
        <v>4500</v>
      </c>
      <c r="E38" s="180" t="s">
        <v>16</v>
      </c>
      <c r="F38" s="157" t="n">
        <f aca="false">C38+D38</f>
        <v>4500</v>
      </c>
      <c r="G38" s="158"/>
      <c r="H38" s="159" t="n">
        <v>2000</v>
      </c>
      <c r="I38" s="157" t="n">
        <v>129.96992</v>
      </c>
      <c r="J38" s="157"/>
      <c r="K38" s="159" t="n">
        <v>2000</v>
      </c>
    </row>
    <row r="39" customFormat="false" ht="20.25" hidden="false" customHeight="true" outlineLevel="0" collapsed="false">
      <c r="A39" s="148" t="n">
        <v>28</v>
      </c>
      <c r="B39" s="139" t="s">
        <v>112</v>
      </c>
      <c r="C39" s="170" t="n">
        <f aca="false">SUM(C45)</f>
        <v>0</v>
      </c>
      <c r="D39" s="170" t="e">
        <f aca="false">SUM(D45)+#REF!+D40</f>
        <v>#REF!</v>
      </c>
      <c r="E39" s="170"/>
      <c r="F39" s="170" t="e">
        <f aca="false">SUM(F45)+#REF!+F40</f>
        <v>#REF!</v>
      </c>
      <c r="G39" s="170" t="e">
        <f aca="false">SUM(G45)+#REF!+G40</f>
        <v>#REF!</v>
      </c>
      <c r="H39" s="171" t="n">
        <f aca="false">H40</f>
        <v>4300</v>
      </c>
      <c r="I39" s="157"/>
      <c r="J39" s="171" t="n">
        <f aca="false">J40</f>
        <v>0</v>
      </c>
      <c r="K39" s="171" t="n">
        <f aca="false">K40</f>
        <v>3799</v>
      </c>
    </row>
    <row r="40" customFormat="false" ht="14.25" hidden="false" customHeight="false" outlineLevel="0" collapsed="false">
      <c r="A40" s="181" t="n">
        <v>29</v>
      </c>
      <c r="B40" s="135" t="s">
        <v>113</v>
      </c>
      <c r="C40" s="172" t="e">
        <f aca="false">SUM(#REF!)</f>
        <v>#REF!</v>
      </c>
      <c r="D40" s="172" t="e">
        <f aca="false">SUM(#REF!)+D43</f>
        <v>#REF!</v>
      </c>
      <c r="E40" s="173"/>
      <c r="F40" s="172" t="e">
        <f aca="false">SUM(#REF!)+F43</f>
        <v>#REF!</v>
      </c>
      <c r="G40" s="172" t="e">
        <f aca="false">SUM(#REF!)+G43</f>
        <v>#REF!</v>
      </c>
      <c r="H40" s="174" t="n">
        <f aca="false">H41+H42</f>
        <v>4300</v>
      </c>
      <c r="I40" s="172" t="n">
        <f aca="false">SUM(I41)</f>
        <v>4000</v>
      </c>
      <c r="J40" s="174" t="n">
        <f aca="false">J41+J42</f>
        <v>0</v>
      </c>
      <c r="K40" s="174" t="n">
        <f aca="false">K41+K42</f>
        <v>3799</v>
      </c>
    </row>
    <row r="41" customFormat="false" ht="25.5" hidden="false" customHeight="false" outlineLevel="0" collapsed="false">
      <c r="A41" s="181" t="n">
        <v>30</v>
      </c>
      <c r="B41" s="182" t="s">
        <v>114</v>
      </c>
      <c r="C41" s="177" t="n">
        <v>1200</v>
      </c>
      <c r="D41" s="183" t="n">
        <v>-1200</v>
      </c>
      <c r="E41" s="184"/>
      <c r="F41" s="157" t="n">
        <f aca="false">C41+D41</f>
        <v>0</v>
      </c>
      <c r="G41" s="158"/>
      <c r="H41" s="159" t="n">
        <v>4000</v>
      </c>
      <c r="I41" s="157" t="n">
        <f aca="false">G41+H41</f>
        <v>4000</v>
      </c>
      <c r="J41" s="157"/>
      <c r="K41" s="159" t="n">
        <v>3499</v>
      </c>
    </row>
    <row r="42" customFormat="false" ht="25.5" hidden="false" customHeight="false" outlineLevel="0" collapsed="false">
      <c r="A42" s="181" t="n">
        <v>31</v>
      </c>
      <c r="B42" s="182" t="s">
        <v>115</v>
      </c>
      <c r="C42" s="177"/>
      <c r="D42" s="183"/>
      <c r="E42" s="184"/>
      <c r="F42" s="157"/>
      <c r="G42" s="158"/>
      <c r="H42" s="159" t="n">
        <v>300</v>
      </c>
      <c r="I42" s="157"/>
      <c r="J42" s="157"/>
      <c r="K42" s="159" t="n">
        <v>300</v>
      </c>
    </row>
    <row r="43" customFormat="false" ht="15.75" hidden="false" customHeight="true" outlineLevel="0" collapsed="false">
      <c r="A43" s="185" t="n">
        <v>32</v>
      </c>
      <c r="B43" s="186" t="s">
        <v>75</v>
      </c>
      <c r="C43" s="187" t="e">
        <f aca="false">SUM(C46)</f>
        <v>#REF!</v>
      </c>
      <c r="D43" s="187" t="n">
        <f aca="false">SUM(D46)+D44</f>
        <v>0</v>
      </c>
      <c r="E43" s="187"/>
      <c r="F43" s="187" t="n">
        <f aca="false">SUM(F46)+F44</f>
        <v>0</v>
      </c>
      <c r="G43" s="187" t="n">
        <f aca="false">SUM(G46)+G44</f>
        <v>0</v>
      </c>
      <c r="H43" s="188" t="n">
        <f aca="false">H44+H46</f>
        <v>500</v>
      </c>
      <c r="I43" s="189" t="n">
        <f aca="false">I44+I46</f>
        <v>459.9981</v>
      </c>
      <c r="J43" s="188" t="n">
        <f aca="false">J44+J46</f>
        <v>0</v>
      </c>
      <c r="K43" s="188" t="n">
        <f aca="false">K44+K46</f>
        <v>499</v>
      </c>
    </row>
    <row r="44" customFormat="false" ht="15.75" hidden="true" customHeight="true" outlineLevel="0" collapsed="false">
      <c r="A44" s="181"/>
      <c r="B44" s="190"/>
      <c r="C44" s="173"/>
      <c r="D44" s="173"/>
      <c r="E44" s="173"/>
      <c r="F44" s="173"/>
      <c r="G44" s="173"/>
      <c r="H44" s="191"/>
      <c r="I44" s="173"/>
      <c r="J44" s="191"/>
      <c r="K44" s="191"/>
    </row>
    <row r="45" customFormat="false" ht="27.75" hidden="true" customHeight="true" outlineLevel="0" collapsed="false">
      <c r="A45" s="181"/>
      <c r="B45" s="120"/>
      <c r="C45" s="177"/>
      <c r="D45" s="177"/>
      <c r="E45" s="180"/>
      <c r="F45" s="177"/>
      <c r="G45" s="158"/>
      <c r="H45" s="192"/>
      <c r="I45" s="177"/>
      <c r="J45" s="192"/>
      <c r="K45" s="192"/>
    </row>
    <row r="46" customFormat="false" ht="20.25" hidden="false" customHeight="true" outlineLevel="0" collapsed="false">
      <c r="A46" s="181" t="n">
        <v>33</v>
      </c>
      <c r="B46" s="135" t="s">
        <v>116</v>
      </c>
      <c r="C46" s="173" t="e">
        <f aca="false">SUM(#REF!)</f>
        <v>#REF!</v>
      </c>
      <c r="D46" s="173" t="n">
        <f aca="false">SUM(D48:D49)</f>
        <v>0</v>
      </c>
      <c r="E46" s="173"/>
      <c r="F46" s="173" t="n">
        <f aca="false">SUM(F48:F49)</f>
        <v>0</v>
      </c>
      <c r="G46" s="173" t="n">
        <f aca="false">SUM(G48:G49)</f>
        <v>0</v>
      </c>
      <c r="H46" s="193" t="n">
        <f aca="false">SUM(H47:H47)</f>
        <v>500</v>
      </c>
      <c r="I46" s="173" t="n">
        <f aca="false">SUM(I47:I47)</f>
        <v>459.9981</v>
      </c>
      <c r="J46" s="193" t="n">
        <f aca="false">SUM(J47:J47)</f>
        <v>0</v>
      </c>
      <c r="K46" s="193" t="n">
        <f aca="false">SUM(K47:K47)</f>
        <v>499</v>
      </c>
    </row>
    <row r="47" customFormat="false" ht="24" hidden="false" customHeight="true" outlineLevel="0" collapsed="false">
      <c r="A47" s="181" t="n">
        <v>34</v>
      </c>
      <c r="B47" s="206" t="s">
        <v>117</v>
      </c>
      <c r="C47" s="173"/>
      <c r="D47" s="173"/>
      <c r="E47" s="173"/>
      <c r="F47" s="173"/>
      <c r="G47" s="173"/>
      <c r="H47" s="176" t="n">
        <v>500</v>
      </c>
      <c r="I47" s="177" t="n">
        <v>459.9981</v>
      </c>
      <c r="J47" s="177"/>
      <c r="K47" s="176" t="n">
        <v>499</v>
      </c>
    </row>
    <row r="48" customFormat="false" ht="27.75" hidden="true" customHeight="true" outlineLevel="0" collapsed="false">
      <c r="A48" s="181" t="n">
        <v>57</v>
      </c>
      <c r="B48" s="175" t="s">
        <v>80</v>
      </c>
      <c r="C48" s="177"/>
      <c r="D48" s="195"/>
      <c r="E48" s="196"/>
      <c r="F48" s="157" t="n">
        <f aca="false">C48+D48</f>
        <v>0</v>
      </c>
      <c r="G48" s="158"/>
      <c r="H48" s="197" t="n">
        <f aca="false">F48+G48</f>
        <v>0</v>
      </c>
      <c r="I48" s="157" t="n">
        <f aca="false">G48+H48</f>
        <v>0</v>
      </c>
      <c r="J48" s="157" t="n">
        <f aca="false">H48+I48</f>
        <v>0</v>
      </c>
      <c r="K48" s="197" t="n">
        <f aca="false">I48+J48</f>
        <v>0</v>
      </c>
    </row>
    <row r="49" customFormat="false" ht="27.75" hidden="true" customHeight="true" outlineLevel="0" collapsed="false">
      <c r="A49" s="181" t="n">
        <v>58</v>
      </c>
      <c r="B49" s="175" t="s">
        <v>81</v>
      </c>
      <c r="C49" s="179"/>
      <c r="D49" s="195"/>
      <c r="E49" s="196"/>
      <c r="F49" s="157" t="n">
        <f aca="false">C49+D49</f>
        <v>0</v>
      </c>
      <c r="G49" s="158"/>
      <c r="H49" s="197" t="n">
        <f aca="false">F49+G49</f>
        <v>0</v>
      </c>
      <c r="I49" s="157" t="n">
        <f aca="false">G49+H49</f>
        <v>0</v>
      </c>
      <c r="J49" s="157" t="n">
        <f aca="false">H49+I49</f>
        <v>0</v>
      </c>
      <c r="K49" s="197" t="n">
        <f aca="false">I49+J49</f>
        <v>0</v>
      </c>
    </row>
    <row r="50" customFormat="false" ht="15.75" hidden="false" customHeight="true" outlineLevel="0" collapsed="false">
      <c r="A50" s="198" t="n">
        <v>35</v>
      </c>
      <c r="B50" s="199" t="s">
        <v>82</v>
      </c>
      <c r="C50" s="200" t="e">
        <f aca="false">SUM(C17,C35,#REF!,C43)</f>
        <v>#REF!</v>
      </c>
      <c r="D50" s="200" t="e">
        <f aca="false">SUM(D17,D35,#REF!,D43)</f>
        <v>#REF!</v>
      </c>
      <c r="E50" s="201"/>
      <c r="F50" s="200" t="e">
        <f aca="false">SUM(F17,F35,#REF!,F43)</f>
        <v>#REF!</v>
      </c>
      <c r="G50" s="200" t="e">
        <f aca="false">SUM(G17,G35,#REF!,G43)</f>
        <v>#REF!</v>
      </c>
      <c r="H50" s="202" t="n">
        <f aca="false">H11+H14+H17+H35+H43+H39</f>
        <v>65442.642</v>
      </c>
      <c r="I50" s="200" t="e">
        <f aca="false">SUM(I17,I35,I14,I43)</f>
        <v>#REF!</v>
      </c>
      <c r="J50" s="202" t="n">
        <f aca="false">J11+J14+J17+J35+J43+J39</f>
        <v>26000</v>
      </c>
      <c r="K50" s="202" t="n">
        <f aca="false">K11+K14+K17+K35+K43+K39</f>
        <v>89122.842</v>
      </c>
    </row>
    <row r="51" customFormat="false" ht="12.75" hidden="false" customHeight="false" outlineLevel="0" collapsed="false">
      <c r="E51" s="203"/>
      <c r="H51" s="204"/>
      <c r="K51" s="204"/>
    </row>
    <row r="52" customFormat="false" ht="12.75" hidden="false" customHeight="false" outlineLevel="0" collapsed="false">
      <c r="E52" s="203"/>
      <c r="H52" s="204" t="n">
        <v>65442.642</v>
      </c>
    </row>
    <row r="53" customFormat="false" ht="12.75" hidden="false" customHeight="false" outlineLevel="0" collapsed="false">
      <c r="E53" s="203"/>
    </row>
    <row r="54" customFormat="false" ht="12.75" hidden="false" customHeight="false" outlineLevel="0" collapsed="false">
      <c r="E54" s="203"/>
    </row>
    <row r="55" customFormat="false" ht="12.75" hidden="false" customHeight="false" outlineLevel="0" collapsed="false">
      <c r="E55" s="203"/>
    </row>
    <row r="56" customFormat="false" ht="12.75" hidden="false" customHeight="false" outlineLevel="0" collapsed="false">
      <c r="E56" s="203"/>
    </row>
    <row r="57" customFormat="false" ht="12.75" hidden="false" customHeight="false" outlineLevel="0" collapsed="false">
      <c r="E57" s="203"/>
    </row>
    <row r="58" customFormat="false" ht="12.75" hidden="false" customHeight="false" outlineLevel="0" collapsed="false">
      <c r="E58" s="203"/>
    </row>
    <row r="59" customFormat="false" ht="12.75" hidden="false" customHeight="false" outlineLevel="0" collapsed="false">
      <c r="E59" s="203"/>
    </row>
    <row r="60" customFormat="false" ht="12.75" hidden="false" customHeight="false" outlineLevel="0" collapsed="false">
      <c r="E60" s="203"/>
    </row>
    <row r="61" customFormat="false" ht="12.75" hidden="false" customHeight="false" outlineLevel="0" collapsed="false">
      <c r="E61" s="203"/>
    </row>
    <row r="62" customFormat="false" ht="12.75" hidden="false" customHeight="false" outlineLevel="0" collapsed="false">
      <c r="E62" s="203"/>
    </row>
    <row r="63" customFormat="false" ht="12.75" hidden="false" customHeight="false" outlineLevel="0" collapsed="false">
      <c r="E63" s="203"/>
    </row>
    <row r="64" customFormat="false" ht="12.75" hidden="false" customHeight="false" outlineLevel="0" collapsed="false">
      <c r="E64" s="203"/>
    </row>
  </sheetData>
  <mergeCells count="2">
    <mergeCell ref="A8:K8"/>
    <mergeCell ref="E18:E2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2-04T08:30:37Z</cp:lastPrinted>
  <dcterms:modified xsi:type="dcterms:W3CDTF">2007-12-11T04:10:34Z</dcterms:modified>
  <cp:revision>0</cp:revision>
  <dc:subject/>
  <dc:title/>
</cp:coreProperties>
</file>