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6.10.2007)" sheetId="1" state="visible" r:id="rId2"/>
  </sheets>
  <definedNames>
    <definedName function="false" hidden="false" localSheetId="0" name="_xlnm.Print_Area" vbProcedure="false">'прил №5 (26.10.2007)'!$A$1:$A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02">
  <si>
    <t xml:space="preserve">Приложение № 4</t>
  </si>
  <si>
    <t xml:space="preserve">Приложение № 2</t>
  </si>
  <si>
    <t xml:space="preserve">к решению Совета депутатов</t>
  </si>
  <si>
    <t xml:space="preserve">от 02.11.2007 № 32-201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Изменения 26.07.07</t>
  </si>
  <si>
    <t xml:space="preserve">Изменения 00.09.07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405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оведение капитального ремонта многоквартирных домов</t>
  </si>
  <si>
    <t xml:space="preserve">688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Государственная поддержка внедрения комплексных мер модернизации образования</t>
  </si>
  <si>
    <t xml:space="preserve">434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Региональные целевые программы</t>
  </si>
  <si>
    <t xml:space="preserve">522 00 00</t>
  </si>
  <si>
    <t xml:space="preserve">Государственная поддержка в сфере образования</t>
  </si>
  <si>
    <t xml:space="preserve">285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Мероприятия в области социальной политики</t>
  </si>
  <si>
    <t xml:space="preserve">Управление социальной защиты населения администрации ЗАТО г. Железногорск,</t>
  </si>
  <si>
    <t xml:space="preserve">1006</t>
  </si>
  <si>
    <t xml:space="preserve">Мероприятия по борьбе с беспризорностью, по опеке и попечительству</t>
  </si>
  <si>
    <t xml:space="preserve">1004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Другие вопросы в области социальной политики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80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28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9.41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7.99"/>
    <col collapsed="false" customWidth="true" hidden="true" outlineLevel="0" max="19" min="19" style="2" width="15.85"/>
    <col collapsed="false" customWidth="true" hidden="true" outlineLevel="0" max="20" min="20" style="0" width="18.28"/>
    <col collapsed="false" customWidth="true" hidden="true" outlineLevel="0" max="21" min="21" style="2" width="15.85"/>
    <col collapsed="false" customWidth="true" hidden="true" outlineLevel="0" max="22" min="22" style="0" width="17.56"/>
    <col collapsed="false" customWidth="true" hidden="true" outlineLevel="0" max="23" min="23" style="2" width="14.99"/>
    <col collapsed="false" customWidth="true" hidden="true" outlineLevel="0" max="24" min="24" style="0" width="17.28"/>
    <col collapsed="false" customWidth="true" hidden="true" outlineLevel="0" max="25" min="25" style="2" width="21.28"/>
    <col collapsed="false" customWidth="true" hidden="true" outlineLevel="0" max="26" min="26" style="0" width="17.56"/>
    <col collapsed="false" customWidth="true" hidden="true" outlineLevel="0" max="27" min="27" style="2" width="16.28"/>
    <col collapsed="false" customWidth="true" hidden="true" outlineLevel="0" max="28" min="28" style="0" width="0.13"/>
    <col collapsed="false" customWidth="true" hidden="true" outlineLevel="0" max="29" min="29" style="2" width="22.85"/>
    <col collapsed="false" customWidth="true" hidden="false" outlineLevel="0" max="30" min="30" style="0" width="18.28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2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4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5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6</v>
      </c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8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0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8</v>
      </c>
      <c r="R11" s="9" t="s">
        <v>8</v>
      </c>
      <c r="T11" s="9" t="s">
        <v>8</v>
      </c>
      <c r="V11" s="9" t="s">
        <v>8</v>
      </c>
      <c r="X11" s="9" t="s">
        <v>8</v>
      </c>
      <c r="Z11" s="9" t="s">
        <v>8</v>
      </c>
      <c r="AB11" s="9" t="s">
        <v>8</v>
      </c>
      <c r="AD11" s="9" t="s">
        <v>8</v>
      </c>
    </row>
    <row r="12" customFormat="false" ht="13.9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1" t="s">
        <v>12</v>
      </c>
      <c r="F12" s="11" t="s">
        <v>13</v>
      </c>
      <c r="G12" s="11" t="s">
        <v>14</v>
      </c>
      <c r="H12" s="11" t="s">
        <v>15</v>
      </c>
      <c r="I12" s="12" t="s">
        <v>16</v>
      </c>
      <c r="J12" s="11" t="s">
        <v>17</v>
      </c>
      <c r="K12" s="13" t="s">
        <v>18</v>
      </c>
      <c r="L12" s="13" t="s">
        <v>19</v>
      </c>
      <c r="M12" s="13" t="s">
        <v>20</v>
      </c>
      <c r="N12" s="11" t="s">
        <v>21</v>
      </c>
      <c r="O12" s="11" t="s">
        <v>22</v>
      </c>
      <c r="P12" s="11" t="s">
        <v>21</v>
      </c>
      <c r="Q12" s="11" t="s">
        <v>22</v>
      </c>
      <c r="R12" s="11" t="s">
        <v>21</v>
      </c>
      <c r="S12" s="11" t="s">
        <v>22</v>
      </c>
      <c r="T12" s="11" t="s">
        <v>21</v>
      </c>
      <c r="U12" s="11" t="s">
        <v>22</v>
      </c>
      <c r="V12" s="11" t="s">
        <v>21</v>
      </c>
      <c r="W12" s="11" t="s">
        <v>23</v>
      </c>
      <c r="X12" s="11" t="s">
        <v>21</v>
      </c>
      <c r="Y12" s="11" t="s">
        <v>24</v>
      </c>
      <c r="Z12" s="11" t="s">
        <v>21</v>
      </c>
      <c r="AA12" s="11" t="s">
        <v>24</v>
      </c>
      <c r="AB12" s="11" t="s">
        <v>21</v>
      </c>
      <c r="AC12" s="11" t="s">
        <v>24</v>
      </c>
      <c r="AD12" s="11" t="s">
        <v>21</v>
      </c>
    </row>
    <row r="13" customFormat="false" ht="21.75" hidden="false" customHeight="true" outlineLevel="0" collapsed="false">
      <c r="A13" s="10"/>
      <c r="B13" s="11"/>
      <c r="C13" s="12"/>
      <c r="D13" s="14" t="s">
        <v>25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4.75" hidden="false" customHeight="true" outlineLevel="0" collapsed="false">
      <c r="A14" s="15" t="n">
        <v>1</v>
      </c>
      <c r="B14" s="16" t="s">
        <v>26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7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00.656</v>
      </c>
      <c r="R14" s="21" t="n">
        <f aca="false">R18+R27+R59+R66+R75+R78+R15+R56+R72</f>
        <v>61696.8125</v>
      </c>
      <c r="S14" s="21" t="n">
        <f aca="false">S18+S27+S59+S66+S75+S78+S15+S56+S72</f>
        <v>20</v>
      </c>
      <c r="T14" s="21" t="n">
        <f aca="false">T18+T27+T59+T66+T75+T78+T15+T56+T72</f>
        <v>61716.8125</v>
      </c>
      <c r="U14" s="21" t="n">
        <f aca="false">U18+U27+U59+U66+U75+U78+U15+U56+U72</f>
        <v>0</v>
      </c>
      <c r="V14" s="21" t="n">
        <f aca="false">V18+V27+V59+V66+V75+V78+V15+V56+V72</f>
        <v>61716.8125</v>
      </c>
      <c r="W14" s="21" t="n">
        <f aca="false">W18+W27+W59+W66+W75+W78+W15+W56+W72</f>
        <v>169.6</v>
      </c>
      <c r="X14" s="21" t="n">
        <f aca="false">X18+X27+X59+X66+X75+X78+X15+X56+X72</f>
        <v>61886.4125</v>
      </c>
      <c r="Y14" s="21" t="n">
        <f aca="false">Y18+Y27+Y59+Y66+Y75+Y78+Y15+Y56+Y72</f>
        <v>11628.1</v>
      </c>
      <c r="Z14" s="21" t="n">
        <f aca="false">Z18+Z27+Z59+Z66+Z75+Z78+Z15+Z56+Z72</f>
        <v>73514.5125</v>
      </c>
      <c r="AA14" s="21" t="n">
        <f aca="false">AA18+AA27+AA59+AA66+AA75+AA78+AA15+AA56+AA72</f>
        <v>68582.981</v>
      </c>
      <c r="AB14" s="21" t="n">
        <f aca="false">AB18+AB27+AB59+AB66+AB75+AB78+AB15+AB56+AB72</f>
        <v>142097.4935</v>
      </c>
      <c r="AC14" s="21" t="n">
        <f aca="false">AC18+AC27+AC59+AC66+AC75+AC78+AC15+AC56+AC72</f>
        <v>2166.1765</v>
      </c>
      <c r="AD14" s="21" t="n">
        <f aca="false">AD18+AD27+AD59+AD66+AD75+AD78+AD15+AD56+AD72</f>
        <v>144263.67</v>
      </c>
    </row>
    <row r="15" customFormat="false" ht="44.25" hidden="false" customHeight="true" outlineLevel="0" collapsed="false">
      <c r="A15" s="22" t="n">
        <v>2</v>
      </c>
      <c r="B15" s="23" t="s">
        <v>28</v>
      </c>
      <c r="C15" s="24"/>
      <c r="D15" s="24"/>
      <c r="E15" s="24"/>
      <c r="F15" s="24"/>
      <c r="G15" s="18"/>
      <c r="H15" s="18"/>
      <c r="I15" s="18"/>
      <c r="J15" s="18"/>
      <c r="K15" s="25" t="s">
        <v>29</v>
      </c>
      <c r="L15" s="26"/>
      <c r="M15" s="27"/>
      <c r="N15" s="28" t="n">
        <f aca="false">N16</f>
        <v>866.1</v>
      </c>
      <c r="O15" s="28" t="n">
        <f aca="false">O16</f>
        <v>0</v>
      </c>
      <c r="P15" s="28" t="n">
        <f aca="false">P16</f>
        <v>866.1</v>
      </c>
      <c r="Q15" s="28" t="n">
        <f aca="false">Q16</f>
        <v>20.5</v>
      </c>
      <c r="R15" s="28" t="n">
        <f aca="false">R16</f>
        <v>886.6</v>
      </c>
      <c r="S15" s="28" t="n">
        <f aca="false">S16</f>
        <v>0</v>
      </c>
      <c r="T15" s="28" t="n">
        <f aca="false">T16</f>
        <v>886.6</v>
      </c>
      <c r="U15" s="28" t="n">
        <f aca="false">U16</f>
        <v>0</v>
      </c>
      <c r="V15" s="28" t="n">
        <f aca="false">V16</f>
        <v>886.6</v>
      </c>
      <c r="W15" s="28" t="n">
        <f aca="false">W16</f>
        <v>0</v>
      </c>
      <c r="X15" s="28" t="n">
        <f aca="false">X16</f>
        <v>886.6</v>
      </c>
      <c r="Y15" s="28" t="n">
        <f aca="false">Y16</f>
        <v>0</v>
      </c>
      <c r="Z15" s="28" t="n">
        <f aca="false">Z16</f>
        <v>886.6</v>
      </c>
      <c r="AA15" s="28" t="n">
        <f aca="false">AA16</f>
        <v>0</v>
      </c>
      <c r="AB15" s="28" t="n">
        <f aca="false">AB16</f>
        <v>886.6</v>
      </c>
      <c r="AC15" s="28" t="n">
        <f aca="false">AC16</f>
        <v>0</v>
      </c>
      <c r="AD15" s="28" t="n">
        <f aca="false">AD16</f>
        <v>886.6</v>
      </c>
    </row>
    <row r="16" customFormat="false" ht="33.75" hidden="false" customHeight="true" outlineLevel="0" collapsed="false">
      <c r="A16" s="22" t="n">
        <v>3</v>
      </c>
      <c r="B16" s="23" t="s">
        <v>30</v>
      </c>
      <c r="C16" s="29"/>
      <c r="D16" s="29"/>
      <c r="E16" s="29"/>
      <c r="F16" s="30"/>
      <c r="G16" s="31"/>
      <c r="H16" s="31"/>
      <c r="I16" s="31"/>
      <c r="J16" s="31"/>
      <c r="K16" s="25" t="s">
        <v>29</v>
      </c>
      <c r="L16" s="32" t="s">
        <v>31</v>
      </c>
      <c r="M16" s="27"/>
      <c r="N16" s="28" t="n">
        <f aca="false">N17</f>
        <v>866.1</v>
      </c>
      <c r="O16" s="28" t="n">
        <f aca="false">O17</f>
        <v>0</v>
      </c>
      <c r="P16" s="28" t="n">
        <f aca="false">P17</f>
        <v>866.1</v>
      </c>
      <c r="Q16" s="28" t="n">
        <f aca="false">Q17</f>
        <v>20.5</v>
      </c>
      <c r="R16" s="28" t="n">
        <f aca="false">R17</f>
        <v>886.6</v>
      </c>
      <c r="S16" s="28" t="n">
        <f aca="false">S17</f>
        <v>0</v>
      </c>
      <c r="T16" s="28" t="n">
        <f aca="false">T17</f>
        <v>886.6</v>
      </c>
      <c r="U16" s="28" t="n">
        <f aca="false">U17</f>
        <v>0</v>
      </c>
      <c r="V16" s="28" t="n">
        <f aca="false">V17</f>
        <v>886.6</v>
      </c>
      <c r="W16" s="28" t="n">
        <f aca="false">W17</f>
        <v>0</v>
      </c>
      <c r="X16" s="28" t="n">
        <f aca="false">X17</f>
        <v>886.6</v>
      </c>
      <c r="Y16" s="28" t="n">
        <f aca="false">Y17</f>
        <v>0</v>
      </c>
      <c r="Z16" s="28" t="n">
        <f aca="false">Z17</f>
        <v>886.6</v>
      </c>
      <c r="AA16" s="28" t="n">
        <f aca="false">AA17</f>
        <v>0</v>
      </c>
      <c r="AB16" s="28" t="n">
        <f aca="false">AB17</f>
        <v>886.6</v>
      </c>
      <c r="AC16" s="28" t="n">
        <f aca="false">AC17</f>
        <v>0</v>
      </c>
      <c r="AD16" s="28" t="n">
        <f aca="false">AD17</f>
        <v>886.6</v>
      </c>
    </row>
    <row r="17" customFormat="false" ht="24" hidden="false" customHeight="true" outlineLevel="0" collapsed="false">
      <c r="A17" s="22" t="n">
        <v>4</v>
      </c>
      <c r="B17" s="23" t="s">
        <v>32</v>
      </c>
      <c r="C17" s="29"/>
      <c r="D17" s="29"/>
      <c r="E17" s="29"/>
      <c r="F17" s="30"/>
      <c r="G17" s="31"/>
      <c r="H17" s="31"/>
      <c r="I17" s="31"/>
      <c r="J17" s="31"/>
      <c r="K17" s="25" t="s">
        <v>29</v>
      </c>
      <c r="L17" s="32" t="s">
        <v>31</v>
      </c>
      <c r="M17" s="25" t="s">
        <v>33</v>
      </c>
      <c r="N17" s="28" t="n">
        <v>866.1</v>
      </c>
      <c r="O17" s="33"/>
      <c r="P17" s="34" t="n">
        <f aca="false">N17+O17</f>
        <v>866.1</v>
      </c>
      <c r="Q17" s="33" t="n">
        <v>20.5</v>
      </c>
      <c r="R17" s="34" t="n">
        <f aca="false">P17+Q17</f>
        <v>886.6</v>
      </c>
      <c r="S17" s="33"/>
      <c r="T17" s="34" t="n">
        <f aca="false">R17+S17</f>
        <v>886.6</v>
      </c>
      <c r="U17" s="33"/>
      <c r="V17" s="34" t="n">
        <f aca="false">T17+U17</f>
        <v>886.6</v>
      </c>
      <c r="W17" s="33"/>
      <c r="X17" s="34" t="n">
        <f aca="false">V17+W17</f>
        <v>886.6</v>
      </c>
      <c r="Y17" s="33"/>
      <c r="Z17" s="34" t="n">
        <f aca="false">X17+Y17</f>
        <v>886.6</v>
      </c>
      <c r="AA17" s="33"/>
      <c r="AB17" s="35" t="n">
        <f aca="false">Z17+AA17</f>
        <v>886.6</v>
      </c>
      <c r="AC17" s="33"/>
      <c r="AD17" s="35" t="n">
        <f aca="false">AB17+AC17</f>
        <v>886.6</v>
      </c>
    </row>
    <row r="18" customFormat="false" ht="45.6" hidden="false" customHeight="true" outlineLevel="0" collapsed="false">
      <c r="A18" s="22" t="n">
        <v>5</v>
      </c>
      <c r="B18" s="23" t="s">
        <v>34</v>
      </c>
      <c r="C18" s="29" t="n">
        <f aca="false">C19</f>
        <v>6532</v>
      </c>
      <c r="D18" s="29" t="n">
        <f aca="false">D19</f>
        <v>8663</v>
      </c>
      <c r="E18" s="30"/>
      <c r="F18" s="29"/>
      <c r="G18" s="31" t="n">
        <f aca="false">G19</f>
        <v>9664.651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25" t="s">
        <v>35</v>
      </c>
      <c r="L18" s="32"/>
      <c r="M18" s="25"/>
      <c r="N18" s="28" t="n">
        <f aca="false">N23</f>
        <v>7173.2</v>
      </c>
      <c r="O18" s="28" t="n">
        <f aca="false">O23</f>
        <v>0</v>
      </c>
      <c r="P18" s="28" t="n">
        <f aca="false">P23</f>
        <v>7173.2</v>
      </c>
      <c r="Q18" s="28" t="n">
        <f aca="false">Q23</f>
        <v>111.8</v>
      </c>
      <c r="R18" s="28" t="n">
        <f aca="false">R23</f>
        <v>7285</v>
      </c>
      <c r="S18" s="28" t="n">
        <f aca="false">S23</f>
        <v>0</v>
      </c>
      <c r="T18" s="28" t="n">
        <f aca="false">T23</f>
        <v>7285</v>
      </c>
      <c r="U18" s="28" t="n">
        <f aca="false">U23</f>
        <v>0</v>
      </c>
      <c r="V18" s="28" t="n">
        <f aca="false">V23</f>
        <v>7285</v>
      </c>
      <c r="W18" s="28" t="n">
        <f aca="false">W23</f>
        <v>0</v>
      </c>
      <c r="X18" s="28" t="n">
        <f aca="false">X23</f>
        <v>7285</v>
      </c>
      <c r="Y18" s="28" t="n">
        <f aca="false">Y23</f>
        <v>0</v>
      </c>
      <c r="Z18" s="28" t="n">
        <f aca="false">Z23</f>
        <v>7285</v>
      </c>
      <c r="AA18" s="28" t="n">
        <f aca="false">AA23</f>
        <v>0</v>
      </c>
      <c r="AB18" s="28" t="n">
        <f aca="false">AB23</f>
        <v>7285</v>
      </c>
      <c r="AC18" s="28" t="n">
        <f aca="false">AC23</f>
        <v>0</v>
      </c>
      <c r="AD18" s="28" t="n">
        <f aca="false">AD23</f>
        <v>7285</v>
      </c>
    </row>
    <row r="19" customFormat="false" ht="21" hidden="true" customHeight="true" outlineLevel="0" collapsed="false">
      <c r="A19" s="22" t="n">
        <v>6</v>
      </c>
      <c r="B19" s="23" t="s">
        <v>36</v>
      </c>
      <c r="C19" s="29" t="n">
        <f aca="false">C20+C21</f>
        <v>6532</v>
      </c>
      <c r="D19" s="29" t="n">
        <f aca="false">D20+D21</f>
        <v>8663</v>
      </c>
      <c r="E19" s="30"/>
      <c r="F19" s="29"/>
      <c r="G19" s="31" t="n">
        <f aca="false">G20+G21+G22</f>
        <v>9664.651</v>
      </c>
      <c r="H19" s="31" t="n">
        <f aca="false">H20+H21+H22</f>
        <v>0</v>
      </c>
      <c r="I19" s="31" t="n">
        <f aca="false">I20+I21+I22</f>
        <v>0</v>
      </c>
      <c r="J19" s="31" t="n">
        <f aca="false">J20+J21+J22</f>
        <v>0</v>
      </c>
      <c r="K19" s="25" t="s">
        <v>35</v>
      </c>
      <c r="L19" s="32"/>
      <c r="M19" s="25"/>
      <c r="N19" s="28" t="e">
        <f aca="false">#REF!</f>
        <v>#REF!</v>
      </c>
      <c r="O19" s="28" t="e">
        <f aca="false">#REF!</f>
        <v>#REF!</v>
      </c>
      <c r="P19" s="28" t="e">
        <f aca="false">#REF!</f>
        <v>#REF!</v>
      </c>
      <c r="Q19" s="28" t="e">
        <f aca="false">#REF!</f>
        <v>#REF!</v>
      </c>
      <c r="R19" s="28" t="e">
        <f aca="false">#REF!</f>
        <v>#REF!</v>
      </c>
      <c r="S19" s="28" t="e">
        <f aca="false">#REF!</f>
        <v>#REF!</v>
      </c>
      <c r="T19" s="28" t="e">
        <f aca="false">#REF!</f>
        <v>#REF!</v>
      </c>
      <c r="U19" s="28" t="e">
        <f aca="false">#REF!</f>
        <v>#REF!</v>
      </c>
      <c r="V19" s="28" t="e">
        <f aca="false">#REF!</f>
        <v>#REF!</v>
      </c>
      <c r="W19" s="28" t="e">
        <f aca="false">#REF!</f>
        <v>#REF!</v>
      </c>
      <c r="X19" s="28" t="e">
        <f aca="false">#REF!</f>
        <v>#REF!</v>
      </c>
      <c r="Y19" s="28" t="e">
        <f aca="false">#REF!</f>
        <v>#REF!</v>
      </c>
      <c r="Z19" s="28" t="e">
        <f aca="false">#REF!</f>
        <v>#REF!</v>
      </c>
      <c r="AA19" s="28" t="e">
        <f aca="false">#REF!</f>
        <v>#REF!</v>
      </c>
      <c r="AB19" s="28" t="e">
        <f aca="false">#REF!</f>
        <v>#REF!</v>
      </c>
      <c r="AC19" s="28" t="e">
        <f aca="false">#REF!</f>
        <v>#REF!</v>
      </c>
      <c r="AD19" s="28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7</v>
      </c>
      <c r="C20" s="29"/>
      <c r="D20" s="29"/>
      <c r="E20" s="29" t="s">
        <v>31</v>
      </c>
      <c r="F20" s="29" t="s">
        <v>38</v>
      </c>
      <c r="G20" s="31" t="n">
        <v>1301</v>
      </c>
      <c r="H20" s="31"/>
      <c r="I20" s="31"/>
      <c r="J20" s="31"/>
      <c r="K20" s="25" t="s">
        <v>35</v>
      </c>
      <c r="L20" s="32"/>
      <c r="M20" s="25"/>
      <c r="N20" s="28" t="e">
        <f aca="false">#REF!</f>
        <v>#REF!</v>
      </c>
      <c r="O20" s="28" t="e">
        <f aca="false">#REF!</f>
        <v>#REF!</v>
      </c>
      <c r="P20" s="28" t="e">
        <f aca="false">#REF!</f>
        <v>#REF!</v>
      </c>
      <c r="Q20" s="28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8" t="e">
        <f aca="false">#REF!</f>
        <v>#REF!</v>
      </c>
      <c r="U20" s="28" t="e">
        <f aca="false">#REF!</f>
        <v>#REF!</v>
      </c>
      <c r="V20" s="28" t="e">
        <f aca="false">#REF!</f>
        <v>#REF!</v>
      </c>
      <c r="W20" s="28" t="e">
        <f aca="false">#REF!</f>
        <v>#REF!</v>
      </c>
      <c r="X20" s="28" t="e">
        <f aca="false">#REF!</f>
        <v>#REF!</v>
      </c>
      <c r="Y20" s="28" t="e">
        <f aca="false">#REF!</f>
        <v>#REF!</v>
      </c>
      <c r="Z20" s="28" t="e">
        <f aca="false">#REF!</f>
        <v>#REF!</v>
      </c>
      <c r="AA20" s="28" t="e">
        <f aca="false">#REF!</f>
        <v>#REF!</v>
      </c>
      <c r="AB20" s="28" t="e">
        <f aca="false">#REF!</f>
        <v>#REF!</v>
      </c>
      <c r="AC20" s="28" t="e">
        <f aca="false">#REF!</f>
        <v>#REF!</v>
      </c>
      <c r="AD20" s="28" t="e">
        <f aca="false">#REF!</f>
        <v>#REF!</v>
      </c>
    </row>
    <row r="21" customFormat="false" ht="36.6" hidden="true" customHeight="true" outlineLevel="0" collapsed="false">
      <c r="A21" s="22"/>
      <c r="B21" s="23" t="s">
        <v>39</v>
      </c>
      <c r="C21" s="29" t="n">
        <v>6532</v>
      </c>
      <c r="D21" s="29" t="n">
        <v>8663</v>
      </c>
      <c r="E21" s="29" t="s">
        <v>31</v>
      </c>
      <c r="F21" s="29" t="s">
        <v>40</v>
      </c>
      <c r="G21" s="31" t="n">
        <v>4360</v>
      </c>
      <c r="H21" s="31"/>
      <c r="I21" s="31"/>
      <c r="J21" s="31"/>
      <c r="K21" s="25" t="s">
        <v>35</v>
      </c>
      <c r="L21" s="32"/>
      <c r="M21" s="25"/>
      <c r="N21" s="28" t="e">
        <f aca="false">#REF!</f>
        <v>#REF!</v>
      </c>
      <c r="O21" s="28" t="e">
        <f aca="false">#REF!</f>
        <v>#REF!</v>
      </c>
      <c r="P21" s="28" t="e">
        <f aca="false">#REF!</f>
        <v>#REF!</v>
      </c>
      <c r="Q21" s="28" t="e">
        <f aca="false">#REF!</f>
        <v>#REF!</v>
      </c>
      <c r="R21" s="28" t="e">
        <f aca="false">#REF!</f>
        <v>#REF!</v>
      </c>
      <c r="S21" s="28" t="e">
        <f aca="false">#REF!</f>
        <v>#REF!</v>
      </c>
      <c r="T21" s="28" t="e">
        <f aca="false">#REF!</f>
        <v>#REF!</v>
      </c>
      <c r="U21" s="28" t="e">
        <f aca="false">#REF!</f>
        <v>#REF!</v>
      </c>
      <c r="V21" s="28" t="e">
        <f aca="false">#REF!</f>
        <v>#REF!</v>
      </c>
      <c r="W21" s="28" t="e">
        <f aca="false">#REF!</f>
        <v>#REF!</v>
      </c>
      <c r="X21" s="28" t="e">
        <f aca="false">#REF!</f>
        <v>#REF!</v>
      </c>
      <c r="Y21" s="28" t="e">
        <f aca="false">#REF!</f>
        <v>#REF!</v>
      </c>
      <c r="Z21" s="28" t="e">
        <f aca="false">#REF!</f>
        <v>#REF!</v>
      </c>
      <c r="AA21" s="28" t="e">
        <f aca="false">#REF!</f>
        <v>#REF!</v>
      </c>
      <c r="AB21" s="28" t="e">
        <f aca="false">#REF!</f>
        <v>#REF!</v>
      </c>
      <c r="AC21" s="28" t="e">
        <f aca="false">#REF!</f>
        <v>#REF!</v>
      </c>
      <c r="AD21" s="28" t="e">
        <f aca="false">#REF!</f>
        <v>#REF!</v>
      </c>
    </row>
    <row r="22" customFormat="false" ht="27" hidden="true" customHeight="true" outlineLevel="0" collapsed="false">
      <c r="A22" s="22"/>
      <c r="B22" s="23" t="s">
        <v>41</v>
      </c>
      <c r="C22" s="29"/>
      <c r="D22" s="29"/>
      <c r="E22" s="29" t="s">
        <v>31</v>
      </c>
      <c r="F22" s="36" t="s">
        <v>42</v>
      </c>
      <c r="G22" s="31" t="n">
        <v>4003.651</v>
      </c>
      <c r="H22" s="31"/>
      <c r="I22" s="31"/>
      <c r="J22" s="31"/>
      <c r="K22" s="25" t="s">
        <v>35</v>
      </c>
      <c r="L22" s="32"/>
      <c r="M22" s="25"/>
      <c r="N22" s="28" t="e">
        <f aca="false">#REF!</f>
        <v>#REF!</v>
      </c>
      <c r="O22" s="28" t="e">
        <f aca="false">#REF!</f>
        <v>#REF!</v>
      </c>
      <c r="P22" s="28" t="e">
        <f aca="false">#REF!</f>
        <v>#REF!</v>
      </c>
      <c r="Q22" s="28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8" t="e">
        <f aca="false">#REF!</f>
        <v>#REF!</v>
      </c>
      <c r="U22" s="28" t="e">
        <f aca="false">#REF!</f>
        <v>#REF!</v>
      </c>
      <c r="V22" s="28" t="e">
        <f aca="false">#REF!</f>
        <v>#REF!</v>
      </c>
      <c r="W22" s="28" t="e">
        <f aca="false">#REF!</f>
        <v>#REF!</v>
      </c>
      <c r="X22" s="28" t="e">
        <f aca="false">#REF!</f>
        <v>#REF!</v>
      </c>
      <c r="Y22" s="28" t="e">
        <f aca="false">#REF!</f>
        <v>#REF!</v>
      </c>
      <c r="Z22" s="28" t="e">
        <f aca="false">#REF!</f>
        <v>#REF!</v>
      </c>
      <c r="AA22" s="28" t="e">
        <f aca="false">#REF!</f>
        <v>#REF!</v>
      </c>
      <c r="AB22" s="28" t="e">
        <f aca="false">#REF!</f>
        <v>#REF!</v>
      </c>
      <c r="AC22" s="28" t="e">
        <f aca="false">#REF!</f>
        <v>#REF!</v>
      </c>
      <c r="AD22" s="28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30</v>
      </c>
      <c r="C23" s="29"/>
      <c r="D23" s="29"/>
      <c r="E23" s="29"/>
      <c r="F23" s="30"/>
      <c r="G23" s="31"/>
      <c r="H23" s="31"/>
      <c r="I23" s="31"/>
      <c r="J23" s="31"/>
      <c r="K23" s="25" t="s">
        <v>35</v>
      </c>
      <c r="L23" s="32" t="s">
        <v>31</v>
      </c>
      <c r="M23" s="25"/>
      <c r="N23" s="28" t="n">
        <f aca="false">N24+N25+N26</f>
        <v>7173.2</v>
      </c>
      <c r="O23" s="28" t="n">
        <f aca="false">O24+O25+O26</f>
        <v>0</v>
      </c>
      <c r="P23" s="28" t="n">
        <f aca="false">P24+P25+P26</f>
        <v>7173.2</v>
      </c>
      <c r="Q23" s="28" t="n">
        <f aca="false">Q24+Q25+Q26</f>
        <v>111.8</v>
      </c>
      <c r="R23" s="28" t="n">
        <f aca="false">R24+R25+R26</f>
        <v>7285</v>
      </c>
      <c r="S23" s="28" t="n">
        <f aca="false">S24+S25+S26</f>
        <v>0</v>
      </c>
      <c r="T23" s="28" t="n">
        <f aca="false">T24+T25+T26</f>
        <v>7285</v>
      </c>
      <c r="U23" s="28" t="n">
        <f aca="false">U24+U25+U26</f>
        <v>0</v>
      </c>
      <c r="V23" s="28" t="n">
        <f aca="false">V24+V25+V26</f>
        <v>7285</v>
      </c>
      <c r="W23" s="28" t="n">
        <f aca="false">W24+W25+W26</f>
        <v>0</v>
      </c>
      <c r="X23" s="28" t="n">
        <f aca="false">X24+X25+X26</f>
        <v>7285</v>
      </c>
      <c r="Y23" s="28" t="n">
        <f aca="false">Y24+Y25+Y26</f>
        <v>0</v>
      </c>
      <c r="Z23" s="28" t="n">
        <f aca="false">Z24+Z25+Z26</f>
        <v>7285</v>
      </c>
      <c r="AA23" s="28" t="n">
        <f aca="false">AA24+AA25+AA26</f>
        <v>0</v>
      </c>
      <c r="AB23" s="28" t="n">
        <f aca="false">AB24+AB25+AB26</f>
        <v>7285</v>
      </c>
      <c r="AC23" s="28" t="n">
        <f aca="false">AC24+AC25+AC26</f>
        <v>0</v>
      </c>
      <c r="AD23" s="28" t="n">
        <f aca="false">AD24+AD25+AD26</f>
        <v>7285</v>
      </c>
    </row>
    <row r="24" customFormat="false" ht="21.75" hidden="false" customHeight="true" outlineLevel="0" collapsed="false">
      <c r="A24" s="22" t="n">
        <v>7</v>
      </c>
      <c r="B24" s="23" t="s">
        <v>43</v>
      </c>
      <c r="C24" s="29"/>
      <c r="D24" s="29"/>
      <c r="E24" s="29"/>
      <c r="F24" s="30"/>
      <c r="G24" s="31"/>
      <c r="H24" s="31"/>
      <c r="I24" s="31"/>
      <c r="J24" s="31"/>
      <c r="K24" s="25" t="s">
        <v>35</v>
      </c>
      <c r="L24" s="32" t="s">
        <v>31</v>
      </c>
      <c r="M24" s="25" t="s">
        <v>42</v>
      </c>
      <c r="N24" s="28" t="n">
        <v>5513.7</v>
      </c>
      <c r="O24" s="37"/>
      <c r="P24" s="34" t="n">
        <f aca="false">N24+O24</f>
        <v>5513.7</v>
      </c>
      <c r="Q24" s="37" t="n">
        <v>72.7</v>
      </c>
      <c r="R24" s="34" t="n">
        <f aca="false">P24+Q24</f>
        <v>5586.4</v>
      </c>
      <c r="S24" s="37"/>
      <c r="T24" s="34" t="n">
        <f aca="false">R24+S24</f>
        <v>5586.4</v>
      </c>
      <c r="U24" s="37"/>
      <c r="V24" s="34" t="n">
        <f aca="false">T24+U24</f>
        <v>5586.4</v>
      </c>
      <c r="W24" s="37"/>
      <c r="X24" s="34" t="n">
        <f aca="false">V24+W24</f>
        <v>5586.4</v>
      </c>
      <c r="Y24" s="37"/>
      <c r="Z24" s="34" t="n">
        <f aca="false">X24+Y24</f>
        <v>5586.4</v>
      </c>
      <c r="AA24" s="37"/>
      <c r="AB24" s="35" t="n">
        <f aca="false">Z24+AA24</f>
        <v>5586.4</v>
      </c>
      <c r="AC24" s="37"/>
      <c r="AD24" s="35" t="n">
        <f aca="false">AB24+AC24</f>
        <v>5586.4</v>
      </c>
    </row>
    <row r="25" customFormat="false" ht="27" hidden="false" customHeight="true" outlineLevel="0" collapsed="false">
      <c r="A25" s="22" t="n">
        <v>8</v>
      </c>
      <c r="B25" s="23" t="s">
        <v>44</v>
      </c>
      <c r="C25" s="29"/>
      <c r="D25" s="29"/>
      <c r="E25" s="29"/>
      <c r="F25" s="30"/>
      <c r="G25" s="31"/>
      <c r="H25" s="31"/>
      <c r="I25" s="31"/>
      <c r="J25" s="31"/>
      <c r="K25" s="25" t="s">
        <v>35</v>
      </c>
      <c r="L25" s="32" t="s">
        <v>31</v>
      </c>
      <c r="M25" s="25" t="s">
        <v>38</v>
      </c>
      <c r="N25" s="28" t="n">
        <v>865.9</v>
      </c>
      <c r="O25" s="37"/>
      <c r="P25" s="34" t="n">
        <f aca="false">N25+O25</f>
        <v>865.9</v>
      </c>
      <c r="Q25" s="37" t="n">
        <v>20.5</v>
      </c>
      <c r="R25" s="34" t="n">
        <f aca="false">P25+Q25</f>
        <v>886.4</v>
      </c>
      <c r="S25" s="37"/>
      <c r="T25" s="34" t="n">
        <f aca="false">R25+S25</f>
        <v>886.4</v>
      </c>
      <c r="U25" s="37"/>
      <c r="V25" s="34" t="n">
        <f aca="false">T25+U25</f>
        <v>886.4</v>
      </c>
      <c r="W25" s="37"/>
      <c r="X25" s="34" t="n">
        <f aca="false">V25+W25</f>
        <v>886.4</v>
      </c>
      <c r="Y25" s="37"/>
      <c r="Z25" s="34" t="n">
        <f aca="false">X25+Y25</f>
        <v>886.4</v>
      </c>
      <c r="AA25" s="37"/>
      <c r="AB25" s="35" t="n">
        <f aca="false">Z25+AA25</f>
        <v>886.4</v>
      </c>
      <c r="AC25" s="37"/>
      <c r="AD25" s="35" t="n">
        <f aca="false">AB25+AC25</f>
        <v>886.4</v>
      </c>
    </row>
    <row r="26" customFormat="false" ht="30" hidden="false" customHeight="true" outlineLevel="0" collapsed="false">
      <c r="A26" s="22" t="n">
        <v>9</v>
      </c>
      <c r="B26" s="23" t="s">
        <v>45</v>
      </c>
      <c r="C26" s="29"/>
      <c r="D26" s="29"/>
      <c r="E26" s="29"/>
      <c r="F26" s="30"/>
      <c r="G26" s="31"/>
      <c r="H26" s="31"/>
      <c r="I26" s="31"/>
      <c r="J26" s="31"/>
      <c r="K26" s="25" t="s">
        <v>35</v>
      </c>
      <c r="L26" s="32" t="s">
        <v>31</v>
      </c>
      <c r="M26" s="25" t="s">
        <v>40</v>
      </c>
      <c r="N26" s="28" t="n">
        <v>793.6</v>
      </c>
      <c r="O26" s="37"/>
      <c r="P26" s="34" t="n">
        <f aca="false">N26+O26</f>
        <v>793.6</v>
      </c>
      <c r="Q26" s="37" t="n">
        <v>18.6</v>
      </c>
      <c r="R26" s="34" t="n">
        <f aca="false">P26+Q26</f>
        <v>812.2</v>
      </c>
      <c r="S26" s="37"/>
      <c r="T26" s="34" t="n">
        <f aca="false">R26+S26</f>
        <v>812.2</v>
      </c>
      <c r="U26" s="37"/>
      <c r="V26" s="34" t="n">
        <f aca="false">T26+U26</f>
        <v>812.2</v>
      </c>
      <c r="W26" s="37"/>
      <c r="X26" s="34" t="n">
        <f aca="false">V26+W26</f>
        <v>812.2</v>
      </c>
      <c r="Y26" s="37"/>
      <c r="Z26" s="34" t="n">
        <f aca="false">X26+Y26</f>
        <v>812.2</v>
      </c>
      <c r="AA26" s="37"/>
      <c r="AB26" s="35" t="n">
        <f aca="false">Z26+AA26</f>
        <v>812.2</v>
      </c>
      <c r="AC26" s="37"/>
      <c r="AD26" s="35" t="n">
        <f aca="false">AB26+AC26</f>
        <v>812.2</v>
      </c>
    </row>
    <row r="27" customFormat="false" ht="54.75" hidden="false" customHeight="true" outlineLevel="0" collapsed="false">
      <c r="A27" s="22" t="n">
        <v>10</v>
      </c>
      <c r="B27" s="23" t="s">
        <v>46</v>
      </c>
      <c r="C27" s="29" t="n">
        <f aca="false">C28+C31+C35+C37</f>
        <v>53042</v>
      </c>
      <c r="D27" s="29" t="n">
        <f aca="false">D28+D31+D35+D37</f>
        <v>59258</v>
      </c>
      <c r="E27" s="29"/>
      <c r="F27" s="29"/>
      <c r="G27" s="31" t="n">
        <f aca="false">G28+G33+G35+G37+G39+G41+G43+G45+G47+G49+G51+G53</f>
        <v>97906.54629</v>
      </c>
      <c r="H27" s="31" t="n">
        <f aca="false">H28+H33+H35+H37+H39+H41+H43+H45+H47+H49+H51+H53</f>
        <v>0</v>
      </c>
      <c r="I27" s="31" t="n">
        <f aca="false">I28+I33+I35+I37+I39+I41+I43+I45+I47+I49+I51+I53</f>
        <v>284.4</v>
      </c>
      <c r="J27" s="31" t="n">
        <f aca="false">J28+J33+J35+J37+J39+J41+J43+J45+J47+J49+J51+J53</f>
        <v>768.1</v>
      </c>
      <c r="K27" s="25" t="s">
        <v>47</v>
      </c>
      <c r="L27" s="32"/>
      <c r="M27" s="25"/>
      <c r="N27" s="28" t="n">
        <f aca="false">N54</f>
        <v>69589.1</v>
      </c>
      <c r="O27" s="28" t="n">
        <f aca="false">O54</f>
        <v>2489.1165</v>
      </c>
      <c r="P27" s="28" t="n">
        <f aca="false">P54</f>
        <v>72078.2165</v>
      </c>
      <c r="Q27" s="28" t="n">
        <f aca="false">Q54</f>
        <v>5731.056</v>
      </c>
      <c r="R27" s="28" t="n">
        <f aca="false">R54</f>
        <v>77809.2725</v>
      </c>
      <c r="S27" s="28" t="n">
        <f aca="false">S54</f>
        <v>0</v>
      </c>
      <c r="T27" s="28" t="n">
        <f aca="false">T54</f>
        <v>77809.2725</v>
      </c>
      <c r="U27" s="28" t="n">
        <f aca="false">U54</f>
        <v>0</v>
      </c>
      <c r="V27" s="28" t="n">
        <f aca="false">V54</f>
        <v>77809.2725</v>
      </c>
      <c r="W27" s="28" t="n">
        <f aca="false">W54</f>
        <v>169.6</v>
      </c>
      <c r="X27" s="28" t="n">
        <f aca="false">X54</f>
        <v>77978.8725</v>
      </c>
      <c r="Y27" s="28" t="n">
        <f aca="false">Y54</f>
        <v>0</v>
      </c>
      <c r="Z27" s="28" t="n">
        <f aca="false">Z54</f>
        <v>77978.8725</v>
      </c>
      <c r="AA27" s="28" t="n">
        <f aca="false">AA54</f>
        <v>4500</v>
      </c>
      <c r="AB27" s="28" t="n">
        <f aca="false">AB54</f>
        <v>82478.8725</v>
      </c>
      <c r="AC27" s="28" t="n">
        <f aca="false">AC54</f>
        <v>2166.1765</v>
      </c>
      <c r="AD27" s="28" t="n">
        <f aca="false">AD54</f>
        <v>84645.049</v>
      </c>
    </row>
    <row r="28" customFormat="false" ht="0.6" hidden="true" customHeight="true" outlineLevel="0" collapsed="false">
      <c r="A28" s="22"/>
      <c r="B28" s="23" t="s">
        <v>48</v>
      </c>
      <c r="C28" s="38" t="n">
        <f aca="false">C29+C30</f>
        <v>46461</v>
      </c>
      <c r="D28" s="38" t="n">
        <f aca="false">D29+D30</f>
        <v>48330</v>
      </c>
      <c r="E28" s="29"/>
      <c r="F28" s="38"/>
      <c r="G28" s="31" t="n">
        <f aca="false">G29+G30</f>
        <v>58385.91322</v>
      </c>
      <c r="H28" s="31" t="n">
        <f aca="false">H29+H30</f>
        <v>0</v>
      </c>
      <c r="I28" s="31" t="n">
        <f aca="false">I29+I30</f>
        <v>1501.43</v>
      </c>
      <c r="J28" s="31" t="n">
        <f aca="false">J29+J30</f>
        <v>0</v>
      </c>
      <c r="K28" s="25" t="s">
        <v>47</v>
      </c>
      <c r="L28" s="32"/>
      <c r="M28" s="25"/>
      <c r="N28" s="28" t="e">
        <f aca="false">#REF!</f>
        <v>#REF!</v>
      </c>
      <c r="O28" s="28" t="e">
        <f aca="false">#REF!</f>
        <v>#REF!</v>
      </c>
      <c r="P28" s="28" t="e">
        <f aca="false">#REF!</f>
        <v>#REF!</v>
      </c>
      <c r="Q28" s="28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8" t="e">
        <f aca="false">#REF!</f>
        <v>#REF!</v>
      </c>
      <c r="U28" s="28" t="e">
        <f aca="false">#REF!</f>
        <v>#REF!</v>
      </c>
      <c r="V28" s="28" t="e">
        <f aca="false">#REF!</f>
        <v>#REF!</v>
      </c>
      <c r="W28" s="28" t="e">
        <f aca="false">#REF!</f>
        <v>#REF!</v>
      </c>
      <c r="X28" s="28" t="e">
        <f aca="false">#REF!</f>
        <v>#REF!</v>
      </c>
      <c r="Y28" s="28" t="e">
        <f aca="false">#REF!</f>
        <v>#REF!</v>
      </c>
      <c r="Z28" s="28" t="e">
        <f aca="false">#REF!</f>
        <v>#REF!</v>
      </c>
      <c r="AA28" s="28" t="e">
        <f aca="false">#REF!</f>
        <v>#REF!</v>
      </c>
      <c r="AB28" s="28" t="e">
        <f aca="false">#REF!</f>
        <v>#REF!</v>
      </c>
      <c r="AC28" s="28" t="e">
        <f aca="false">#REF!</f>
        <v>#REF!</v>
      </c>
      <c r="AD28" s="28" t="e">
        <f aca="false">#REF!</f>
        <v>#REF!</v>
      </c>
    </row>
    <row r="29" customFormat="false" ht="34.9" hidden="true" customHeight="true" outlineLevel="0" collapsed="false">
      <c r="A29" s="22"/>
      <c r="B29" s="23" t="s">
        <v>49</v>
      </c>
      <c r="C29" s="38"/>
      <c r="D29" s="38"/>
      <c r="E29" s="29" t="s">
        <v>31</v>
      </c>
      <c r="F29" s="38" t="s">
        <v>50</v>
      </c>
      <c r="G29" s="39" t="n">
        <v>923.4</v>
      </c>
      <c r="H29" s="39"/>
      <c r="I29" s="39"/>
      <c r="J29" s="39"/>
      <c r="K29" s="25" t="s">
        <v>47</v>
      </c>
      <c r="L29" s="32"/>
      <c r="M29" s="25"/>
      <c r="N29" s="28" t="e">
        <f aca="false">#REF!</f>
        <v>#REF!</v>
      </c>
      <c r="O29" s="28" t="e">
        <f aca="false">#REF!</f>
        <v>#REF!</v>
      </c>
      <c r="P29" s="28" t="e">
        <f aca="false">#REF!</f>
        <v>#REF!</v>
      </c>
      <c r="Q29" s="28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8" t="e">
        <f aca="false">#REF!</f>
        <v>#REF!</v>
      </c>
      <c r="U29" s="28" t="e">
        <f aca="false">#REF!</f>
        <v>#REF!</v>
      </c>
      <c r="V29" s="28" t="e">
        <f aca="false">#REF!</f>
        <v>#REF!</v>
      </c>
      <c r="W29" s="28" t="e">
        <f aca="false">#REF!</f>
        <v>#REF!</v>
      </c>
      <c r="X29" s="28" t="e">
        <f aca="false">#REF!</f>
        <v>#REF!</v>
      </c>
      <c r="Y29" s="28" t="e">
        <f aca="false">#REF!</f>
        <v>#REF!</v>
      </c>
      <c r="Z29" s="28" t="e">
        <f aca="false">#REF!</f>
        <v>#REF!</v>
      </c>
      <c r="AA29" s="28" t="e">
        <f aca="false">#REF!</f>
        <v>#REF!</v>
      </c>
      <c r="AB29" s="28" t="e">
        <f aca="false">#REF!</f>
        <v>#REF!</v>
      </c>
      <c r="AC29" s="28" t="e">
        <f aca="false">#REF!</f>
        <v>#REF!</v>
      </c>
      <c r="AD29" s="28" t="e">
        <f aca="false">#REF!</f>
        <v>#REF!</v>
      </c>
    </row>
    <row r="30" customFormat="false" ht="46.15" hidden="true" customHeight="true" outlineLevel="0" collapsed="false">
      <c r="A30" s="22"/>
      <c r="B30" s="23" t="s">
        <v>41</v>
      </c>
      <c r="C30" s="40" t="n">
        <v>46461</v>
      </c>
      <c r="D30" s="40" t="n">
        <f aca="false">32581+15749</f>
        <v>48330</v>
      </c>
      <c r="E30" s="29" t="s">
        <v>31</v>
      </c>
      <c r="F30" s="36" t="s">
        <v>42</v>
      </c>
      <c r="G30" s="31" t="n">
        <v>57462.51322</v>
      </c>
      <c r="H30" s="31"/>
      <c r="I30" s="31" t="n">
        <f aca="false">714.43+787</f>
        <v>1501.43</v>
      </c>
      <c r="J30" s="31"/>
      <c r="K30" s="25" t="s">
        <v>47</v>
      </c>
      <c r="L30" s="32"/>
      <c r="M30" s="25"/>
      <c r="N30" s="28" t="e">
        <f aca="false">#REF!</f>
        <v>#REF!</v>
      </c>
      <c r="O30" s="28" t="e">
        <f aca="false">#REF!</f>
        <v>#REF!</v>
      </c>
      <c r="P30" s="28" t="e">
        <f aca="false">#REF!</f>
        <v>#REF!</v>
      </c>
      <c r="Q30" s="28" t="e">
        <f aca="false">#REF!</f>
        <v>#REF!</v>
      </c>
      <c r="R30" s="28" t="e">
        <f aca="false">#REF!</f>
        <v>#REF!</v>
      </c>
      <c r="S30" s="28" t="e">
        <f aca="false">#REF!</f>
        <v>#REF!</v>
      </c>
      <c r="T30" s="28" t="e">
        <f aca="false">#REF!</f>
        <v>#REF!</v>
      </c>
      <c r="U30" s="28" t="e">
        <f aca="false">#REF!</f>
        <v>#REF!</v>
      </c>
      <c r="V30" s="28" t="e">
        <f aca="false">#REF!</f>
        <v>#REF!</v>
      </c>
      <c r="W30" s="28" t="e">
        <f aca="false">#REF!</f>
        <v>#REF!</v>
      </c>
      <c r="X30" s="28" t="e">
        <f aca="false">#REF!</f>
        <v>#REF!</v>
      </c>
      <c r="Y30" s="28" t="e">
        <f aca="false">#REF!</f>
        <v>#REF!</v>
      </c>
      <c r="Z30" s="28" t="e">
        <f aca="false">#REF!</f>
        <v>#REF!</v>
      </c>
      <c r="AA30" s="28" t="e">
        <f aca="false">#REF!</f>
        <v>#REF!</v>
      </c>
      <c r="AB30" s="28" t="e">
        <f aca="false">#REF!</f>
        <v>#REF!</v>
      </c>
      <c r="AC30" s="28" t="e">
        <f aca="false">#REF!</f>
        <v>#REF!</v>
      </c>
      <c r="AD30" s="28" t="e">
        <f aca="false">#REF!</f>
        <v>#REF!</v>
      </c>
    </row>
    <row r="31" customFormat="false" ht="21.6" hidden="true" customHeight="true" outlineLevel="0" collapsed="false">
      <c r="A31" s="22"/>
      <c r="B31" s="41" t="s">
        <v>51</v>
      </c>
      <c r="C31" s="38" t="n">
        <v>70</v>
      </c>
      <c r="D31" s="38" t="n">
        <v>99</v>
      </c>
      <c r="E31" s="29" t="s">
        <v>31</v>
      </c>
      <c r="F31" s="36" t="s">
        <v>42</v>
      </c>
      <c r="G31" s="31"/>
      <c r="H31" s="31"/>
      <c r="I31" s="31"/>
      <c r="J31" s="31"/>
      <c r="K31" s="25" t="s">
        <v>47</v>
      </c>
      <c r="L31" s="32"/>
      <c r="M31" s="25"/>
      <c r="N31" s="28" t="e">
        <f aca="false">#REF!</f>
        <v>#REF!</v>
      </c>
      <c r="O31" s="28" t="e">
        <f aca="false">#REF!</f>
        <v>#REF!</v>
      </c>
      <c r="P31" s="28" t="e">
        <f aca="false">#REF!</f>
        <v>#REF!</v>
      </c>
      <c r="Q31" s="28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8" t="e">
        <f aca="false">#REF!</f>
        <v>#REF!</v>
      </c>
      <c r="U31" s="28" t="e">
        <f aca="false">#REF!</f>
        <v>#REF!</v>
      </c>
      <c r="V31" s="28" t="e">
        <f aca="false">#REF!</f>
        <v>#REF!</v>
      </c>
      <c r="W31" s="28" t="e">
        <f aca="false">#REF!</f>
        <v>#REF!</v>
      </c>
      <c r="X31" s="28" t="e">
        <f aca="false">#REF!</f>
        <v>#REF!</v>
      </c>
      <c r="Y31" s="28" t="e">
        <f aca="false">#REF!</f>
        <v>#REF!</v>
      </c>
      <c r="Z31" s="28" t="e">
        <f aca="false">#REF!</f>
        <v>#REF!</v>
      </c>
      <c r="AA31" s="28" t="e">
        <f aca="false">#REF!</f>
        <v>#REF!</v>
      </c>
      <c r="AB31" s="28" t="e">
        <f aca="false">#REF!</f>
        <v>#REF!</v>
      </c>
      <c r="AC31" s="28" t="e">
        <f aca="false">#REF!</f>
        <v>#REF!</v>
      </c>
      <c r="AD31" s="28" t="e">
        <f aca="false">#REF!</f>
        <v>#REF!</v>
      </c>
    </row>
    <row r="32" customFormat="false" ht="22.15" hidden="true" customHeight="true" outlineLevel="0" collapsed="false">
      <c r="A32" s="22"/>
      <c r="B32" s="23" t="s">
        <v>52</v>
      </c>
      <c r="C32" s="40" t="n">
        <v>5934</v>
      </c>
      <c r="D32" s="40" t="n">
        <f aca="false">3938+4440</f>
        <v>8378</v>
      </c>
      <c r="E32" s="29" t="s">
        <v>31</v>
      </c>
      <c r="F32" s="36" t="s">
        <v>42</v>
      </c>
      <c r="G32" s="31"/>
      <c r="H32" s="31"/>
      <c r="I32" s="31"/>
      <c r="J32" s="31"/>
      <c r="K32" s="25" t="s">
        <v>47</v>
      </c>
      <c r="L32" s="32"/>
      <c r="M32" s="25"/>
      <c r="N32" s="28" t="e">
        <f aca="false">#REF!</f>
        <v>#REF!</v>
      </c>
      <c r="O32" s="28" t="e">
        <f aca="false">#REF!</f>
        <v>#REF!</v>
      </c>
      <c r="P32" s="28" t="e">
        <f aca="false">#REF!</f>
        <v>#REF!</v>
      </c>
      <c r="Q32" s="28" t="e">
        <f aca="false">#REF!</f>
        <v>#REF!</v>
      </c>
      <c r="R32" s="28" t="e">
        <f aca="false">#REF!</f>
        <v>#REF!</v>
      </c>
      <c r="S32" s="28" t="e">
        <f aca="false">#REF!</f>
        <v>#REF!</v>
      </c>
      <c r="T32" s="28" t="e">
        <f aca="false">#REF!</f>
        <v>#REF!</v>
      </c>
      <c r="U32" s="28" t="e">
        <f aca="false">#REF!</f>
        <v>#REF!</v>
      </c>
      <c r="V32" s="28" t="e">
        <f aca="false">#REF!</f>
        <v>#REF!</v>
      </c>
      <c r="W32" s="28" t="e">
        <f aca="false">#REF!</f>
        <v>#REF!</v>
      </c>
      <c r="X32" s="28" t="e">
        <f aca="false">#REF!</f>
        <v>#REF!</v>
      </c>
      <c r="Y32" s="28" t="e">
        <f aca="false">#REF!</f>
        <v>#REF!</v>
      </c>
      <c r="Z32" s="28" t="e">
        <f aca="false">#REF!</f>
        <v>#REF!</v>
      </c>
      <c r="AA32" s="28" t="e">
        <f aca="false">#REF!</f>
        <v>#REF!</v>
      </c>
      <c r="AB32" s="28" t="e">
        <f aca="false">#REF!</f>
        <v>#REF!</v>
      </c>
      <c r="AC32" s="28" t="e">
        <f aca="false">#REF!</f>
        <v>#REF!</v>
      </c>
      <c r="AD32" s="28" t="e">
        <f aca="false">#REF!</f>
        <v>#REF!</v>
      </c>
    </row>
    <row r="33" customFormat="false" ht="22.15" hidden="true" customHeight="true" outlineLevel="0" collapsed="false">
      <c r="A33" s="22"/>
      <c r="B33" s="23" t="s">
        <v>53</v>
      </c>
      <c r="C33" s="38" t="n">
        <f aca="false">C34+C35</f>
        <v>49694</v>
      </c>
      <c r="D33" s="38" t="n">
        <f aca="false">D34+D35</f>
        <v>51767</v>
      </c>
      <c r="E33" s="29"/>
      <c r="F33" s="38"/>
      <c r="G33" s="42" t="n">
        <f aca="false">G34</f>
        <v>642.844</v>
      </c>
      <c r="H33" s="42"/>
      <c r="I33" s="42"/>
      <c r="J33" s="42"/>
      <c r="K33" s="25" t="s">
        <v>47</v>
      </c>
      <c r="L33" s="32"/>
      <c r="M33" s="25"/>
      <c r="N33" s="28" t="e">
        <f aca="false">#REF!</f>
        <v>#REF!</v>
      </c>
      <c r="O33" s="28" t="e">
        <f aca="false">#REF!</f>
        <v>#REF!</v>
      </c>
      <c r="P33" s="28" t="e">
        <f aca="false">#REF!</f>
        <v>#REF!</v>
      </c>
      <c r="Q33" s="28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8" t="e">
        <f aca="false">#REF!</f>
        <v>#REF!</v>
      </c>
      <c r="U33" s="28" t="e">
        <f aca="false">#REF!</f>
        <v>#REF!</v>
      </c>
      <c r="V33" s="28" t="e">
        <f aca="false">#REF!</f>
        <v>#REF!</v>
      </c>
      <c r="W33" s="28" t="e">
        <f aca="false">#REF!</f>
        <v>#REF!</v>
      </c>
      <c r="X33" s="28" t="e">
        <f aca="false">#REF!</f>
        <v>#REF!</v>
      </c>
      <c r="Y33" s="28" t="e">
        <f aca="false">#REF!</f>
        <v>#REF!</v>
      </c>
      <c r="Z33" s="28" t="e">
        <f aca="false">#REF!</f>
        <v>#REF!</v>
      </c>
      <c r="AA33" s="28" t="e">
        <f aca="false">#REF!</f>
        <v>#REF!</v>
      </c>
      <c r="AB33" s="28" t="e">
        <f aca="false">#REF!</f>
        <v>#REF!</v>
      </c>
      <c r="AC33" s="28" t="e">
        <f aca="false">#REF!</f>
        <v>#REF!</v>
      </c>
      <c r="AD33" s="28" t="e">
        <f aca="false">#REF!</f>
        <v>#REF!</v>
      </c>
    </row>
    <row r="34" customFormat="false" ht="22.15" hidden="true" customHeight="true" outlineLevel="0" collapsed="false">
      <c r="A34" s="22"/>
      <c r="B34" s="23" t="s">
        <v>41</v>
      </c>
      <c r="C34" s="40" t="n">
        <v>46461</v>
      </c>
      <c r="D34" s="40" t="n">
        <f aca="false">32581+15749</f>
        <v>48330</v>
      </c>
      <c r="E34" s="29" t="s">
        <v>31</v>
      </c>
      <c r="F34" s="36" t="s">
        <v>42</v>
      </c>
      <c r="G34" s="42" t="n">
        <v>642.844</v>
      </c>
      <c r="H34" s="42"/>
      <c r="I34" s="42"/>
      <c r="J34" s="42"/>
      <c r="K34" s="25" t="s">
        <v>47</v>
      </c>
      <c r="L34" s="32"/>
      <c r="M34" s="25"/>
      <c r="N34" s="28" t="e">
        <f aca="false">#REF!</f>
        <v>#REF!</v>
      </c>
      <c r="O34" s="28" t="e">
        <f aca="false">#REF!</f>
        <v>#REF!</v>
      </c>
      <c r="P34" s="28" t="e">
        <f aca="false">#REF!</f>
        <v>#REF!</v>
      </c>
      <c r="Q34" s="28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8" t="e">
        <f aca="false">#REF!</f>
        <v>#REF!</v>
      </c>
      <c r="U34" s="28" t="e">
        <f aca="false">#REF!</f>
        <v>#REF!</v>
      </c>
      <c r="V34" s="28" t="e">
        <f aca="false">#REF!</f>
        <v>#REF!</v>
      </c>
      <c r="W34" s="28" t="e">
        <f aca="false">#REF!</f>
        <v>#REF!</v>
      </c>
      <c r="X34" s="28" t="e">
        <f aca="false">#REF!</f>
        <v>#REF!</v>
      </c>
      <c r="Y34" s="28" t="e">
        <f aca="false">#REF!</f>
        <v>#REF!</v>
      </c>
      <c r="Z34" s="28" t="e">
        <f aca="false">#REF!</f>
        <v>#REF!</v>
      </c>
      <c r="AA34" s="28" t="e">
        <f aca="false">#REF!</f>
        <v>#REF!</v>
      </c>
      <c r="AB34" s="28" t="e">
        <f aca="false">#REF!</f>
        <v>#REF!</v>
      </c>
      <c r="AC34" s="28" t="e">
        <f aca="false">#REF!</f>
        <v>#REF!</v>
      </c>
      <c r="AD34" s="28" t="e">
        <f aca="false">#REF!</f>
        <v>#REF!</v>
      </c>
    </row>
    <row r="35" customFormat="false" ht="31.5" hidden="true" customHeight="true" outlineLevel="0" collapsed="false">
      <c r="A35" s="22"/>
      <c r="B35" s="23" t="s">
        <v>54</v>
      </c>
      <c r="C35" s="29" t="n">
        <f aca="false">SUM(C36:C36)</f>
        <v>3233</v>
      </c>
      <c r="D35" s="29" t="n">
        <f aca="false">SUM(D36:D36)</f>
        <v>3437</v>
      </c>
      <c r="E35" s="29"/>
      <c r="F35" s="36"/>
      <c r="G35" s="31" t="n">
        <f aca="false">G36</f>
        <v>3791.15</v>
      </c>
      <c r="H35" s="31" t="n">
        <f aca="false">H36</f>
        <v>0</v>
      </c>
      <c r="I35" s="31" t="n">
        <f aca="false">I36</f>
        <v>0</v>
      </c>
      <c r="J35" s="31" t="n">
        <f aca="false">J36</f>
        <v>92.6</v>
      </c>
      <c r="K35" s="25"/>
      <c r="L35" s="32"/>
      <c r="M35" s="25"/>
      <c r="N35" s="28" t="e">
        <f aca="false">#REF!</f>
        <v>#REF!</v>
      </c>
      <c r="O35" s="28" t="e">
        <f aca="false">#REF!</f>
        <v>#REF!</v>
      </c>
      <c r="P35" s="28" t="e">
        <f aca="false">#REF!</f>
        <v>#REF!</v>
      </c>
      <c r="Q35" s="28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8" t="e">
        <f aca="false">#REF!</f>
        <v>#REF!</v>
      </c>
      <c r="U35" s="28" t="e">
        <f aca="false">#REF!</f>
        <v>#REF!</v>
      </c>
      <c r="V35" s="28" t="e">
        <f aca="false">#REF!</f>
        <v>#REF!</v>
      </c>
      <c r="W35" s="28" t="e">
        <f aca="false">#REF!</f>
        <v>#REF!</v>
      </c>
      <c r="X35" s="28" t="e">
        <f aca="false">#REF!</f>
        <v>#REF!</v>
      </c>
      <c r="Y35" s="28" t="e">
        <f aca="false">#REF!</f>
        <v>#REF!</v>
      </c>
      <c r="Z35" s="28" t="e">
        <f aca="false">#REF!</f>
        <v>#REF!</v>
      </c>
      <c r="AA35" s="28" t="e">
        <f aca="false">#REF!</f>
        <v>#REF!</v>
      </c>
      <c r="AB35" s="28" t="e">
        <f aca="false">#REF!</f>
        <v>#REF!</v>
      </c>
      <c r="AC35" s="28" t="e">
        <f aca="false">#REF!</f>
        <v>#REF!</v>
      </c>
      <c r="AD35" s="28" t="e">
        <f aca="false">#REF!</f>
        <v>#REF!</v>
      </c>
    </row>
    <row r="36" customFormat="false" ht="15.75" hidden="true" customHeight="true" outlineLevel="0" collapsed="false">
      <c r="A36" s="22"/>
      <c r="B36" s="23" t="s">
        <v>41</v>
      </c>
      <c r="C36" s="40" t="n">
        <v>3233</v>
      </c>
      <c r="D36" s="40" t="n">
        <f aca="false">1216+2221</f>
        <v>3437</v>
      </c>
      <c r="E36" s="29" t="s">
        <v>31</v>
      </c>
      <c r="F36" s="36" t="s">
        <v>42</v>
      </c>
      <c r="G36" s="31" t="n">
        <v>3791.15</v>
      </c>
      <c r="H36" s="31"/>
      <c r="I36" s="31"/>
      <c r="J36" s="31" t="n">
        <v>92.6</v>
      </c>
      <c r="K36" s="25" t="s">
        <v>47</v>
      </c>
      <c r="L36" s="32"/>
      <c r="M36" s="25"/>
      <c r="N36" s="28" t="e">
        <f aca="false">#REF!</f>
        <v>#REF!</v>
      </c>
      <c r="O36" s="28" t="e">
        <f aca="false">#REF!</f>
        <v>#REF!</v>
      </c>
      <c r="P36" s="28" t="e">
        <f aca="false">#REF!</f>
        <v>#REF!</v>
      </c>
      <c r="Q36" s="28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8" t="e">
        <f aca="false">#REF!</f>
        <v>#REF!</v>
      </c>
      <c r="U36" s="28" t="e">
        <f aca="false">#REF!</f>
        <v>#REF!</v>
      </c>
      <c r="V36" s="28" t="e">
        <f aca="false">#REF!</f>
        <v>#REF!</v>
      </c>
      <c r="W36" s="28" t="e">
        <f aca="false">#REF!</f>
        <v>#REF!</v>
      </c>
      <c r="X36" s="28" t="e">
        <f aca="false">#REF!</f>
        <v>#REF!</v>
      </c>
      <c r="Y36" s="28" t="e">
        <f aca="false">#REF!</f>
        <v>#REF!</v>
      </c>
      <c r="Z36" s="28" t="e">
        <f aca="false">#REF!</f>
        <v>#REF!</v>
      </c>
      <c r="AA36" s="28" t="e">
        <f aca="false">#REF!</f>
        <v>#REF!</v>
      </c>
      <c r="AB36" s="28" t="e">
        <f aca="false">#REF!</f>
        <v>#REF!</v>
      </c>
      <c r="AC36" s="28" t="e">
        <f aca="false">#REF!</f>
        <v>#REF!</v>
      </c>
      <c r="AD36" s="28" t="e">
        <f aca="false">#REF!</f>
        <v>#REF!</v>
      </c>
    </row>
    <row r="37" customFormat="false" ht="33.6" hidden="true" customHeight="true" outlineLevel="0" collapsed="false">
      <c r="A37" s="22"/>
      <c r="B37" s="23" t="s">
        <v>55</v>
      </c>
      <c r="C37" s="38" t="n">
        <f aca="false">C38</f>
        <v>3278</v>
      </c>
      <c r="D37" s="38" t="n">
        <f aca="false">D38</f>
        <v>7392</v>
      </c>
      <c r="E37" s="29"/>
      <c r="F37" s="36"/>
      <c r="G37" s="31" t="n">
        <f aca="false">G38</f>
        <v>4054</v>
      </c>
      <c r="H37" s="31" t="n">
        <f aca="false">H38</f>
        <v>0</v>
      </c>
      <c r="I37" s="31" t="n">
        <f aca="false">I38</f>
        <v>-714.43</v>
      </c>
      <c r="J37" s="31" t="n">
        <f aca="false">J38</f>
        <v>0</v>
      </c>
      <c r="K37" s="25"/>
      <c r="L37" s="32"/>
      <c r="M37" s="25"/>
      <c r="N37" s="28" t="e">
        <f aca="false">#REF!</f>
        <v>#REF!</v>
      </c>
      <c r="O37" s="28" t="e">
        <f aca="false">#REF!</f>
        <v>#REF!</v>
      </c>
      <c r="P37" s="28" t="e">
        <f aca="false">#REF!</f>
        <v>#REF!</v>
      </c>
      <c r="Q37" s="28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8" t="e">
        <f aca="false">#REF!</f>
        <v>#REF!</v>
      </c>
      <c r="U37" s="28" t="e">
        <f aca="false">#REF!</f>
        <v>#REF!</v>
      </c>
      <c r="V37" s="28" t="e">
        <f aca="false">#REF!</f>
        <v>#REF!</v>
      </c>
      <c r="W37" s="28" t="e">
        <f aca="false">#REF!</f>
        <v>#REF!</v>
      </c>
      <c r="X37" s="28" t="e">
        <f aca="false">#REF!</f>
        <v>#REF!</v>
      </c>
      <c r="Y37" s="28" t="e">
        <f aca="false">#REF!</f>
        <v>#REF!</v>
      </c>
      <c r="Z37" s="28" t="e">
        <f aca="false">#REF!</f>
        <v>#REF!</v>
      </c>
      <c r="AA37" s="28" t="e">
        <f aca="false">#REF!</f>
        <v>#REF!</v>
      </c>
      <c r="AB37" s="28" t="e">
        <f aca="false">#REF!</f>
        <v>#REF!</v>
      </c>
      <c r="AC37" s="28" t="e">
        <f aca="false">#REF!</f>
        <v>#REF!</v>
      </c>
      <c r="AD37" s="28" t="e">
        <f aca="false">#REF!</f>
        <v>#REF!</v>
      </c>
    </row>
    <row r="38" customFormat="false" ht="23.45" hidden="true" customHeight="true" outlineLevel="0" collapsed="false">
      <c r="A38" s="22"/>
      <c r="B38" s="23" t="s">
        <v>41</v>
      </c>
      <c r="C38" s="40" t="n">
        <v>3278</v>
      </c>
      <c r="D38" s="40" t="n">
        <v>7392</v>
      </c>
      <c r="E38" s="29" t="s">
        <v>31</v>
      </c>
      <c r="F38" s="36" t="s">
        <v>42</v>
      </c>
      <c r="G38" s="31" t="n">
        <v>4054</v>
      </c>
      <c r="H38" s="31"/>
      <c r="I38" s="31" t="n">
        <v>-714.43</v>
      </c>
      <c r="J38" s="31"/>
      <c r="K38" s="25" t="s">
        <v>47</v>
      </c>
      <c r="L38" s="32"/>
      <c r="M38" s="25"/>
      <c r="N38" s="28" t="e">
        <f aca="false">#REF!</f>
        <v>#REF!</v>
      </c>
      <c r="O38" s="28" t="e">
        <f aca="false">#REF!</f>
        <v>#REF!</v>
      </c>
      <c r="P38" s="28" t="e">
        <f aca="false">#REF!</f>
        <v>#REF!</v>
      </c>
      <c r="Q38" s="28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8" t="e">
        <f aca="false">#REF!</f>
        <v>#REF!</v>
      </c>
      <c r="U38" s="28" t="e">
        <f aca="false">#REF!</f>
        <v>#REF!</v>
      </c>
      <c r="V38" s="28" t="e">
        <f aca="false">#REF!</f>
        <v>#REF!</v>
      </c>
      <c r="W38" s="28" t="e">
        <f aca="false">#REF!</f>
        <v>#REF!</v>
      </c>
      <c r="X38" s="28" t="e">
        <f aca="false">#REF!</f>
        <v>#REF!</v>
      </c>
      <c r="Y38" s="28" t="e">
        <f aca="false">#REF!</f>
        <v>#REF!</v>
      </c>
      <c r="Z38" s="28" t="e">
        <f aca="false">#REF!</f>
        <v>#REF!</v>
      </c>
      <c r="AA38" s="28" t="e">
        <f aca="false">#REF!</f>
        <v>#REF!</v>
      </c>
      <c r="AB38" s="28" t="e">
        <f aca="false">#REF!</f>
        <v>#REF!</v>
      </c>
      <c r="AC38" s="28" t="e">
        <f aca="false">#REF!</f>
        <v>#REF!</v>
      </c>
      <c r="AD38" s="28" t="e">
        <f aca="false">#REF!</f>
        <v>#REF!</v>
      </c>
    </row>
    <row r="39" customFormat="false" ht="42" hidden="true" customHeight="true" outlineLevel="0" collapsed="false">
      <c r="A39" s="22"/>
      <c r="B39" s="23" t="s">
        <v>56</v>
      </c>
      <c r="C39" s="38" t="n">
        <v>1657</v>
      </c>
      <c r="D39" s="43" t="n">
        <v>1805</v>
      </c>
      <c r="E39" s="29"/>
      <c r="F39" s="44"/>
      <c r="G39" s="31" t="n">
        <f aca="false">G40</f>
        <v>1654</v>
      </c>
      <c r="H39" s="31" t="n">
        <f aca="false">H40</f>
        <v>0</v>
      </c>
      <c r="I39" s="31" t="n">
        <f aca="false">I40</f>
        <v>0</v>
      </c>
      <c r="J39" s="31" t="n">
        <f aca="false">J40</f>
        <v>55.1</v>
      </c>
      <c r="K39" s="25"/>
      <c r="L39" s="32"/>
      <c r="M39" s="25"/>
      <c r="N39" s="28" t="e">
        <f aca="false">#REF!</f>
        <v>#REF!</v>
      </c>
      <c r="O39" s="28" t="e">
        <f aca="false">#REF!</f>
        <v>#REF!</v>
      </c>
      <c r="P39" s="28" t="e">
        <f aca="false">#REF!</f>
        <v>#REF!</v>
      </c>
      <c r="Q39" s="28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8" t="e">
        <f aca="false">#REF!</f>
        <v>#REF!</v>
      </c>
      <c r="U39" s="28" t="e">
        <f aca="false">#REF!</f>
        <v>#REF!</v>
      </c>
      <c r="V39" s="28" t="e">
        <f aca="false">#REF!</f>
        <v>#REF!</v>
      </c>
      <c r="W39" s="28" t="e">
        <f aca="false">#REF!</f>
        <v>#REF!</v>
      </c>
      <c r="X39" s="28" t="e">
        <f aca="false">#REF!</f>
        <v>#REF!</v>
      </c>
      <c r="Y39" s="28" t="e">
        <f aca="false">#REF!</f>
        <v>#REF!</v>
      </c>
      <c r="Z39" s="28" t="e">
        <f aca="false">#REF!</f>
        <v>#REF!</v>
      </c>
      <c r="AA39" s="28" t="e">
        <f aca="false">#REF!</f>
        <v>#REF!</v>
      </c>
      <c r="AB39" s="28" t="e">
        <f aca="false">#REF!</f>
        <v>#REF!</v>
      </c>
      <c r="AC39" s="28" t="e">
        <f aca="false">#REF!</f>
        <v>#REF!</v>
      </c>
      <c r="AD39" s="28" t="e">
        <f aca="false">#REF!</f>
        <v>#REF!</v>
      </c>
    </row>
    <row r="40" customFormat="false" ht="42" hidden="true" customHeight="true" outlineLevel="0" collapsed="false">
      <c r="A40" s="22"/>
      <c r="B40" s="23" t="s">
        <v>41</v>
      </c>
      <c r="C40" s="38"/>
      <c r="D40" s="43"/>
      <c r="E40" s="29" t="s">
        <v>31</v>
      </c>
      <c r="F40" s="44" t="s">
        <v>42</v>
      </c>
      <c r="G40" s="31" t="n">
        <v>1654</v>
      </c>
      <c r="H40" s="31"/>
      <c r="I40" s="31"/>
      <c r="J40" s="31" t="n">
        <v>55.1</v>
      </c>
      <c r="K40" s="25" t="s">
        <v>47</v>
      </c>
      <c r="L40" s="32"/>
      <c r="M40" s="25"/>
      <c r="N40" s="28" t="e">
        <f aca="false">#REF!</f>
        <v>#REF!</v>
      </c>
      <c r="O40" s="28" t="e">
        <f aca="false">#REF!</f>
        <v>#REF!</v>
      </c>
      <c r="P40" s="28" t="e">
        <f aca="false">#REF!</f>
        <v>#REF!</v>
      </c>
      <c r="Q40" s="28" t="e">
        <f aca="false">#REF!</f>
        <v>#REF!</v>
      </c>
      <c r="R40" s="28" t="e">
        <f aca="false">#REF!</f>
        <v>#REF!</v>
      </c>
      <c r="S40" s="28" t="e">
        <f aca="false">#REF!</f>
        <v>#REF!</v>
      </c>
      <c r="T40" s="28" t="e">
        <f aca="false">#REF!</f>
        <v>#REF!</v>
      </c>
      <c r="U40" s="28" t="e">
        <f aca="false">#REF!</f>
        <v>#REF!</v>
      </c>
      <c r="V40" s="28" t="e">
        <f aca="false">#REF!</f>
        <v>#REF!</v>
      </c>
      <c r="W40" s="28" t="e">
        <f aca="false">#REF!</f>
        <v>#REF!</v>
      </c>
      <c r="X40" s="28" t="e">
        <f aca="false">#REF!</f>
        <v>#REF!</v>
      </c>
      <c r="Y40" s="28" t="e">
        <f aca="false">#REF!</f>
        <v>#REF!</v>
      </c>
      <c r="Z40" s="28" t="e">
        <f aca="false">#REF!</f>
        <v>#REF!</v>
      </c>
      <c r="AA40" s="28" t="e">
        <f aca="false">#REF!</f>
        <v>#REF!</v>
      </c>
      <c r="AB40" s="28" t="e">
        <f aca="false">#REF!</f>
        <v>#REF!</v>
      </c>
      <c r="AC40" s="28" t="e">
        <f aca="false">#REF!</f>
        <v>#REF!</v>
      </c>
      <c r="AD40" s="28" t="e">
        <f aca="false">#REF!</f>
        <v>#REF!</v>
      </c>
    </row>
    <row r="41" customFormat="false" ht="37.9" hidden="true" customHeight="true" outlineLevel="0" collapsed="false">
      <c r="A41" s="22"/>
      <c r="B41" s="23" t="s">
        <v>57</v>
      </c>
      <c r="C41" s="38" t="n">
        <v>4732</v>
      </c>
      <c r="D41" s="43" t="n">
        <v>4774</v>
      </c>
      <c r="E41" s="29"/>
      <c r="F41" s="44"/>
      <c r="G41" s="45" t="n">
        <f aca="false">G42</f>
        <v>8333</v>
      </c>
      <c r="H41" s="45" t="n">
        <f aca="false">H42</f>
        <v>0</v>
      </c>
      <c r="I41" s="45" t="n">
        <f aca="false">I42</f>
        <v>0</v>
      </c>
      <c r="J41" s="42" t="n">
        <f aca="false">J42</f>
        <v>201.1</v>
      </c>
      <c r="K41" s="25"/>
      <c r="L41" s="32"/>
      <c r="M41" s="25"/>
      <c r="N41" s="28" t="e">
        <f aca="false">#REF!</f>
        <v>#REF!</v>
      </c>
      <c r="O41" s="28" t="e">
        <f aca="false">#REF!</f>
        <v>#REF!</v>
      </c>
      <c r="P41" s="28" t="e">
        <f aca="false">#REF!</f>
        <v>#REF!</v>
      </c>
      <c r="Q41" s="28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8" t="e">
        <f aca="false">#REF!</f>
        <v>#REF!</v>
      </c>
      <c r="U41" s="28" t="e">
        <f aca="false">#REF!</f>
        <v>#REF!</v>
      </c>
      <c r="V41" s="28" t="e">
        <f aca="false">#REF!</f>
        <v>#REF!</v>
      </c>
      <c r="W41" s="28" t="e">
        <f aca="false">#REF!</f>
        <v>#REF!</v>
      </c>
      <c r="X41" s="28" t="e">
        <f aca="false">#REF!</f>
        <v>#REF!</v>
      </c>
      <c r="Y41" s="28" t="e">
        <f aca="false">#REF!</f>
        <v>#REF!</v>
      </c>
      <c r="Z41" s="28" t="e">
        <f aca="false">#REF!</f>
        <v>#REF!</v>
      </c>
      <c r="AA41" s="28" t="e">
        <f aca="false">#REF!</f>
        <v>#REF!</v>
      </c>
      <c r="AB41" s="28" t="e">
        <f aca="false">#REF!</f>
        <v>#REF!</v>
      </c>
      <c r="AC41" s="28" t="e">
        <f aca="false">#REF!</f>
        <v>#REF!</v>
      </c>
      <c r="AD41" s="28" t="e">
        <f aca="false">#REF!</f>
        <v>#REF!</v>
      </c>
    </row>
    <row r="42" customFormat="false" ht="23.45" hidden="true" customHeight="true" outlineLevel="0" collapsed="false">
      <c r="A42" s="22"/>
      <c r="B42" s="23" t="s">
        <v>41</v>
      </c>
      <c r="C42" s="46"/>
      <c r="D42" s="46"/>
      <c r="E42" s="29" t="s">
        <v>31</v>
      </c>
      <c r="F42" s="44" t="s">
        <v>42</v>
      </c>
      <c r="G42" s="45" t="n">
        <v>8333</v>
      </c>
      <c r="H42" s="47"/>
      <c r="I42" s="47"/>
      <c r="J42" s="48" t="n">
        <v>201.1</v>
      </c>
      <c r="K42" s="25" t="s">
        <v>47</v>
      </c>
      <c r="L42" s="32"/>
      <c r="M42" s="25"/>
      <c r="N42" s="28" t="e">
        <f aca="false">#REF!</f>
        <v>#REF!</v>
      </c>
      <c r="O42" s="28" t="e">
        <f aca="false">#REF!</f>
        <v>#REF!</v>
      </c>
      <c r="P42" s="28" t="e">
        <f aca="false">#REF!</f>
        <v>#REF!</v>
      </c>
      <c r="Q42" s="28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8" t="e">
        <f aca="false">#REF!</f>
        <v>#REF!</v>
      </c>
      <c r="U42" s="28" t="e">
        <f aca="false">#REF!</f>
        <v>#REF!</v>
      </c>
      <c r="V42" s="28" t="e">
        <f aca="false">#REF!</f>
        <v>#REF!</v>
      </c>
      <c r="W42" s="28" t="e">
        <f aca="false">#REF!</f>
        <v>#REF!</v>
      </c>
      <c r="X42" s="28" t="e">
        <f aca="false">#REF!</f>
        <v>#REF!</v>
      </c>
      <c r="Y42" s="28" t="e">
        <f aca="false">#REF!</f>
        <v>#REF!</v>
      </c>
      <c r="Z42" s="28" t="e">
        <f aca="false">#REF!</f>
        <v>#REF!</v>
      </c>
      <c r="AA42" s="28" t="e">
        <f aca="false">#REF!</f>
        <v>#REF!</v>
      </c>
      <c r="AB42" s="28" t="e">
        <f aca="false">#REF!</f>
        <v>#REF!</v>
      </c>
      <c r="AC42" s="28" t="e">
        <f aca="false">#REF!</f>
        <v>#REF!</v>
      </c>
      <c r="AD42" s="28" t="e">
        <f aca="false">#REF!</f>
        <v>#REF!</v>
      </c>
    </row>
    <row r="43" customFormat="false" ht="34.9" hidden="true" customHeight="true" outlineLevel="0" collapsed="false">
      <c r="A43" s="22"/>
      <c r="B43" s="41" t="s">
        <v>58</v>
      </c>
      <c r="C43" s="38" t="n">
        <v>1399</v>
      </c>
      <c r="D43" s="38" t="n">
        <v>1422</v>
      </c>
      <c r="E43" s="29"/>
      <c r="F43" s="36"/>
      <c r="G43" s="31" t="n">
        <f aca="false">G44</f>
        <v>2128.5</v>
      </c>
      <c r="H43" s="31" t="n">
        <f aca="false">H44</f>
        <v>0</v>
      </c>
      <c r="I43" s="31" t="n">
        <f aca="false">I44</f>
        <v>0</v>
      </c>
      <c r="J43" s="31" t="n">
        <f aca="false">J44</f>
        <v>62.4</v>
      </c>
      <c r="K43" s="25"/>
      <c r="L43" s="32"/>
      <c r="M43" s="25"/>
      <c r="N43" s="28" t="e">
        <f aca="false">#REF!</f>
        <v>#REF!</v>
      </c>
      <c r="O43" s="28" t="e">
        <f aca="false">#REF!</f>
        <v>#REF!</v>
      </c>
      <c r="P43" s="28" t="e">
        <f aca="false">#REF!</f>
        <v>#REF!</v>
      </c>
      <c r="Q43" s="28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8" t="e">
        <f aca="false">#REF!</f>
        <v>#REF!</v>
      </c>
      <c r="U43" s="28" t="e">
        <f aca="false">#REF!</f>
        <v>#REF!</v>
      </c>
      <c r="V43" s="28" t="e">
        <f aca="false">#REF!</f>
        <v>#REF!</v>
      </c>
      <c r="W43" s="28" t="e">
        <f aca="false">#REF!</f>
        <v>#REF!</v>
      </c>
      <c r="X43" s="28" t="e">
        <f aca="false">#REF!</f>
        <v>#REF!</v>
      </c>
      <c r="Y43" s="28" t="e">
        <f aca="false">#REF!</f>
        <v>#REF!</v>
      </c>
      <c r="Z43" s="28" t="e">
        <f aca="false">#REF!</f>
        <v>#REF!</v>
      </c>
      <c r="AA43" s="28" t="e">
        <f aca="false">#REF!</f>
        <v>#REF!</v>
      </c>
      <c r="AB43" s="28" t="e">
        <f aca="false">#REF!</f>
        <v>#REF!</v>
      </c>
      <c r="AC43" s="28" t="e">
        <f aca="false">#REF!</f>
        <v>#REF!</v>
      </c>
      <c r="AD43" s="28" t="e">
        <f aca="false">#REF!</f>
        <v>#REF!</v>
      </c>
    </row>
    <row r="44" customFormat="false" ht="23.45" hidden="true" customHeight="true" outlineLevel="0" collapsed="false">
      <c r="A44" s="22"/>
      <c r="B44" s="23" t="s">
        <v>41</v>
      </c>
      <c r="C44" s="46"/>
      <c r="D44" s="46"/>
      <c r="E44" s="29" t="s">
        <v>31</v>
      </c>
      <c r="F44" s="36" t="s">
        <v>42</v>
      </c>
      <c r="G44" s="31" t="n">
        <v>2128.5</v>
      </c>
      <c r="H44" s="31"/>
      <c r="I44" s="31"/>
      <c r="J44" s="31" t="n">
        <v>62.4</v>
      </c>
      <c r="K44" s="25" t="s">
        <v>47</v>
      </c>
      <c r="L44" s="32"/>
      <c r="M44" s="25"/>
      <c r="N44" s="28" t="e">
        <f aca="false">#REF!</f>
        <v>#REF!</v>
      </c>
      <c r="O44" s="28" t="e">
        <f aca="false">#REF!</f>
        <v>#REF!</v>
      </c>
      <c r="P44" s="28" t="e">
        <f aca="false">#REF!</f>
        <v>#REF!</v>
      </c>
      <c r="Q44" s="28" t="e">
        <f aca="false">#REF!</f>
        <v>#REF!</v>
      </c>
      <c r="R44" s="28" t="e">
        <f aca="false">#REF!</f>
        <v>#REF!</v>
      </c>
      <c r="S44" s="28" t="e">
        <f aca="false">#REF!</f>
        <v>#REF!</v>
      </c>
      <c r="T44" s="28" t="e">
        <f aca="false">#REF!</f>
        <v>#REF!</v>
      </c>
      <c r="U44" s="28" t="e">
        <f aca="false">#REF!</f>
        <v>#REF!</v>
      </c>
      <c r="V44" s="28" t="e">
        <f aca="false">#REF!</f>
        <v>#REF!</v>
      </c>
      <c r="W44" s="28" t="e">
        <f aca="false">#REF!</f>
        <v>#REF!</v>
      </c>
      <c r="X44" s="28" t="e">
        <f aca="false">#REF!</f>
        <v>#REF!</v>
      </c>
      <c r="Y44" s="28" t="e">
        <f aca="false">#REF!</f>
        <v>#REF!</v>
      </c>
      <c r="Z44" s="28" t="e">
        <f aca="false">#REF!</f>
        <v>#REF!</v>
      </c>
      <c r="AA44" s="28" t="e">
        <f aca="false">#REF!</f>
        <v>#REF!</v>
      </c>
      <c r="AB44" s="28" t="e">
        <f aca="false">#REF!</f>
        <v>#REF!</v>
      </c>
      <c r="AC44" s="28" t="e">
        <f aca="false">#REF!</f>
        <v>#REF!</v>
      </c>
      <c r="AD44" s="28" t="e">
        <f aca="false">#REF!</f>
        <v>#REF!</v>
      </c>
    </row>
    <row r="45" customFormat="false" ht="37.15" hidden="true" customHeight="true" outlineLevel="0" collapsed="false">
      <c r="A45" s="22"/>
      <c r="B45" s="23" t="s">
        <v>59</v>
      </c>
      <c r="C45" s="38" t="n">
        <v>3357</v>
      </c>
      <c r="D45" s="38" t="n">
        <f aca="false">3536+1796</f>
        <v>5332</v>
      </c>
      <c r="E45" s="29" t="s">
        <v>31</v>
      </c>
      <c r="F45" s="44" t="s">
        <v>42</v>
      </c>
      <c r="G45" s="31" t="n">
        <f aca="false">G46</f>
        <v>5301</v>
      </c>
      <c r="H45" s="31" t="n">
        <f aca="false">H46</f>
        <v>0</v>
      </c>
      <c r="I45" s="31" t="n">
        <f aca="false">I46</f>
        <v>-787</v>
      </c>
      <c r="J45" s="31" t="n">
        <f aca="false">J46</f>
        <v>0</v>
      </c>
      <c r="K45" s="25"/>
      <c r="L45" s="32"/>
      <c r="M45" s="25"/>
      <c r="N45" s="28" t="e">
        <f aca="false">#REF!</f>
        <v>#REF!</v>
      </c>
      <c r="O45" s="28" t="e">
        <f aca="false">#REF!</f>
        <v>#REF!</v>
      </c>
      <c r="P45" s="28" t="e">
        <f aca="false">#REF!</f>
        <v>#REF!</v>
      </c>
      <c r="Q45" s="28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8" t="e">
        <f aca="false">#REF!</f>
        <v>#REF!</v>
      </c>
      <c r="U45" s="28" t="e">
        <f aca="false">#REF!</f>
        <v>#REF!</v>
      </c>
      <c r="V45" s="28" t="e">
        <f aca="false">#REF!</f>
        <v>#REF!</v>
      </c>
      <c r="W45" s="28" t="e">
        <f aca="false">#REF!</f>
        <v>#REF!</v>
      </c>
      <c r="X45" s="28" t="e">
        <f aca="false">#REF!</f>
        <v>#REF!</v>
      </c>
      <c r="Y45" s="28" t="e">
        <f aca="false">#REF!</f>
        <v>#REF!</v>
      </c>
      <c r="Z45" s="28" t="e">
        <f aca="false">#REF!</f>
        <v>#REF!</v>
      </c>
      <c r="AA45" s="28" t="e">
        <f aca="false">#REF!</f>
        <v>#REF!</v>
      </c>
      <c r="AB45" s="28" t="e">
        <f aca="false">#REF!</f>
        <v>#REF!</v>
      </c>
      <c r="AC45" s="28" t="e">
        <f aca="false">#REF!</f>
        <v>#REF!</v>
      </c>
      <c r="AD45" s="28" t="e">
        <f aca="false">#REF!</f>
        <v>#REF!</v>
      </c>
    </row>
    <row r="46" customFormat="false" ht="23.45" hidden="true" customHeight="true" outlineLevel="0" collapsed="false">
      <c r="A46" s="22"/>
      <c r="B46" s="23" t="s">
        <v>41</v>
      </c>
      <c r="C46" s="46"/>
      <c r="D46" s="46"/>
      <c r="E46" s="29" t="s">
        <v>31</v>
      </c>
      <c r="F46" s="44" t="s">
        <v>42</v>
      </c>
      <c r="G46" s="31" t="n">
        <v>5301</v>
      </c>
      <c r="H46" s="31"/>
      <c r="I46" s="31" t="n">
        <v>-787</v>
      </c>
      <c r="J46" s="31"/>
      <c r="K46" s="25" t="s">
        <v>47</v>
      </c>
      <c r="L46" s="32"/>
      <c r="M46" s="25"/>
      <c r="N46" s="28" t="e">
        <f aca="false">#REF!</f>
        <v>#REF!</v>
      </c>
      <c r="O46" s="28" t="e">
        <f aca="false">#REF!</f>
        <v>#REF!</v>
      </c>
      <c r="P46" s="28" t="e">
        <f aca="false">#REF!</f>
        <v>#REF!</v>
      </c>
      <c r="Q46" s="28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8" t="e">
        <f aca="false">#REF!</f>
        <v>#REF!</v>
      </c>
      <c r="U46" s="28" t="e">
        <f aca="false">#REF!</f>
        <v>#REF!</v>
      </c>
      <c r="V46" s="28" t="e">
        <f aca="false">#REF!</f>
        <v>#REF!</v>
      </c>
      <c r="W46" s="28" t="e">
        <f aca="false">#REF!</f>
        <v>#REF!</v>
      </c>
      <c r="X46" s="28" t="e">
        <f aca="false">#REF!</f>
        <v>#REF!</v>
      </c>
      <c r="Y46" s="28" t="e">
        <f aca="false">#REF!</f>
        <v>#REF!</v>
      </c>
      <c r="Z46" s="28" t="e">
        <f aca="false">#REF!</f>
        <v>#REF!</v>
      </c>
      <c r="AA46" s="28" t="e">
        <f aca="false">#REF!</f>
        <v>#REF!</v>
      </c>
      <c r="AB46" s="28" t="e">
        <f aca="false">#REF!</f>
        <v>#REF!</v>
      </c>
      <c r="AC46" s="28" t="e">
        <f aca="false">#REF!</f>
        <v>#REF!</v>
      </c>
      <c r="AD46" s="28" t="e">
        <f aca="false">#REF!</f>
        <v>#REF!</v>
      </c>
    </row>
    <row r="47" customFormat="false" ht="45" hidden="true" customHeight="true" outlineLevel="0" collapsed="false">
      <c r="A47" s="22" t="n">
        <v>8</v>
      </c>
      <c r="B47" s="41" t="s">
        <v>60</v>
      </c>
      <c r="C47" s="46"/>
      <c r="D47" s="46"/>
      <c r="E47" s="29"/>
      <c r="F47" s="36"/>
      <c r="G47" s="31" t="n">
        <f aca="false">G48</f>
        <v>3092</v>
      </c>
      <c r="H47" s="31" t="n">
        <f aca="false">H48</f>
        <v>0</v>
      </c>
      <c r="I47" s="31" t="n">
        <f aca="false">I48</f>
        <v>0</v>
      </c>
      <c r="J47" s="31" t="n">
        <f aca="false">J48</f>
        <v>108.5</v>
      </c>
      <c r="K47" s="25"/>
      <c r="L47" s="32"/>
      <c r="M47" s="25"/>
      <c r="N47" s="28" t="e">
        <f aca="false">#REF!</f>
        <v>#REF!</v>
      </c>
      <c r="O47" s="28" t="e">
        <f aca="false">#REF!</f>
        <v>#REF!</v>
      </c>
      <c r="P47" s="28" t="e">
        <f aca="false">#REF!</f>
        <v>#REF!</v>
      </c>
      <c r="Q47" s="28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8" t="e">
        <f aca="false">#REF!</f>
        <v>#REF!</v>
      </c>
      <c r="U47" s="28" t="e">
        <f aca="false">#REF!</f>
        <v>#REF!</v>
      </c>
      <c r="V47" s="28" t="e">
        <f aca="false">#REF!</f>
        <v>#REF!</v>
      </c>
      <c r="W47" s="28" t="e">
        <f aca="false">#REF!</f>
        <v>#REF!</v>
      </c>
      <c r="X47" s="28" t="e">
        <f aca="false">#REF!</f>
        <v>#REF!</v>
      </c>
      <c r="Y47" s="28" t="e">
        <f aca="false">#REF!</f>
        <v>#REF!</v>
      </c>
      <c r="Z47" s="28" t="e">
        <f aca="false">#REF!</f>
        <v>#REF!</v>
      </c>
      <c r="AA47" s="28" t="e">
        <f aca="false">#REF!</f>
        <v>#REF!</v>
      </c>
      <c r="AB47" s="28" t="e">
        <f aca="false">#REF!</f>
        <v>#REF!</v>
      </c>
      <c r="AC47" s="28" t="e">
        <f aca="false">#REF!</f>
        <v>#REF!</v>
      </c>
      <c r="AD47" s="28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41</v>
      </c>
      <c r="C48" s="46"/>
      <c r="D48" s="46"/>
      <c r="E48" s="29" t="s">
        <v>31</v>
      </c>
      <c r="F48" s="36" t="s">
        <v>42</v>
      </c>
      <c r="G48" s="31" t="n">
        <v>3092</v>
      </c>
      <c r="H48" s="31"/>
      <c r="I48" s="31"/>
      <c r="J48" s="31" t="n">
        <v>108.5</v>
      </c>
      <c r="K48" s="25" t="s">
        <v>47</v>
      </c>
      <c r="L48" s="32"/>
      <c r="M48" s="25"/>
      <c r="N48" s="28" t="e">
        <f aca="false">#REF!</f>
        <v>#REF!</v>
      </c>
      <c r="O48" s="28" t="e">
        <f aca="false">#REF!</f>
        <v>#REF!</v>
      </c>
      <c r="P48" s="28" t="e">
        <f aca="false">#REF!</f>
        <v>#REF!</v>
      </c>
      <c r="Q48" s="28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8" t="e">
        <f aca="false">#REF!</f>
        <v>#REF!</v>
      </c>
      <c r="U48" s="28" t="e">
        <f aca="false">#REF!</f>
        <v>#REF!</v>
      </c>
      <c r="V48" s="28" t="e">
        <f aca="false">#REF!</f>
        <v>#REF!</v>
      </c>
      <c r="W48" s="28" t="e">
        <f aca="false">#REF!</f>
        <v>#REF!</v>
      </c>
      <c r="X48" s="28" t="e">
        <f aca="false">#REF!</f>
        <v>#REF!</v>
      </c>
      <c r="Y48" s="28" t="e">
        <f aca="false">#REF!</f>
        <v>#REF!</v>
      </c>
      <c r="Z48" s="28" t="e">
        <f aca="false">#REF!</f>
        <v>#REF!</v>
      </c>
      <c r="AA48" s="28" t="e">
        <f aca="false">#REF!</f>
        <v>#REF!</v>
      </c>
      <c r="AB48" s="28" t="e">
        <f aca="false">#REF!</f>
        <v>#REF!</v>
      </c>
      <c r="AC48" s="28" t="e">
        <f aca="false">#REF!</f>
        <v>#REF!</v>
      </c>
      <c r="AD48" s="28" t="e">
        <f aca="false">#REF!</f>
        <v>#REF!</v>
      </c>
    </row>
    <row r="49" customFormat="false" ht="45.6" hidden="true" customHeight="true" outlineLevel="0" collapsed="false">
      <c r="A49" s="22"/>
      <c r="B49" s="23" t="s">
        <v>61</v>
      </c>
      <c r="C49" s="46"/>
      <c r="D49" s="46"/>
      <c r="E49" s="29"/>
      <c r="F49" s="36"/>
      <c r="G49" s="31" t="n">
        <f aca="false">G50</f>
        <v>2069</v>
      </c>
      <c r="H49" s="31" t="n">
        <f aca="false">H50</f>
        <v>0</v>
      </c>
      <c r="I49" s="31" t="n">
        <f aca="false">I50</f>
        <v>0</v>
      </c>
      <c r="J49" s="31" t="n">
        <f aca="false">J50</f>
        <v>72.3</v>
      </c>
      <c r="K49" s="25"/>
      <c r="L49" s="32"/>
      <c r="M49" s="25"/>
      <c r="N49" s="28" t="e">
        <f aca="false">#REF!</f>
        <v>#REF!</v>
      </c>
      <c r="O49" s="28" t="e">
        <f aca="false">#REF!</f>
        <v>#REF!</v>
      </c>
      <c r="P49" s="28" t="e">
        <f aca="false">#REF!</f>
        <v>#REF!</v>
      </c>
      <c r="Q49" s="28" t="e">
        <f aca="false">#REF!</f>
        <v>#REF!</v>
      </c>
      <c r="R49" s="28" t="e">
        <f aca="false">#REF!</f>
        <v>#REF!</v>
      </c>
      <c r="S49" s="28" t="e">
        <f aca="false">#REF!</f>
        <v>#REF!</v>
      </c>
      <c r="T49" s="28" t="e">
        <f aca="false">#REF!</f>
        <v>#REF!</v>
      </c>
      <c r="U49" s="28" t="e">
        <f aca="false">#REF!</f>
        <v>#REF!</v>
      </c>
      <c r="V49" s="28" t="e">
        <f aca="false">#REF!</f>
        <v>#REF!</v>
      </c>
      <c r="W49" s="28" t="e">
        <f aca="false">#REF!</f>
        <v>#REF!</v>
      </c>
      <c r="X49" s="28" t="e">
        <f aca="false">#REF!</f>
        <v>#REF!</v>
      </c>
      <c r="Y49" s="28" t="e">
        <f aca="false">#REF!</f>
        <v>#REF!</v>
      </c>
      <c r="Z49" s="28" t="e">
        <f aca="false">#REF!</f>
        <v>#REF!</v>
      </c>
      <c r="AA49" s="28" t="e">
        <f aca="false">#REF!</f>
        <v>#REF!</v>
      </c>
      <c r="AB49" s="28" t="e">
        <f aca="false">#REF!</f>
        <v>#REF!</v>
      </c>
      <c r="AC49" s="28" t="e">
        <f aca="false">#REF!</f>
        <v>#REF!</v>
      </c>
      <c r="AD49" s="28" t="e">
        <f aca="false">#REF!</f>
        <v>#REF!</v>
      </c>
    </row>
    <row r="50" customFormat="false" ht="23.45" hidden="true" customHeight="true" outlineLevel="0" collapsed="false">
      <c r="A50" s="22"/>
      <c r="B50" s="23" t="s">
        <v>41</v>
      </c>
      <c r="C50" s="46"/>
      <c r="D50" s="46"/>
      <c r="E50" s="29" t="s">
        <v>31</v>
      </c>
      <c r="F50" s="36" t="s">
        <v>42</v>
      </c>
      <c r="G50" s="31" t="n">
        <v>2069</v>
      </c>
      <c r="H50" s="31"/>
      <c r="I50" s="31"/>
      <c r="J50" s="31" t="n">
        <v>72.3</v>
      </c>
      <c r="K50" s="25" t="s">
        <v>47</v>
      </c>
      <c r="L50" s="32"/>
      <c r="M50" s="25"/>
      <c r="N50" s="28" t="e">
        <f aca="false">#REF!</f>
        <v>#REF!</v>
      </c>
      <c r="O50" s="28" t="e">
        <f aca="false">#REF!</f>
        <v>#REF!</v>
      </c>
      <c r="P50" s="28" t="e">
        <f aca="false">#REF!</f>
        <v>#REF!</v>
      </c>
      <c r="Q50" s="28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8" t="e">
        <f aca="false">#REF!</f>
        <v>#REF!</v>
      </c>
      <c r="U50" s="28" t="e">
        <f aca="false">#REF!</f>
        <v>#REF!</v>
      </c>
      <c r="V50" s="28" t="e">
        <f aca="false">#REF!</f>
        <v>#REF!</v>
      </c>
      <c r="W50" s="28" t="e">
        <f aca="false">#REF!</f>
        <v>#REF!</v>
      </c>
      <c r="X50" s="28" t="e">
        <f aca="false">#REF!</f>
        <v>#REF!</v>
      </c>
      <c r="Y50" s="28" t="e">
        <f aca="false">#REF!</f>
        <v>#REF!</v>
      </c>
      <c r="Z50" s="28" t="e">
        <f aca="false">#REF!</f>
        <v>#REF!</v>
      </c>
      <c r="AA50" s="28" t="e">
        <f aca="false">#REF!</f>
        <v>#REF!</v>
      </c>
      <c r="AB50" s="28" t="e">
        <f aca="false">#REF!</f>
        <v>#REF!</v>
      </c>
      <c r="AC50" s="28" t="e">
        <f aca="false">#REF!</f>
        <v>#REF!</v>
      </c>
      <c r="AD50" s="28" t="e">
        <f aca="false">#REF!</f>
        <v>#REF!</v>
      </c>
    </row>
    <row r="51" customFormat="false" ht="38.45" hidden="true" customHeight="true" outlineLevel="0" collapsed="false">
      <c r="A51" s="22"/>
      <c r="B51" s="41" t="s">
        <v>51</v>
      </c>
      <c r="C51" s="46"/>
      <c r="D51" s="46"/>
      <c r="E51" s="29"/>
      <c r="F51" s="36"/>
      <c r="G51" s="31" t="n">
        <f aca="false">G52</f>
        <v>7199.6</v>
      </c>
      <c r="H51" s="31" t="n">
        <f aca="false">H52</f>
        <v>0</v>
      </c>
      <c r="I51" s="31" t="n">
        <f aca="false">I52</f>
        <v>-165.6</v>
      </c>
      <c r="J51" s="31" t="n">
        <f aca="false">J52</f>
        <v>176.1</v>
      </c>
      <c r="K51" s="25"/>
      <c r="L51" s="32"/>
      <c r="M51" s="25"/>
      <c r="N51" s="28" t="e">
        <f aca="false">#REF!</f>
        <v>#REF!</v>
      </c>
      <c r="O51" s="28" t="e">
        <f aca="false">#REF!</f>
        <v>#REF!</v>
      </c>
      <c r="P51" s="28" t="e">
        <f aca="false">#REF!</f>
        <v>#REF!</v>
      </c>
      <c r="Q51" s="28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8" t="e">
        <f aca="false">#REF!</f>
        <v>#REF!</v>
      </c>
      <c r="U51" s="28" t="e">
        <f aca="false">#REF!</f>
        <v>#REF!</v>
      </c>
      <c r="V51" s="28" t="e">
        <f aca="false">#REF!</f>
        <v>#REF!</v>
      </c>
      <c r="W51" s="28" t="e">
        <f aca="false">#REF!</f>
        <v>#REF!</v>
      </c>
      <c r="X51" s="28" t="e">
        <f aca="false">#REF!</f>
        <v>#REF!</v>
      </c>
      <c r="Y51" s="28" t="e">
        <f aca="false">#REF!</f>
        <v>#REF!</v>
      </c>
      <c r="Z51" s="28" t="e">
        <f aca="false">#REF!</f>
        <v>#REF!</v>
      </c>
      <c r="AA51" s="28" t="e">
        <f aca="false">#REF!</f>
        <v>#REF!</v>
      </c>
      <c r="AB51" s="28" t="e">
        <f aca="false">#REF!</f>
        <v>#REF!</v>
      </c>
      <c r="AC51" s="28" t="e">
        <f aca="false">#REF!</f>
        <v>#REF!</v>
      </c>
      <c r="AD51" s="28" t="e">
        <f aca="false">#REF!</f>
        <v>#REF!</v>
      </c>
    </row>
    <row r="52" customFormat="false" ht="47.25" hidden="true" customHeight="true" outlineLevel="0" collapsed="false">
      <c r="A52" s="22"/>
      <c r="B52" s="23" t="s">
        <v>41</v>
      </c>
      <c r="C52" s="46"/>
      <c r="D52" s="46"/>
      <c r="E52" s="29" t="s">
        <v>31</v>
      </c>
      <c r="F52" s="36" t="s">
        <v>42</v>
      </c>
      <c r="G52" s="31" t="n">
        <v>7199.6</v>
      </c>
      <c r="H52" s="31"/>
      <c r="I52" s="31" t="n">
        <v>-165.6</v>
      </c>
      <c r="J52" s="31" t="n">
        <v>176.1</v>
      </c>
      <c r="K52" s="25" t="s">
        <v>47</v>
      </c>
      <c r="L52" s="32"/>
      <c r="M52" s="25"/>
      <c r="N52" s="28" t="e">
        <f aca="false">#REF!</f>
        <v>#REF!</v>
      </c>
      <c r="O52" s="28" t="e">
        <f aca="false">#REF!</f>
        <v>#REF!</v>
      </c>
      <c r="P52" s="28" t="e">
        <f aca="false">#REF!</f>
        <v>#REF!</v>
      </c>
      <c r="Q52" s="28" t="e">
        <f aca="false">#REF!</f>
        <v>#REF!</v>
      </c>
      <c r="R52" s="28" t="e">
        <f aca="false">#REF!</f>
        <v>#REF!</v>
      </c>
      <c r="S52" s="28" t="e">
        <f aca="false">#REF!</f>
        <v>#REF!</v>
      </c>
      <c r="T52" s="28" t="e">
        <f aca="false">#REF!</f>
        <v>#REF!</v>
      </c>
      <c r="U52" s="28" t="e">
        <f aca="false">#REF!</f>
        <v>#REF!</v>
      </c>
      <c r="V52" s="28" t="e">
        <f aca="false">#REF!</f>
        <v>#REF!</v>
      </c>
      <c r="W52" s="28" t="e">
        <f aca="false">#REF!</f>
        <v>#REF!</v>
      </c>
      <c r="X52" s="28" t="e">
        <f aca="false">#REF!</f>
        <v>#REF!</v>
      </c>
      <c r="Y52" s="28" t="e">
        <f aca="false">#REF!</f>
        <v>#REF!</v>
      </c>
      <c r="Z52" s="28" t="e">
        <f aca="false">#REF!</f>
        <v>#REF!</v>
      </c>
      <c r="AA52" s="28" t="e">
        <f aca="false">#REF!</f>
        <v>#REF!</v>
      </c>
      <c r="AB52" s="28" t="e">
        <f aca="false">#REF!</f>
        <v>#REF!</v>
      </c>
      <c r="AC52" s="28" t="e">
        <f aca="false">#REF!</f>
        <v>#REF!</v>
      </c>
      <c r="AD52" s="28" t="e">
        <f aca="false">#REF!</f>
        <v>#REF!</v>
      </c>
    </row>
    <row r="53" customFormat="false" ht="47.25" hidden="true" customHeight="true" outlineLevel="0" collapsed="false">
      <c r="A53" s="22"/>
      <c r="B53" s="23" t="s">
        <v>62</v>
      </c>
      <c r="C53" s="46"/>
      <c r="D53" s="46"/>
      <c r="E53" s="29" t="s">
        <v>31</v>
      </c>
      <c r="F53" s="36" t="s">
        <v>63</v>
      </c>
      <c r="G53" s="31" t="n">
        <v>1255.53907</v>
      </c>
      <c r="H53" s="31"/>
      <c r="I53" s="31" t="n">
        <v>450</v>
      </c>
      <c r="J53" s="31"/>
      <c r="K53" s="25" t="s">
        <v>47</v>
      </c>
      <c r="L53" s="32"/>
      <c r="M53" s="25"/>
      <c r="N53" s="28" t="e">
        <f aca="false">#REF!</f>
        <v>#REF!</v>
      </c>
      <c r="O53" s="28" t="e">
        <f aca="false">#REF!</f>
        <v>#REF!</v>
      </c>
      <c r="P53" s="28" t="e">
        <f aca="false">#REF!</f>
        <v>#REF!</v>
      </c>
      <c r="Q53" s="28" t="e">
        <f aca="false">#REF!</f>
        <v>#REF!</v>
      </c>
      <c r="R53" s="28" t="e">
        <f aca="false">#REF!</f>
        <v>#REF!</v>
      </c>
      <c r="S53" s="28" t="e">
        <f aca="false">#REF!</f>
        <v>#REF!</v>
      </c>
      <c r="T53" s="28" t="e">
        <f aca="false">#REF!</f>
        <v>#REF!</v>
      </c>
      <c r="U53" s="28" t="e">
        <f aca="false">#REF!</f>
        <v>#REF!</v>
      </c>
      <c r="V53" s="28" t="e">
        <f aca="false">#REF!</f>
        <v>#REF!</v>
      </c>
      <c r="W53" s="28" t="e">
        <f aca="false">#REF!</f>
        <v>#REF!</v>
      </c>
      <c r="X53" s="28" t="e">
        <f aca="false">#REF!</f>
        <v>#REF!</v>
      </c>
      <c r="Y53" s="28" t="e">
        <f aca="false">#REF!</f>
        <v>#REF!</v>
      </c>
      <c r="Z53" s="28" t="e">
        <f aca="false">#REF!</f>
        <v>#REF!</v>
      </c>
      <c r="AA53" s="28" t="e">
        <f aca="false">#REF!</f>
        <v>#REF!</v>
      </c>
      <c r="AB53" s="28" t="e">
        <f aca="false">#REF!</f>
        <v>#REF!</v>
      </c>
      <c r="AC53" s="28" t="e">
        <f aca="false">#REF!</f>
        <v>#REF!</v>
      </c>
      <c r="AD53" s="28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49" t="s">
        <v>30</v>
      </c>
      <c r="C54" s="29"/>
      <c r="D54" s="29"/>
      <c r="E54" s="29"/>
      <c r="F54" s="30"/>
      <c r="G54" s="31"/>
      <c r="H54" s="31"/>
      <c r="I54" s="31"/>
      <c r="J54" s="31"/>
      <c r="K54" s="25" t="s">
        <v>47</v>
      </c>
      <c r="L54" s="32" t="s">
        <v>31</v>
      </c>
      <c r="M54" s="25"/>
      <c r="N54" s="28" t="n">
        <f aca="false">N55</f>
        <v>69589.1</v>
      </c>
      <c r="O54" s="28" t="n">
        <f aca="false">O55</f>
        <v>2489.1165</v>
      </c>
      <c r="P54" s="28" t="n">
        <f aca="false">P55</f>
        <v>72078.2165</v>
      </c>
      <c r="Q54" s="28" t="n">
        <f aca="false">Q55</f>
        <v>5731.056</v>
      </c>
      <c r="R54" s="28" t="n">
        <f aca="false">R55</f>
        <v>77809.2725</v>
      </c>
      <c r="S54" s="28" t="n">
        <f aca="false">S55</f>
        <v>0</v>
      </c>
      <c r="T54" s="28" t="n">
        <f aca="false">T55</f>
        <v>77809.2725</v>
      </c>
      <c r="U54" s="28" t="n">
        <f aca="false">U55</f>
        <v>0</v>
      </c>
      <c r="V54" s="28" t="n">
        <f aca="false">V55</f>
        <v>77809.2725</v>
      </c>
      <c r="W54" s="28" t="n">
        <f aca="false">W55</f>
        <v>169.6</v>
      </c>
      <c r="X54" s="28" t="n">
        <f aca="false">X55</f>
        <v>77978.8725</v>
      </c>
      <c r="Y54" s="28" t="n">
        <f aca="false">Y55</f>
        <v>0</v>
      </c>
      <c r="Z54" s="28" t="n">
        <f aca="false">Z55</f>
        <v>77978.8725</v>
      </c>
      <c r="AA54" s="28" t="n">
        <f aca="false">AA55</f>
        <v>4500</v>
      </c>
      <c r="AB54" s="28" t="n">
        <f aca="false">AB55</f>
        <v>82478.8725</v>
      </c>
      <c r="AC54" s="28" t="n">
        <f aca="false">AC55</f>
        <v>2166.1765</v>
      </c>
      <c r="AD54" s="28" t="n">
        <f aca="false">AD55</f>
        <v>84645.049</v>
      </c>
    </row>
    <row r="55" customFormat="false" ht="19.5" hidden="false" customHeight="true" outlineLevel="0" collapsed="false">
      <c r="A55" s="22" t="n">
        <v>12</v>
      </c>
      <c r="B55" s="23" t="s">
        <v>43</v>
      </c>
      <c r="C55" s="29"/>
      <c r="D55" s="29"/>
      <c r="E55" s="29"/>
      <c r="F55" s="30"/>
      <c r="G55" s="31"/>
      <c r="H55" s="31"/>
      <c r="I55" s="31"/>
      <c r="J55" s="31"/>
      <c r="K55" s="25" t="s">
        <v>47</v>
      </c>
      <c r="L55" s="32" t="s">
        <v>31</v>
      </c>
      <c r="M55" s="25" t="s">
        <v>42</v>
      </c>
      <c r="N55" s="28" t="n">
        <v>69589.1</v>
      </c>
      <c r="O55" s="37" t="n">
        <f aca="false">2489+0.1165</f>
        <v>2489.1165</v>
      </c>
      <c r="P55" s="34" t="n">
        <f aca="false">N55+O55</f>
        <v>72078.2165</v>
      </c>
      <c r="Q55" s="37" t="n">
        <f aca="false">5655.956+15.8+59.3</f>
        <v>5731.056</v>
      </c>
      <c r="R55" s="34" t="n">
        <f aca="false">P55+Q55</f>
        <v>77809.2725</v>
      </c>
      <c r="S55" s="37"/>
      <c r="T55" s="34" t="n">
        <f aca="false">R55+S55</f>
        <v>77809.2725</v>
      </c>
      <c r="U55" s="37"/>
      <c r="V55" s="34" t="n">
        <f aca="false">T55+U55</f>
        <v>77809.2725</v>
      </c>
      <c r="W55" s="37" t="n">
        <v>169.6</v>
      </c>
      <c r="X55" s="34" t="n">
        <f aca="false">V55+W55</f>
        <v>77978.8725</v>
      </c>
      <c r="Y55" s="37"/>
      <c r="Z55" s="34" t="n">
        <f aca="false">X55+Y55</f>
        <v>77978.8725</v>
      </c>
      <c r="AA55" s="37" t="n">
        <v>4500</v>
      </c>
      <c r="AB55" s="35" t="n">
        <f aca="false">Z55+AA55</f>
        <v>82478.8725</v>
      </c>
      <c r="AC55" s="50" t="n">
        <f aca="false">1972.66+310.856-117.3395</f>
        <v>2166.1765</v>
      </c>
      <c r="AD55" s="35" t="n">
        <f aca="false">AB55+AC55</f>
        <v>84645.049</v>
      </c>
    </row>
    <row r="56" customFormat="false" ht="27" hidden="false" customHeight="true" outlineLevel="0" collapsed="false">
      <c r="A56" s="22" t="n">
        <v>13</v>
      </c>
      <c r="B56" s="23" t="s">
        <v>64</v>
      </c>
      <c r="C56" s="29"/>
      <c r="D56" s="29"/>
      <c r="E56" s="29"/>
      <c r="F56" s="30"/>
      <c r="G56" s="31"/>
      <c r="H56" s="31"/>
      <c r="I56" s="31"/>
      <c r="J56" s="31"/>
      <c r="K56" s="25" t="s">
        <v>65</v>
      </c>
      <c r="L56" s="32"/>
      <c r="M56" s="25"/>
      <c r="N56" s="28" t="n">
        <f aca="false">N57</f>
        <v>51.8</v>
      </c>
      <c r="O56" s="28" t="n">
        <f aca="false">O57</f>
        <v>0.04</v>
      </c>
      <c r="P56" s="28" t="n">
        <f aca="false">P57</f>
        <v>51.84</v>
      </c>
      <c r="Q56" s="28" t="n">
        <f aca="false">Q57</f>
        <v>0</v>
      </c>
      <c r="R56" s="28" t="n">
        <f aca="false">R57</f>
        <v>51.84</v>
      </c>
      <c r="S56" s="28" t="n">
        <f aca="false">S57</f>
        <v>0</v>
      </c>
      <c r="T56" s="28" t="n">
        <f aca="false">T57</f>
        <v>51.84</v>
      </c>
      <c r="U56" s="28" t="n">
        <f aca="false">U57</f>
        <v>0</v>
      </c>
      <c r="V56" s="28" t="n">
        <f aca="false">V57</f>
        <v>51.84</v>
      </c>
      <c r="W56" s="28" t="n">
        <f aca="false">W57</f>
        <v>0</v>
      </c>
      <c r="X56" s="28" t="n">
        <f aca="false">X57</f>
        <v>51.84</v>
      </c>
      <c r="Y56" s="28" t="n">
        <f aca="false">Y57</f>
        <v>0</v>
      </c>
      <c r="Z56" s="28" t="n">
        <f aca="false">Z57</f>
        <v>51.84</v>
      </c>
      <c r="AA56" s="28" t="n">
        <f aca="false">AA57</f>
        <v>0</v>
      </c>
      <c r="AB56" s="28" t="n">
        <f aca="false">AB57</f>
        <v>51.84</v>
      </c>
      <c r="AC56" s="28" t="n">
        <f aca="false">AC57</f>
        <v>0</v>
      </c>
      <c r="AD56" s="28" t="n">
        <f aca="false">AD57</f>
        <v>51.84</v>
      </c>
    </row>
    <row r="57" customFormat="false" ht="31.5" hidden="false" customHeight="true" outlineLevel="0" collapsed="false">
      <c r="A57" s="22" t="n">
        <v>14</v>
      </c>
      <c r="B57" s="23" t="s">
        <v>30</v>
      </c>
      <c r="C57" s="29"/>
      <c r="D57" s="29"/>
      <c r="E57" s="29"/>
      <c r="F57" s="30"/>
      <c r="G57" s="31"/>
      <c r="H57" s="31"/>
      <c r="I57" s="31"/>
      <c r="J57" s="31"/>
      <c r="K57" s="25" t="s">
        <v>65</v>
      </c>
      <c r="L57" s="51" t="s">
        <v>31</v>
      </c>
      <c r="M57" s="25"/>
      <c r="N57" s="28" t="n">
        <f aca="false">N58</f>
        <v>51.8</v>
      </c>
      <c r="O57" s="28" t="n">
        <f aca="false">O58</f>
        <v>0.04</v>
      </c>
      <c r="P57" s="28" t="n">
        <f aca="false">P58</f>
        <v>51.84</v>
      </c>
      <c r="Q57" s="28" t="n">
        <f aca="false">Q58</f>
        <v>0</v>
      </c>
      <c r="R57" s="28" t="n">
        <f aca="false">R58</f>
        <v>51.84</v>
      </c>
      <c r="S57" s="28" t="n">
        <f aca="false">S58</f>
        <v>0</v>
      </c>
      <c r="T57" s="28" t="n">
        <f aca="false">T58</f>
        <v>51.84</v>
      </c>
      <c r="U57" s="28" t="n">
        <f aca="false">U58</f>
        <v>0</v>
      </c>
      <c r="V57" s="28" t="n">
        <f aca="false">V58</f>
        <v>51.84</v>
      </c>
      <c r="W57" s="28" t="n">
        <f aca="false">W58</f>
        <v>0</v>
      </c>
      <c r="X57" s="28" t="n">
        <f aca="false">X58</f>
        <v>51.84</v>
      </c>
      <c r="Y57" s="28" t="n">
        <f aca="false">Y58</f>
        <v>0</v>
      </c>
      <c r="Z57" s="28" t="n">
        <f aca="false">Z58</f>
        <v>51.84</v>
      </c>
      <c r="AA57" s="28" t="n">
        <f aca="false">AA58</f>
        <v>0</v>
      </c>
      <c r="AB57" s="28" t="n">
        <f aca="false">AB58</f>
        <v>51.84</v>
      </c>
      <c r="AC57" s="28" t="n">
        <f aca="false">AC58</f>
        <v>0</v>
      </c>
      <c r="AD57" s="28" t="n">
        <f aca="false">AD58</f>
        <v>51.84</v>
      </c>
    </row>
    <row r="58" customFormat="false" ht="45.75" hidden="false" customHeight="true" outlineLevel="0" collapsed="false">
      <c r="A58" s="22" t="n">
        <v>15</v>
      </c>
      <c r="B58" s="23" t="s">
        <v>66</v>
      </c>
      <c r="C58" s="46"/>
      <c r="D58" s="46"/>
      <c r="E58" s="29"/>
      <c r="F58" s="36"/>
      <c r="G58" s="31"/>
      <c r="H58" s="31"/>
      <c r="I58" s="31"/>
      <c r="J58" s="31"/>
      <c r="K58" s="25" t="s">
        <v>65</v>
      </c>
      <c r="L58" s="51" t="s">
        <v>31</v>
      </c>
      <c r="M58" s="25" t="s">
        <v>67</v>
      </c>
      <c r="N58" s="28" t="n">
        <v>51.8</v>
      </c>
      <c r="O58" s="37" t="n">
        <v>0.04</v>
      </c>
      <c r="P58" s="34" t="n">
        <f aca="false">N58+O58</f>
        <v>51.84</v>
      </c>
      <c r="Q58" s="37"/>
      <c r="R58" s="34" t="n">
        <f aca="false">P58+Q58</f>
        <v>51.84</v>
      </c>
      <c r="S58" s="37"/>
      <c r="T58" s="34" t="n">
        <f aca="false">R58+S58</f>
        <v>51.84</v>
      </c>
      <c r="U58" s="37"/>
      <c r="V58" s="34" t="n">
        <f aca="false">T58+U58</f>
        <v>51.84</v>
      </c>
      <c r="W58" s="37"/>
      <c r="X58" s="34" t="n">
        <f aca="false">V58+W58</f>
        <v>51.84</v>
      </c>
      <c r="Y58" s="37"/>
      <c r="Z58" s="34" t="n">
        <f aca="false">X58+Y58</f>
        <v>51.84</v>
      </c>
      <c r="AA58" s="37"/>
      <c r="AB58" s="35" t="n">
        <f aca="false">Z58+AA58</f>
        <v>51.84</v>
      </c>
      <c r="AC58" s="37"/>
      <c r="AD58" s="35" t="n">
        <f aca="false">AB58+AC58</f>
        <v>51.84</v>
      </c>
    </row>
    <row r="59" customFormat="false" ht="32.45" hidden="false" customHeight="true" outlineLevel="0" collapsed="false">
      <c r="A59" s="22" t="n">
        <v>16</v>
      </c>
      <c r="B59" s="23" t="s">
        <v>68</v>
      </c>
      <c r="C59" s="46" t="e">
        <f aca="false">C61</f>
        <v>#REF!</v>
      </c>
      <c r="D59" s="46" t="e">
        <f aca="false">D61</f>
        <v>#REF!</v>
      </c>
      <c r="E59" s="29"/>
      <c r="F59" s="36"/>
      <c r="G59" s="31" t="e">
        <f aca="false">G61</f>
        <v>#REF!</v>
      </c>
      <c r="H59" s="31" t="e">
        <f aca="false">H61</f>
        <v>#REF!</v>
      </c>
      <c r="I59" s="31" t="e">
        <f aca="false">I61</f>
        <v>#REF!</v>
      </c>
      <c r="J59" s="31" t="e">
        <f aca="false">J61</f>
        <v>#REF!</v>
      </c>
      <c r="K59" s="25" t="s">
        <v>69</v>
      </c>
      <c r="L59" s="32"/>
      <c r="M59" s="25"/>
      <c r="N59" s="28" t="n">
        <f aca="false">N60</f>
        <v>6945</v>
      </c>
      <c r="O59" s="28" t="n">
        <f aca="false">O60</f>
        <v>0</v>
      </c>
      <c r="P59" s="28" t="n">
        <f aca="false">P60</f>
        <v>6945</v>
      </c>
      <c r="Q59" s="28" t="n">
        <f aca="false">Q60</f>
        <v>137.3</v>
      </c>
      <c r="R59" s="28" t="n">
        <f aca="false">R60</f>
        <v>7082.3</v>
      </c>
      <c r="S59" s="28" t="n">
        <f aca="false">S60</f>
        <v>0</v>
      </c>
      <c r="T59" s="28" t="n">
        <f aca="false">T60</f>
        <v>7082.3</v>
      </c>
      <c r="U59" s="28" t="n">
        <f aca="false">U60</f>
        <v>0</v>
      </c>
      <c r="V59" s="28" t="n">
        <f aca="false">V60</f>
        <v>7082.3</v>
      </c>
      <c r="W59" s="28" t="n">
        <f aca="false">W60</f>
        <v>0</v>
      </c>
      <c r="X59" s="28" t="n">
        <f aca="false">X60</f>
        <v>7082.3</v>
      </c>
      <c r="Y59" s="28" t="n">
        <f aca="false">Y60</f>
        <v>0</v>
      </c>
      <c r="Z59" s="28" t="n">
        <f aca="false">Z60</f>
        <v>7082.3</v>
      </c>
      <c r="AA59" s="28" t="n">
        <f aca="false">AA60</f>
        <v>0</v>
      </c>
      <c r="AB59" s="28" t="n">
        <f aca="false">AB60</f>
        <v>7082.3</v>
      </c>
      <c r="AC59" s="28" t="n">
        <f aca="false">AC60</f>
        <v>0</v>
      </c>
      <c r="AD59" s="28" t="n">
        <f aca="false">AD60</f>
        <v>7082.3</v>
      </c>
    </row>
    <row r="60" customFormat="false" ht="32.45" hidden="false" customHeight="true" outlineLevel="0" collapsed="false">
      <c r="A60" s="22" t="n">
        <v>17</v>
      </c>
      <c r="B60" s="23" t="s">
        <v>30</v>
      </c>
      <c r="C60" s="46"/>
      <c r="D60" s="46"/>
      <c r="E60" s="29"/>
      <c r="F60" s="36"/>
      <c r="G60" s="31"/>
      <c r="H60" s="31"/>
      <c r="I60" s="31"/>
      <c r="J60" s="31"/>
      <c r="K60" s="25" t="s">
        <v>69</v>
      </c>
      <c r="L60" s="32" t="s">
        <v>31</v>
      </c>
      <c r="M60" s="25"/>
      <c r="N60" s="28" t="n">
        <f aca="false">N61</f>
        <v>6945</v>
      </c>
      <c r="O60" s="28" t="n">
        <f aca="false">O61</f>
        <v>0</v>
      </c>
      <c r="P60" s="28" t="n">
        <f aca="false">P61</f>
        <v>6945</v>
      </c>
      <c r="Q60" s="28" t="n">
        <f aca="false">Q61</f>
        <v>137.3</v>
      </c>
      <c r="R60" s="28" t="n">
        <f aca="false">R61</f>
        <v>7082.3</v>
      </c>
      <c r="S60" s="28" t="n">
        <f aca="false">S61</f>
        <v>0</v>
      </c>
      <c r="T60" s="28" t="n">
        <f aca="false">T61</f>
        <v>7082.3</v>
      </c>
      <c r="U60" s="28" t="n">
        <f aca="false">U61</f>
        <v>0</v>
      </c>
      <c r="V60" s="28" t="n">
        <f aca="false">V61</f>
        <v>7082.3</v>
      </c>
      <c r="W60" s="28" t="n">
        <f aca="false">W61</f>
        <v>0</v>
      </c>
      <c r="X60" s="28" t="n">
        <f aca="false">X61</f>
        <v>7082.3</v>
      </c>
      <c r="Y60" s="28" t="n">
        <f aca="false">Y61</f>
        <v>0</v>
      </c>
      <c r="Z60" s="28" t="n">
        <f aca="false">Z61</f>
        <v>7082.3</v>
      </c>
      <c r="AA60" s="28" t="n">
        <f aca="false">AA61</f>
        <v>0</v>
      </c>
      <c r="AB60" s="28" t="n">
        <f aca="false">AB61</f>
        <v>7082.3</v>
      </c>
      <c r="AC60" s="28" t="n">
        <f aca="false">AC61</f>
        <v>0</v>
      </c>
      <c r="AD60" s="28" t="n">
        <f aca="false">AD61</f>
        <v>7082.3</v>
      </c>
    </row>
    <row r="61" customFormat="false" ht="15.75" hidden="false" customHeight="false" outlineLevel="0" collapsed="false">
      <c r="A61" s="22" t="n">
        <v>18</v>
      </c>
      <c r="B61" s="23" t="s">
        <v>43</v>
      </c>
      <c r="C61" s="29" t="e">
        <f aca="false">#REF!</f>
        <v>#REF!</v>
      </c>
      <c r="D61" s="29" t="e">
        <f aca="false">#REF!</f>
        <v>#REF!</v>
      </c>
      <c r="E61" s="29"/>
      <c r="F61" s="36"/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25" t="s">
        <v>69</v>
      </c>
      <c r="L61" s="32" t="s">
        <v>31</v>
      </c>
      <c r="M61" s="25" t="s">
        <v>42</v>
      </c>
      <c r="N61" s="28" t="n">
        <v>6945</v>
      </c>
      <c r="O61" s="37"/>
      <c r="P61" s="34" t="n">
        <f aca="false">N61+O61</f>
        <v>6945</v>
      </c>
      <c r="Q61" s="37" t="n">
        <v>137.3</v>
      </c>
      <c r="R61" s="34" t="n">
        <f aca="false">P61+Q61</f>
        <v>7082.3</v>
      </c>
      <c r="S61" s="37"/>
      <c r="T61" s="34" t="n">
        <f aca="false">R61+S61</f>
        <v>7082.3</v>
      </c>
      <c r="U61" s="37"/>
      <c r="V61" s="34" t="n">
        <f aca="false">T61+U61</f>
        <v>7082.3</v>
      </c>
      <c r="W61" s="37"/>
      <c r="X61" s="34" t="n">
        <f aca="false">V61+W61</f>
        <v>7082.3</v>
      </c>
      <c r="Y61" s="37"/>
      <c r="Z61" s="34" t="n">
        <f aca="false">X61+Y61</f>
        <v>7082.3</v>
      </c>
      <c r="AA61" s="37"/>
      <c r="AB61" s="35" t="n">
        <f aca="false">Z61+AA61</f>
        <v>7082.3</v>
      </c>
      <c r="AC61" s="37"/>
      <c r="AD61" s="35" t="n">
        <f aca="false">AB61+AC61</f>
        <v>7082.3</v>
      </c>
    </row>
    <row r="62" customFormat="false" ht="38.45" hidden="true" customHeight="true" outlineLevel="0" collapsed="false">
      <c r="A62" s="22"/>
      <c r="B62" s="41" t="s">
        <v>70</v>
      </c>
      <c r="C62" s="40" t="n">
        <f aca="false">C64+C65+C66</f>
        <v>1754</v>
      </c>
      <c r="D62" s="40" t="n">
        <f aca="false">D64+D65+D66</f>
        <v>3113</v>
      </c>
      <c r="E62" s="40"/>
      <c r="F62" s="40"/>
      <c r="G62" s="31" t="n">
        <f aca="false">G63+G64+G65+G66</f>
        <v>4008.239</v>
      </c>
      <c r="H62" s="31" t="n">
        <f aca="false">H63+H64+H65+H66</f>
        <v>0</v>
      </c>
      <c r="I62" s="31" t="n">
        <f aca="false">I63+I64+I65+I66</f>
        <v>0</v>
      </c>
      <c r="J62" s="31" t="n">
        <f aca="false">J63+J64+J65+J66</f>
        <v>23.4</v>
      </c>
      <c r="K62" s="25" t="s">
        <v>71</v>
      </c>
      <c r="L62" s="32"/>
      <c r="M62" s="25"/>
      <c r="N62" s="28" t="e">
        <f aca="false">#REF!</f>
        <v>#REF!</v>
      </c>
      <c r="O62" s="37"/>
      <c r="P62" s="52"/>
      <c r="Q62" s="37"/>
      <c r="R62" s="52"/>
      <c r="S62" s="37"/>
      <c r="T62" s="52"/>
      <c r="U62" s="37"/>
      <c r="V62" s="52"/>
      <c r="W62" s="37"/>
      <c r="X62" s="52"/>
      <c r="Y62" s="37"/>
      <c r="Z62" s="52"/>
      <c r="AA62" s="37"/>
      <c r="AB62" s="53"/>
      <c r="AC62" s="37"/>
      <c r="AD62" s="53"/>
    </row>
    <row r="63" customFormat="false" ht="23.45" hidden="true" customHeight="true" outlineLevel="0" collapsed="false">
      <c r="A63" s="22"/>
      <c r="B63" s="23" t="s">
        <v>41</v>
      </c>
      <c r="C63" s="40"/>
      <c r="D63" s="40"/>
      <c r="E63" s="29" t="s">
        <v>31</v>
      </c>
      <c r="F63" s="36" t="s">
        <v>42</v>
      </c>
      <c r="G63" s="31" t="n">
        <v>185.5</v>
      </c>
      <c r="H63" s="31"/>
      <c r="I63" s="31"/>
      <c r="J63" s="31" t="n">
        <v>6.2</v>
      </c>
      <c r="K63" s="25" t="s">
        <v>71</v>
      </c>
      <c r="L63" s="32"/>
      <c r="M63" s="25"/>
      <c r="N63" s="28" t="e">
        <f aca="false">#REF!</f>
        <v>#REF!</v>
      </c>
      <c r="O63" s="37"/>
      <c r="P63" s="52"/>
      <c r="Q63" s="37"/>
      <c r="R63" s="52"/>
      <c r="S63" s="37"/>
      <c r="T63" s="52"/>
      <c r="U63" s="37"/>
      <c r="V63" s="52"/>
      <c r="W63" s="37"/>
      <c r="X63" s="52"/>
      <c r="Y63" s="37"/>
      <c r="Z63" s="52"/>
      <c r="AA63" s="37"/>
      <c r="AB63" s="53"/>
      <c r="AC63" s="37"/>
      <c r="AD63" s="53"/>
    </row>
    <row r="64" customFormat="false" ht="42.6" hidden="true" customHeight="true" outlineLevel="0" collapsed="false">
      <c r="A64" s="22"/>
      <c r="B64" s="41" t="s">
        <v>72</v>
      </c>
      <c r="C64" s="38" t="n">
        <v>1754</v>
      </c>
      <c r="D64" s="38" t="n">
        <v>3113</v>
      </c>
      <c r="E64" s="29" t="s">
        <v>31</v>
      </c>
      <c r="F64" s="38" t="s">
        <v>73</v>
      </c>
      <c r="G64" s="31" t="n">
        <v>460.5</v>
      </c>
      <c r="H64" s="31"/>
      <c r="I64" s="31"/>
      <c r="J64" s="31" t="n">
        <v>17.2</v>
      </c>
      <c r="K64" s="25" t="s">
        <v>71</v>
      </c>
      <c r="L64" s="32"/>
      <c r="M64" s="25"/>
      <c r="N64" s="28" t="e">
        <f aca="false">#REF!</f>
        <v>#REF!</v>
      </c>
      <c r="O64" s="37"/>
      <c r="P64" s="52"/>
      <c r="Q64" s="37"/>
      <c r="R64" s="52"/>
      <c r="S64" s="37"/>
      <c r="T64" s="52"/>
      <c r="U64" s="37"/>
      <c r="V64" s="52"/>
      <c r="W64" s="37"/>
      <c r="X64" s="52"/>
      <c r="Y64" s="37"/>
      <c r="Z64" s="52"/>
      <c r="AA64" s="37"/>
      <c r="AB64" s="53"/>
      <c r="AC64" s="37"/>
      <c r="AD64" s="53"/>
    </row>
    <row r="65" customFormat="false" ht="47.45" hidden="true" customHeight="true" outlineLevel="0" collapsed="false">
      <c r="A65" s="22"/>
      <c r="B65" s="41" t="s">
        <v>74</v>
      </c>
      <c r="C65" s="38"/>
      <c r="D65" s="38"/>
      <c r="E65" s="38" t="s">
        <v>75</v>
      </c>
      <c r="F65" s="38" t="s">
        <v>76</v>
      </c>
      <c r="G65" s="31" t="n">
        <v>2181.43894</v>
      </c>
      <c r="H65" s="31"/>
      <c r="I65" s="31"/>
      <c r="J65" s="31"/>
      <c r="K65" s="25" t="s">
        <v>71</v>
      </c>
      <c r="L65" s="32"/>
      <c r="M65" s="25"/>
      <c r="N65" s="28" t="e">
        <f aca="false">#REF!</f>
        <v>#REF!</v>
      </c>
      <c r="O65" s="37"/>
      <c r="P65" s="52"/>
      <c r="Q65" s="37"/>
      <c r="R65" s="52"/>
      <c r="S65" s="37"/>
      <c r="T65" s="52"/>
      <c r="U65" s="37"/>
      <c r="V65" s="52"/>
      <c r="W65" s="37"/>
      <c r="X65" s="52"/>
      <c r="Y65" s="37"/>
      <c r="Z65" s="52"/>
      <c r="AA65" s="37"/>
      <c r="AB65" s="53"/>
      <c r="AC65" s="37"/>
      <c r="AD65" s="53"/>
    </row>
    <row r="66" customFormat="false" ht="15.75" hidden="true" customHeight="true" outlineLevel="0" collapsed="false">
      <c r="A66" s="22" t="n">
        <v>19</v>
      </c>
      <c r="B66" s="23" t="s">
        <v>77</v>
      </c>
      <c r="C66" s="38"/>
      <c r="D66" s="38"/>
      <c r="E66" s="38" t="s">
        <v>75</v>
      </c>
      <c r="F66" s="38" t="s">
        <v>78</v>
      </c>
      <c r="G66" s="31" t="n">
        <v>1180.80006</v>
      </c>
      <c r="H66" s="31"/>
      <c r="I66" s="31"/>
      <c r="J66" s="31"/>
      <c r="K66" s="25" t="s">
        <v>71</v>
      </c>
      <c r="L66" s="32"/>
      <c r="M66" s="25"/>
      <c r="N66" s="28" t="n">
        <f aca="false">N67</f>
        <v>0</v>
      </c>
      <c r="O66" s="37"/>
      <c r="P66" s="52"/>
      <c r="Q66" s="37"/>
      <c r="R66" s="52"/>
      <c r="S66" s="37"/>
      <c r="T66" s="52"/>
      <c r="U66" s="37"/>
      <c r="V66" s="52"/>
      <c r="W66" s="37"/>
      <c r="X66" s="52"/>
      <c r="Y66" s="37"/>
      <c r="Z66" s="52"/>
      <c r="AA66" s="37"/>
      <c r="AB66" s="53"/>
      <c r="AC66" s="37"/>
      <c r="AD66" s="53"/>
    </row>
    <row r="67" customFormat="false" ht="31.5" hidden="true" customHeight="true" outlineLevel="0" collapsed="false">
      <c r="A67" s="22" t="n">
        <v>20</v>
      </c>
      <c r="B67" s="23" t="s">
        <v>30</v>
      </c>
      <c r="C67" s="46"/>
      <c r="D67" s="46"/>
      <c r="E67" s="29"/>
      <c r="F67" s="36"/>
      <c r="G67" s="31"/>
      <c r="H67" s="31"/>
      <c r="I67" s="31"/>
      <c r="J67" s="31"/>
      <c r="K67" s="25" t="s">
        <v>71</v>
      </c>
      <c r="L67" s="32" t="s">
        <v>79</v>
      </c>
      <c r="M67" s="25"/>
      <c r="N67" s="28" t="n">
        <f aca="false">N68+N69+N71</f>
        <v>0</v>
      </c>
      <c r="O67" s="37"/>
      <c r="P67" s="52"/>
      <c r="Q67" s="37"/>
      <c r="R67" s="52"/>
      <c r="S67" s="37"/>
      <c r="T67" s="52"/>
      <c r="U67" s="37"/>
      <c r="V67" s="52"/>
      <c r="W67" s="37"/>
      <c r="X67" s="52"/>
      <c r="Y67" s="37"/>
      <c r="Z67" s="52"/>
      <c r="AA67" s="37"/>
      <c r="AB67" s="53"/>
      <c r="AC67" s="37"/>
      <c r="AD67" s="53"/>
    </row>
    <row r="68" customFormat="false" ht="15.75" hidden="true" customHeight="true" outlineLevel="0" collapsed="false">
      <c r="A68" s="22" t="n">
        <v>21</v>
      </c>
      <c r="B68" s="23" t="s">
        <v>43</v>
      </c>
      <c r="C68" s="38"/>
      <c r="D68" s="38"/>
      <c r="E68" s="38"/>
      <c r="F68" s="38"/>
      <c r="G68" s="31"/>
      <c r="H68" s="31"/>
      <c r="I68" s="31"/>
      <c r="J68" s="31"/>
      <c r="K68" s="25" t="s">
        <v>71</v>
      </c>
      <c r="L68" s="32" t="s">
        <v>79</v>
      </c>
      <c r="M68" s="25" t="s">
        <v>42</v>
      </c>
      <c r="N68" s="28"/>
      <c r="O68" s="37"/>
      <c r="P68" s="52"/>
      <c r="Q68" s="37"/>
      <c r="R68" s="52"/>
      <c r="S68" s="37"/>
      <c r="T68" s="52"/>
      <c r="U68" s="37"/>
      <c r="V68" s="52"/>
      <c r="W68" s="37"/>
      <c r="X68" s="52"/>
      <c r="Y68" s="37"/>
      <c r="Z68" s="52"/>
      <c r="AA68" s="37"/>
      <c r="AB68" s="53"/>
      <c r="AC68" s="37"/>
      <c r="AD68" s="53"/>
    </row>
    <row r="69" customFormat="false" ht="31.5" hidden="true" customHeight="true" outlineLevel="0" collapsed="false">
      <c r="A69" s="22" t="n">
        <v>22</v>
      </c>
      <c r="B69" s="41" t="s">
        <v>80</v>
      </c>
      <c r="C69" s="38"/>
      <c r="D69" s="38"/>
      <c r="E69" s="38"/>
      <c r="F69" s="38"/>
      <c r="G69" s="31"/>
      <c r="H69" s="31"/>
      <c r="I69" s="31"/>
      <c r="J69" s="31"/>
      <c r="K69" s="25" t="s">
        <v>71</v>
      </c>
      <c r="L69" s="32" t="s">
        <v>79</v>
      </c>
      <c r="M69" s="25" t="s">
        <v>73</v>
      </c>
      <c r="N69" s="28"/>
      <c r="O69" s="37"/>
      <c r="P69" s="52"/>
      <c r="Q69" s="37"/>
      <c r="R69" s="52"/>
      <c r="S69" s="37"/>
      <c r="T69" s="52"/>
      <c r="U69" s="37"/>
      <c r="V69" s="52"/>
      <c r="W69" s="37"/>
      <c r="X69" s="52"/>
      <c r="Y69" s="37"/>
      <c r="Z69" s="52"/>
      <c r="AA69" s="37"/>
      <c r="AB69" s="53"/>
      <c r="AC69" s="37"/>
      <c r="AD69" s="53"/>
    </row>
    <row r="70" customFormat="false" ht="15.75" hidden="true" customHeight="true" outlineLevel="0" collapsed="false">
      <c r="A70" s="22" t="n">
        <v>23</v>
      </c>
      <c r="B70" s="54" t="s">
        <v>81</v>
      </c>
      <c r="C70" s="38"/>
      <c r="D70" s="38"/>
      <c r="E70" s="38"/>
      <c r="F70" s="38"/>
      <c r="G70" s="31"/>
      <c r="H70" s="31"/>
      <c r="I70" s="31"/>
      <c r="J70" s="31"/>
      <c r="K70" s="25" t="s">
        <v>71</v>
      </c>
      <c r="L70" s="32" t="s">
        <v>82</v>
      </c>
      <c r="M70" s="25"/>
      <c r="N70" s="28" t="n">
        <f aca="false">N71</f>
        <v>0</v>
      </c>
      <c r="O70" s="37"/>
      <c r="P70" s="52"/>
      <c r="Q70" s="37"/>
      <c r="R70" s="52"/>
      <c r="S70" s="37"/>
      <c r="T70" s="52"/>
      <c r="U70" s="37"/>
      <c r="V70" s="52"/>
      <c r="W70" s="37"/>
      <c r="X70" s="52"/>
      <c r="Y70" s="37"/>
      <c r="Z70" s="52"/>
      <c r="AA70" s="37"/>
      <c r="AB70" s="53"/>
      <c r="AC70" s="37"/>
      <c r="AD70" s="53"/>
    </row>
    <row r="71" customFormat="false" ht="31.5" hidden="true" customHeight="true" outlineLevel="0" collapsed="false">
      <c r="A71" s="22" t="n">
        <v>24</v>
      </c>
      <c r="B71" s="41" t="s">
        <v>83</v>
      </c>
      <c r="C71" s="38"/>
      <c r="D71" s="38"/>
      <c r="E71" s="38"/>
      <c r="F71" s="38"/>
      <c r="G71" s="31"/>
      <c r="H71" s="31"/>
      <c r="I71" s="31"/>
      <c r="J71" s="31"/>
      <c r="K71" s="25" t="s">
        <v>71</v>
      </c>
      <c r="L71" s="32" t="s">
        <v>82</v>
      </c>
      <c r="M71" s="25" t="s">
        <v>76</v>
      </c>
      <c r="N71" s="28"/>
      <c r="O71" s="37"/>
      <c r="P71" s="52"/>
      <c r="Q71" s="37"/>
      <c r="R71" s="52"/>
      <c r="S71" s="37"/>
      <c r="T71" s="52"/>
      <c r="U71" s="37"/>
      <c r="V71" s="52"/>
      <c r="W71" s="37"/>
      <c r="X71" s="52"/>
      <c r="Y71" s="37"/>
      <c r="Z71" s="52"/>
      <c r="AA71" s="37"/>
      <c r="AB71" s="53"/>
      <c r="AC71" s="37"/>
      <c r="AD71" s="53"/>
    </row>
    <row r="72" customFormat="false" ht="31.5" hidden="false" customHeight="false" outlineLevel="0" collapsed="false">
      <c r="A72" s="22" t="n">
        <v>19</v>
      </c>
      <c r="B72" s="41" t="s">
        <v>84</v>
      </c>
      <c r="C72" s="38"/>
      <c r="D72" s="38"/>
      <c r="E72" s="38"/>
      <c r="F72" s="38"/>
      <c r="G72" s="31"/>
      <c r="H72" s="31"/>
      <c r="I72" s="31"/>
      <c r="J72" s="31"/>
      <c r="K72" s="25" t="s">
        <v>85</v>
      </c>
      <c r="L72" s="32"/>
      <c r="M72" s="25"/>
      <c r="N72" s="28" t="n">
        <f aca="false">N73</f>
        <v>3750</v>
      </c>
      <c r="O72" s="28" t="n">
        <f aca="false">O73</f>
        <v>0</v>
      </c>
      <c r="P72" s="28" t="n">
        <f aca="false">P73</f>
        <v>3750</v>
      </c>
      <c r="Q72" s="28" t="n">
        <f aca="false">Q73</f>
        <v>0</v>
      </c>
      <c r="R72" s="28" t="n">
        <f aca="false">R73</f>
        <v>3750</v>
      </c>
      <c r="S72" s="28" t="n">
        <f aca="false">S73</f>
        <v>0</v>
      </c>
      <c r="T72" s="28" t="n">
        <f aca="false">T73</f>
        <v>3750</v>
      </c>
      <c r="U72" s="28" t="n">
        <f aca="false">U73</f>
        <v>0</v>
      </c>
      <c r="V72" s="28" t="n">
        <f aca="false">V73</f>
        <v>3750</v>
      </c>
      <c r="W72" s="28" t="n">
        <f aca="false">W73</f>
        <v>0</v>
      </c>
      <c r="X72" s="28" t="n">
        <f aca="false">X73</f>
        <v>3750</v>
      </c>
      <c r="Y72" s="28" t="n">
        <f aca="false">Y73</f>
        <v>0</v>
      </c>
      <c r="Z72" s="28" t="n">
        <f aca="false">Z73</f>
        <v>3750</v>
      </c>
      <c r="AA72" s="28" t="n">
        <f aca="false">AA73</f>
        <v>0</v>
      </c>
      <c r="AB72" s="28" t="n">
        <f aca="false">AB73</f>
        <v>3750</v>
      </c>
      <c r="AC72" s="28" t="n">
        <f aca="false">AC73</f>
        <v>0</v>
      </c>
      <c r="AD72" s="28" t="n">
        <f aca="false">AD73</f>
        <v>3750</v>
      </c>
    </row>
    <row r="73" customFormat="false" ht="15.75" hidden="false" customHeight="false" outlineLevel="0" collapsed="false">
      <c r="A73" s="22" t="n">
        <v>20</v>
      </c>
      <c r="B73" s="41" t="s">
        <v>86</v>
      </c>
      <c r="C73" s="38"/>
      <c r="D73" s="38"/>
      <c r="E73" s="38"/>
      <c r="F73" s="38"/>
      <c r="G73" s="31"/>
      <c r="H73" s="31"/>
      <c r="I73" s="31"/>
      <c r="J73" s="31"/>
      <c r="K73" s="25" t="s">
        <v>85</v>
      </c>
      <c r="L73" s="32" t="s">
        <v>87</v>
      </c>
      <c r="M73" s="25"/>
      <c r="N73" s="28" t="n">
        <f aca="false">N74</f>
        <v>3750</v>
      </c>
      <c r="O73" s="28" t="n">
        <f aca="false">O74</f>
        <v>0</v>
      </c>
      <c r="P73" s="28" t="n">
        <f aca="false">P74</f>
        <v>3750</v>
      </c>
      <c r="Q73" s="28" t="n">
        <f aca="false">Q74</f>
        <v>0</v>
      </c>
      <c r="R73" s="28" t="n">
        <f aca="false">R74</f>
        <v>3750</v>
      </c>
      <c r="S73" s="28" t="n">
        <f aca="false">S74</f>
        <v>0</v>
      </c>
      <c r="T73" s="28" t="n">
        <f aca="false">T74</f>
        <v>3750</v>
      </c>
      <c r="U73" s="28" t="n">
        <f aca="false">U74</f>
        <v>0</v>
      </c>
      <c r="V73" s="28" t="n">
        <f aca="false">V74</f>
        <v>3750</v>
      </c>
      <c r="W73" s="28" t="n">
        <f aca="false">W74</f>
        <v>0</v>
      </c>
      <c r="X73" s="28" t="n">
        <f aca="false">X74</f>
        <v>3750</v>
      </c>
      <c r="Y73" s="28" t="n">
        <f aca="false">Y74</f>
        <v>0</v>
      </c>
      <c r="Z73" s="28" t="n">
        <f aca="false">Z74</f>
        <v>3750</v>
      </c>
      <c r="AA73" s="28" t="n">
        <f aca="false">AA74</f>
        <v>0</v>
      </c>
      <c r="AB73" s="28" t="n">
        <f aca="false">AB74</f>
        <v>3750</v>
      </c>
      <c r="AC73" s="28" t="n">
        <f aca="false">AC74</f>
        <v>0</v>
      </c>
      <c r="AD73" s="28" t="n">
        <f aca="false">AD74</f>
        <v>3750</v>
      </c>
    </row>
    <row r="74" customFormat="false" ht="15.75" hidden="false" customHeight="false" outlineLevel="0" collapsed="false">
      <c r="A74" s="22" t="n">
        <v>21</v>
      </c>
      <c r="B74" s="41" t="s">
        <v>88</v>
      </c>
      <c r="C74" s="38"/>
      <c r="D74" s="38"/>
      <c r="E74" s="38"/>
      <c r="F74" s="38"/>
      <c r="G74" s="31"/>
      <c r="H74" s="31"/>
      <c r="I74" s="31"/>
      <c r="J74" s="31"/>
      <c r="K74" s="25" t="s">
        <v>85</v>
      </c>
      <c r="L74" s="32" t="s">
        <v>87</v>
      </c>
      <c r="M74" s="25" t="s">
        <v>89</v>
      </c>
      <c r="N74" s="28" t="n">
        <v>3750</v>
      </c>
      <c r="O74" s="37"/>
      <c r="P74" s="34" t="n">
        <f aca="false">N74+O74</f>
        <v>3750</v>
      </c>
      <c r="Q74" s="37"/>
      <c r="R74" s="34" t="n">
        <f aca="false">P74+Q74</f>
        <v>3750</v>
      </c>
      <c r="S74" s="37"/>
      <c r="T74" s="34" t="n">
        <f aca="false">R74+S74</f>
        <v>3750</v>
      </c>
      <c r="U74" s="37"/>
      <c r="V74" s="34" t="n">
        <f aca="false">T74+U74</f>
        <v>3750</v>
      </c>
      <c r="W74" s="37"/>
      <c r="X74" s="34" t="n">
        <f aca="false">V74+W74</f>
        <v>3750</v>
      </c>
      <c r="Y74" s="37"/>
      <c r="Z74" s="34" t="n">
        <f aca="false">X74+Y74</f>
        <v>3750</v>
      </c>
      <c r="AA74" s="37"/>
      <c r="AB74" s="35" t="n">
        <f aca="false">Z74+AA74</f>
        <v>3750</v>
      </c>
      <c r="AC74" s="37"/>
      <c r="AD74" s="35" t="n">
        <f aca="false">AB74+AC74</f>
        <v>3750</v>
      </c>
    </row>
    <row r="75" customFormat="false" ht="27" hidden="false" customHeight="true" outlineLevel="0" collapsed="false">
      <c r="A75" s="22" t="n">
        <v>22</v>
      </c>
      <c r="B75" s="41" t="s">
        <v>90</v>
      </c>
      <c r="C75" s="40" t="e">
        <f aca="false">#REF!</f>
        <v>#REF!</v>
      </c>
      <c r="D75" s="40" t="e">
        <f aca="false">#REF!</f>
        <v>#REF!</v>
      </c>
      <c r="E75" s="40"/>
      <c r="F75" s="40"/>
      <c r="G75" s="31" t="e">
        <f aca="false">#REF!</f>
        <v>#REF!</v>
      </c>
      <c r="H75" s="31"/>
      <c r="I75" s="31"/>
      <c r="J75" s="31"/>
      <c r="K75" s="25" t="s">
        <v>91</v>
      </c>
      <c r="L75" s="32"/>
      <c r="M75" s="25"/>
      <c r="N75" s="28" t="n">
        <f aca="false">N76</f>
        <v>1000</v>
      </c>
      <c r="O75" s="28" t="n">
        <f aca="false">O76</f>
        <v>0</v>
      </c>
      <c r="P75" s="28" t="n">
        <f aca="false">P76</f>
        <v>1000</v>
      </c>
      <c r="Q75" s="28" t="n">
        <f aca="false">Q76</f>
        <v>0</v>
      </c>
      <c r="R75" s="28" t="n">
        <f aca="false">R76</f>
        <v>1000</v>
      </c>
      <c r="S75" s="28" t="n">
        <f aca="false">S76</f>
        <v>0</v>
      </c>
      <c r="T75" s="28" t="n">
        <f aca="false">T76</f>
        <v>1000</v>
      </c>
      <c r="U75" s="28" t="n">
        <f aca="false">U76</f>
        <v>0</v>
      </c>
      <c r="V75" s="28" t="n">
        <f aca="false">V76</f>
        <v>1000</v>
      </c>
      <c r="W75" s="28" t="n">
        <f aca="false">W76</f>
        <v>0</v>
      </c>
      <c r="X75" s="28" t="n">
        <f aca="false">X76</f>
        <v>1000</v>
      </c>
      <c r="Y75" s="28" t="n">
        <f aca="false">Y76</f>
        <v>0</v>
      </c>
      <c r="Z75" s="28" t="n">
        <f aca="false">Z76</f>
        <v>1000</v>
      </c>
      <c r="AA75" s="28" t="n">
        <f aca="false">AA76</f>
        <v>0</v>
      </c>
      <c r="AB75" s="28" t="n">
        <f aca="false">AB76</f>
        <v>1000</v>
      </c>
      <c r="AC75" s="28" t="n">
        <f aca="false">AC76</f>
        <v>0</v>
      </c>
      <c r="AD75" s="28" t="n">
        <f aca="false">AD76</f>
        <v>1000</v>
      </c>
    </row>
    <row r="76" customFormat="false" ht="24" hidden="false" customHeight="true" outlineLevel="0" collapsed="false">
      <c r="A76" s="22" t="n">
        <v>23</v>
      </c>
      <c r="B76" s="41" t="s">
        <v>90</v>
      </c>
      <c r="C76" s="38"/>
      <c r="D76" s="38"/>
      <c r="E76" s="38"/>
      <c r="F76" s="38"/>
      <c r="G76" s="38"/>
      <c r="H76" s="38"/>
      <c r="I76" s="38"/>
      <c r="J76" s="38"/>
      <c r="K76" s="25" t="s">
        <v>91</v>
      </c>
      <c r="L76" s="55" t="s">
        <v>92</v>
      </c>
      <c r="M76" s="25"/>
      <c r="N76" s="28" t="n">
        <f aca="false">N77</f>
        <v>1000</v>
      </c>
      <c r="O76" s="28" t="n">
        <f aca="false">O77</f>
        <v>0</v>
      </c>
      <c r="P76" s="28" t="n">
        <f aca="false">P77</f>
        <v>1000</v>
      </c>
      <c r="Q76" s="28" t="n">
        <f aca="false">Q77</f>
        <v>0</v>
      </c>
      <c r="R76" s="28" t="n">
        <f aca="false">R77</f>
        <v>1000</v>
      </c>
      <c r="S76" s="28" t="n">
        <f aca="false">S77</f>
        <v>0</v>
      </c>
      <c r="T76" s="28" t="n">
        <f aca="false">T77</f>
        <v>1000</v>
      </c>
      <c r="U76" s="28" t="n">
        <f aca="false">U77</f>
        <v>0</v>
      </c>
      <c r="V76" s="28" t="n">
        <f aca="false">V77</f>
        <v>1000</v>
      </c>
      <c r="W76" s="28" t="n">
        <f aca="false">W77</f>
        <v>0</v>
      </c>
      <c r="X76" s="28" t="n">
        <f aca="false">X77</f>
        <v>1000</v>
      </c>
      <c r="Y76" s="28" t="n">
        <f aca="false">Y77</f>
        <v>0</v>
      </c>
      <c r="Z76" s="28" t="n">
        <f aca="false">Z77</f>
        <v>1000</v>
      </c>
      <c r="AA76" s="28" t="n">
        <f aca="false">AA77</f>
        <v>0</v>
      </c>
      <c r="AB76" s="28" t="n">
        <f aca="false">AB77</f>
        <v>1000</v>
      </c>
      <c r="AC76" s="28" t="n">
        <f aca="false">AC77</f>
        <v>0</v>
      </c>
      <c r="AD76" s="28" t="n">
        <f aca="false">AD77</f>
        <v>1000</v>
      </c>
    </row>
    <row r="77" customFormat="false" ht="28.5" hidden="false" customHeight="true" outlineLevel="0" collapsed="false">
      <c r="A77" s="22" t="n">
        <v>24</v>
      </c>
      <c r="B77" s="56" t="s">
        <v>93</v>
      </c>
      <c r="C77" s="38"/>
      <c r="D77" s="38"/>
      <c r="E77" s="38"/>
      <c r="F77" s="38"/>
      <c r="G77" s="38"/>
      <c r="H77" s="38"/>
      <c r="I77" s="38"/>
      <c r="J77" s="38"/>
      <c r="K77" s="25" t="s">
        <v>94</v>
      </c>
      <c r="L77" s="55" t="s">
        <v>92</v>
      </c>
      <c r="M77" s="38" t="s">
        <v>95</v>
      </c>
      <c r="N77" s="28" t="n">
        <v>1000</v>
      </c>
      <c r="O77" s="37"/>
      <c r="P77" s="34" t="n">
        <f aca="false">N77+O77</f>
        <v>1000</v>
      </c>
      <c r="Q77" s="37"/>
      <c r="R77" s="34" t="n">
        <f aca="false">P77+Q77</f>
        <v>1000</v>
      </c>
      <c r="S77" s="37"/>
      <c r="T77" s="34" t="n">
        <f aca="false">R77+S77</f>
        <v>1000</v>
      </c>
      <c r="U77" s="37"/>
      <c r="V77" s="34" t="n">
        <f aca="false">T77+U77</f>
        <v>1000</v>
      </c>
      <c r="W77" s="37"/>
      <c r="X77" s="34" t="n">
        <f aca="false">V77+W77</f>
        <v>1000</v>
      </c>
      <c r="Y77" s="37"/>
      <c r="Z77" s="34" t="n">
        <f aca="false">X77+Y77</f>
        <v>1000</v>
      </c>
      <c r="AA77" s="37"/>
      <c r="AB77" s="35" t="n">
        <f aca="false">Z77+AA77</f>
        <v>1000</v>
      </c>
      <c r="AC77" s="37"/>
      <c r="AD77" s="35" t="n">
        <f aca="false">AB77+AC77</f>
        <v>1000</v>
      </c>
    </row>
    <row r="78" customFormat="false" ht="27.6" hidden="false" customHeight="true" outlineLevel="0" collapsed="false">
      <c r="A78" s="22" t="n">
        <v>25</v>
      </c>
      <c r="B78" s="41" t="s">
        <v>96</v>
      </c>
      <c r="C78" s="40" t="e">
        <f aca="false">#REF!</f>
        <v>#REF!</v>
      </c>
      <c r="D78" s="40" t="e">
        <f aca="false">#REF!</f>
        <v>#REF!</v>
      </c>
      <c r="E78" s="40"/>
      <c r="F78" s="40"/>
      <c r="G78" s="31" t="e">
        <f aca="false">#REF!+G79+G80</f>
        <v>#REF!</v>
      </c>
      <c r="H78" s="31" t="e">
        <f aca="false">#REF!+H79+H80</f>
        <v>#REF!</v>
      </c>
      <c r="I78" s="31" t="e">
        <f aca="false">#REF!+I79+I80</f>
        <v>#REF!</v>
      </c>
      <c r="J78" s="31" t="e">
        <f aca="false">#REF!+J79+J80</f>
        <v>#REF!</v>
      </c>
      <c r="K78" s="25" t="s">
        <v>97</v>
      </c>
      <c r="L78" s="32"/>
      <c r="M78" s="25"/>
      <c r="N78" s="28" t="n">
        <f aca="false">N79+N81+N84</f>
        <v>-36172.2</v>
      </c>
      <c r="O78" s="28" t="n">
        <f aca="false">O79+O81+O84</f>
        <v>4</v>
      </c>
      <c r="P78" s="28" t="n">
        <f aca="false">P79+P81+P84</f>
        <v>-36168.2</v>
      </c>
      <c r="Q78" s="28" t="n">
        <f aca="false">Q79+Q81+Q84</f>
        <v>0</v>
      </c>
      <c r="R78" s="28" t="n">
        <f aca="false">R79+R81+R84</f>
        <v>-36168.2</v>
      </c>
      <c r="S78" s="28" t="n">
        <f aca="false">S79+S81+S84</f>
        <v>20</v>
      </c>
      <c r="T78" s="28" t="n">
        <f aca="false">T79+T81+T84</f>
        <v>-36148.2</v>
      </c>
      <c r="U78" s="28" t="n">
        <f aca="false">U79+U81+U84</f>
        <v>0</v>
      </c>
      <c r="V78" s="28" t="n">
        <f aca="false">V79+V81+V84</f>
        <v>-36148.2</v>
      </c>
      <c r="W78" s="28" t="n">
        <f aca="false">W79+W81+W84</f>
        <v>0</v>
      </c>
      <c r="X78" s="28" t="n">
        <f aca="false">X79+X81+X84</f>
        <v>-36148.2</v>
      </c>
      <c r="Y78" s="28" t="n">
        <f aca="false">Y79+Y81+Y84</f>
        <v>11628.1</v>
      </c>
      <c r="Z78" s="28" t="n">
        <f aca="false">Z79+Z81+Z84</f>
        <v>-24520.1</v>
      </c>
      <c r="AA78" s="28" t="n">
        <f aca="false">AA79+AA81+AA84</f>
        <v>64082.981</v>
      </c>
      <c r="AB78" s="28" t="n">
        <f aca="false">AB79+AB81+AB84</f>
        <v>39562.881</v>
      </c>
      <c r="AC78" s="28"/>
      <c r="AD78" s="28" t="n">
        <f aca="false">AD79+AD81+AD84</f>
        <v>39562.881</v>
      </c>
    </row>
    <row r="79" customFormat="false" ht="31.5" hidden="false" customHeight="false" outlineLevel="0" collapsed="false">
      <c r="A79" s="22" t="n">
        <v>26</v>
      </c>
      <c r="B79" s="23" t="s">
        <v>30</v>
      </c>
      <c r="C79" s="38"/>
      <c r="D79" s="38"/>
      <c r="E79" s="29" t="s">
        <v>98</v>
      </c>
      <c r="F79" s="38" t="n">
        <v>520</v>
      </c>
      <c r="G79" s="31" t="n">
        <v>-132985</v>
      </c>
      <c r="H79" s="31"/>
      <c r="I79" s="31"/>
      <c r="J79" s="31"/>
      <c r="K79" s="25" t="s">
        <v>97</v>
      </c>
      <c r="L79" s="32" t="s">
        <v>31</v>
      </c>
      <c r="M79" s="25"/>
      <c r="N79" s="28" t="n">
        <f aca="false">N80</f>
        <v>950</v>
      </c>
      <c r="O79" s="28" t="n">
        <f aca="false">O80</f>
        <v>0</v>
      </c>
      <c r="P79" s="28" t="n">
        <f aca="false">P80</f>
        <v>950</v>
      </c>
      <c r="Q79" s="28" t="n">
        <f aca="false">Q80</f>
        <v>0</v>
      </c>
      <c r="R79" s="28" t="n">
        <f aca="false">R80</f>
        <v>950</v>
      </c>
      <c r="S79" s="28" t="n">
        <f aca="false">S80</f>
        <v>0</v>
      </c>
      <c r="T79" s="28" t="n">
        <f aca="false">T80</f>
        <v>950</v>
      </c>
      <c r="U79" s="28" t="n">
        <f aca="false">U80</f>
        <v>0</v>
      </c>
      <c r="V79" s="28" t="n">
        <f aca="false">V80</f>
        <v>950</v>
      </c>
      <c r="W79" s="28" t="n">
        <f aca="false">W80</f>
        <v>0</v>
      </c>
      <c r="X79" s="28" t="n">
        <f aca="false">X80</f>
        <v>950</v>
      </c>
      <c r="Y79" s="28" t="n">
        <f aca="false">Y80</f>
        <v>0</v>
      </c>
      <c r="Z79" s="28" t="n">
        <f aca="false">Z80</f>
        <v>950</v>
      </c>
      <c r="AA79" s="28" t="n">
        <f aca="false">AA80</f>
        <v>0</v>
      </c>
      <c r="AB79" s="28" t="n">
        <f aca="false">AB80</f>
        <v>950</v>
      </c>
      <c r="AC79" s="28" t="n">
        <f aca="false">AC80</f>
        <v>0</v>
      </c>
      <c r="AD79" s="28" t="n">
        <f aca="false">AD80</f>
        <v>950</v>
      </c>
    </row>
    <row r="80" customFormat="false" ht="36" hidden="false" customHeight="true" outlineLevel="0" collapsed="false">
      <c r="A80" s="22" t="n">
        <v>27</v>
      </c>
      <c r="B80" s="49" t="s">
        <v>99</v>
      </c>
      <c r="C80" s="38"/>
      <c r="D80" s="38"/>
      <c r="E80" s="29" t="s">
        <v>100</v>
      </c>
      <c r="F80" s="38" t="n">
        <v>809</v>
      </c>
      <c r="G80" s="31" t="n">
        <v>86394.28667</v>
      </c>
      <c r="H80" s="57"/>
      <c r="I80" s="57" t="n">
        <f aca="false">-7400-240</f>
        <v>-7640</v>
      </c>
      <c r="J80" s="57"/>
      <c r="K80" s="25" t="s">
        <v>97</v>
      </c>
      <c r="L80" s="32" t="s">
        <v>31</v>
      </c>
      <c r="M80" s="25" t="s">
        <v>101</v>
      </c>
      <c r="N80" s="28" t="n">
        <v>950</v>
      </c>
      <c r="O80" s="37"/>
      <c r="P80" s="34" t="n">
        <f aca="false">N80+O80</f>
        <v>950</v>
      </c>
      <c r="Q80" s="37"/>
      <c r="R80" s="34" t="n">
        <f aca="false">P80+Q80</f>
        <v>950</v>
      </c>
      <c r="S80" s="37"/>
      <c r="T80" s="34" t="n">
        <f aca="false">R80+S80</f>
        <v>950</v>
      </c>
      <c r="U80" s="37"/>
      <c r="V80" s="34" t="n">
        <f aca="false">T80+U80</f>
        <v>950</v>
      </c>
      <c r="W80" s="37"/>
      <c r="X80" s="34" t="n">
        <f aca="false">V80+W80</f>
        <v>950</v>
      </c>
      <c r="Y80" s="37"/>
      <c r="Z80" s="34" t="n">
        <f aca="false">X80+Y80</f>
        <v>950</v>
      </c>
      <c r="AA80" s="37"/>
      <c r="AB80" s="35" t="n">
        <f aca="false">Z80+AA80</f>
        <v>950</v>
      </c>
      <c r="AC80" s="37"/>
      <c r="AD80" s="35" t="n">
        <f aca="false">AB80+AC80</f>
        <v>950</v>
      </c>
    </row>
    <row r="81" customFormat="false" ht="36" hidden="false" customHeight="true" outlineLevel="0" collapsed="false">
      <c r="A81" s="22" t="n">
        <v>28</v>
      </c>
      <c r="B81" s="49" t="s">
        <v>102</v>
      </c>
      <c r="C81" s="38"/>
      <c r="D81" s="38"/>
      <c r="E81" s="58"/>
      <c r="F81" s="38"/>
      <c r="G81" s="31"/>
      <c r="H81" s="57"/>
      <c r="I81" s="57"/>
      <c r="J81" s="57"/>
      <c r="K81" s="36" t="s">
        <v>97</v>
      </c>
      <c r="L81" s="59" t="s">
        <v>98</v>
      </c>
      <c r="M81" s="36"/>
      <c r="N81" s="28" t="n">
        <f aca="false">N83</f>
        <v>-152478.9</v>
      </c>
      <c r="O81" s="28" t="n">
        <f aca="false">O83+O82</f>
        <v>4</v>
      </c>
      <c r="P81" s="28" t="n">
        <f aca="false">P83+P82</f>
        <v>-152474.9</v>
      </c>
      <c r="Q81" s="28" t="n">
        <f aca="false">Q83+Q82</f>
        <v>0</v>
      </c>
      <c r="R81" s="28" t="n">
        <f aca="false">R83+R82</f>
        <v>-152474.9</v>
      </c>
      <c r="S81" s="28" t="n">
        <f aca="false">S83+S82</f>
        <v>20</v>
      </c>
      <c r="T81" s="28" t="n">
        <f aca="false">T83+T82</f>
        <v>-152454.9</v>
      </c>
      <c r="U81" s="28" t="n">
        <f aca="false">U83+U82</f>
        <v>0</v>
      </c>
      <c r="V81" s="28" t="n">
        <f aca="false">V83+V82</f>
        <v>-152454.9</v>
      </c>
      <c r="W81" s="28" t="n">
        <f aca="false">W83+W82</f>
        <v>0</v>
      </c>
      <c r="X81" s="28" t="n">
        <f aca="false">X83+X82</f>
        <v>-152454.9</v>
      </c>
      <c r="Y81" s="28" t="n">
        <f aca="false">Y83+Y82</f>
        <v>0</v>
      </c>
      <c r="Z81" s="28" t="n">
        <f aca="false">Z83+Z82</f>
        <v>-152454.9</v>
      </c>
      <c r="AA81" s="28" t="n">
        <f aca="false">AA83+AA82</f>
        <v>0</v>
      </c>
      <c r="AB81" s="28" t="n">
        <f aca="false">AB83+AB82</f>
        <v>-152454.9</v>
      </c>
      <c r="AC81" s="28" t="n">
        <f aca="false">AC83+AC82</f>
        <v>0</v>
      </c>
      <c r="AD81" s="28" t="n">
        <f aca="false">AD83+AD82</f>
        <v>-152454.9</v>
      </c>
    </row>
    <row r="82" customFormat="false" ht="23.25" hidden="false" customHeight="true" outlineLevel="0" collapsed="false">
      <c r="A82" s="60" t="n">
        <v>29</v>
      </c>
      <c r="B82" s="61" t="s">
        <v>103</v>
      </c>
      <c r="C82" s="47"/>
      <c r="D82" s="47"/>
      <c r="E82" s="29"/>
      <c r="F82" s="47"/>
      <c r="G82" s="62"/>
      <c r="H82" s="63"/>
      <c r="I82" s="63"/>
      <c r="J82" s="63"/>
      <c r="K82" s="25" t="s">
        <v>97</v>
      </c>
      <c r="L82" s="51" t="s">
        <v>98</v>
      </c>
      <c r="M82" s="25" t="s">
        <v>104</v>
      </c>
      <c r="N82" s="64" t="n">
        <v>0</v>
      </c>
      <c r="O82" s="28" t="n">
        <v>4</v>
      </c>
      <c r="P82" s="34" t="n">
        <f aca="false">N82+O82</f>
        <v>4</v>
      </c>
      <c r="Q82" s="28"/>
      <c r="R82" s="34" t="n">
        <f aca="false">P82+Q82</f>
        <v>4</v>
      </c>
      <c r="S82" s="28" t="n">
        <v>20</v>
      </c>
      <c r="T82" s="34" t="n">
        <f aca="false">R82+S82</f>
        <v>24</v>
      </c>
      <c r="U82" s="28"/>
      <c r="V82" s="34" t="n">
        <f aca="false">T82+U82</f>
        <v>24</v>
      </c>
      <c r="W82" s="28"/>
      <c r="X82" s="34" t="n">
        <f aca="false">V82+W82</f>
        <v>24</v>
      </c>
      <c r="Y82" s="28"/>
      <c r="Z82" s="34" t="n">
        <f aca="false">X82+Y82</f>
        <v>24</v>
      </c>
      <c r="AA82" s="28"/>
      <c r="AB82" s="35" t="n">
        <f aca="false">Z82+AA82</f>
        <v>24</v>
      </c>
      <c r="AC82" s="28"/>
      <c r="AD82" s="35" t="n">
        <f aca="false">AB82+AC82</f>
        <v>24</v>
      </c>
    </row>
    <row r="83" customFormat="false" ht="24.75" hidden="false" customHeight="true" outlineLevel="0" collapsed="false">
      <c r="A83" s="60" t="n">
        <v>30</v>
      </c>
      <c r="B83" s="65" t="s">
        <v>105</v>
      </c>
      <c r="C83" s="47"/>
      <c r="D83" s="47"/>
      <c r="E83" s="29"/>
      <c r="F83" s="47"/>
      <c r="G83" s="62"/>
      <c r="H83" s="63"/>
      <c r="I83" s="63"/>
      <c r="J83" s="63"/>
      <c r="K83" s="25" t="s">
        <v>97</v>
      </c>
      <c r="L83" s="51" t="s">
        <v>98</v>
      </c>
      <c r="M83" s="66" t="s">
        <v>106</v>
      </c>
      <c r="N83" s="64" t="n">
        <v>-152478.9</v>
      </c>
      <c r="O83" s="37"/>
      <c r="P83" s="34" t="n">
        <f aca="false">N83+O83</f>
        <v>-152478.9</v>
      </c>
      <c r="Q83" s="37"/>
      <c r="R83" s="34" t="n">
        <f aca="false">P83+Q83</f>
        <v>-152478.9</v>
      </c>
      <c r="S83" s="37"/>
      <c r="T83" s="34" t="n">
        <f aca="false">R83+S83</f>
        <v>-152478.9</v>
      </c>
      <c r="U83" s="37"/>
      <c r="V83" s="34" t="n">
        <f aca="false">T83+U83</f>
        <v>-152478.9</v>
      </c>
      <c r="W83" s="37"/>
      <c r="X83" s="34" t="n">
        <f aca="false">V83+W83</f>
        <v>-152478.9</v>
      </c>
      <c r="Y83" s="67"/>
      <c r="Z83" s="34" t="n">
        <f aca="false">X83+Y83</f>
        <v>-152478.9</v>
      </c>
      <c r="AA83" s="67"/>
      <c r="AB83" s="35" t="n">
        <f aca="false">Z83+AA83</f>
        <v>-152478.9</v>
      </c>
      <c r="AC83" s="67"/>
      <c r="AD83" s="35" t="n">
        <f aca="false">AB83+AC83</f>
        <v>-152478.9</v>
      </c>
    </row>
    <row r="84" customFormat="false" ht="18" hidden="false" customHeight="true" outlineLevel="0" collapsed="false">
      <c r="A84" s="60" t="n">
        <v>31</v>
      </c>
      <c r="B84" s="23" t="s">
        <v>107</v>
      </c>
      <c r="C84" s="47"/>
      <c r="D84" s="47"/>
      <c r="E84" s="29"/>
      <c r="F84" s="47"/>
      <c r="G84" s="62"/>
      <c r="H84" s="63"/>
      <c r="I84" s="63"/>
      <c r="J84" s="63"/>
      <c r="K84" s="25" t="s">
        <v>97</v>
      </c>
      <c r="L84" s="51" t="s">
        <v>108</v>
      </c>
      <c r="M84" s="66"/>
      <c r="N84" s="64" t="n">
        <f aca="false">N85</f>
        <v>115356.7</v>
      </c>
      <c r="O84" s="28" t="n">
        <f aca="false">O85</f>
        <v>0</v>
      </c>
      <c r="P84" s="28" t="n">
        <f aca="false">P85</f>
        <v>115356.7</v>
      </c>
      <c r="Q84" s="28" t="n">
        <f aca="false">Q85</f>
        <v>0</v>
      </c>
      <c r="R84" s="28" t="n">
        <f aca="false">R85</f>
        <v>115356.7</v>
      </c>
      <c r="S84" s="28" t="n">
        <f aca="false">S85</f>
        <v>0</v>
      </c>
      <c r="T84" s="28" t="n">
        <f aca="false">T85</f>
        <v>115356.7</v>
      </c>
      <c r="U84" s="28" t="n">
        <f aca="false">U85</f>
        <v>0</v>
      </c>
      <c r="V84" s="28" t="n">
        <f aca="false">V85</f>
        <v>115356.7</v>
      </c>
      <c r="W84" s="28" t="n">
        <f aca="false">W85</f>
        <v>0</v>
      </c>
      <c r="X84" s="28" t="n">
        <f aca="false">X85</f>
        <v>115356.7</v>
      </c>
      <c r="Y84" s="28" t="n">
        <f aca="false">Y85</f>
        <v>11628.1</v>
      </c>
      <c r="Z84" s="28" t="n">
        <f aca="false">Z85</f>
        <v>126984.8</v>
      </c>
      <c r="AA84" s="28" t="n">
        <f aca="false">AA85</f>
        <v>64082.981</v>
      </c>
      <c r="AB84" s="28" t="n">
        <f aca="false">AB85</f>
        <v>191067.781</v>
      </c>
      <c r="AC84" s="28" t="n">
        <f aca="false">AC85</f>
        <v>0</v>
      </c>
      <c r="AD84" s="28" t="n">
        <f aca="false">AD85</f>
        <v>191067.781</v>
      </c>
    </row>
    <row r="85" customFormat="false" ht="48" hidden="false" customHeight="true" outlineLevel="0" collapsed="false">
      <c r="A85" s="68" t="n">
        <v>32</v>
      </c>
      <c r="B85" s="69" t="s">
        <v>109</v>
      </c>
      <c r="C85" s="47"/>
      <c r="D85" s="47"/>
      <c r="E85" s="29"/>
      <c r="F85" s="47"/>
      <c r="G85" s="62"/>
      <c r="H85" s="63"/>
      <c r="I85" s="63"/>
      <c r="J85" s="63"/>
      <c r="K85" s="25" t="s">
        <v>97</v>
      </c>
      <c r="L85" s="51" t="s">
        <v>108</v>
      </c>
      <c r="M85" s="66" t="s">
        <v>110</v>
      </c>
      <c r="N85" s="64" t="n">
        <v>115356.7</v>
      </c>
      <c r="O85" s="37"/>
      <c r="P85" s="34" t="n">
        <f aca="false">N85+O85</f>
        <v>115356.7</v>
      </c>
      <c r="Q85" s="37"/>
      <c r="R85" s="34" t="n">
        <f aca="false">P85+Q85</f>
        <v>115356.7</v>
      </c>
      <c r="S85" s="37"/>
      <c r="T85" s="34" t="n">
        <f aca="false">R85+S85</f>
        <v>115356.7</v>
      </c>
      <c r="U85" s="37"/>
      <c r="V85" s="34" t="n">
        <f aca="false">T85+U85</f>
        <v>115356.7</v>
      </c>
      <c r="W85" s="37"/>
      <c r="X85" s="34" t="n">
        <f aca="false">V85+W85</f>
        <v>115356.7</v>
      </c>
      <c r="Y85" s="67" t="n">
        <v>11628.1</v>
      </c>
      <c r="Z85" s="34" t="n">
        <f aca="false">X85+Y85</f>
        <v>126984.8</v>
      </c>
      <c r="AA85" s="28" t="n">
        <v>64082.981</v>
      </c>
      <c r="AB85" s="35" t="n">
        <f aca="false">Z85+AA85</f>
        <v>191067.781</v>
      </c>
      <c r="AC85" s="28"/>
      <c r="AD85" s="35" t="n">
        <f aca="false">AB85+AC85</f>
        <v>191067.781</v>
      </c>
    </row>
    <row r="86" s="1" customFormat="true" ht="33.75" hidden="false" customHeight="true" outlineLevel="0" collapsed="false">
      <c r="A86" s="15" t="n">
        <v>33</v>
      </c>
      <c r="B86" s="16" t="s">
        <v>111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27" t="s">
        <v>112</v>
      </c>
      <c r="L86" s="26"/>
      <c r="M86" s="27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86.144</v>
      </c>
      <c r="R86" s="21" t="n">
        <f aca="false">R87+R108</f>
        <v>130155.15031</v>
      </c>
      <c r="S86" s="21" t="n">
        <f aca="false">S87+S108</f>
        <v>-20</v>
      </c>
      <c r="T86" s="21" t="n">
        <f aca="false">T87+T108</f>
        <v>130135.15031</v>
      </c>
      <c r="U86" s="21" t="n">
        <f aca="false">U87+U108</f>
        <v>-2114.15</v>
      </c>
      <c r="V86" s="21" t="n">
        <f aca="false">V87+V108</f>
        <v>128021.00031</v>
      </c>
      <c r="W86" s="21" t="n">
        <f aca="false">W87+W108</f>
        <v>-169.6</v>
      </c>
      <c r="X86" s="21" t="n">
        <f aca="false">X87+X108</f>
        <v>127851.40031</v>
      </c>
      <c r="Y86" s="21" t="n">
        <f aca="false">Y87+Y108</f>
        <v>0</v>
      </c>
      <c r="Z86" s="21" t="n">
        <f aca="false">Z87+Z108</f>
        <v>127851.40031</v>
      </c>
      <c r="AA86" s="21" t="n">
        <f aca="false">AA87+AA108</f>
        <v>9300</v>
      </c>
      <c r="AB86" s="21" t="n">
        <f aca="false">AB87+AB108</f>
        <v>137151.40031</v>
      </c>
      <c r="AC86" s="21" t="n">
        <f aca="false">AC87+AC108</f>
        <v>-1855.3205</v>
      </c>
      <c r="AD86" s="21" t="n">
        <f aca="false">AD87+AD108</f>
        <v>135296.07981</v>
      </c>
    </row>
    <row r="87" customFormat="false" ht="24.75" hidden="false" customHeight="true" outlineLevel="0" collapsed="false">
      <c r="A87" s="22" t="n">
        <v>34</v>
      </c>
      <c r="B87" s="23" t="s">
        <v>113</v>
      </c>
      <c r="C87" s="17"/>
      <c r="D87" s="17"/>
      <c r="E87" s="17"/>
      <c r="F87" s="17"/>
      <c r="G87" s="18"/>
      <c r="H87" s="18"/>
      <c r="I87" s="18"/>
      <c r="J87" s="18"/>
      <c r="K87" s="25" t="s">
        <v>114</v>
      </c>
      <c r="L87" s="26"/>
      <c r="M87" s="27"/>
      <c r="N87" s="28" t="n">
        <f aca="false">N88</f>
        <v>112015.7</v>
      </c>
      <c r="O87" s="28" t="n">
        <f aca="false">O88</f>
        <v>315.70631</v>
      </c>
      <c r="P87" s="28" t="n">
        <f aca="false">P88</f>
        <v>112331.40631</v>
      </c>
      <c r="Q87" s="28" t="n">
        <f aca="false">Q88</f>
        <v>1565.444</v>
      </c>
      <c r="R87" s="28" t="n">
        <f aca="false">R88</f>
        <v>113896.85031</v>
      </c>
      <c r="S87" s="28" t="n">
        <f aca="false">S88</f>
        <v>-20</v>
      </c>
      <c r="T87" s="28" t="n">
        <f aca="false">T88</f>
        <v>113876.85031</v>
      </c>
      <c r="U87" s="28" t="n">
        <f aca="false">U88</f>
        <v>0</v>
      </c>
      <c r="V87" s="28" t="n">
        <f aca="false">V88</f>
        <v>113876.85031</v>
      </c>
      <c r="W87" s="28" t="n">
        <f aca="false">W88</f>
        <v>0</v>
      </c>
      <c r="X87" s="28" t="n">
        <f aca="false">X88</f>
        <v>113876.85031</v>
      </c>
      <c r="Y87" s="28" t="n">
        <f aca="false">Y88</f>
        <v>0</v>
      </c>
      <c r="Z87" s="28" t="n">
        <f aca="false">Z88</f>
        <v>113876.85031</v>
      </c>
      <c r="AA87" s="28" t="n">
        <f aca="false">AA88</f>
        <v>9300</v>
      </c>
      <c r="AB87" s="28" t="n">
        <f aca="false">AB88</f>
        <v>123176.85031</v>
      </c>
      <c r="AC87" s="28" t="n">
        <f aca="false">AC88</f>
        <v>0</v>
      </c>
      <c r="AD87" s="28" t="n">
        <f aca="false">AD88</f>
        <v>123176.85031</v>
      </c>
    </row>
    <row r="88" customFormat="false" ht="21" hidden="false" customHeight="true" outlineLevel="0" collapsed="false">
      <c r="A88" s="22" t="n">
        <v>35</v>
      </c>
      <c r="B88" s="56" t="s">
        <v>115</v>
      </c>
      <c r="C88" s="40" t="e">
        <f aca="false">#REF!+#REF!</f>
        <v>#REF!</v>
      </c>
      <c r="D88" s="40" t="e">
        <f aca="false">#REF!+#REF!</f>
        <v>#REF!</v>
      </c>
      <c r="E88" s="40"/>
      <c r="F88" s="40"/>
      <c r="G88" s="31" t="e">
        <f aca="false">G89+G96+G103+G104</f>
        <v>#REF!</v>
      </c>
      <c r="H88" s="31" t="e">
        <f aca="false">H89+H96+H103+H104</f>
        <v>#REF!</v>
      </c>
      <c r="I88" s="31" t="e">
        <f aca="false">I89+I96+I103+I104</f>
        <v>#REF!</v>
      </c>
      <c r="J88" s="31" t="e">
        <f aca="false">J89+J96+J103+J104</f>
        <v>#REF!</v>
      </c>
      <c r="K88" s="25" t="s">
        <v>114</v>
      </c>
      <c r="L88" s="32" t="s">
        <v>116</v>
      </c>
      <c r="M88" s="25"/>
      <c r="N88" s="28" t="n">
        <f aca="false">SUM(N101:N106)</f>
        <v>112015.7</v>
      </c>
      <c r="O88" s="28" t="n">
        <f aca="false">SUM(O101:O106)</f>
        <v>315.70631</v>
      </c>
      <c r="P88" s="28" t="n">
        <f aca="false">SUM(P101:P106)</f>
        <v>112331.40631</v>
      </c>
      <c r="Q88" s="28" t="n">
        <f aca="false">SUM(Q101:Q107)</f>
        <v>1565.444</v>
      </c>
      <c r="R88" s="28" t="n">
        <f aca="false">SUM(R101:R107)</f>
        <v>113896.85031</v>
      </c>
      <c r="S88" s="28" t="n">
        <f aca="false">SUM(S101:S107)</f>
        <v>-20</v>
      </c>
      <c r="T88" s="28" t="n">
        <f aca="false">SUM(T101:T107)</f>
        <v>113876.85031</v>
      </c>
      <c r="U88" s="28" t="n">
        <f aca="false">SUM(U101:U107)</f>
        <v>0</v>
      </c>
      <c r="V88" s="28" t="n">
        <f aca="false">SUM(V101:V107)</f>
        <v>113876.85031</v>
      </c>
      <c r="W88" s="28" t="n">
        <f aca="false">SUM(W101:W107)</f>
        <v>0</v>
      </c>
      <c r="X88" s="28" t="n">
        <f aca="false">SUM(X101:X107)</f>
        <v>113876.85031</v>
      </c>
      <c r="Y88" s="28" t="n">
        <f aca="false">SUM(Y101:Y107)</f>
        <v>0</v>
      </c>
      <c r="Z88" s="28" t="n">
        <f aca="false">SUM(Z101:Z107)</f>
        <v>113876.85031</v>
      </c>
      <c r="AA88" s="28" t="n">
        <f aca="false">SUM(AA101:AA107)</f>
        <v>9300</v>
      </c>
      <c r="AB88" s="28" t="n">
        <f aca="false">SUM(AB101:AB107)</f>
        <v>123176.85031</v>
      </c>
      <c r="AC88" s="28" t="n">
        <f aca="false">SUM(AC101:AC107)</f>
        <v>0</v>
      </c>
      <c r="AD88" s="28" t="n">
        <f aca="false">SUM(AD101:AD107)</f>
        <v>123176.85031</v>
      </c>
    </row>
    <row r="89" customFormat="false" ht="36" hidden="true" customHeight="true" outlineLevel="0" collapsed="false">
      <c r="A89" s="22" t="n">
        <v>36</v>
      </c>
      <c r="B89" s="23" t="s">
        <v>117</v>
      </c>
      <c r="C89" s="38"/>
      <c r="D89" s="38"/>
      <c r="E89" s="38"/>
      <c r="F89" s="38"/>
      <c r="G89" s="31" t="n">
        <f aca="false">G90+G91+G92+G93+G94+G95</f>
        <v>81513.56601</v>
      </c>
      <c r="H89" s="31" t="n">
        <f aca="false">H90+H91+H92+H93+H94+H95</f>
        <v>0</v>
      </c>
      <c r="I89" s="31" t="n">
        <f aca="false">I90+I91+I92+I93+I94+I95</f>
        <v>0</v>
      </c>
      <c r="J89" s="31" t="n">
        <f aca="false">J90+J91+J92+J93+J94+J95</f>
        <v>0</v>
      </c>
      <c r="K89" s="25" t="s">
        <v>114</v>
      </c>
      <c r="L89" s="32"/>
      <c r="M89" s="25"/>
      <c r="N89" s="28" t="e">
        <f aca="false">#REF!</f>
        <v>#REF!</v>
      </c>
      <c r="O89" s="37"/>
      <c r="P89" s="52"/>
      <c r="Q89" s="37"/>
      <c r="R89" s="52"/>
      <c r="S89" s="37"/>
      <c r="T89" s="52"/>
      <c r="U89" s="37"/>
      <c r="V89" s="52"/>
      <c r="W89" s="37"/>
      <c r="X89" s="52"/>
      <c r="Y89" s="37"/>
      <c r="Z89" s="52"/>
      <c r="AA89" s="37"/>
      <c r="AB89" s="53"/>
      <c r="AC89" s="37"/>
      <c r="AD89" s="53"/>
    </row>
    <row r="90" customFormat="false" ht="32.45" hidden="true" customHeight="true" outlineLevel="0" collapsed="false">
      <c r="A90" s="22" t="n">
        <v>37</v>
      </c>
      <c r="B90" s="23" t="s">
        <v>118</v>
      </c>
      <c r="C90" s="38"/>
      <c r="D90" s="38"/>
      <c r="E90" s="38" t="s">
        <v>116</v>
      </c>
      <c r="F90" s="38" t="n">
        <v>220</v>
      </c>
      <c r="G90" s="31" t="n">
        <v>1504.226</v>
      </c>
      <c r="H90" s="31"/>
      <c r="I90" s="31" t="n">
        <v>-50</v>
      </c>
      <c r="J90" s="31"/>
      <c r="K90" s="25" t="s">
        <v>114</v>
      </c>
      <c r="L90" s="32"/>
      <c r="M90" s="25"/>
      <c r="N90" s="28" t="e">
        <f aca="false">#REF!</f>
        <v>#REF!</v>
      </c>
      <c r="O90" s="37"/>
      <c r="P90" s="52"/>
      <c r="Q90" s="37"/>
      <c r="R90" s="52"/>
      <c r="S90" s="37"/>
      <c r="T90" s="52"/>
      <c r="U90" s="37"/>
      <c r="V90" s="52"/>
      <c r="W90" s="37"/>
      <c r="X90" s="52"/>
      <c r="Y90" s="37"/>
      <c r="Z90" s="52"/>
      <c r="AA90" s="37"/>
      <c r="AB90" s="53"/>
      <c r="AC90" s="37"/>
      <c r="AD90" s="53"/>
    </row>
    <row r="91" customFormat="false" ht="24.6" hidden="true" customHeight="true" outlineLevel="0" collapsed="false">
      <c r="A91" s="22" t="n">
        <v>38</v>
      </c>
      <c r="B91" s="23" t="s">
        <v>119</v>
      </c>
      <c r="C91" s="38"/>
      <c r="D91" s="38"/>
      <c r="E91" s="38" t="s">
        <v>116</v>
      </c>
      <c r="F91" s="38" t="n">
        <v>221</v>
      </c>
      <c r="G91" s="31" t="n">
        <v>2124.3</v>
      </c>
      <c r="H91" s="31"/>
      <c r="I91" s="31"/>
      <c r="J91" s="31"/>
      <c r="K91" s="25" t="s">
        <v>114</v>
      </c>
      <c r="L91" s="32"/>
      <c r="M91" s="25"/>
      <c r="N91" s="28" t="e">
        <f aca="false">#REF!</f>
        <v>#REF!</v>
      </c>
      <c r="O91" s="37"/>
      <c r="P91" s="52"/>
      <c r="Q91" s="37"/>
      <c r="R91" s="52"/>
      <c r="S91" s="37"/>
      <c r="T91" s="52"/>
      <c r="U91" s="37"/>
      <c r="V91" s="52"/>
      <c r="W91" s="37"/>
      <c r="X91" s="52"/>
      <c r="Y91" s="37"/>
      <c r="Z91" s="52"/>
      <c r="AA91" s="37"/>
      <c r="AB91" s="53"/>
      <c r="AC91" s="37"/>
      <c r="AD91" s="53"/>
    </row>
    <row r="92" customFormat="false" ht="28.9" hidden="true" customHeight="true" outlineLevel="0" collapsed="false">
      <c r="A92" s="22" t="n">
        <v>39</v>
      </c>
      <c r="B92" s="23" t="s">
        <v>120</v>
      </c>
      <c r="C92" s="38"/>
      <c r="D92" s="38"/>
      <c r="E92" s="38" t="s">
        <v>116</v>
      </c>
      <c r="F92" s="38" t="n">
        <v>239</v>
      </c>
      <c r="G92" s="31" t="n">
        <v>43937</v>
      </c>
      <c r="H92" s="31"/>
      <c r="I92" s="31"/>
      <c r="J92" s="31"/>
      <c r="K92" s="25" t="s">
        <v>114</v>
      </c>
      <c r="L92" s="32"/>
      <c r="M92" s="25"/>
      <c r="N92" s="28" t="e">
        <f aca="false">#REF!</f>
        <v>#REF!</v>
      </c>
      <c r="O92" s="37"/>
      <c r="P92" s="52"/>
      <c r="Q92" s="37"/>
      <c r="R92" s="52"/>
      <c r="S92" s="37"/>
      <c r="T92" s="52"/>
      <c r="U92" s="37"/>
      <c r="V92" s="52"/>
      <c r="W92" s="37"/>
      <c r="X92" s="52"/>
      <c r="Y92" s="37"/>
      <c r="Z92" s="52"/>
      <c r="AA92" s="37"/>
      <c r="AB92" s="53"/>
      <c r="AC92" s="37"/>
      <c r="AD92" s="53"/>
    </row>
    <row r="93" customFormat="false" ht="24.6" hidden="true" customHeight="true" outlineLevel="0" collapsed="false">
      <c r="A93" s="22"/>
      <c r="B93" s="23" t="s">
        <v>121</v>
      </c>
      <c r="C93" s="38"/>
      <c r="D93" s="38"/>
      <c r="E93" s="38" t="s">
        <v>116</v>
      </c>
      <c r="F93" s="38" t="n">
        <v>240</v>
      </c>
      <c r="G93" s="31" t="n">
        <v>2821.3</v>
      </c>
      <c r="H93" s="31"/>
      <c r="I93" s="31"/>
      <c r="J93" s="31"/>
      <c r="K93" s="25" t="s">
        <v>114</v>
      </c>
      <c r="L93" s="32"/>
      <c r="M93" s="25"/>
      <c r="N93" s="28" t="e">
        <f aca="false">#REF!</f>
        <v>#REF!</v>
      </c>
      <c r="O93" s="37"/>
      <c r="P93" s="52"/>
      <c r="Q93" s="37"/>
      <c r="R93" s="52"/>
      <c r="S93" s="37"/>
      <c r="T93" s="52"/>
      <c r="U93" s="37"/>
      <c r="V93" s="52"/>
      <c r="W93" s="37"/>
      <c r="X93" s="52"/>
      <c r="Y93" s="37"/>
      <c r="Z93" s="52"/>
      <c r="AA93" s="37"/>
      <c r="AB93" s="53"/>
      <c r="AC93" s="37"/>
      <c r="AD93" s="53"/>
    </row>
    <row r="94" customFormat="false" ht="51.6" hidden="true" customHeight="true" outlineLevel="0" collapsed="false">
      <c r="A94" s="22"/>
      <c r="B94" s="23" t="s">
        <v>122</v>
      </c>
      <c r="C94" s="38"/>
      <c r="D94" s="38"/>
      <c r="E94" s="38" t="s">
        <v>116</v>
      </c>
      <c r="F94" s="38" t="n">
        <v>253</v>
      </c>
      <c r="G94" s="31" t="n">
        <v>30077.74801</v>
      </c>
      <c r="H94" s="31"/>
      <c r="I94" s="31" t="n">
        <f aca="false">-1215.2+50</f>
        <v>-1165.2</v>
      </c>
      <c r="J94" s="31"/>
      <c r="K94" s="25" t="s">
        <v>114</v>
      </c>
      <c r="L94" s="32"/>
      <c r="M94" s="25"/>
      <c r="N94" s="28" t="e">
        <f aca="false">#REF!</f>
        <v>#REF!</v>
      </c>
      <c r="O94" s="37"/>
      <c r="P94" s="52"/>
      <c r="Q94" s="37"/>
      <c r="R94" s="52"/>
      <c r="S94" s="37"/>
      <c r="T94" s="52"/>
      <c r="U94" s="37"/>
      <c r="V94" s="52"/>
      <c r="W94" s="37"/>
      <c r="X94" s="52"/>
      <c r="Y94" s="37"/>
      <c r="Z94" s="52"/>
      <c r="AA94" s="37"/>
      <c r="AB94" s="53"/>
      <c r="AC94" s="37"/>
      <c r="AD94" s="53"/>
    </row>
    <row r="95" customFormat="false" ht="53.45" hidden="true" customHeight="true" outlineLevel="0" collapsed="false">
      <c r="A95" s="22"/>
      <c r="B95" s="23" t="s">
        <v>123</v>
      </c>
      <c r="C95" s="38"/>
      <c r="D95" s="38"/>
      <c r="E95" s="38" t="s">
        <v>116</v>
      </c>
      <c r="F95" s="38" t="n">
        <v>472</v>
      </c>
      <c r="G95" s="31" t="n">
        <v>1048.992</v>
      </c>
      <c r="H95" s="31"/>
      <c r="I95" s="31" t="n">
        <v>1215.2</v>
      </c>
      <c r="J95" s="31"/>
      <c r="K95" s="25" t="s">
        <v>114</v>
      </c>
      <c r="L95" s="32"/>
      <c r="M95" s="25"/>
      <c r="N95" s="28" t="e">
        <f aca="false">#REF!</f>
        <v>#REF!</v>
      </c>
      <c r="O95" s="37"/>
      <c r="P95" s="52"/>
      <c r="Q95" s="37"/>
      <c r="R95" s="52"/>
      <c r="S95" s="37"/>
      <c r="T95" s="52"/>
      <c r="U95" s="37"/>
      <c r="V95" s="52"/>
      <c r="W95" s="37"/>
      <c r="X95" s="52"/>
      <c r="Y95" s="37"/>
      <c r="Z95" s="52"/>
      <c r="AA95" s="37"/>
      <c r="AB95" s="53"/>
      <c r="AC95" s="37"/>
      <c r="AD95" s="53"/>
    </row>
    <row r="96" customFormat="false" ht="33" hidden="true" customHeight="true" outlineLevel="0" collapsed="false">
      <c r="A96" s="22"/>
      <c r="B96" s="23" t="s">
        <v>124</v>
      </c>
      <c r="C96" s="38"/>
      <c r="D96" s="38"/>
      <c r="E96" s="38"/>
      <c r="F96" s="38"/>
      <c r="G96" s="31" t="e">
        <f aca="false">G97+G98+G99+G100+#REF!+G102</f>
        <v>#REF!</v>
      </c>
      <c r="H96" s="31" t="e">
        <f aca="false">H97+H98+H99+H100+#REF!+H102</f>
        <v>#REF!</v>
      </c>
      <c r="I96" s="31" t="e">
        <f aca="false">I97+I98+I99+I100+#REF!+I102</f>
        <v>#REF!</v>
      </c>
      <c r="J96" s="31" t="e">
        <f aca="false">J97+J98+J99+J100+#REF!+J102</f>
        <v>#REF!</v>
      </c>
      <c r="K96" s="25" t="s">
        <v>114</v>
      </c>
      <c r="L96" s="32"/>
      <c r="M96" s="25"/>
      <c r="N96" s="28" t="e">
        <f aca="false">#REF!</f>
        <v>#REF!</v>
      </c>
      <c r="O96" s="37"/>
      <c r="P96" s="52"/>
      <c r="Q96" s="37"/>
      <c r="R96" s="52"/>
      <c r="S96" s="37"/>
      <c r="T96" s="52"/>
      <c r="U96" s="37"/>
      <c r="V96" s="52"/>
      <c r="W96" s="37"/>
      <c r="X96" s="52"/>
      <c r="Y96" s="37"/>
      <c r="Z96" s="52"/>
      <c r="AA96" s="37"/>
      <c r="AB96" s="53"/>
      <c r="AC96" s="37"/>
      <c r="AD96" s="53"/>
    </row>
    <row r="97" customFormat="false" ht="33" hidden="true" customHeight="true" outlineLevel="0" collapsed="false">
      <c r="A97" s="22"/>
      <c r="B97" s="23" t="s">
        <v>118</v>
      </c>
      <c r="C97" s="38"/>
      <c r="D97" s="38"/>
      <c r="E97" s="38" t="s">
        <v>116</v>
      </c>
      <c r="F97" s="38" t="n">
        <v>220</v>
      </c>
      <c r="G97" s="31" t="n">
        <v>128.5</v>
      </c>
      <c r="H97" s="31"/>
      <c r="I97" s="31"/>
      <c r="J97" s="31"/>
      <c r="K97" s="25" t="s">
        <v>114</v>
      </c>
      <c r="L97" s="32"/>
      <c r="M97" s="25"/>
      <c r="N97" s="28" t="e">
        <f aca="false">#REF!</f>
        <v>#REF!</v>
      </c>
      <c r="O97" s="37"/>
      <c r="P97" s="52"/>
      <c r="Q97" s="37"/>
      <c r="R97" s="52"/>
      <c r="S97" s="37"/>
      <c r="T97" s="52"/>
      <c r="U97" s="37"/>
      <c r="V97" s="52"/>
      <c r="W97" s="37"/>
      <c r="X97" s="52"/>
      <c r="Y97" s="37"/>
      <c r="Z97" s="52"/>
      <c r="AA97" s="37"/>
      <c r="AB97" s="53"/>
      <c r="AC97" s="37"/>
      <c r="AD97" s="53"/>
    </row>
    <row r="98" customFormat="false" ht="33" hidden="true" customHeight="true" outlineLevel="0" collapsed="false">
      <c r="A98" s="22"/>
      <c r="B98" s="23" t="s">
        <v>119</v>
      </c>
      <c r="C98" s="38"/>
      <c r="D98" s="38"/>
      <c r="E98" s="38" t="s">
        <v>116</v>
      </c>
      <c r="F98" s="38" t="n">
        <v>221</v>
      </c>
      <c r="G98" s="31" t="n">
        <v>87.8</v>
      </c>
      <c r="H98" s="31"/>
      <c r="I98" s="31"/>
      <c r="J98" s="31"/>
      <c r="K98" s="25" t="s">
        <v>114</v>
      </c>
      <c r="L98" s="32"/>
      <c r="M98" s="25"/>
      <c r="N98" s="28" t="e">
        <f aca="false">#REF!</f>
        <v>#REF!</v>
      </c>
      <c r="O98" s="37"/>
      <c r="P98" s="52"/>
      <c r="Q98" s="37"/>
      <c r="R98" s="52"/>
      <c r="S98" s="37"/>
      <c r="T98" s="52"/>
      <c r="U98" s="37"/>
      <c r="V98" s="52"/>
      <c r="W98" s="37"/>
      <c r="X98" s="52"/>
      <c r="Y98" s="37"/>
      <c r="Z98" s="52"/>
      <c r="AA98" s="37"/>
      <c r="AB98" s="53"/>
      <c r="AC98" s="37"/>
      <c r="AD98" s="53"/>
    </row>
    <row r="99" customFormat="false" ht="28.15" hidden="true" customHeight="true" outlineLevel="0" collapsed="false">
      <c r="A99" s="22"/>
      <c r="B99" s="23" t="s">
        <v>120</v>
      </c>
      <c r="C99" s="38"/>
      <c r="D99" s="38"/>
      <c r="E99" s="38" t="s">
        <v>116</v>
      </c>
      <c r="F99" s="38" t="n">
        <v>239</v>
      </c>
      <c r="G99" s="31" t="n">
        <v>1776.3</v>
      </c>
      <c r="H99" s="31"/>
      <c r="I99" s="31"/>
      <c r="J99" s="31"/>
      <c r="K99" s="25" t="s">
        <v>114</v>
      </c>
      <c r="L99" s="32"/>
      <c r="M99" s="25"/>
      <c r="N99" s="28" t="e">
        <f aca="false">#REF!</f>
        <v>#REF!</v>
      </c>
      <c r="O99" s="37"/>
      <c r="P99" s="52"/>
      <c r="Q99" s="37"/>
      <c r="R99" s="52"/>
      <c r="S99" s="37"/>
      <c r="T99" s="52"/>
      <c r="U99" s="37"/>
      <c r="V99" s="52"/>
      <c r="W99" s="37"/>
      <c r="X99" s="52"/>
      <c r="Y99" s="37"/>
      <c r="Z99" s="52"/>
      <c r="AA99" s="37"/>
      <c r="AB99" s="53"/>
      <c r="AC99" s="37"/>
      <c r="AD99" s="53"/>
    </row>
    <row r="100" customFormat="false" ht="33" hidden="true" customHeight="true" outlineLevel="0" collapsed="false">
      <c r="A100" s="22"/>
      <c r="B100" s="23" t="s">
        <v>121</v>
      </c>
      <c r="C100" s="38"/>
      <c r="D100" s="38"/>
      <c r="E100" s="38" t="s">
        <v>116</v>
      </c>
      <c r="F100" s="38" t="n">
        <v>240</v>
      </c>
      <c r="G100" s="31" t="n">
        <v>977.92</v>
      </c>
      <c r="H100" s="31"/>
      <c r="I100" s="31"/>
      <c r="J100" s="31"/>
      <c r="K100" s="25" t="s">
        <v>114</v>
      </c>
      <c r="L100" s="32"/>
      <c r="M100" s="25"/>
      <c r="N100" s="28" t="e">
        <f aca="false">#REF!</f>
        <v>#REF!</v>
      </c>
      <c r="O100" s="37"/>
      <c r="P100" s="52"/>
      <c r="Q100" s="37"/>
      <c r="R100" s="52"/>
      <c r="S100" s="37"/>
      <c r="T100" s="52"/>
      <c r="U100" s="37"/>
      <c r="V100" s="52"/>
      <c r="W100" s="37"/>
      <c r="X100" s="52"/>
      <c r="Y100" s="37"/>
      <c r="Z100" s="52"/>
      <c r="AA100" s="37"/>
      <c r="AB100" s="53"/>
      <c r="AC100" s="37"/>
      <c r="AD100" s="53"/>
    </row>
    <row r="101" customFormat="false" ht="24" hidden="false" customHeight="true" outlineLevel="0" collapsed="false">
      <c r="A101" s="22" t="n">
        <v>36</v>
      </c>
      <c r="B101" s="23" t="s">
        <v>118</v>
      </c>
      <c r="C101" s="38"/>
      <c r="D101" s="38"/>
      <c r="E101" s="38"/>
      <c r="F101" s="38"/>
      <c r="G101" s="31"/>
      <c r="H101" s="31"/>
      <c r="I101" s="31"/>
      <c r="J101" s="31"/>
      <c r="K101" s="25" t="s">
        <v>114</v>
      </c>
      <c r="L101" s="32" t="s">
        <v>116</v>
      </c>
      <c r="M101" s="25" t="s">
        <v>125</v>
      </c>
      <c r="N101" s="28" t="n">
        <v>1836.8</v>
      </c>
      <c r="O101" s="37"/>
      <c r="P101" s="34" t="n">
        <f aca="false">N101+O101</f>
        <v>1836.8</v>
      </c>
      <c r="Q101" s="37"/>
      <c r="R101" s="34" t="n">
        <f aca="false">P101+Q101</f>
        <v>1836.8</v>
      </c>
      <c r="S101" s="37"/>
      <c r="T101" s="34" t="n">
        <f aca="false">R101+S101</f>
        <v>1836.8</v>
      </c>
      <c r="U101" s="37"/>
      <c r="V101" s="34" t="n">
        <f aca="false">T101+U101</f>
        <v>1836.8</v>
      </c>
      <c r="W101" s="37"/>
      <c r="X101" s="34" t="n">
        <f aca="false">V101+W101</f>
        <v>1836.8</v>
      </c>
      <c r="Y101" s="37"/>
      <c r="Z101" s="34" t="n">
        <f aca="false">X101+Y101</f>
        <v>1836.8</v>
      </c>
      <c r="AA101" s="37"/>
      <c r="AB101" s="35" t="n">
        <f aca="false">Z101+AA101</f>
        <v>1836.8</v>
      </c>
      <c r="AC101" s="37"/>
      <c r="AD101" s="35" t="n">
        <f aca="false">AB101+AC101</f>
        <v>1836.8</v>
      </c>
    </row>
    <row r="102" customFormat="false" ht="18" hidden="false" customHeight="true" outlineLevel="0" collapsed="false">
      <c r="A102" s="22" t="n">
        <v>37</v>
      </c>
      <c r="B102" s="23" t="s">
        <v>119</v>
      </c>
      <c r="C102" s="38"/>
      <c r="D102" s="38"/>
      <c r="E102" s="38" t="s">
        <v>116</v>
      </c>
      <c r="F102" s="38" t="n">
        <v>472</v>
      </c>
      <c r="G102" s="31" t="n">
        <v>15.3</v>
      </c>
      <c r="H102" s="31"/>
      <c r="I102" s="31" t="n">
        <v>115</v>
      </c>
      <c r="J102" s="31"/>
      <c r="K102" s="25" t="s">
        <v>114</v>
      </c>
      <c r="L102" s="32" t="s">
        <v>116</v>
      </c>
      <c r="M102" s="25" t="s">
        <v>126</v>
      </c>
      <c r="N102" s="28" t="n">
        <v>2224.7</v>
      </c>
      <c r="O102" s="37"/>
      <c r="P102" s="34" t="n">
        <f aca="false">N102+O102</f>
        <v>2224.7</v>
      </c>
      <c r="Q102" s="37"/>
      <c r="R102" s="34" t="n">
        <f aca="false">P102+Q102</f>
        <v>2224.7</v>
      </c>
      <c r="S102" s="37"/>
      <c r="T102" s="34" t="n">
        <f aca="false">R102+S102</f>
        <v>2224.7</v>
      </c>
      <c r="U102" s="37"/>
      <c r="V102" s="34" t="n">
        <f aca="false">T102+U102</f>
        <v>2224.7</v>
      </c>
      <c r="W102" s="37"/>
      <c r="X102" s="34" t="n">
        <f aca="false">V102+W102</f>
        <v>2224.7</v>
      </c>
      <c r="Y102" s="37"/>
      <c r="Z102" s="34" t="n">
        <f aca="false">X102+Y102</f>
        <v>2224.7</v>
      </c>
      <c r="AA102" s="37"/>
      <c r="AB102" s="35" t="n">
        <f aca="false">Z102+AA102</f>
        <v>2224.7</v>
      </c>
      <c r="AC102" s="37"/>
      <c r="AD102" s="35" t="n">
        <f aca="false">AB102+AC102</f>
        <v>2224.7</v>
      </c>
    </row>
    <row r="103" customFormat="false" ht="31.5" hidden="false" customHeight="false" outlineLevel="0" collapsed="false">
      <c r="A103" s="22" t="n">
        <v>38</v>
      </c>
      <c r="B103" s="49" t="s">
        <v>127</v>
      </c>
      <c r="C103" s="70"/>
      <c r="D103" s="70"/>
      <c r="E103" s="38" t="s">
        <v>116</v>
      </c>
      <c r="F103" s="38" t="s">
        <v>128</v>
      </c>
      <c r="G103" s="31" t="n">
        <v>6335.2019</v>
      </c>
      <c r="H103" s="31"/>
      <c r="I103" s="31"/>
      <c r="J103" s="31"/>
      <c r="K103" s="25" t="s">
        <v>114</v>
      </c>
      <c r="L103" s="32" t="s">
        <v>116</v>
      </c>
      <c r="M103" s="38" t="n">
        <v>239</v>
      </c>
      <c r="N103" s="28" t="n">
        <v>62350.5</v>
      </c>
      <c r="O103" s="37"/>
      <c r="P103" s="34" t="n">
        <f aca="false">N103+O103</f>
        <v>62350.5</v>
      </c>
      <c r="Q103" s="37" t="n">
        <v>-2654.414</v>
      </c>
      <c r="R103" s="34" t="n">
        <f aca="false">P103+Q103</f>
        <v>59696.086</v>
      </c>
      <c r="S103" s="37"/>
      <c r="T103" s="34" t="n">
        <f aca="false">R103+S103</f>
        <v>59696.086</v>
      </c>
      <c r="U103" s="37"/>
      <c r="V103" s="34" t="n">
        <f aca="false">T103+U103</f>
        <v>59696.086</v>
      </c>
      <c r="W103" s="37"/>
      <c r="X103" s="34" t="n">
        <f aca="false">V103+W103</f>
        <v>59696.086</v>
      </c>
      <c r="Y103" s="37"/>
      <c r="Z103" s="34" t="n">
        <f aca="false">X103+Y103</f>
        <v>59696.086</v>
      </c>
      <c r="AA103" s="37"/>
      <c r="AB103" s="35" t="n">
        <f aca="false">Z103+AA103</f>
        <v>59696.086</v>
      </c>
      <c r="AC103" s="71" t="n">
        <v>-100.413</v>
      </c>
      <c r="AD103" s="35" t="n">
        <f aca="false">AB103+AC103</f>
        <v>59595.673</v>
      </c>
    </row>
    <row r="104" customFormat="false" ht="24" hidden="false" customHeight="true" outlineLevel="0" collapsed="false">
      <c r="A104" s="22" t="n">
        <v>39</v>
      </c>
      <c r="B104" s="23" t="s">
        <v>121</v>
      </c>
      <c r="C104" s="70"/>
      <c r="D104" s="70"/>
      <c r="E104" s="70" t="s">
        <v>116</v>
      </c>
      <c r="F104" s="70" t="n">
        <v>253</v>
      </c>
      <c r="G104" s="31" t="n">
        <v>0</v>
      </c>
      <c r="H104" s="31"/>
      <c r="I104" s="31" t="n">
        <v>12600</v>
      </c>
      <c r="J104" s="31"/>
      <c r="K104" s="25" t="s">
        <v>114</v>
      </c>
      <c r="L104" s="32" t="s">
        <v>116</v>
      </c>
      <c r="M104" s="38" t="n">
        <v>240</v>
      </c>
      <c r="N104" s="28" t="n">
        <v>6572.5</v>
      </c>
      <c r="O104" s="37"/>
      <c r="P104" s="34" t="n">
        <f aca="false">N104+O104</f>
        <v>6572.5</v>
      </c>
      <c r="Q104" s="67" t="n">
        <v>-2007.672</v>
      </c>
      <c r="R104" s="34" t="n">
        <f aca="false">P104+Q104</f>
        <v>4564.828</v>
      </c>
      <c r="S104" s="67"/>
      <c r="T104" s="34" t="n">
        <f aca="false">R104+S104</f>
        <v>4564.828</v>
      </c>
      <c r="U104" s="67"/>
      <c r="V104" s="34" t="n">
        <f aca="false">T104+U104</f>
        <v>4564.828</v>
      </c>
      <c r="W104" s="67"/>
      <c r="X104" s="34" t="n">
        <f aca="false">V104+W104</f>
        <v>4564.828</v>
      </c>
      <c r="Y104" s="67"/>
      <c r="Z104" s="34" t="n">
        <f aca="false">X104+Y104</f>
        <v>4564.828</v>
      </c>
      <c r="AA104" s="67"/>
      <c r="AB104" s="35" t="n">
        <f aca="false">Z104+AA104</f>
        <v>4564.828</v>
      </c>
      <c r="AC104" s="67"/>
      <c r="AD104" s="35" t="n">
        <f aca="false">AB104+AC104</f>
        <v>4564.828</v>
      </c>
    </row>
    <row r="105" customFormat="false" ht="48" hidden="false" customHeight="true" outlineLevel="0" collapsed="false">
      <c r="A105" s="22" t="n">
        <v>40</v>
      </c>
      <c r="B105" s="23" t="s">
        <v>122</v>
      </c>
      <c r="C105" s="70"/>
      <c r="D105" s="70"/>
      <c r="E105" s="70"/>
      <c r="F105" s="70"/>
      <c r="G105" s="31"/>
      <c r="H105" s="31"/>
      <c r="I105" s="31"/>
      <c r="J105" s="31"/>
      <c r="K105" s="25" t="s">
        <v>114</v>
      </c>
      <c r="L105" s="32" t="s">
        <v>116</v>
      </c>
      <c r="M105" s="47" t="n">
        <v>253</v>
      </c>
      <c r="N105" s="28" t="n">
        <v>36130.1</v>
      </c>
      <c r="O105" s="37" t="n">
        <v>315.70631</v>
      </c>
      <c r="P105" s="34" t="n">
        <f aca="false">N105+O105</f>
        <v>36445.80631</v>
      </c>
      <c r="Q105" s="37"/>
      <c r="R105" s="34" t="n">
        <f aca="false">P105+Q105</f>
        <v>36445.80631</v>
      </c>
      <c r="S105" s="37"/>
      <c r="T105" s="34" t="n">
        <f aca="false">R105+S105</f>
        <v>36445.80631</v>
      </c>
      <c r="U105" s="37"/>
      <c r="V105" s="34" t="n">
        <f aca="false">T105+U105</f>
        <v>36445.80631</v>
      </c>
      <c r="W105" s="37"/>
      <c r="X105" s="34" t="n">
        <f aca="false">V105+W105</f>
        <v>36445.80631</v>
      </c>
      <c r="Y105" s="37"/>
      <c r="Z105" s="34" t="n">
        <f aca="false">X105+Y105</f>
        <v>36445.80631</v>
      </c>
      <c r="AA105" s="72" t="n">
        <v>7900</v>
      </c>
      <c r="AB105" s="35" t="n">
        <f aca="false">Z105+AA105</f>
        <v>44345.80631</v>
      </c>
      <c r="AC105" s="72"/>
      <c r="AD105" s="35" t="n">
        <f aca="false">AB105+AC105</f>
        <v>44345.80631</v>
      </c>
    </row>
    <row r="106" customFormat="false" ht="34.5" hidden="false" customHeight="true" outlineLevel="0" collapsed="false">
      <c r="A106" s="22" t="n">
        <v>41</v>
      </c>
      <c r="B106" s="23" t="s">
        <v>123</v>
      </c>
      <c r="C106" s="70"/>
      <c r="D106" s="70"/>
      <c r="E106" s="70"/>
      <c r="F106" s="70"/>
      <c r="G106" s="31"/>
      <c r="H106" s="31"/>
      <c r="I106" s="31"/>
      <c r="J106" s="31"/>
      <c r="K106" s="25" t="s">
        <v>114</v>
      </c>
      <c r="L106" s="32" t="s">
        <v>116</v>
      </c>
      <c r="M106" s="47" t="n">
        <v>472</v>
      </c>
      <c r="N106" s="28" t="n">
        <v>2901.1</v>
      </c>
      <c r="O106" s="37"/>
      <c r="P106" s="34" t="n">
        <f aca="false">N106+O106</f>
        <v>2901.1</v>
      </c>
      <c r="Q106" s="73" t="n">
        <f aca="false">102.93</f>
        <v>102.93</v>
      </c>
      <c r="R106" s="34" t="n">
        <f aca="false">P106+Q106</f>
        <v>3004.03</v>
      </c>
      <c r="S106" s="73" t="n">
        <v>-20</v>
      </c>
      <c r="T106" s="34" t="n">
        <f aca="false">R106+S106</f>
        <v>2984.03</v>
      </c>
      <c r="U106" s="73"/>
      <c r="V106" s="34" t="n">
        <f aca="false">T106+U106</f>
        <v>2984.03</v>
      </c>
      <c r="W106" s="73"/>
      <c r="X106" s="34" t="n">
        <f aca="false">V106+W106</f>
        <v>2984.03</v>
      </c>
      <c r="Y106" s="73"/>
      <c r="Z106" s="34" t="n">
        <f aca="false">X106+Y106</f>
        <v>2984.03</v>
      </c>
      <c r="AA106" s="73" t="n">
        <v>1400</v>
      </c>
      <c r="AB106" s="35" t="n">
        <f aca="false">Z106+AA106</f>
        <v>4384.03</v>
      </c>
      <c r="AC106" s="71" t="n">
        <v>100.413</v>
      </c>
      <c r="AD106" s="35" t="n">
        <f aca="false">AB106+AC106</f>
        <v>4484.443</v>
      </c>
    </row>
    <row r="107" customFormat="false" ht="61.5" hidden="false" customHeight="true" outlineLevel="0" collapsed="false">
      <c r="A107" s="22" t="n">
        <v>42</v>
      </c>
      <c r="B107" s="74" t="s">
        <v>129</v>
      </c>
      <c r="C107" s="70"/>
      <c r="D107" s="70"/>
      <c r="E107" s="70"/>
      <c r="F107" s="70"/>
      <c r="G107" s="31"/>
      <c r="H107" s="31"/>
      <c r="I107" s="31"/>
      <c r="J107" s="31"/>
      <c r="K107" s="25" t="s">
        <v>114</v>
      </c>
      <c r="L107" s="32" t="s">
        <v>116</v>
      </c>
      <c r="M107" s="47" t="n">
        <v>532</v>
      </c>
      <c r="N107" s="28"/>
      <c r="O107" s="37"/>
      <c r="P107" s="34" t="n">
        <v>0</v>
      </c>
      <c r="Q107" s="37" t="n">
        <v>6124.6</v>
      </c>
      <c r="R107" s="34" t="n">
        <f aca="false">P107+Q107</f>
        <v>6124.6</v>
      </c>
      <c r="S107" s="37"/>
      <c r="T107" s="34" t="n">
        <f aca="false">R107+S107</f>
        <v>6124.6</v>
      </c>
      <c r="U107" s="37"/>
      <c r="V107" s="34" t="n">
        <f aca="false">T107+U107</f>
        <v>6124.6</v>
      </c>
      <c r="W107" s="37"/>
      <c r="X107" s="34" t="n">
        <f aca="false">V107+W107</f>
        <v>6124.6</v>
      </c>
      <c r="Y107" s="37"/>
      <c r="Z107" s="34" t="n">
        <f aca="false">X107+Y107</f>
        <v>6124.6</v>
      </c>
      <c r="AA107" s="37"/>
      <c r="AB107" s="35" t="n">
        <f aca="false">Z107+AA107</f>
        <v>6124.6</v>
      </c>
      <c r="AC107" s="37"/>
      <c r="AD107" s="35" t="n">
        <f aca="false">AB107+AC107</f>
        <v>6124.6</v>
      </c>
    </row>
    <row r="108" customFormat="false" ht="39" hidden="false" customHeight="true" outlineLevel="0" collapsed="false">
      <c r="A108" s="22" t="n">
        <v>43</v>
      </c>
      <c r="B108" s="23" t="s">
        <v>130</v>
      </c>
      <c r="C108" s="70" t="e">
        <f aca="false">#REF!+#REF!+C109</f>
        <v>#REF!</v>
      </c>
      <c r="D108" s="70" t="e">
        <f aca="false">#REF!+#REF!+D109</f>
        <v>#REF!</v>
      </c>
      <c r="E108" s="70"/>
      <c r="F108" s="70"/>
      <c r="G108" s="42" t="n">
        <f aca="false">G109</f>
        <v>3289</v>
      </c>
      <c r="H108" s="42" t="n">
        <f aca="false">H109</f>
        <v>0</v>
      </c>
      <c r="I108" s="75" t="n">
        <f aca="false">I109</f>
        <v>300</v>
      </c>
      <c r="J108" s="42" t="n">
        <f aca="false">J109</f>
        <v>0</v>
      </c>
      <c r="K108" s="25" t="s">
        <v>131</v>
      </c>
      <c r="L108" s="32"/>
      <c r="M108" s="25"/>
      <c r="N108" s="28" t="n">
        <f aca="false">N119+N121+N117</f>
        <v>16037.6</v>
      </c>
      <c r="O108" s="28" t="n">
        <f aca="false">O119+O121+O117</f>
        <v>0</v>
      </c>
      <c r="P108" s="28" t="n">
        <f aca="false">P119+P121+P117</f>
        <v>16037.6</v>
      </c>
      <c r="Q108" s="28" t="n">
        <f aca="false">Q119+Q121+Q117</f>
        <v>220.7</v>
      </c>
      <c r="R108" s="28" t="n">
        <f aca="false">R119+R121+R117</f>
        <v>16258.3</v>
      </c>
      <c r="S108" s="28" t="n">
        <f aca="false">S119+S121+S117</f>
        <v>0</v>
      </c>
      <c r="T108" s="28" t="n">
        <f aca="false">T119+T121+T117</f>
        <v>16258.3</v>
      </c>
      <c r="U108" s="28" t="n">
        <f aca="false">U119+U121+U117</f>
        <v>-2114.15</v>
      </c>
      <c r="V108" s="28" t="n">
        <f aca="false">V119+V121+V117</f>
        <v>14144.15</v>
      </c>
      <c r="W108" s="28" t="n">
        <f aca="false">W119+W121+W117</f>
        <v>-169.6</v>
      </c>
      <c r="X108" s="28" t="n">
        <f aca="false">X119+X121+X117</f>
        <v>13974.55</v>
      </c>
      <c r="Y108" s="28" t="n">
        <f aca="false">Y119+Y121+Y117</f>
        <v>0</v>
      </c>
      <c r="Z108" s="28" t="n">
        <f aca="false">Z119+Z121+Z117</f>
        <v>13974.55</v>
      </c>
      <c r="AA108" s="28" t="n">
        <f aca="false">AA119+AA121+AA117</f>
        <v>0</v>
      </c>
      <c r="AB108" s="28" t="n">
        <f aca="false">AB119+AB121+AB117</f>
        <v>13974.55</v>
      </c>
      <c r="AC108" s="28" t="n">
        <f aca="false">AC119+AC121+AC117</f>
        <v>-1855.3205</v>
      </c>
      <c r="AD108" s="28" t="n">
        <f aca="false">AD119+AD121+AD117</f>
        <v>12119.2295</v>
      </c>
    </row>
    <row r="109" customFormat="false" ht="31.5" hidden="true" customHeight="true" outlineLevel="0" collapsed="false">
      <c r="A109" s="22"/>
      <c r="B109" s="23" t="s">
        <v>132</v>
      </c>
      <c r="C109" s="38" t="n">
        <v>4817</v>
      </c>
      <c r="D109" s="38" t="n">
        <v>5504</v>
      </c>
      <c r="E109" s="76"/>
      <c r="F109" s="76"/>
      <c r="G109" s="42" t="n">
        <f aca="false">G110+G111</f>
        <v>3289</v>
      </c>
      <c r="H109" s="42" t="n">
        <f aca="false">H110+H111</f>
        <v>0</v>
      </c>
      <c r="I109" s="75" t="n">
        <f aca="false">I110+I111</f>
        <v>300</v>
      </c>
      <c r="J109" s="42" t="n">
        <f aca="false">J110+J111</f>
        <v>0</v>
      </c>
      <c r="K109" s="25" t="s">
        <v>131</v>
      </c>
      <c r="L109" s="32"/>
      <c r="M109" s="25"/>
      <c r="N109" s="28" t="e">
        <f aca="false">#REF!</f>
        <v>#REF!</v>
      </c>
      <c r="O109" s="28" t="e">
        <f aca="false">#REF!</f>
        <v>#REF!</v>
      </c>
      <c r="P109" s="28" t="e">
        <f aca="false">#REF!</f>
        <v>#REF!</v>
      </c>
      <c r="Q109" s="28" t="e">
        <f aca="false">#REF!</f>
        <v>#REF!</v>
      </c>
      <c r="R109" s="28" t="e">
        <f aca="false">#REF!</f>
        <v>#REF!</v>
      </c>
      <c r="S109" s="28" t="e">
        <f aca="false">#REF!</f>
        <v>#REF!</v>
      </c>
      <c r="T109" s="28" t="e">
        <f aca="false">#REF!</f>
        <v>#REF!</v>
      </c>
      <c r="U109" s="28" t="e">
        <f aca="false">#REF!</f>
        <v>#REF!</v>
      </c>
      <c r="V109" s="28" t="e">
        <f aca="false">#REF!</f>
        <v>#REF!</v>
      </c>
      <c r="W109" s="28" t="e">
        <f aca="false">#REF!</f>
        <v>#REF!</v>
      </c>
      <c r="X109" s="28" t="e">
        <f aca="false">#REF!</f>
        <v>#REF!</v>
      </c>
      <c r="Y109" s="28" t="e">
        <f aca="false">#REF!</f>
        <v>#REF!</v>
      </c>
      <c r="Z109" s="28" t="e">
        <f aca="false">#REF!</f>
        <v>#REF!</v>
      </c>
      <c r="AA109" s="28" t="e">
        <f aca="false">#REF!</f>
        <v>#REF!</v>
      </c>
      <c r="AB109" s="28" t="e">
        <f aca="false">#REF!</f>
        <v>#REF!</v>
      </c>
      <c r="AC109" s="28" t="e">
        <f aca="false">#REF!</f>
        <v>#REF!</v>
      </c>
      <c r="AD109" s="28" t="e">
        <f aca="false">#REF!</f>
        <v>#REF!</v>
      </c>
    </row>
    <row r="110" customFormat="false" ht="47.25" hidden="true" customHeight="true" outlineLevel="0" collapsed="false">
      <c r="A110" s="22"/>
      <c r="B110" s="77" t="s">
        <v>133</v>
      </c>
      <c r="C110" s="38"/>
      <c r="D110" s="38"/>
      <c r="E110" s="76" t="s">
        <v>134</v>
      </c>
      <c r="F110" s="76" t="s">
        <v>135</v>
      </c>
      <c r="G110" s="42" t="n">
        <v>2332</v>
      </c>
      <c r="H110" s="38"/>
      <c r="I110" s="39" t="n">
        <v>50</v>
      </c>
      <c r="J110" s="38"/>
      <c r="K110" s="25" t="s">
        <v>131</v>
      </c>
      <c r="L110" s="32"/>
      <c r="M110" s="25"/>
      <c r="N110" s="28" t="e">
        <f aca="false">#REF!</f>
        <v>#REF!</v>
      </c>
      <c r="O110" s="28" t="e">
        <f aca="false">#REF!</f>
        <v>#REF!</v>
      </c>
      <c r="P110" s="28" t="e">
        <f aca="false">#REF!</f>
        <v>#REF!</v>
      </c>
      <c r="Q110" s="28" t="e">
        <f aca="false">#REF!</f>
        <v>#REF!</v>
      </c>
      <c r="R110" s="28" t="e">
        <f aca="false">#REF!</f>
        <v>#REF!</v>
      </c>
      <c r="S110" s="28" t="e">
        <f aca="false">#REF!</f>
        <v>#REF!</v>
      </c>
      <c r="T110" s="28" t="e">
        <f aca="false">#REF!</f>
        <v>#REF!</v>
      </c>
      <c r="U110" s="28" t="e">
        <f aca="false">#REF!</f>
        <v>#REF!</v>
      </c>
      <c r="V110" s="28" t="e">
        <f aca="false">#REF!</f>
        <v>#REF!</v>
      </c>
      <c r="W110" s="28" t="e">
        <f aca="false">#REF!</f>
        <v>#REF!</v>
      </c>
      <c r="X110" s="28" t="e">
        <f aca="false">#REF!</f>
        <v>#REF!</v>
      </c>
      <c r="Y110" s="28" t="e">
        <f aca="false">#REF!</f>
        <v>#REF!</v>
      </c>
      <c r="Z110" s="28" t="e">
        <f aca="false">#REF!</f>
        <v>#REF!</v>
      </c>
      <c r="AA110" s="28" t="e">
        <f aca="false">#REF!</f>
        <v>#REF!</v>
      </c>
      <c r="AB110" s="28" t="e">
        <f aca="false">#REF!</f>
        <v>#REF!</v>
      </c>
      <c r="AC110" s="28" t="e">
        <f aca="false">#REF!</f>
        <v>#REF!</v>
      </c>
      <c r="AD110" s="28" t="e">
        <f aca="false">#REF!</f>
        <v>#REF!</v>
      </c>
    </row>
    <row r="111" customFormat="false" ht="50.45" hidden="true" customHeight="true" outlineLevel="0" collapsed="false">
      <c r="A111" s="22"/>
      <c r="B111" s="77" t="s">
        <v>136</v>
      </c>
      <c r="C111" s="38"/>
      <c r="D111" s="38"/>
      <c r="E111" s="76" t="s">
        <v>137</v>
      </c>
      <c r="F111" s="76" t="s">
        <v>138</v>
      </c>
      <c r="G111" s="42" t="n">
        <v>957</v>
      </c>
      <c r="H111" s="38"/>
      <c r="I111" s="75" t="n">
        <f aca="false">300-50</f>
        <v>250</v>
      </c>
      <c r="J111" s="38"/>
      <c r="K111" s="25" t="s">
        <v>131</v>
      </c>
      <c r="L111" s="32"/>
      <c r="M111" s="25"/>
      <c r="N111" s="28" t="e">
        <f aca="false">#REF!</f>
        <v>#REF!</v>
      </c>
      <c r="O111" s="28" t="e">
        <f aca="false">#REF!</f>
        <v>#REF!</v>
      </c>
      <c r="P111" s="28" t="e">
        <f aca="false">#REF!</f>
        <v>#REF!</v>
      </c>
      <c r="Q111" s="28" t="e">
        <f aca="false">#REF!</f>
        <v>#REF!</v>
      </c>
      <c r="R111" s="28" t="e">
        <f aca="false">#REF!</f>
        <v>#REF!</v>
      </c>
      <c r="S111" s="28" t="e">
        <f aca="false">#REF!</f>
        <v>#REF!</v>
      </c>
      <c r="T111" s="28" t="e">
        <f aca="false">#REF!</f>
        <v>#REF!</v>
      </c>
      <c r="U111" s="28" t="e">
        <f aca="false">#REF!</f>
        <v>#REF!</v>
      </c>
      <c r="V111" s="28" t="e">
        <f aca="false">#REF!</f>
        <v>#REF!</v>
      </c>
      <c r="W111" s="28" t="e">
        <f aca="false">#REF!</f>
        <v>#REF!</v>
      </c>
      <c r="X111" s="28" t="e">
        <f aca="false">#REF!</f>
        <v>#REF!</v>
      </c>
      <c r="Y111" s="28" t="e">
        <f aca="false">#REF!</f>
        <v>#REF!</v>
      </c>
      <c r="Z111" s="28" t="e">
        <f aca="false">#REF!</f>
        <v>#REF!</v>
      </c>
      <c r="AA111" s="28" t="e">
        <f aca="false">#REF!</f>
        <v>#REF!</v>
      </c>
      <c r="AB111" s="28" t="e">
        <f aca="false">#REF!</f>
        <v>#REF!</v>
      </c>
      <c r="AC111" s="28" t="e">
        <f aca="false">#REF!</f>
        <v>#REF!</v>
      </c>
      <c r="AD111" s="28" t="e">
        <f aca="false">#REF!</f>
        <v>#REF!</v>
      </c>
    </row>
    <row r="112" customFormat="false" ht="54" hidden="true" customHeight="true" outlineLevel="0" collapsed="false">
      <c r="A112" s="22"/>
      <c r="B112" s="23" t="s">
        <v>139</v>
      </c>
      <c r="C112" s="38" t="n">
        <v>27979</v>
      </c>
      <c r="D112" s="38" t="n">
        <v>32014</v>
      </c>
      <c r="E112" s="38" t="s">
        <v>140</v>
      </c>
      <c r="F112" s="76" t="s">
        <v>128</v>
      </c>
      <c r="G112" s="31" t="n">
        <v>6381.9408</v>
      </c>
      <c r="H112" s="31"/>
      <c r="I112" s="31"/>
      <c r="J112" s="31"/>
      <c r="K112" s="25" t="s">
        <v>141</v>
      </c>
      <c r="L112" s="32"/>
      <c r="M112" s="25"/>
      <c r="N112" s="28" t="e">
        <f aca="false">#REF!</f>
        <v>#REF!</v>
      </c>
      <c r="O112" s="28" t="e">
        <f aca="false">#REF!</f>
        <v>#REF!</v>
      </c>
      <c r="P112" s="28" t="e">
        <f aca="false">#REF!</f>
        <v>#REF!</v>
      </c>
      <c r="Q112" s="28" t="e">
        <f aca="false">#REF!</f>
        <v>#REF!</v>
      </c>
      <c r="R112" s="28" t="e">
        <f aca="false">#REF!</f>
        <v>#REF!</v>
      </c>
      <c r="S112" s="28" t="e">
        <f aca="false">#REF!</f>
        <v>#REF!</v>
      </c>
      <c r="T112" s="28" t="e">
        <f aca="false">#REF!</f>
        <v>#REF!</v>
      </c>
      <c r="U112" s="28" t="e">
        <f aca="false">#REF!</f>
        <v>#REF!</v>
      </c>
      <c r="V112" s="28" t="e">
        <f aca="false">#REF!</f>
        <v>#REF!</v>
      </c>
      <c r="W112" s="28" t="e">
        <f aca="false">#REF!</f>
        <v>#REF!</v>
      </c>
      <c r="X112" s="28" t="e">
        <f aca="false">#REF!</f>
        <v>#REF!</v>
      </c>
      <c r="Y112" s="28" t="e">
        <f aca="false">#REF!</f>
        <v>#REF!</v>
      </c>
      <c r="Z112" s="28" t="e">
        <f aca="false">#REF!</f>
        <v>#REF!</v>
      </c>
      <c r="AA112" s="28" t="e">
        <f aca="false">#REF!</f>
        <v>#REF!</v>
      </c>
      <c r="AB112" s="28" t="e">
        <f aca="false">#REF!</f>
        <v>#REF!</v>
      </c>
      <c r="AC112" s="28" t="e">
        <f aca="false">#REF!</f>
        <v>#REF!</v>
      </c>
      <c r="AD112" s="28" t="e">
        <f aca="false">#REF!</f>
        <v>#REF!</v>
      </c>
    </row>
    <row r="113" customFormat="false" ht="27" hidden="true" customHeight="true" outlineLevel="0" collapsed="false">
      <c r="A113" s="22"/>
      <c r="B113" s="23" t="s">
        <v>142</v>
      </c>
      <c r="C113" s="38"/>
      <c r="D113" s="38"/>
      <c r="E113" s="38"/>
      <c r="F113" s="76"/>
      <c r="G113" s="31" t="n">
        <f aca="false">G114+G115+G116+G119+G121+G122</f>
        <v>28013.2592</v>
      </c>
      <c r="H113" s="31" t="n">
        <f aca="false">H114+H115+H116+H119+H121+H122</f>
        <v>0</v>
      </c>
      <c r="I113" s="31" t="n">
        <f aca="false">I114+I115+I116+I119+I121+I122</f>
        <v>0</v>
      </c>
      <c r="J113" s="31" t="n">
        <f aca="false">J114+J115+J116+J119+J121+J122</f>
        <v>0</v>
      </c>
      <c r="K113" s="25" t="s">
        <v>141</v>
      </c>
      <c r="L113" s="32"/>
      <c r="M113" s="25"/>
      <c r="N113" s="28" t="e">
        <f aca="false">#REF!</f>
        <v>#REF!</v>
      </c>
      <c r="O113" s="28" t="e">
        <f aca="false">#REF!</f>
        <v>#REF!</v>
      </c>
      <c r="P113" s="28" t="e">
        <f aca="false">#REF!</f>
        <v>#REF!</v>
      </c>
      <c r="Q113" s="28" t="e">
        <f aca="false">#REF!</f>
        <v>#REF!</v>
      </c>
      <c r="R113" s="28" t="e">
        <f aca="false">#REF!</f>
        <v>#REF!</v>
      </c>
      <c r="S113" s="28" t="e">
        <f aca="false">#REF!</f>
        <v>#REF!</v>
      </c>
      <c r="T113" s="28" t="e">
        <f aca="false">#REF!</f>
        <v>#REF!</v>
      </c>
      <c r="U113" s="28" t="e">
        <f aca="false">#REF!</f>
        <v>#REF!</v>
      </c>
      <c r="V113" s="28" t="e">
        <f aca="false">#REF!</f>
        <v>#REF!</v>
      </c>
      <c r="W113" s="28" t="e">
        <f aca="false">#REF!</f>
        <v>#REF!</v>
      </c>
      <c r="X113" s="28" t="e">
        <f aca="false">#REF!</f>
        <v>#REF!</v>
      </c>
      <c r="Y113" s="28" t="e">
        <f aca="false">#REF!</f>
        <v>#REF!</v>
      </c>
      <c r="Z113" s="28" t="e">
        <f aca="false">#REF!</f>
        <v>#REF!</v>
      </c>
      <c r="AA113" s="28" t="e">
        <f aca="false">#REF!</f>
        <v>#REF!</v>
      </c>
      <c r="AB113" s="28" t="e">
        <f aca="false">#REF!</f>
        <v>#REF!</v>
      </c>
      <c r="AC113" s="28" t="e">
        <f aca="false">#REF!</f>
        <v>#REF!</v>
      </c>
      <c r="AD113" s="28" t="e">
        <f aca="false">#REF!</f>
        <v>#REF!</v>
      </c>
    </row>
    <row r="114" customFormat="false" ht="27.6" hidden="true" customHeight="true" outlineLevel="0" collapsed="false">
      <c r="A114" s="22"/>
      <c r="B114" s="23" t="s">
        <v>118</v>
      </c>
      <c r="C114" s="38"/>
      <c r="D114" s="38"/>
      <c r="E114" s="38" t="s">
        <v>140</v>
      </c>
      <c r="F114" s="38" t="n">
        <v>220</v>
      </c>
      <c r="G114" s="31" t="n">
        <v>1647.469</v>
      </c>
      <c r="H114" s="31"/>
      <c r="I114" s="31" t="n">
        <v>-80</v>
      </c>
      <c r="J114" s="31"/>
      <c r="K114" s="25" t="s">
        <v>141</v>
      </c>
      <c r="L114" s="32"/>
      <c r="M114" s="25"/>
      <c r="N114" s="28" t="e">
        <f aca="false">#REF!</f>
        <v>#REF!</v>
      </c>
      <c r="O114" s="28" t="e">
        <f aca="false">#REF!</f>
        <v>#REF!</v>
      </c>
      <c r="P114" s="28" t="e">
        <f aca="false">#REF!</f>
        <v>#REF!</v>
      </c>
      <c r="Q114" s="28" t="e">
        <f aca="false">#REF!</f>
        <v>#REF!</v>
      </c>
      <c r="R114" s="28" t="e">
        <f aca="false">#REF!</f>
        <v>#REF!</v>
      </c>
      <c r="S114" s="28" t="e">
        <f aca="false">#REF!</f>
        <v>#REF!</v>
      </c>
      <c r="T114" s="28" t="e">
        <f aca="false">#REF!</f>
        <v>#REF!</v>
      </c>
      <c r="U114" s="28" t="e">
        <f aca="false">#REF!</f>
        <v>#REF!</v>
      </c>
      <c r="V114" s="28" t="e">
        <f aca="false">#REF!</f>
        <v>#REF!</v>
      </c>
      <c r="W114" s="28" t="e">
        <f aca="false">#REF!</f>
        <v>#REF!</v>
      </c>
      <c r="X114" s="28" t="e">
        <f aca="false">#REF!</f>
        <v>#REF!</v>
      </c>
      <c r="Y114" s="28" t="e">
        <f aca="false">#REF!</f>
        <v>#REF!</v>
      </c>
      <c r="Z114" s="28" t="e">
        <f aca="false">#REF!</f>
        <v>#REF!</v>
      </c>
      <c r="AA114" s="28" t="e">
        <f aca="false">#REF!</f>
        <v>#REF!</v>
      </c>
      <c r="AB114" s="28" t="e">
        <f aca="false">#REF!</f>
        <v>#REF!</v>
      </c>
      <c r="AC114" s="28" t="e">
        <f aca="false">#REF!</f>
        <v>#REF!</v>
      </c>
      <c r="AD114" s="28" t="e">
        <f aca="false">#REF!</f>
        <v>#REF!</v>
      </c>
    </row>
    <row r="115" customFormat="false" ht="33" hidden="true" customHeight="true" outlineLevel="0" collapsed="false">
      <c r="A115" s="22"/>
      <c r="B115" s="23" t="s">
        <v>119</v>
      </c>
      <c r="C115" s="38"/>
      <c r="D115" s="38"/>
      <c r="E115" s="38" t="s">
        <v>140</v>
      </c>
      <c r="F115" s="38" t="n">
        <v>221</v>
      </c>
      <c r="G115" s="31" t="n">
        <v>828.835</v>
      </c>
      <c r="H115" s="31"/>
      <c r="I115" s="31" t="n">
        <v>-828.835</v>
      </c>
      <c r="J115" s="31"/>
      <c r="K115" s="25" t="s">
        <v>141</v>
      </c>
      <c r="L115" s="32"/>
      <c r="M115" s="25"/>
      <c r="N115" s="28" t="e">
        <f aca="false">#REF!</f>
        <v>#REF!</v>
      </c>
      <c r="O115" s="28" t="e">
        <f aca="false">#REF!</f>
        <v>#REF!</v>
      </c>
      <c r="P115" s="28" t="e">
        <f aca="false">#REF!</f>
        <v>#REF!</v>
      </c>
      <c r="Q115" s="28" t="e">
        <f aca="false">#REF!</f>
        <v>#REF!</v>
      </c>
      <c r="R115" s="28" t="e">
        <f aca="false">#REF!</f>
        <v>#REF!</v>
      </c>
      <c r="S115" s="28" t="e">
        <f aca="false">#REF!</f>
        <v>#REF!</v>
      </c>
      <c r="T115" s="28" t="e">
        <f aca="false">#REF!</f>
        <v>#REF!</v>
      </c>
      <c r="U115" s="28" t="e">
        <f aca="false">#REF!</f>
        <v>#REF!</v>
      </c>
      <c r="V115" s="28" t="e">
        <f aca="false">#REF!</f>
        <v>#REF!</v>
      </c>
      <c r="W115" s="28" t="e">
        <f aca="false">#REF!</f>
        <v>#REF!</v>
      </c>
      <c r="X115" s="28" t="e">
        <f aca="false">#REF!</f>
        <v>#REF!</v>
      </c>
      <c r="Y115" s="28" t="e">
        <f aca="false">#REF!</f>
        <v>#REF!</v>
      </c>
      <c r="Z115" s="28" t="e">
        <f aca="false">#REF!</f>
        <v>#REF!</v>
      </c>
      <c r="AA115" s="28" t="e">
        <f aca="false">#REF!</f>
        <v>#REF!</v>
      </c>
      <c r="AB115" s="28" t="e">
        <f aca="false">#REF!</f>
        <v>#REF!</v>
      </c>
      <c r="AC115" s="28" t="e">
        <f aca="false">#REF!</f>
        <v>#REF!</v>
      </c>
      <c r="AD115" s="28" t="e">
        <f aca="false">#REF!</f>
        <v>#REF!</v>
      </c>
    </row>
    <row r="116" customFormat="false" ht="45" hidden="true" customHeight="true" outlineLevel="0" collapsed="false">
      <c r="A116" s="22"/>
      <c r="B116" s="23" t="s">
        <v>120</v>
      </c>
      <c r="C116" s="38"/>
      <c r="D116" s="38"/>
      <c r="E116" s="38" t="s">
        <v>140</v>
      </c>
      <c r="F116" s="38" t="n">
        <v>239</v>
      </c>
      <c r="G116" s="31" t="n">
        <v>18690.55566</v>
      </c>
      <c r="H116" s="31"/>
      <c r="I116" s="31" t="n">
        <f aca="false">1447.65414+321.122</f>
        <v>1768.77614</v>
      </c>
      <c r="J116" s="31"/>
      <c r="K116" s="25" t="s">
        <v>141</v>
      </c>
      <c r="L116" s="32"/>
      <c r="M116" s="25"/>
      <c r="N116" s="28" t="e">
        <f aca="false">#REF!</f>
        <v>#REF!</v>
      </c>
      <c r="O116" s="28" t="e">
        <f aca="false">#REF!</f>
        <v>#REF!</v>
      </c>
      <c r="P116" s="28" t="e">
        <f aca="false">#REF!</f>
        <v>#REF!</v>
      </c>
      <c r="Q116" s="28" t="e">
        <f aca="false">#REF!</f>
        <v>#REF!</v>
      </c>
      <c r="R116" s="28" t="e">
        <f aca="false">#REF!</f>
        <v>#REF!</v>
      </c>
      <c r="S116" s="28" t="e">
        <f aca="false">#REF!</f>
        <v>#REF!</v>
      </c>
      <c r="T116" s="28" t="e">
        <f aca="false">#REF!</f>
        <v>#REF!</v>
      </c>
      <c r="U116" s="28" t="e">
        <f aca="false">#REF!</f>
        <v>#REF!</v>
      </c>
      <c r="V116" s="28" t="e">
        <f aca="false">#REF!</f>
        <v>#REF!</v>
      </c>
      <c r="W116" s="28" t="e">
        <f aca="false">#REF!</f>
        <v>#REF!</v>
      </c>
      <c r="X116" s="28" t="e">
        <f aca="false">#REF!</f>
        <v>#REF!</v>
      </c>
      <c r="Y116" s="28" t="e">
        <f aca="false">#REF!</f>
        <v>#REF!</v>
      </c>
      <c r="Z116" s="28" t="e">
        <f aca="false">#REF!</f>
        <v>#REF!</v>
      </c>
      <c r="AA116" s="28" t="e">
        <f aca="false">#REF!</f>
        <v>#REF!</v>
      </c>
      <c r="AB116" s="28" t="e">
        <f aca="false">#REF!</f>
        <v>#REF!</v>
      </c>
      <c r="AC116" s="28" t="e">
        <f aca="false">#REF!</f>
        <v>#REF!</v>
      </c>
      <c r="AD116" s="28" t="e">
        <f aca="false">#REF!</f>
        <v>#REF!</v>
      </c>
    </row>
    <row r="117" customFormat="false" ht="33.75" hidden="false" customHeight="true" outlineLevel="0" collapsed="false">
      <c r="A117" s="22" t="n">
        <v>44</v>
      </c>
      <c r="B117" s="23" t="s">
        <v>30</v>
      </c>
      <c r="C117" s="38"/>
      <c r="D117" s="38"/>
      <c r="E117" s="38"/>
      <c r="F117" s="38"/>
      <c r="G117" s="31"/>
      <c r="H117" s="31"/>
      <c r="I117" s="31"/>
      <c r="J117" s="31"/>
      <c r="K117" s="25" t="s">
        <v>131</v>
      </c>
      <c r="L117" s="32" t="s">
        <v>31</v>
      </c>
      <c r="M117" s="25"/>
      <c r="N117" s="28" t="n">
        <f aca="false">N118</f>
        <v>12593.8</v>
      </c>
      <c r="O117" s="28" t="n">
        <f aca="false">O118</f>
        <v>0</v>
      </c>
      <c r="P117" s="28" t="n">
        <f aca="false">P118</f>
        <v>12593.8</v>
      </c>
      <c r="Q117" s="28" t="n">
        <f aca="false">Q118</f>
        <v>220.7</v>
      </c>
      <c r="R117" s="28" t="n">
        <f aca="false">R118</f>
        <v>12814.5</v>
      </c>
      <c r="S117" s="28" t="n">
        <f aca="false">S118</f>
        <v>0</v>
      </c>
      <c r="T117" s="28" t="n">
        <f aca="false">T118</f>
        <v>12814.5</v>
      </c>
      <c r="U117" s="28" t="n">
        <f aca="false">U118</f>
        <v>200</v>
      </c>
      <c r="V117" s="28" t="n">
        <f aca="false">V118</f>
        <v>13014.5</v>
      </c>
      <c r="W117" s="28" t="n">
        <f aca="false">W118</f>
        <v>-169.6</v>
      </c>
      <c r="X117" s="28" t="n">
        <f aca="false">X118</f>
        <v>12844.9</v>
      </c>
      <c r="Y117" s="28" t="n">
        <f aca="false">Y118</f>
        <v>30</v>
      </c>
      <c r="Z117" s="28" t="n">
        <f aca="false">Z118</f>
        <v>12874.9</v>
      </c>
      <c r="AA117" s="28" t="n">
        <f aca="false">AA118</f>
        <v>0</v>
      </c>
      <c r="AB117" s="28" t="n">
        <f aca="false">AB118</f>
        <v>12874.9</v>
      </c>
      <c r="AC117" s="28" t="n">
        <f aca="false">AC118</f>
        <v>-1855.3205</v>
      </c>
      <c r="AD117" s="28" t="n">
        <f aca="false">AD118</f>
        <v>11019.5795</v>
      </c>
    </row>
    <row r="118" customFormat="false" ht="27.75" hidden="false" customHeight="true" outlineLevel="0" collapsed="false">
      <c r="A118" s="22" t="n">
        <v>45</v>
      </c>
      <c r="B118" s="23" t="s">
        <v>43</v>
      </c>
      <c r="C118" s="38"/>
      <c r="D118" s="38"/>
      <c r="E118" s="38"/>
      <c r="F118" s="38"/>
      <c r="G118" s="31"/>
      <c r="H118" s="31"/>
      <c r="I118" s="31"/>
      <c r="J118" s="31"/>
      <c r="K118" s="25" t="s">
        <v>131</v>
      </c>
      <c r="L118" s="32" t="s">
        <v>31</v>
      </c>
      <c r="M118" s="25" t="s">
        <v>42</v>
      </c>
      <c r="N118" s="28" t="n">
        <v>12593.8</v>
      </c>
      <c r="O118" s="37"/>
      <c r="P118" s="34" t="n">
        <f aca="false">N118+O118</f>
        <v>12593.8</v>
      </c>
      <c r="Q118" s="37" t="n">
        <f aca="false">220.7</f>
        <v>220.7</v>
      </c>
      <c r="R118" s="34" t="n">
        <f aca="false">P118+Q118</f>
        <v>12814.5</v>
      </c>
      <c r="S118" s="37"/>
      <c r="T118" s="34" t="n">
        <f aca="false">R118+S118</f>
        <v>12814.5</v>
      </c>
      <c r="U118" s="37" t="n">
        <v>200</v>
      </c>
      <c r="V118" s="34" t="n">
        <f aca="false">T118+U118</f>
        <v>13014.5</v>
      </c>
      <c r="W118" s="37" t="n">
        <v>-169.6</v>
      </c>
      <c r="X118" s="34" t="n">
        <f aca="false">V118+W118</f>
        <v>12844.9</v>
      </c>
      <c r="Y118" s="37" t="n">
        <v>30</v>
      </c>
      <c r="Z118" s="34" t="n">
        <f aca="false">X118+Y118</f>
        <v>12874.9</v>
      </c>
      <c r="AA118" s="37"/>
      <c r="AB118" s="35" t="n">
        <f aca="false">Z118+AA118</f>
        <v>12874.9</v>
      </c>
      <c r="AC118" s="37" t="n">
        <f aca="false">-1972.66+117.3395</f>
        <v>-1855.3205</v>
      </c>
      <c r="AD118" s="35" t="n">
        <f aca="false">AB118+AC118</f>
        <v>11019.5795</v>
      </c>
    </row>
    <row r="119" s="1" customFormat="true" ht="47.25" hidden="false" customHeight="false" outlineLevel="0" collapsed="false">
      <c r="A119" s="78" t="n">
        <v>46</v>
      </c>
      <c r="B119" s="79" t="s">
        <v>133</v>
      </c>
      <c r="C119" s="80"/>
      <c r="D119" s="80"/>
      <c r="E119" s="80" t="s">
        <v>140</v>
      </c>
      <c r="F119" s="80" t="n">
        <v>240</v>
      </c>
      <c r="G119" s="81" t="n">
        <v>776.21014</v>
      </c>
      <c r="H119" s="81"/>
      <c r="I119" s="81"/>
      <c r="J119" s="81"/>
      <c r="K119" s="66" t="s">
        <v>131</v>
      </c>
      <c r="L119" s="82" t="s">
        <v>134</v>
      </c>
      <c r="M119" s="66"/>
      <c r="N119" s="67" t="n">
        <f aca="false">N120</f>
        <v>2300</v>
      </c>
      <c r="O119" s="67" t="n">
        <f aca="false">O120</f>
        <v>0</v>
      </c>
      <c r="P119" s="67" t="n">
        <f aca="false">P120</f>
        <v>2300</v>
      </c>
      <c r="Q119" s="67" t="n">
        <f aca="false">Q120</f>
        <v>0</v>
      </c>
      <c r="R119" s="67" t="n">
        <f aca="false">R120</f>
        <v>2300</v>
      </c>
      <c r="S119" s="67" t="n">
        <f aca="false">S120</f>
        <v>0</v>
      </c>
      <c r="T119" s="67" t="n">
        <f aca="false">T120</f>
        <v>2300</v>
      </c>
      <c r="U119" s="67" t="n">
        <f aca="false">U120</f>
        <v>-2114.15</v>
      </c>
      <c r="V119" s="67" t="n">
        <f aca="false">V120</f>
        <v>185.85</v>
      </c>
      <c r="W119" s="67" t="n">
        <f aca="false">W120</f>
        <v>0</v>
      </c>
      <c r="X119" s="67" t="n">
        <f aca="false">X120</f>
        <v>185.85</v>
      </c>
      <c r="Y119" s="67" t="n">
        <f aca="false">Y120</f>
        <v>0</v>
      </c>
      <c r="Z119" s="67" t="n">
        <f aca="false">Z120</f>
        <v>185.85</v>
      </c>
      <c r="AA119" s="67" t="n">
        <f aca="false">AA120</f>
        <v>0</v>
      </c>
      <c r="AB119" s="67" t="n">
        <f aca="false">AB120</f>
        <v>185.85</v>
      </c>
      <c r="AC119" s="67" t="n">
        <f aca="false">AC120</f>
        <v>0</v>
      </c>
      <c r="AD119" s="67" t="n">
        <f aca="false">AD120</f>
        <v>185.85</v>
      </c>
    </row>
    <row r="120" s="1" customFormat="true" ht="47.25" hidden="false" customHeight="false" outlineLevel="0" collapsed="false">
      <c r="A120" s="78" t="n">
        <v>47</v>
      </c>
      <c r="B120" s="83" t="s">
        <v>143</v>
      </c>
      <c r="C120" s="80"/>
      <c r="D120" s="80"/>
      <c r="E120" s="80"/>
      <c r="F120" s="80"/>
      <c r="G120" s="81"/>
      <c r="H120" s="81"/>
      <c r="I120" s="81"/>
      <c r="J120" s="81"/>
      <c r="K120" s="66" t="s">
        <v>131</v>
      </c>
      <c r="L120" s="82" t="s">
        <v>134</v>
      </c>
      <c r="M120" s="66" t="s">
        <v>135</v>
      </c>
      <c r="N120" s="67" t="n">
        <v>2300</v>
      </c>
      <c r="O120" s="78"/>
      <c r="P120" s="84" t="n">
        <f aca="false">N120+O120</f>
        <v>2300</v>
      </c>
      <c r="Q120" s="78"/>
      <c r="R120" s="84" t="n">
        <f aca="false">P120+Q120</f>
        <v>2300</v>
      </c>
      <c r="S120" s="78"/>
      <c r="T120" s="84" t="n">
        <f aca="false">R120+S120</f>
        <v>2300</v>
      </c>
      <c r="U120" s="78" t="n">
        <f aca="false">-2300+185.85</f>
        <v>-2114.15</v>
      </c>
      <c r="V120" s="84" t="n">
        <f aca="false">T120+U120</f>
        <v>185.85</v>
      </c>
      <c r="W120" s="78"/>
      <c r="X120" s="84" t="n">
        <f aca="false">V120+W120</f>
        <v>185.85</v>
      </c>
      <c r="Y120" s="78"/>
      <c r="Z120" s="84" t="n">
        <f aca="false">X120+Y120</f>
        <v>185.85</v>
      </c>
      <c r="AA120" s="78"/>
      <c r="AB120" s="67" t="n">
        <f aca="false">Z120+AA120</f>
        <v>185.85</v>
      </c>
      <c r="AC120" s="78"/>
      <c r="AD120" s="67" t="n">
        <f aca="false">AB120+AC120</f>
        <v>185.85</v>
      </c>
    </row>
    <row r="121" customFormat="false" ht="29.25" hidden="false" customHeight="true" outlineLevel="0" collapsed="false">
      <c r="A121" s="22" t="n">
        <v>48</v>
      </c>
      <c r="B121" s="56" t="s">
        <v>136</v>
      </c>
      <c r="C121" s="38"/>
      <c r="D121" s="38"/>
      <c r="E121" s="38" t="s">
        <v>140</v>
      </c>
      <c r="F121" s="38" t="n">
        <v>253</v>
      </c>
      <c r="G121" s="31" t="n">
        <v>5582.60846</v>
      </c>
      <c r="H121" s="31"/>
      <c r="I121" s="31" t="n">
        <f aca="false">(-51.2382)+(-321.122)</f>
        <v>-372.3602</v>
      </c>
      <c r="J121" s="31"/>
      <c r="K121" s="25" t="s">
        <v>131</v>
      </c>
      <c r="L121" s="32" t="s">
        <v>137</v>
      </c>
      <c r="M121" s="25"/>
      <c r="N121" s="28" t="n">
        <f aca="false">N122</f>
        <v>1143.8</v>
      </c>
      <c r="O121" s="28" t="n">
        <f aca="false">O122</f>
        <v>0</v>
      </c>
      <c r="P121" s="28" t="n">
        <f aca="false">P122</f>
        <v>1143.8</v>
      </c>
      <c r="Q121" s="28" t="n">
        <f aca="false">Q122</f>
        <v>0</v>
      </c>
      <c r="R121" s="28" t="n">
        <f aca="false">R122</f>
        <v>1143.8</v>
      </c>
      <c r="S121" s="28" t="n">
        <f aca="false">S122</f>
        <v>0</v>
      </c>
      <c r="T121" s="28" t="n">
        <f aca="false">T122</f>
        <v>1143.8</v>
      </c>
      <c r="U121" s="28" t="n">
        <f aca="false">U122</f>
        <v>-200</v>
      </c>
      <c r="V121" s="28" t="n">
        <f aca="false">V122</f>
        <v>943.8</v>
      </c>
      <c r="W121" s="28" t="n">
        <f aca="false">W122</f>
        <v>0</v>
      </c>
      <c r="X121" s="28" t="n">
        <f aca="false">X122</f>
        <v>943.8</v>
      </c>
      <c r="Y121" s="28" t="n">
        <f aca="false">Y122</f>
        <v>-30</v>
      </c>
      <c r="Z121" s="28" t="n">
        <f aca="false">Z122</f>
        <v>913.8</v>
      </c>
      <c r="AA121" s="28" t="n">
        <f aca="false">AA122</f>
        <v>0</v>
      </c>
      <c r="AB121" s="28" t="n">
        <f aca="false">AB122</f>
        <v>913.8</v>
      </c>
      <c r="AC121" s="28" t="n">
        <f aca="false">AC122</f>
        <v>0</v>
      </c>
      <c r="AD121" s="28" t="n">
        <f aca="false">AD122</f>
        <v>913.8</v>
      </c>
    </row>
    <row r="122" customFormat="false" ht="32.25" hidden="false" customHeight="true" outlineLevel="0" collapsed="false">
      <c r="A122" s="22" t="n">
        <v>49</v>
      </c>
      <c r="B122" s="49" t="s">
        <v>144</v>
      </c>
      <c r="C122" s="38"/>
      <c r="D122" s="38"/>
      <c r="E122" s="38" t="s">
        <v>140</v>
      </c>
      <c r="F122" s="38" t="n">
        <v>472</v>
      </c>
      <c r="G122" s="31" t="n">
        <v>487.58094</v>
      </c>
      <c r="H122" s="31"/>
      <c r="I122" s="31" t="n">
        <v>-487.58094</v>
      </c>
      <c r="J122" s="31"/>
      <c r="K122" s="25" t="s">
        <v>131</v>
      </c>
      <c r="L122" s="32" t="s">
        <v>137</v>
      </c>
      <c r="M122" s="25" t="s">
        <v>138</v>
      </c>
      <c r="N122" s="28" t="n">
        <v>1143.8</v>
      </c>
      <c r="O122" s="37"/>
      <c r="P122" s="34" t="n">
        <f aca="false">N122+O122</f>
        <v>1143.8</v>
      </c>
      <c r="Q122" s="37"/>
      <c r="R122" s="34" t="n">
        <f aca="false">P122+Q122</f>
        <v>1143.8</v>
      </c>
      <c r="S122" s="37"/>
      <c r="T122" s="34" t="n">
        <f aca="false">R122+S122</f>
        <v>1143.8</v>
      </c>
      <c r="U122" s="37" t="n">
        <v>-200</v>
      </c>
      <c r="V122" s="34" t="n">
        <f aca="false">T122+U122</f>
        <v>943.8</v>
      </c>
      <c r="W122" s="37"/>
      <c r="X122" s="34" t="n">
        <f aca="false">V122+W122</f>
        <v>943.8</v>
      </c>
      <c r="Y122" s="37" t="n">
        <v>-30</v>
      </c>
      <c r="Z122" s="34" t="n">
        <f aca="false">X122+Y122</f>
        <v>913.8</v>
      </c>
      <c r="AA122" s="37"/>
      <c r="AB122" s="35" t="n">
        <f aca="false">Z122+AA122</f>
        <v>913.8</v>
      </c>
      <c r="AC122" s="37"/>
      <c r="AD122" s="35" t="n">
        <f aca="false">AB122+AC122</f>
        <v>913.8</v>
      </c>
    </row>
    <row r="123" customFormat="false" ht="28.15" hidden="false" customHeight="true" outlineLevel="0" collapsed="false">
      <c r="A123" s="15" t="n">
        <v>50</v>
      </c>
      <c r="B123" s="16" t="s">
        <v>145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27" t="s">
        <v>146</v>
      </c>
      <c r="L123" s="26"/>
      <c r="M123" s="27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  <c r="S123" s="21" t="n">
        <f aca="false">S127+S133+S142</f>
        <v>0</v>
      </c>
      <c r="T123" s="21" t="n">
        <f aca="false">T127+T133+T142</f>
        <v>97039.76976</v>
      </c>
      <c r="U123" s="21" t="n">
        <f aca="false">U127+U133+U142</f>
        <v>96033.42</v>
      </c>
      <c r="V123" s="21" t="n">
        <f aca="false">V127+V133+V142</f>
        <v>193073.18976</v>
      </c>
      <c r="W123" s="21" t="n">
        <f aca="false">W127+W133+W142</f>
        <v>400</v>
      </c>
      <c r="X123" s="21" t="n">
        <f aca="false">X127+X133+X142</f>
        <v>193473.18976</v>
      </c>
      <c r="Y123" s="21" t="n">
        <f aca="false">Y127+Y133+Y142</f>
        <v>0</v>
      </c>
      <c r="Z123" s="21" t="n">
        <f aca="false">Z127+Z133+Z142</f>
        <v>193473.18976</v>
      </c>
      <c r="AA123" s="21" t="n">
        <f aca="false">AA127+AA133+AA142</f>
        <v>7751.6</v>
      </c>
      <c r="AB123" s="21" t="n">
        <f aca="false">AB127+AB133+AB142</f>
        <v>201224.78976</v>
      </c>
      <c r="AC123" s="21" t="n">
        <f aca="false">AC127+AC133+AC142</f>
        <v>-191</v>
      </c>
      <c r="AD123" s="21" t="n">
        <f aca="false">AD127+AD133+AD142</f>
        <v>201033.78976</v>
      </c>
    </row>
    <row r="124" customFormat="false" ht="0.6" hidden="true" customHeight="true" outlineLevel="0" collapsed="false">
      <c r="A124" s="22"/>
      <c r="B124" s="23" t="s">
        <v>147</v>
      </c>
      <c r="C124" s="38" t="n">
        <v>1411</v>
      </c>
      <c r="D124" s="38" t="n">
        <v>1670</v>
      </c>
      <c r="E124" s="76" t="s">
        <v>148</v>
      </c>
      <c r="F124" s="38" t="n">
        <v>327</v>
      </c>
      <c r="G124" s="31" t="n">
        <v>1383</v>
      </c>
      <c r="H124" s="31"/>
      <c r="I124" s="31"/>
      <c r="J124" s="31"/>
      <c r="K124" s="25" t="s">
        <v>149</v>
      </c>
      <c r="L124" s="32"/>
      <c r="M124" s="25"/>
      <c r="N124" s="28" t="e">
        <f aca="false">#REF!</f>
        <v>#REF!</v>
      </c>
      <c r="O124" s="28" t="e">
        <f aca="false">#REF!</f>
        <v>#REF!</v>
      </c>
      <c r="P124" s="28" t="e">
        <f aca="false">#REF!</f>
        <v>#REF!</v>
      </c>
      <c r="Q124" s="28" t="e">
        <f aca="false">#REF!</f>
        <v>#REF!</v>
      </c>
      <c r="R124" s="28" t="e">
        <f aca="false">#REF!</f>
        <v>#REF!</v>
      </c>
      <c r="S124" s="28" t="e">
        <f aca="false">#REF!</f>
        <v>#REF!</v>
      </c>
      <c r="T124" s="28" t="e">
        <f aca="false">#REF!</f>
        <v>#REF!</v>
      </c>
      <c r="U124" s="28" t="e">
        <f aca="false">#REF!</f>
        <v>#REF!</v>
      </c>
      <c r="V124" s="28" t="e">
        <f aca="false">#REF!</f>
        <v>#REF!</v>
      </c>
      <c r="W124" s="28" t="e">
        <f aca="false">#REF!</f>
        <v>#REF!</v>
      </c>
      <c r="X124" s="28" t="e">
        <f aca="false">#REF!</f>
        <v>#REF!</v>
      </c>
      <c r="Y124" s="28" t="e">
        <f aca="false">#REF!</f>
        <v>#REF!</v>
      </c>
      <c r="Z124" s="28" t="e">
        <f aca="false">#REF!</f>
        <v>#REF!</v>
      </c>
      <c r="AA124" s="28" t="e">
        <f aca="false">#REF!</f>
        <v>#REF!</v>
      </c>
      <c r="AB124" s="28" t="e">
        <f aca="false">#REF!</f>
        <v>#REF!</v>
      </c>
      <c r="AC124" s="28" t="e">
        <f aca="false">#REF!</f>
        <v>#REF!</v>
      </c>
      <c r="AD124" s="28" t="e">
        <f aca="false">#REF!</f>
        <v>#REF!</v>
      </c>
    </row>
    <row r="125" customFormat="false" ht="21.6" hidden="true" customHeight="true" outlineLevel="0" collapsed="false">
      <c r="A125" s="22"/>
      <c r="B125" s="23" t="s">
        <v>147</v>
      </c>
      <c r="C125" s="38" t="n">
        <v>1411</v>
      </c>
      <c r="D125" s="38" t="n">
        <v>1670</v>
      </c>
      <c r="E125" s="76" t="s">
        <v>148</v>
      </c>
      <c r="F125" s="38" t="n">
        <v>810</v>
      </c>
      <c r="G125" s="31" t="n">
        <v>645</v>
      </c>
      <c r="H125" s="31"/>
      <c r="I125" s="31"/>
      <c r="J125" s="31"/>
      <c r="K125" s="25" t="s">
        <v>149</v>
      </c>
      <c r="L125" s="32"/>
      <c r="M125" s="25"/>
      <c r="N125" s="28" t="e">
        <f aca="false">#REF!</f>
        <v>#REF!</v>
      </c>
      <c r="O125" s="28" t="e">
        <f aca="false">#REF!</f>
        <v>#REF!</v>
      </c>
      <c r="P125" s="28" t="e">
        <f aca="false">#REF!</f>
        <v>#REF!</v>
      </c>
      <c r="Q125" s="28" t="e">
        <f aca="false">#REF!</f>
        <v>#REF!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  <c r="U125" s="28" t="e">
        <f aca="false">#REF!</f>
        <v>#REF!</v>
      </c>
      <c r="V125" s="28" t="e">
        <f aca="false">#REF!</f>
        <v>#REF!</v>
      </c>
      <c r="W125" s="28" t="e">
        <f aca="false">#REF!</f>
        <v>#REF!</v>
      </c>
      <c r="X125" s="28" t="e">
        <f aca="false">#REF!</f>
        <v>#REF!</v>
      </c>
      <c r="Y125" s="28" t="e">
        <f aca="false">#REF!</f>
        <v>#REF!</v>
      </c>
      <c r="Z125" s="28" t="e">
        <f aca="false">#REF!</f>
        <v>#REF!</v>
      </c>
      <c r="AA125" s="28" t="e">
        <f aca="false">#REF!</f>
        <v>#REF!</v>
      </c>
      <c r="AB125" s="28" t="e">
        <f aca="false">#REF!</f>
        <v>#REF!</v>
      </c>
      <c r="AC125" s="28" t="e">
        <f aca="false">#REF!</f>
        <v>#REF!</v>
      </c>
      <c r="AD125" s="28" t="e">
        <f aca="false">#REF!</f>
        <v>#REF!</v>
      </c>
    </row>
    <row r="126" customFormat="false" ht="31.9" hidden="true" customHeight="true" outlineLevel="0" collapsed="false">
      <c r="A126" s="22"/>
      <c r="B126" s="23" t="s">
        <v>62</v>
      </c>
      <c r="C126" s="38"/>
      <c r="D126" s="38"/>
      <c r="E126" s="76" t="s">
        <v>150</v>
      </c>
      <c r="F126" s="38" t="n">
        <v>342</v>
      </c>
      <c r="G126" s="31" t="n">
        <v>300</v>
      </c>
      <c r="H126" s="31"/>
      <c r="I126" s="31" t="n">
        <v>700</v>
      </c>
      <c r="J126" s="31"/>
      <c r="K126" s="25" t="s">
        <v>149</v>
      </c>
      <c r="L126" s="32"/>
      <c r="M126" s="25"/>
      <c r="N126" s="28" t="e">
        <f aca="false">#REF!</f>
        <v>#REF!</v>
      </c>
      <c r="O126" s="28" t="e">
        <f aca="false">#REF!</f>
        <v>#REF!</v>
      </c>
      <c r="P126" s="28" t="e">
        <f aca="false">#REF!</f>
        <v>#REF!</v>
      </c>
      <c r="Q126" s="28" t="e">
        <f aca="false">#REF!</f>
        <v>#REF!</v>
      </c>
      <c r="R126" s="28" t="e">
        <f aca="false">#REF!</f>
        <v>#REF!</v>
      </c>
      <c r="S126" s="28" t="e">
        <f aca="false">#REF!</f>
        <v>#REF!</v>
      </c>
      <c r="T126" s="28" t="e">
        <f aca="false">#REF!</f>
        <v>#REF!</v>
      </c>
      <c r="U126" s="28" t="e">
        <f aca="false">#REF!</f>
        <v>#REF!</v>
      </c>
      <c r="V126" s="28" t="e">
        <f aca="false">#REF!</f>
        <v>#REF!</v>
      </c>
      <c r="W126" s="28" t="e">
        <f aca="false">#REF!</f>
        <v>#REF!</v>
      </c>
      <c r="X126" s="28" t="e">
        <f aca="false">#REF!</f>
        <v>#REF!</v>
      </c>
      <c r="Y126" s="28" t="e">
        <f aca="false">#REF!</f>
        <v>#REF!</v>
      </c>
      <c r="Z126" s="28" t="e">
        <f aca="false">#REF!</f>
        <v>#REF!</v>
      </c>
      <c r="AA126" s="28" t="e">
        <f aca="false">#REF!</f>
        <v>#REF!</v>
      </c>
      <c r="AB126" s="28" t="e">
        <f aca="false">#REF!</f>
        <v>#REF!</v>
      </c>
      <c r="AC126" s="28" t="e">
        <f aca="false">#REF!</f>
        <v>#REF!</v>
      </c>
      <c r="AD126" s="28" t="e">
        <f aca="false">#REF!</f>
        <v>#REF!</v>
      </c>
    </row>
    <row r="127" customFormat="false" ht="15.75" hidden="false" customHeight="false" outlineLevel="0" collapsed="false">
      <c r="A127" s="22" t="n">
        <v>51</v>
      </c>
      <c r="B127" s="23" t="s">
        <v>151</v>
      </c>
      <c r="C127" s="38" t="e">
        <f aca="false">#REF!</f>
        <v>#REF!</v>
      </c>
      <c r="D127" s="38" t="e">
        <f aca="false">#REF!</f>
        <v>#REF!</v>
      </c>
      <c r="E127" s="38"/>
      <c r="F127" s="38"/>
      <c r="G127" s="31" t="n">
        <f aca="false">+G128+G129+G130+G131</f>
        <v>2754</v>
      </c>
      <c r="H127" s="31" t="n">
        <f aca="false">+H128+H129+H130+H131</f>
        <v>0</v>
      </c>
      <c r="I127" s="31" t="n">
        <f aca="false">+I128+I129+I130+I131</f>
        <v>0</v>
      </c>
      <c r="J127" s="31" t="n">
        <f aca="false">+J128+J129+J130+J131</f>
        <v>0</v>
      </c>
      <c r="K127" s="25" t="s">
        <v>152</v>
      </c>
      <c r="L127" s="32"/>
      <c r="M127" s="25"/>
      <c r="N127" s="28" t="n">
        <f aca="false">N130</f>
        <v>4463</v>
      </c>
      <c r="O127" s="28" t="n">
        <f aca="false">O130</f>
        <v>72.26141</v>
      </c>
      <c r="P127" s="28" t="n">
        <f aca="false">P130</f>
        <v>4535.26141</v>
      </c>
      <c r="Q127" s="28" t="n">
        <f aca="false">Q130</f>
        <v>0</v>
      </c>
      <c r="R127" s="28" t="n">
        <f aca="false">R130</f>
        <v>4535.26141</v>
      </c>
      <c r="S127" s="28" t="n">
        <f aca="false">S130</f>
        <v>0</v>
      </c>
      <c r="T127" s="28" t="n">
        <f aca="false">T130</f>
        <v>4535.26141</v>
      </c>
      <c r="U127" s="28" t="n">
        <f aca="false">U130</f>
        <v>0</v>
      </c>
      <c r="V127" s="28" t="n">
        <f aca="false">V130</f>
        <v>4535.26141</v>
      </c>
      <c r="W127" s="28" t="n">
        <f aca="false">W130</f>
        <v>400</v>
      </c>
      <c r="X127" s="28" t="n">
        <f aca="false">X130</f>
        <v>4935.26141</v>
      </c>
      <c r="Y127" s="28" t="n">
        <f aca="false">Y130</f>
        <v>0</v>
      </c>
      <c r="Z127" s="28" t="n">
        <f aca="false">Z130</f>
        <v>4935.26141</v>
      </c>
      <c r="AA127" s="28" t="n">
        <f aca="false">AA130</f>
        <v>0</v>
      </c>
      <c r="AB127" s="28" t="n">
        <f aca="false">AB130</f>
        <v>4935.26141</v>
      </c>
      <c r="AC127" s="28" t="n">
        <f aca="false">AC130</f>
        <v>0</v>
      </c>
      <c r="AD127" s="28" t="n">
        <f aca="false">AD130</f>
        <v>4935.26141</v>
      </c>
    </row>
    <row r="128" customFormat="false" ht="0.6" hidden="true" customHeight="true" outlineLevel="0" collapsed="false">
      <c r="A128" s="22"/>
      <c r="B128" s="23" t="s">
        <v>153</v>
      </c>
      <c r="C128" s="38"/>
      <c r="D128" s="38"/>
      <c r="E128" s="76" t="s">
        <v>154</v>
      </c>
      <c r="F128" s="76" t="n">
        <v>352</v>
      </c>
      <c r="G128" s="31" t="n">
        <v>340</v>
      </c>
      <c r="H128" s="31"/>
      <c r="I128" s="31" t="n">
        <v>-340</v>
      </c>
      <c r="J128" s="31"/>
      <c r="K128" s="25" t="s">
        <v>152</v>
      </c>
      <c r="L128" s="32"/>
      <c r="M128" s="25"/>
      <c r="N128" s="28" t="e">
        <f aca="false">#REF!</f>
        <v>#REF!</v>
      </c>
      <c r="O128" s="28" t="e">
        <f aca="false">#REF!</f>
        <v>#REF!</v>
      </c>
      <c r="P128" s="28" t="e">
        <f aca="false">#REF!</f>
        <v>#REF!</v>
      </c>
      <c r="Q128" s="28" t="e">
        <f aca="false">#REF!</f>
        <v>#REF!</v>
      </c>
      <c r="R128" s="28" t="e">
        <f aca="false">#REF!</f>
        <v>#REF!</v>
      </c>
      <c r="S128" s="28" t="e">
        <f aca="false">#REF!</f>
        <v>#REF!</v>
      </c>
      <c r="T128" s="28" t="e">
        <f aca="false">#REF!</f>
        <v>#REF!</v>
      </c>
      <c r="U128" s="28" t="e">
        <f aca="false">#REF!</f>
        <v>#REF!</v>
      </c>
      <c r="V128" s="28" t="e">
        <f aca="false">#REF!</f>
        <v>#REF!</v>
      </c>
      <c r="W128" s="28" t="e">
        <f aca="false">#REF!</f>
        <v>#REF!</v>
      </c>
      <c r="X128" s="28" t="e">
        <f aca="false">#REF!</f>
        <v>#REF!</v>
      </c>
      <c r="Y128" s="28" t="e">
        <f aca="false">#REF!</f>
        <v>#REF!</v>
      </c>
      <c r="Z128" s="28" t="e">
        <f aca="false">#REF!</f>
        <v>#REF!</v>
      </c>
      <c r="AA128" s="28" t="e">
        <f aca="false">#REF!</f>
        <v>#REF!</v>
      </c>
      <c r="AB128" s="28" t="e">
        <f aca="false">#REF!</f>
        <v>#REF!</v>
      </c>
      <c r="AC128" s="28" t="e">
        <f aca="false">#REF!</f>
        <v>#REF!</v>
      </c>
      <c r="AD128" s="28" t="e">
        <f aca="false">#REF!</f>
        <v>#REF!</v>
      </c>
    </row>
    <row r="129" customFormat="false" ht="67.9" hidden="true" customHeight="true" outlineLevel="0" collapsed="false">
      <c r="A129" s="22"/>
      <c r="B129" s="23" t="s">
        <v>155</v>
      </c>
      <c r="C129" s="38"/>
      <c r="D129" s="38"/>
      <c r="E129" s="76" t="s">
        <v>154</v>
      </c>
      <c r="F129" s="76" t="n">
        <v>353</v>
      </c>
      <c r="G129" s="31" t="n">
        <v>2414</v>
      </c>
      <c r="H129" s="31"/>
      <c r="I129" s="31" t="n">
        <v>-2414</v>
      </c>
      <c r="J129" s="31"/>
      <c r="K129" s="25" t="s">
        <v>152</v>
      </c>
      <c r="L129" s="32"/>
      <c r="M129" s="25"/>
      <c r="N129" s="28" t="e">
        <f aca="false">#REF!</f>
        <v>#REF!</v>
      </c>
      <c r="O129" s="28" t="e">
        <f aca="false">#REF!</f>
        <v>#REF!</v>
      </c>
      <c r="P129" s="28" t="e">
        <f aca="false">#REF!</f>
        <v>#REF!</v>
      </c>
      <c r="Q129" s="28" t="e">
        <f aca="false">#REF!</f>
        <v>#REF!</v>
      </c>
      <c r="R129" s="28" t="e">
        <f aca="false">#REF!</f>
        <v>#REF!</v>
      </c>
      <c r="S129" s="28" t="e">
        <f aca="false">#REF!</f>
        <v>#REF!</v>
      </c>
      <c r="T129" s="28" t="e">
        <f aca="false">#REF!</f>
        <v>#REF!</v>
      </c>
      <c r="U129" s="28" t="e">
        <f aca="false">#REF!</f>
        <v>#REF!</v>
      </c>
      <c r="V129" s="28" t="e">
        <f aca="false">#REF!</f>
        <v>#REF!</v>
      </c>
      <c r="W129" s="28" t="e">
        <f aca="false">#REF!</f>
        <v>#REF!</v>
      </c>
      <c r="X129" s="28" t="e">
        <f aca="false">#REF!</f>
        <v>#REF!</v>
      </c>
      <c r="Y129" s="28" t="e">
        <f aca="false">#REF!</f>
        <v>#REF!</v>
      </c>
      <c r="Z129" s="28" t="e">
        <f aca="false">#REF!</f>
        <v>#REF!</v>
      </c>
      <c r="AA129" s="28" t="e">
        <f aca="false">#REF!</f>
        <v>#REF!</v>
      </c>
      <c r="AB129" s="28" t="e">
        <f aca="false">#REF!</f>
        <v>#REF!</v>
      </c>
      <c r="AC129" s="28" t="e">
        <f aca="false">#REF!</f>
        <v>#REF!</v>
      </c>
      <c r="AD129" s="28" t="e">
        <f aca="false">#REF!</f>
        <v>#REF!</v>
      </c>
    </row>
    <row r="130" customFormat="false" ht="15.75" hidden="false" customHeight="false" outlineLevel="0" collapsed="false">
      <c r="A130" s="22" t="n">
        <v>52</v>
      </c>
      <c r="B130" s="56" t="s">
        <v>156</v>
      </c>
      <c r="C130" s="38"/>
      <c r="D130" s="38"/>
      <c r="E130" s="76" t="s">
        <v>154</v>
      </c>
      <c r="F130" s="76" t="n">
        <v>352</v>
      </c>
      <c r="G130" s="31" t="n">
        <v>0</v>
      </c>
      <c r="H130" s="31"/>
      <c r="I130" s="31" t="n">
        <v>340</v>
      </c>
      <c r="J130" s="31"/>
      <c r="K130" s="25" t="s">
        <v>152</v>
      </c>
      <c r="L130" s="85" t="s">
        <v>154</v>
      </c>
      <c r="M130" s="25"/>
      <c r="N130" s="28" t="n">
        <f aca="false">N131</f>
        <v>4463</v>
      </c>
      <c r="O130" s="28" t="n">
        <f aca="false">O131</f>
        <v>72.26141</v>
      </c>
      <c r="P130" s="28" t="n">
        <f aca="false">P131</f>
        <v>4535.26141</v>
      </c>
      <c r="Q130" s="28" t="n">
        <f aca="false">Q131+Q132</f>
        <v>0</v>
      </c>
      <c r="R130" s="28" t="n">
        <f aca="false">R131+R132</f>
        <v>4535.26141</v>
      </c>
      <c r="S130" s="28" t="n">
        <f aca="false">S131+S132</f>
        <v>0</v>
      </c>
      <c r="T130" s="28" t="n">
        <f aca="false">T131+T132</f>
        <v>4535.26141</v>
      </c>
      <c r="U130" s="28" t="n">
        <f aca="false">U131+U132</f>
        <v>0</v>
      </c>
      <c r="V130" s="28" t="n">
        <f aca="false">V131+V132</f>
        <v>4535.26141</v>
      </c>
      <c r="W130" s="28" t="n">
        <f aca="false">W131+W132</f>
        <v>400</v>
      </c>
      <c r="X130" s="28" t="n">
        <f aca="false">X131+X132</f>
        <v>4935.26141</v>
      </c>
      <c r="Y130" s="28" t="n">
        <f aca="false">Y131+Y132</f>
        <v>0</v>
      </c>
      <c r="Z130" s="28" t="n">
        <f aca="false">Z131+Z132</f>
        <v>4935.26141</v>
      </c>
      <c r="AA130" s="28" t="n">
        <f aca="false">AA131+AA132</f>
        <v>0</v>
      </c>
      <c r="AB130" s="28" t="n">
        <f aca="false">AB131+AB132</f>
        <v>4935.26141</v>
      </c>
      <c r="AC130" s="28" t="n">
        <f aca="false">AC131+AC132</f>
        <v>0</v>
      </c>
      <c r="AD130" s="28" t="n">
        <f aca="false">AD131+AD132</f>
        <v>4935.26141</v>
      </c>
    </row>
    <row r="131" customFormat="false" ht="15.75" hidden="true" customHeight="false" outlineLevel="0" collapsed="false">
      <c r="A131" s="22" t="n">
        <v>52</v>
      </c>
      <c r="B131" s="56" t="s">
        <v>157</v>
      </c>
      <c r="C131" s="38"/>
      <c r="D131" s="38"/>
      <c r="E131" s="76" t="s">
        <v>154</v>
      </c>
      <c r="F131" s="76" t="n">
        <v>353</v>
      </c>
      <c r="G131" s="31" t="n">
        <v>0</v>
      </c>
      <c r="H131" s="31"/>
      <c r="I131" s="31" t="n">
        <v>2414</v>
      </c>
      <c r="J131" s="31"/>
      <c r="K131" s="25" t="s">
        <v>152</v>
      </c>
      <c r="L131" s="55" t="s">
        <v>154</v>
      </c>
      <c r="M131" s="25" t="s">
        <v>158</v>
      </c>
      <c r="N131" s="28" t="n">
        <f aca="false">3932+531</f>
        <v>4463</v>
      </c>
      <c r="O131" s="67" t="n">
        <v>72.26141</v>
      </c>
      <c r="P131" s="34" t="n">
        <f aca="false">N131+O131</f>
        <v>4535.26141</v>
      </c>
      <c r="Q131" s="67" t="n">
        <v>-4535.26141</v>
      </c>
      <c r="R131" s="34" t="n">
        <f aca="false">P131+Q131</f>
        <v>0</v>
      </c>
      <c r="S131" s="67"/>
      <c r="T131" s="34" t="n">
        <f aca="false">R131+S131</f>
        <v>0</v>
      </c>
      <c r="U131" s="67"/>
      <c r="V131" s="34" t="n">
        <f aca="false">T131+U131</f>
        <v>0</v>
      </c>
      <c r="W131" s="67"/>
      <c r="X131" s="34" t="n">
        <f aca="false">V131+W131</f>
        <v>0</v>
      </c>
      <c r="Y131" s="67"/>
      <c r="Z131" s="34" t="n">
        <f aca="false">X131+Y131</f>
        <v>0</v>
      </c>
      <c r="AA131" s="67"/>
      <c r="AB131" s="35" t="n">
        <f aca="false">Z131+AA131</f>
        <v>0</v>
      </c>
      <c r="AC131" s="67"/>
      <c r="AD131" s="35" t="n">
        <f aca="false">AB131+AC131</f>
        <v>0</v>
      </c>
    </row>
    <row r="132" customFormat="false" ht="15.75" hidden="false" customHeight="false" outlineLevel="0" collapsed="false">
      <c r="A132" s="22" t="n">
        <v>53</v>
      </c>
      <c r="B132" s="56" t="s">
        <v>157</v>
      </c>
      <c r="C132" s="38"/>
      <c r="D132" s="38"/>
      <c r="E132" s="76" t="s">
        <v>154</v>
      </c>
      <c r="F132" s="76" t="n">
        <v>353</v>
      </c>
      <c r="G132" s="31" t="n">
        <v>0</v>
      </c>
      <c r="H132" s="31"/>
      <c r="I132" s="31" t="n">
        <v>2414</v>
      </c>
      <c r="J132" s="31"/>
      <c r="K132" s="25" t="s">
        <v>152</v>
      </c>
      <c r="L132" s="55" t="s">
        <v>154</v>
      </c>
      <c r="M132" s="25" t="s">
        <v>159</v>
      </c>
      <c r="N132" s="28"/>
      <c r="O132" s="67"/>
      <c r="P132" s="34"/>
      <c r="Q132" s="34" t="n">
        <v>4535.26141</v>
      </c>
      <c r="R132" s="34" t="n">
        <f aca="false">P132+Q132</f>
        <v>4535.26141</v>
      </c>
      <c r="S132" s="34"/>
      <c r="T132" s="34" t="n">
        <f aca="false">R132+S132</f>
        <v>4535.26141</v>
      </c>
      <c r="U132" s="34"/>
      <c r="V132" s="34" t="n">
        <f aca="false">T132+U132</f>
        <v>4535.26141</v>
      </c>
      <c r="W132" s="34" t="n">
        <v>400</v>
      </c>
      <c r="X132" s="34" t="n">
        <f aca="false">V132+W132</f>
        <v>4935.26141</v>
      </c>
      <c r="Y132" s="34"/>
      <c r="Z132" s="34" t="n">
        <f aca="false">X132+Y132</f>
        <v>4935.26141</v>
      </c>
      <c r="AA132" s="34"/>
      <c r="AB132" s="35" t="n">
        <f aca="false">Z132+AA132</f>
        <v>4935.26141</v>
      </c>
      <c r="AC132" s="34"/>
      <c r="AD132" s="35" t="n">
        <f aca="false">AB132+AC132</f>
        <v>4935.26141</v>
      </c>
    </row>
    <row r="133" customFormat="false" ht="25.5" hidden="false" customHeight="true" outlineLevel="0" collapsed="false">
      <c r="A133" s="22" t="n">
        <v>54</v>
      </c>
      <c r="B133" s="61" t="s">
        <v>160</v>
      </c>
      <c r="C133" s="38" t="e">
        <f aca="false">#REF!</f>
        <v>#REF!</v>
      </c>
      <c r="D133" s="38" t="e">
        <f aca="false">#REF!</f>
        <v>#REF!</v>
      </c>
      <c r="E133" s="76"/>
      <c r="F133" s="38"/>
      <c r="G133" s="31" t="n">
        <f aca="false">G134+G135+G136+G137</f>
        <v>197824.2</v>
      </c>
      <c r="H133" s="31" t="n">
        <f aca="false">H134+H135+H136+H137</f>
        <v>0</v>
      </c>
      <c r="I133" s="31" t="n">
        <f aca="false">I134+I135+I136+I137</f>
        <v>284</v>
      </c>
      <c r="J133" s="31" t="n">
        <f aca="false">J134+J135+J136+J137</f>
        <v>0</v>
      </c>
      <c r="K133" s="25" t="s">
        <v>161</v>
      </c>
      <c r="L133" s="32"/>
      <c r="M133" s="25"/>
      <c r="N133" s="28" t="n">
        <f aca="false">N138+N140+N136</f>
        <v>50547.9</v>
      </c>
      <c r="O133" s="28" t="n">
        <f aca="false">O138+O140+O136</f>
        <v>0</v>
      </c>
      <c r="P133" s="28" t="n">
        <f aca="false">P138+P140+P136</f>
        <v>50547.9</v>
      </c>
      <c r="Q133" s="28" t="n">
        <f aca="false">Q138+Q140+Q136</f>
        <v>0</v>
      </c>
      <c r="R133" s="28" t="n">
        <f aca="false">R138+R140+R136</f>
        <v>50547.9</v>
      </c>
      <c r="S133" s="28" t="n">
        <f aca="false">S138+S140+S136</f>
        <v>0</v>
      </c>
      <c r="T133" s="28" t="n">
        <f aca="false">T138+T140+T136</f>
        <v>50547.9</v>
      </c>
      <c r="U133" s="28" t="n">
        <f aca="false">U138+U140+U136</f>
        <v>0</v>
      </c>
      <c r="V133" s="28" t="n">
        <f aca="false">V138+V140+V136</f>
        <v>50547.9</v>
      </c>
      <c r="W133" s="28" t="n">
        <f aca="false">W138+W140+W136</f>
        <v>0</v>
      </c>
      <c r="X133" s="28" t="n">
        <f aca="false">X138+X140+X136</f>
        <v>50547.9</v>
      </c>
      <c r="Y133" s="28" t="n">
        <f aca="false">Y138+Y140+Y136</f>
        <v>0</v>
      </c>
      <c r="Z133" s="28" t="n">
        <f aca="false">Z138+Z140+Z136</f>
        <v>50547.9</v>
      </c>
      <c r="AA133" s="28" t="n">
        <f aca="false">AA138+AA140+AA136</f>
        <v>0</v>
      </c>
      <c r="AB133" s="28" t="n">
        <f aca="false">AB138+AB140+AB136</f>
        <v>50547.9</v>
      </c>
      <c r="AC133" s="28" t="n">
        <f aca="false">AC138+AC140+AC136</f>
        <v>0</v>
      </c>
      <c r="AD133" s="28" t="n">
        <f aca="false">AD138+AD140+AD136</f>
        <v>50547.9</v>
      </c>
    </row>
    <row r="134" customFormat="false" ht="56.45" hidden="true" customHeight="true" outlineLevel="0" collapsed="false">
      <c r="A134" s="22"/>
      <c r="B134" s="86" t="s">
        <v>162</v>
      </c>
      <c r="C134" s="38"/>
      <c r="D134" s="38"/>
      <c r="E134" s="76" t="s">
        <v>163</v>
      </c>
      <c r="F134" s="76" t="n">
        <v>365</v>
      </c>
      <c r="G134" s="31" t="n">
        <v>70129.2</v>
      </c>
      <c r="H134" s="31"/>
      <c r="I134" s="31" t="n">
        <v>-12632.76</v>
      </c>
      <c r="J134" s="31"/>
      <c r="K134" s="25" t="s">
        <v>161</v>
      </c>
      <c r="L134" s="32"/>
      <c r="M134" s="25"/>
      <c r="N134" s="28" t="e">
        <f aca="false">#REF!</f>
        <v>#REF!</v>
      </c>
      <c r="O134" s="28" t="e">
        <f aca="false">#REF!</f>
        <v>#REF!</v>
      </c>
      <c r="P134" s="28" t="e">
        <f aca="false">#REF!</f>
        <v>#REF!</v>
      </c>
      <c r="Q134" s="28" t="e">
        <f aca="false">#REF!</f>
        <v>#REF!</v>
      </c>
      <c r="R134" s="28" t="e">
        <f aca="false">#REF!</f>
        <v>#REF!</v>
      </c>
      <c r="S134" s="28" t="e">
        <f aca="false">#REF!</f>
        <v>#REF!</v>
      </c>
      <c r="T134" s="28" t="e">
        <f aca="false">#REF!</f>
        <v>#REF!</v>
      </c>
      <c r="U134" s="28" t="e">
        <f aca="false">#REF!</f>
        <v>#REF!</v>
      </c>
      <c r="V134" s="28" t="e">
        <f aca="false">#REF!</f>
        <v>#REF!</v>
      </c>
      <c r="W134" s="28" t="e">
        <f aca="false">#REF!</f>
        <v>#REF!</v>
      </c>
      <c r="X134" s="28" t="e">
        <f aca="false">#REF!</f>
        <v>#REF!</v>
      </c>
      <c r="Y134" s="28" t="e">
        <f aca="false">#REF!</f>
        <v>#REF!</v>
      </c>
      <c r="Z134" s="28" t="e">
        <f aca="false">#REF!</f>
        <v>#REF!</v>
      </c>
      <c r="AA134" s="28" t="e">
        <f aca="false">#REF!</f>
        <v>#REF!</v>
      </c>
      <c r="AB134" s="28" t="e">
        <f aca="false">#REF!</f>
        <v>#REF!</v>
      </c>
      <c r="AC134" s="28" t="e">
        <f aca="false">#REF!</f>
        <v>#REF!</v>
      </c>
      <c r="AD134" s="28" t="e">
        <f aca="false">#REF!</f>
        <v>#REF!</v>
      </c>
    </row>
    <row r="135" customFormat="false" ht="64.15" hidden="true" customHeight="true" outlineLevel="0" collapsed="false">
      <c r="A135" s="22"/>
      <c r="B135" s="86" t="s">
        <v>164</v>
      </c>
      <c r="C135" s="38"/>
      <c r="D135" s="38"/>
      <c r="E135" s="76" t="s">
        <v>163</v>
      </c>
      <c r="F135" s="76" t="n">
        <v>365</v>
      </c>
      <c r="G135" s="31" t="n">
        <v>0</v>
      </c>
      <c r="H135" s="31"/>
      <c r="I135" s="31" t="n">
        <f aca="false">12632.76+284</f>
        <v>12916.76</v>
      </c>
      <c r="J135" s="31"/>
      <c r="K135" s="25" t="s">
        <v>161</v>
      </c>
      <c r="L135" s="32"/>
      <c r="M135" s="25"/>
      <c r="N135" s="28" t="e">
        <f aca="false">#REF!</f>
        <v>#REF!</v>
      </c>
      <c r="O135" s="28" t="e">
        <f aca="false">#REF!</f>
        <v>#REF!</v>
      </c>
      <c r="P135" s="28" t="e">
        <f aca="false">#REF!</f>
        <v>#REF!</v>
      </c>
      <c r="Q135" s="28" t="e">
        <f aca="false">#REF!</f>
        <v>#REF!</v>
      </c>
      <c r="R135" s="28" t="e">
        <f aca="false">#REF!</f>
        <v>#REF!</v>
      </c>
      <c r="S135" s="28" t="e">
        <f aca="false">#REF!</f>
        <v>#REF!</v>
      </c>
      <c r="T135" s="28" t="e">
        <f aca="false">#REF!</f>
        <v>#REF!</v>
      </c>
      <c r="U135" s="28" t="e">
        <f aca="false">#REF!</f>
        <v>#REF!</v>
      </c>
      <c r="V135" s="28" t="e">
        <f aca="false">#REF!</f>
        <v>#REF!</v>
      </c>
      <c r="W135" s="28" t="e">
        <f aca="false">#REF!</f>
        <v>#REF!</v>
      </c>
      <c r="X135" s="28" t="e">
        <f aca="false">#REF!</f>
        <v>#REF!</v>
      </c>
      <c r="Y135" s="28" t="e">
        <f aca="false">#REF!</f>
        <v>#REF!</v>
      </c>
      <c r="Z135" s="28" t="e">
        <f aca="false">#REF!</f>
        <v>#REF!</v>
      </c>
      <c r="AA135" s="28" t="e">
        <f aca="false">#REF!</f>
        <v>#REF!</v>
      </c>
      <c r="AB135" s="28" t="e">
        <f aca="false">#REF!</f>
        <v>#REF!</v>
      </c>
      <c r="AC135" s="28" t="e">
        <f aca="false">#REF!</f>
        <v>#REF!</v>
      </c>
      <c r="AD135" s="28" t="e">
        <f aca="false">#REF!</f>
        <v>#REF!</v>
      </c>
    </row>
    <row r="136" customFormat="false" ht="15.75" hidden="false" customHeight="false" outlineLevel="0" collapsed="false">
      <c r="A136" s="22" t="n">
        <v>55</v>
      </c>
      <c r="B136" s="87" t="s">
        <v>165</v>
      </c>
      <c r="C136" s="38"/>
      <c r="D136" s="38"/>
      <c r="E136" s="76" t="s">
        <v>166</v>
      </c>
      <c r="F136" s="76" t="n">
        <v>366</v>
      </c>
      <c r="G136" s="31" t="n">
        <v>14288</v>
      </c>
      <c r="H136" s="31"/>
      <c r="I136" s="31"/>
      <c r="J136" s="31"/>
      <c r="K136" s="25" t="s">
        <v>161</v>
      </c>
      <c r="L136" s="32" t="s">
        <v>167</v>
      </c>
      <c r="M136" s="25"/>
      <c r="N136" s="28" t="n">
        <f aca="false">N137</f>
        <v>1000</v>
      </c>
      <c r="O136" s="28" t="n">
        <f aca="false">O137</f>
        <v>0</v>
      </c>
      <c r="P136" s="28" t="n">
        <f aca="false">P137</f>
        <v>1000</v>
      </c>
      <c r="Q136" s="28" t="n">
        <f aca="false">Q137</f>
        <v>0</v>
      </c>
      <c r="R136" s="28" t="n">
        <f aca="false">R137</f>
        <v>1000</v>
      </c>
      <c r="S136" s="28" t="n">
        <f aca="false">S137</f>
        <v>0</v>
      </c>
      <c r="T136" s="28" t="n">
        <f aca="false">T137</f>
        <v>1000</v>
      </c>
      <c r="U136" s="28" t="n">
        <f aca="false">U137</f>
        <v>0</v>
      </c>
      <c r="V136" s="28" t="n">
        <f aca="false">V137</f>
        <v>1000</v>
      </c>
      <c r="W136" s="28" t="n">
        <f aca="false">W137</f>
        <v>0</v>
      </c>
      <c r="X136" s="28" t="n">
        <f aca="false">X137</f>
        <v>1000</v>
      </c>
      <c r="Y136" s="28" t="n">
        <f aca="false">Y137</f>
        <v>0</v>
      </c>
      <c r="Z136" s="28" t="n">
        <f aca="false">Z137</f>
        <v>1000</v>
      </c>
      <c r="AA136" s="28" t="n">
        <f aca="false">AA137</f>
        <v>0</v>
      </c>
      <c r="AB136" s="28" t="n">
        <f aca="false">AB137</f>
        <v>1000</v>
      </c>
      <c r="AC136" s="28" t="n">
        <f aca="false">AC137</f>
        <v>0</v>
      </c>
      <c r="AD136" s="28" t="n">
        <f aca="false">AD137</f>
        <v>1000</v>
      </c>
    </row>
    <row r="137" customFormat="false" ht="29.25" hidden="false" customHeight="true" outlineLevel="0" collapsed="false">
      <c r="A137" s="22" t="n">
        <v>56</v>
      </c>
      <c r="B137" s="88" t="s">
        <v>168</v>
      </c>
      <c r="C137" s="38" t="n">
        <v>118000</v>
      </c>
      <c r="D137" s="38" t="n">
        <v>137032</v>
      </c>
      <c r="E137" s="76" t="s">
        <v>166</v>
      </c>
      <c r="F137" s="76" t="n">
        <v>366</v>
      </c>
      <c r="G137" s="31" t="n">
        <v>113407</v>
      </c>
      <c r="H137" s="31"/>
      <c r="I137" s="31"/>
      <c r="J137" s="31"/>
      <c r="K137" s="25" t="s">
        <v>161</v>
      </c>
      <c r="L137" s="32" t="s">
        <v>167</v>
      </c>
      <c r="M137" s="25" t="s">
        <v>169</v>
      </c>
      <c r="N137" s="28" t="n">
        <v>1000</v>
      </c>
      <c r="O137" s="37"/>
      <c r="P137" s="34" t="n">
        <f aca="false">N137+O137</f>
        <v>1000</v>
      </c>
      <c r="Q137" s="37"/>
      <c r="R137" s="34" t="n">
        <f aca="false">P137+Q137</f>
        <v>1000</v>
      </c>
      <c r="S137" s="37"/>
      <c r="T137" s="34" t="n">
        <f aca="false">R137+S137</f>
        <v>1000</v>
      </c>
      <c r="U137" s="37"/>
      <c r="V137" s="34" t="n">
        <f aca="false">T137+U137</f>
        <v>1000</v>
      </c>
      <c r="W137" s="37"/>
      <c r="X137" s="34" t="n">
        <f aca="false">V137+W137</f>
        <v>1000</v>
      </c>
      <c r="Y137" s="37"/>
      <c r="Z137" s="34" t="n">
        <f aca="false">X137+Y137</f>
        <v>1000</v>
      </c>
      <c r="AA137" s="37"/>
      <c r="AB137" s="35" t="n">
        <f aca="false">Z137+AA137</f>
        <v>1000</v>
      </c>
      <c r="AC137" s="37"/>
      <c r="AD137" s="35" t="n">
        <f aca="false">AB137+AC137</f>
        <v>1000</v>
      </c>
    </row>
    <row r="138" customFormat="false" ht="18.75" hidden="true" customHeight="true" outlineLevel="0" collapsed="false">
      <c r="A138" s="22" t="n">
        <v>61</v>
      </c>
      <c r="B138" s="23" t="s">
        <v>170</v>
      </c>
      <c r="C138" s="76"/>
      <c r="D138" s="76"/>
      <c r="E138" s="76"/>
      <c r="F138" s="76"/>
      <c r="G138" s="31" t="n">
        <f aca="false">G140</f>
        <v>1639.743</v>
      </c>
      <c r="H138" s="31" t="n">
        <f aca="false">H140</f>
        <v>0</v>
      </c>
      <c r="I138" s="31" t="n">
        <f aca="false">I140</f>
        <v>-1639.743</v>
      </c>
      <c r="J138" s="31" t="n">
        <f aca="false">J140</f>
        <v>0</v>
      </c>
      <c r="K138" s="25" t="s">
        <v>161</v>
      </c>
      <c r="L138" s="32" t="s">
        <v>163</v>
      </c>
      <c r="M138" s="25"/>
      <c r="N138" s="28" t="n">
        <f aca="false">N139</f>
        <v>0</v>
      </c>
      <c r="O138" s="37"/>
      <c r="P138" s="52"/>
      <c r="Q138" s="37"/>
      <c r="R138" s="52"/>
      <c r="S138" s="37"/>
      <c r="T138" s="52"/>
      <c r="U138" s="37"/>
      <c r="V138" s="52"/>
      <c r="W138" s="37"/>
      <c r="X138" s="52"/>
      <c r="Y138" s="37"/>
      <c r="Z138" s="52"/>
      <c r="AA138" s="37"/>
      <c r="AB138" s="53"/>
      <c r="AC138" s="37"/>
      <c r="AD138" s="53"/>
    </row>
    <row r="139" customFormat="false" ht="15.75" hidden="true" customHeight="true" outlineLevel="0" collapsed="false">
      <c r="A139" s="22" t="n">
        <v>62</v>
      </c>
      <c r="B139" s="56" t="s">
        <v>171</v>
      </c>
      <c r="C139" s="76"/>
      <c r="D139" s="76"/>
      <c r="E139" s="76"/>
      <c r="F139" s="76"/>
      <c r="G139" s="31"/>
      <c r="H139" s="31"/>
      <c r="I139" s="31"/>
      <c r="J139" s="31"/>
      <c r="K139" s="25" t="s">
        <v>161</v>
      </c>
      <c r="L139" s="32" t="s">
        <v>163</v>
      </c>
      <c r="M139" s="25" t="s">
        <v>172</v>
      </c>
      <c r="N139" s="28" t="n">
        <v>0</v>
      </c>
      <c r="O139" s="37"/>
      <c r="P139" s="52"/>
      <c r="Q139" s="37"/>
      <c r="R139" s="52"/>
      <c r="S139" s="37"/>
      <c r="T139" s="52"/>
      <c r="U139" s="37"/>
      <c r="V139" s="52"/>
      <c r="W139" s="37"/>
      <c r="X139" s="52"/>
      <c r="Y139" s="37"/>
      <c r="Z139" s="52"/>
      <c r="AA139" s="37"/>
      <c r="AB139" s="53"/>
      <c r="AC139" s="37"/>
      <c r="AD139" s="53"/>
    </row>
    <row r="140" customFormat="false" ht="15.75" hidden="false" customHeight="false" outlineLevel="0" collapsed="false">
      <c r="A140" s="22" t="n">
        <v>57</v>
      </c>
      <c r="B140" s="56" t="s">
        <v>173</v>
      </c>
      <c r="C140" s="76"/>
      <c r="D140" s="76"/>
      <c r="E140" s="76" t="s">
        <v>174</v>
      </c>
      <c r="F140" s="76" t="n">
        <v>213</v>
      </c>
      <c r="G140" s="31" t="n">
        <v>1639.743</v>
      </c>
      <c r="H140" s="31"/>
      <c r="I140" s="31" t="n">
        <v>-1639.743</v>
      </c>
      <c r="J140" s="31"/>
      <c r="K140" s="25" t="s">
        <v>161</v>
      </c>
      <c r="L140" s="32" t="s">
        <v>166</v>
      </c>
      <c r="M140" s="25"/>
      <c r="N140" s="28" t="n">
        <f aca="false">N141</f>
        <v>49547.9</v>
      </c>
      <c r="O140" s="28" t="n">
        <f aca="false">O141</f>
        <v>0</v>
      </c>
      <c r="P140" s="28" t="n">
        <f aca="false">P141</f>
        <v>49547.9</v>
      </c>
      <c r="Q140" s="28" t="n">
        <f aca="false">Q141</f>
        <v>0</v>
      </c>
      <c r="R140" s="28" t="n">
        <f aca="false">R141</f>
        <v>49547.9</v>
      </c>
      <c r="S140" s="28" t="n">
        <f aca="false">S141</f>
        <v>0</v>
      </c>
      <c r="T140" s="28" t="n">
        <f aca="false">T141</f>
        <v>49547.9</v>
      </c>
      <c r="U140" s="28" t="n">
        <f aca="false">U141</f>
        <v>0</v>
      </c>
      <c r="V140" s="28" t="n">
        <f aca="false">V141</f>
        <v>49547.9</v>
      </c>
      <c r="W140" s="28" t="n">
        <f aca="false">W141</f>
        <v>0</v>
      </c>
      <c r="X140" s="28" t="n">
        <f aca="false">X141</f>
        <v>49547.9</v>
      </c>
      <c r="Y140" s="28" t="n">
        <f aca="false">Y141</f>
        <v>0</v>
      </c>
      <c r="Z140" s="28" t="n">
        <f aca="false">Z141</f>
        <v>49547.9</v>
      </c>
      <c r="AA140" s="28" t="n">
        <f aca="false">AA141</f>
        <v>0</v>
      </c>
      <c r="AB140" s="28" t="n">
        <f aca="false">AB141</f>
        <v>49547.9</v>
      </c>
      <c r="AC140" s="28" t="n">
        <f aca="false">AC141</f>
        <v>0</v>
      </c>
      <c r="AD140" s="28" t="n">
        <f aca="false">AD141</f>
        <v>49547.9</v>
      </c>
    </row>
    <row r="141" customFormat="false" ht="20.25" hidden="false" customHeight="true" outlineLevel="0" collapsed="false">
      <c r="A141" s="22" t="n">
        <v>58</v>
      </c>
      <c r="B141" s="56" t="s">
        <v>175</v>
      </c>
      <c r="C141" s="76"/>
      <c r="D141" s="76"/>
      <c r="E141" s="76"/>
      <c r="F141" s="76"/>
      <c r="G141" s="31"/>
      <c r="H141" s="31"/>
      <c r="I141" s="31"/>
      <c r="J141" s="31"/>
      <c r="K141" s="25" t="s">
        <v>161</v>
      </c>
      <c r="L141" s="32" t="s">
        <v>166</v>
      </c>
      <c r="M141" s="25" t="s">
        <v>176</v>
      </c>
      <c r="N141" s="28" t="n">
        <v>49547.9</v>
      </c>
      <c r="O141" s="37"/>
      <c r="P141" s="34" t="n">
        <f aca="false">N141+O141</f>
        <v>49547.9</v>
      </c>
      <c r="Q141" s="37"/>
      <c r="R141" s="34" t="n">
        <f aca="false">P141+Q141</f>
        <v>49547.9</v>
      </c>
      <c r="S141" s="37"/>
      <c r="T141" s="34" t="n">
        <f aca="false">R141+S141</f>
        <v>49547.9</v>
      </c>
      <c r="U141" s="37"/>
      <c r="V141" s="34" t="n">
        <f aca="false">T141+U141</f>
        <v>49547.9</v>
      </c>
      <c r="W141" s="37"/>
      <c r="X141" s="34" t="n">
        <f aca="false">V141+W141</f>
        <v>49547.9</v>
      </c>
      <c r="Y141" s="37"/>
      <c r="Z141" s="34" t="n">
        <f aca="false">X141+Y141</f>
        <v>49547.9</v>
      </c>
      <c r="AA141" s="37"/>
      <c r="AB141" s="35" t="n">
        <f aca="false">Z141+AA141</f>
        <v>49547.9</v>
      </c>
      <c r="AC141" s="37"/>
      <c r="AD141" s="35" t="n">
        <f aca="false">AB141+AC141</f>
        <v>49547.9</v>
      </c>
    </row>
    <row r="142" customFormat="false" ht="24" hidden="false" customHeight="true" outlineLevel="0" collapsed="false">
      <c r="A142" s="22" t="n">
        <v>59</v>
      </c>
      <c r="B142" s="41" t="s">
        <v>177</v>
      </c>
      <c r="C142" s="43" t="e">
        <f aca="false">#REF!</f>
        <v>#REF!</v>
      </c>
      <c r="D142" s="43" t="e">
        <f aca="false">#REF!</f>
        <v>#REF!</v>
      </c>
      <c r="E142" s="43"/>
      <c r="F142" s="43"/>
      <c r="G142" s="31" t="n">
        <f aca="false">G143+G144+G145+G146+G147+G148+G149</f>
        <v>48251.51518</v>
      </c>
      <c r="H142" s="31" t="n">
        <f aca="false">H143+H144+H145+H146+H147+H148+H149</f>
        <v>0</v>
      </c>
      <c r="I142" s="31" t="n">
        <f aca="false">I143+I144+I145+I146+I147+I148+I149</f>
        <v>1639.743</v>
      </c>
      <c r="J142" s="31" t="n">
        <f aca="false">J143+J144+J145+J146+J147+J148+J149</f>
        <v>0</v>
      </c>
      <c r="K142" s="25" t="s">
        <v>178</v>
      </c>
      <c r="L142" s="32"/>
      <c r="M142" s="25"/>
      <c r="N142" s="28" t="n">
        <f aca="false">N148+N152+N156</f>
        <v>39575</v>
      </c>
      <c r="O142" s="28" t="n">
        <f aca="false">O148+O152+O156</f>
        <v>1991.80835</v>
      </c>
      <c r="P142" s="28" t="n">
        <f aca="false">P148+P152+P156</f>
        <v>41566.80835</v>
      </c>
      <c r="Q142" s="28" t="n">
        <f aca="false">Q148+Q152+Q156+Q158</f>
        <v>389.8</v>
      </c>
      <c r="R142" s="28" t="n">
        <f aca="false">R148+R152+R156+R158</f>
        <v>41956.60835</v>
      </c>
      <c r="S142" s="28" t="n">
        <f aca="false">S148+S152+S156+S158</f>
        <v>0</v>
      </c>
      <c r="T142" s="28" t="n">
        <f aca="false">T148+T152+T156+T158</f>
        <v>41956.60835</v>
      </c>
      <c r="U142" s="28" t="n">
        <f aca="false">U148+U152+U156+U158</f>
        <v>96033.42</v>
      </c>
      <c r="V142" s="28" t="n">
        <f aca="false">V148+V152+V156+V158</f>
        <v>137990.02835</v>
      </c>
      <c r="W142" s="28" t="n">
        <f aca="false">W148+W152+W156+W158</f>
        <v>0</v>
      </c>
      <c r="X142" s="28" t="n">
        <f aca="false">X148+X152+X156+X158</f>
        <v>137990.02835</v>
      </c>
      <c r="Y142" s="28" t="n">
        <f aca="false">Y148+Y152+Y156+Y158</f>
        <v>0</v>
      </c>
      <c r="Z142" s="28" t="n">
        <f aca="false">Z148+Z152+Z156+Z158</f>
        <v>137990.02835</v>
      </c>
      <c r="AA142" s="28" t="n">
        <f aca="false">AA148+AA152+AA156+AA158+AA150</f>
        <v>7751.6</v>
      </c>
      <c r="AB142" s="28" t="n">
        <f aca="false">AB148+AB152+AB156+AB158+AB150</f>
        <v>145741.62835</v>
      </c>
      <c r="AC142" s="28" t="n">
        <f aca="false">AC148+AC152+AC156+AC158+AC150</f>
        <v>-191</v>
      </c>
      <c r="AD142" s="28" t="n">
        <f aca="false">AD148+AD152+AD156+AD158+AD150</f>
        <v>145550.62835</v>
      </c>
    </row>
    <row r="143" customFormat="false" ht="0.6" hidden="true" customHeight="true" outlineLevel="0" collapsed="false">
      <c r="A143" s="22"/>
      <c r="B143" s="41" t="s">
        <v>179</v>
      </c>
      <c r="C143" s="43"/>
      <c r="D143" s="43"/>
      <c r="E143" s="43" t="s">
        <v>180</v>
      </c>
      <c r="F143" s="43" t="n">
        <v>405</v>
      </c>
      <c r="G143" s="31" t="n">
        <v>1176.81518</v>
      </c>
      <c r="H143" s="31"/>
      <c r="I143" s="31"/>
      <c r="J143" s="31"/>
      <c r="K143" s="25" t="s">
        <v>178</v>
      </c>
      <c r="L143" s="32"/>
      <c r="M143" s="25"/>
      <c r="N143" s="28" t="e">
        <f aca="false">#REF!</f>
        <v>#REF!</v>
      </c>
      <c r="O143" s="28" t="e">
        <f aca="false">#REF!</f>
        <v>#REF!</v>
      </c>
      <c r="P143" s="28" t="e">
        <f aca="false">#REF!</f>
        <v>#REF!</v>
      </c>
      <c r="Q143" s="28" t="e">
        <f aca="false">#REF!</f>
        <v>#REF!</v>
      </c>
      <c r="R143" s="28" t="e">
        <f aca="false">#REF!</f>
        <v>#REF!</v>
      </c>
      <c r="S143" s="28" t="e">
        <f aca="false">#REF!</f>
        <v>#REF!</v>
      </c>
      <c r="T143" s="28" t="e">
        <f aca="false">#REF!</f>
        <v>#REF!</v>
      </c>
      <c r="U143" s="28" t="e">
        <f aca="false">#REF!</f>
        <v>#REF!</v>
      </c>
      <c r="V143" s="28" t="e">
        <f aca="false">#REF!</f>
        <v>#REF!</v>
      </c>
      <c r="W143" s="28" t="e">
        <f aca="false">#REF!</f>
        <v>#REF!</v>
      </c>
      <c r="X143" s="28" t="e">
        <f aca="false">#REF!</f>
        <v>#REF!</v>
      </c>
      <c r="Y143" s="28" t="e">
        <f aca="false">#REF!</f>
        <v>#REF!</v>
      </c>
      <c r="Z143" s="28" t="e">
        <f aca="false">#REF!</f>
        <v>#REF!</v>
      </c>
      <c r="AA143" s="28" t="e">
        <f aca="false">#REF!</f>
        <v>#REF!</v>
      </c>
      <c r="AB143" s="28" t="e">
        <f aca="false">#REF!</f>
        <v>#REF!</v>
      </c>
      <c r="AC143" s="28" t="e">
        <f aca="false">#REF!</f>
        <v>#REF!</v>
      </c>
      <c r="AD143" s="28" t="e">
        <f aca="false">#REF!</f>
        <v>#REF!</v>
      </c>
    </row>
    <row r="144" customFormat="false" ht="46.9" hidden="true" customHeight="true" outlineLevel="0" collapsed="false">
      <c r="A144" s="22"/>
      <c r="B144" s="41" t="s">
        <v>179</v>
      </c>
      <c r="C144" s="38" t="n">
        <v>4200</v>
      </c>
      <c r="D144" s="38" t="n">
        <v>9230</v>
      </c>
      <c r="E144" s="76" t="s">
        <v>181</v>
      </c>
      <c r="F144" s="76" t="s">
        <v>182</v>
      </c>
      <c r="G144" s="31" t="n">
        <v>7567.7</v>
      </c>
      <c r="H144" s="31"/>
      <c r="I144" s="31"/>
      <c r="J144" s="31"/>
      <c r="K144" s="25" t="s">
        <v>178</v>
      </c>
      <c r="L144" s="32"/>
      <c r="M144" s="25"/>
      <c r="N144" s="28" t="e">
        <f aca="false">#REF!</f>
        <v>#REF!</v>
      </c>
      <c r="O144" s="28" t="e">
        <f aca="false">#REF!</f>
        <v>#REF!</v>
      </c>
      <c r="P144" s="28" t="e">
        <f aca="false">#REF!</f>
        <v>#REF!</v>
      </c>
      <c r="Q144" s="28" t="e">
        <f aca="false">#REF!</f>
        <v>#REF!</v>
      </c>
      <c r="R144" s="28" t="e">
        <f aca="false">#REF!</f>
        <v>#REF!</v>
      </c>
      <c r="S144" s="28" t="e">
        <f aca="false">#REF!</f>
        <v>#REF!</v>
      </c>
      <c r="T144" s="28" t="e">
        <f aca="false">#REF!</f>
        <v>#REF!</v>
      </c>
      <c r="U144" s="28" t="e">
        <f aca="false">#REF!</f>
        <v>#REF!</v>
      </c>
      <c r="V144" s="28" t="e">
        <f aca="false">#REF!</f>
        <v>#REF!</v>
      </c>
      <c r="W144" s="28" t="e">
        <f aca="false">#REF!</f>
        <v>#REF!</v>
      </c>
      <c r="X144" s="28" t="e">
        <f aca="false">#REF!</f>
        <v>#REF!</v>
      </c>
      <c r="Y144" s="28" t="e">
        <f aca="false">#REF!</f>
        <v>#REF!</v>
      </c>
      <c r="Z144" s="28" t="e">
        <f aca="false">#REF!</f>
        <v>#REF!</v>
      </c>
      <c r="AA144" s="28" t="e">
        <f aca="false">#REF!</f>
        <v>#REF!</v>
      </c>
      <c r="AB144" s="28" t="e">
        <f aca="false">#REF!</f>
        <v>#REF!</v>
      </c>
      <c r="AC144" s="28" t="e">
        <f aca="false">#REF!</f>
        <v>#REF!</v>
      </c>
      <c r="AD144" s="28" t="e">
        <f aca="false">#REF!</f>
        <v>#REF!</v>
      </c>
    </row>
    <row r="145" customFormat="false" ht="43.15" hidden="true" customHeight="true" outlineLevel="0" collapsed="false">
      <c r="A145" s="22"/>
      <c r="B145" s="41" t="s">
        <v>183</v>
      </c>
      <c r="C145" s="38"/>
      <c r="D145" s="38"/>
      <c r="E145" s="76" t="s">
        <v>184</v>
      </c>
      <c r="F145" s="76" t="n">
        <v>811</v>
      </c>
      <c r="G145" s="31" t="n">
        <v>0</v>
      </c>
      <c r="H145" s="31"/>
      <c r="I145" s="31"/>
      <c r="J145" s="31"/>
      <c r="K145" s="25" t="s">
        <v>178</v>
      </c>
      <c r="L145" s="32"/>
      <c r="M145" s="25"/>
      <c r="N145" s="28" t="e">
        <f aca="false">#REF!</f>
        <v>#REF!</v>
      </c>
      <c r="O145" s="28" t="e">
        <f aca="false">#REF!</f>
        <v>#REF!</v>
      </c>
      <c r="P145" s="28" t="e">
        <f aca="false">#REF!</f>
        <v>#REF!</v>
      </c>
      <c r="Q145" s="28" t="e">
        <f aca="false">#REF!</f>
        <v>#REF!</v>
      </c>
      <c r="R145" s="28" t="e">
        <f aca="false">#REF!</f>
        <v>#REF!</v>
      </c>
      <c r="S145" s="28" t="e">
        <f aca="false">#REF!</f>
        <v>#REF!</v>
      </c>
      <c r="T145" s="28" t="e">
        <f aca="false">#REF!</f>
        <v>#REF!</v>
      </c>
      <c r="U145" s="28" t="e">
        <f aca="false">#REF!</f>
        <v>#REF!</v>
      </c>
      <c r="V145" s="28" t="e">
        <f aca="false">#REF!</f>
        <v>#REF!</v>
      </c>
      <c r="W145" s="28" t="e">
        <f aca="false">#REF!</f>
        <v>#REF!</v>
      </c>
      <c r="X145" s="28" t="e">
        <f aca="false">#REF!</f>
        <v>#REF!</v>
      </c>
      <c r="Y145" s="28" t="e">
        <f aca="false">#REF!</f>
        <v>#REF!</v>
      </c>
      <c r="Z145" s="28" t="e">
        <f aca="false">#REF!</f>
        <v>#REF!</v>
      </c>
      <c r="AA145" s="28" t="e">
        <f aca="false">#REF!</f>
        <v>#REF!</v>
      </c>
      <c r="AB145" s="28" t="e">
        <f aca="false">#REF!</f>
        <v>#REF!</v>
      </c>
      <c r="AC145" s="28" t="e">
        <f aca="false">#REF!</f>
        <v>#REF!</v>
      </c>
      <c r="AD145" s="28" t="e">
        <f aca="false">#REF!</f>
        <v>#REF!</v>
      </c>
    </row>
    <row r="146" customFormat="false" ht="43.15" hidden="true" customHeight="true" outlineLevel="0" collapsed="false">
      <c r="A146" s="22"/>
      <c r="B146" s="41" t="s">
        <v>183</v>
      </c>
      <c r="C146" s="38"/>
      <c r="D146" s="38"/>
      <c r="E146" s="76" t="s">
        <v>185</v>
      </c>
      <c r="F146" s="76" t="n">
        <v>216</v>
      </c>
      <c r="G146" s="31" t="n">
        <v>29507</v>
      </c>
      <c r="H146" s="31"/>
      <c r="I146" s="31"/>
      <c r="J146" s="31"/>
      <c r="K146" s="25" t="s">
        <v>178</v>
      </c>
      <c r="L146" s="32"/>
      <c r="M146" s="25"/>
      <c r="N146" s="28" t="e">
        <f aca="false">#REF!</f>
        <v>#REF!</v>
      </c>
      <c r="O146" s="28" t="e">
        <f aca="false">#REF!</f>
        <v>#REF!</v>
      </c>
      <c r="P146" s="28" t="e">
        <f aca="false">#REF!</f>
        <v>#REF!</v>
      </c>
      <c r="Q146" s="28" t="e">
        <f aca="false">#REF!</f>
        <v>#REF!</v>
      </c>
      <c r="R146" s="28" t="e">
        <f aca="false">#REF!</f>
        <v>#REF!</v>
      </c>
      <c r="S146" s="28" t="e">
        <f aca="false">#REF!</f>
        <v>#REF!</v>
      </c>
      <c r="T146" s="28" t="e">
        <f aca="false">#REF!</f>
        <v>#REF!</v>
      </c>
      <c r="U146" s="28" t="e">
        <f aca="false">#REF!</f>
        <v>#REF!</v>
      </c>
      <c r="V146" s="28" t="e">
        <f aca="false">#REF!</f>
        <v>#REF!</v>
      </c>
      <c r="W146" s="28" t="e">
        <f aca="false">#REF!</f>
        <v>#REF!</v>
      </c>
      <c r="X146" s="28" t="e">
        <f aca="false">#REF!</f>
        <v>#REF!</v>
      </c>
      <c r="Y146" s="28" t="e">
        <f aca="false">#REF!</f>
        <v>#REF!</v>
      </c>
      <c r="Z146" s="28" t="e">
        <f aca="false">#REF!</f>
        <v>#REF!</v>
      </c>
      <c r="AA146" s="28" t="e">
        <f aca="false">#REF!</f>
        <v>#REF!</v>
      </c>
      <c r="AB146" s="28" t="e">
        <f aca="false">#REF!</f>
        <v>#REF!</v>
      </c>
      <c r="AC146" s="28" t="e">
        <f aca="false">#REF!</f>
        <v>#REF!</v>
      </c>
      <c r="AD146" s="28" t="e">
        <f aca="false">#REF!</f>
        <v>#REF!</v>
      </c>
    </row>
    <row r="147" customFormat="false" ht="162" hidden="true" customHeight="true" outlineLevel="0" collapsed="false">
      <c r="A147" s="22"/>
      <c r="B147" s="89" t="s">
        <v>186</v>
      </c>
      <c r="C147" s="38"/>
      <c r="D147" s="38"/>
      <c r="E147" s="76" t="s">
        <v>187</v>
      </c>
      <c r="F147" s="76" t="n">
        <v>521</v>
      </c>
      <c r="G147" s="31" t="n">
        <v>5000</v>
      </c>
      <c r="H147" s="31"/>
      <c r="I147" s="31"/>
      <c r="J147" s="31"/>
      <c r="K147" s="25" t="s">
        <v>178</v>
      </c>
      <c r="L147" s="32"/>
      <c r="M147" s="25"/>
      <c r="N147" s="28" t="e">
        <f aca="false">#REF!</f>
        <v>#REF!</v>
      </c>
      <c r="O147" s="28" t="e">
        <f aca="false">#REF!</f>
        <v>#REF!</v>
      </c>
      <c r="P147" s="28" t="e">
        <f aca="false">#REF!</f>
        <v>#REF!</v>
      </c>
      <c r="Q147" s="28" t="e">
        <f aca="false">#REF!</f>
        <v>#REF!</v>
      </c>
      <c r="R147" s="28" t="e">
        <f aca="false">#REF!</f>
        <v>#REF!</v>
      </c>
      <c r="S147" s="28" t="e">
        <f aca="false">#REF!</f>
        <v>#REF!</v>
      </c>
      <c r="T147" s="28" t="e">
        <f aca="false">#REF!</f>
        <v>#REF!</v>
      </c>
      <c r="U147" s="28" t="e">
        <f aca="false">#REF!</f>
        <v>#REF!</v>
      </c>
      <c r="V147" s="28" t="e">
        <f aca="false">#REF!</f>
        <v>#REF!</v>
      </c>
      <c r="W147" s="28" t="e">
        <f aca="false">#REF!</f>
        <v>#REF!</v>
      </c>
      <c r="X147" s="28" t="e">
        <f aca="false">#REF!</f>
        <v>#REF!</v>
      </c>
      <c r="Y147" s="28" t="e">
        <f aca="false">#REF!</f>
        <v>#REF!</v>
      </c>
      <c r="Z147" s="28" t="e">
        <f aca="false">#REF!</f>
        <v>#REF!</v>
      </c>
      <c r="AA147" s="28" t="e">
        <f aca="false">#REF!</f>
        <v>#REF!</v>
      </c>
      <c r="AB147" s="28" t="e">
        <f aca="false">#REF!</f>
        <v>#REF!</v>
      </c>
      <c r="AC147" s="28" t="e">
        <f aca="false">#REF!</f>
        <v>#REF!</v>
      </c>
      <c r="AD147" s="28" t="e">
        <f aca="false">#REF!</f>
        <v>#REF!</v>
      </c>
    </row>
    <row r="148" customFormat="false" ht="31.5" hidden="false" customHeight="false" outlineLevel="0" collapsed="false">
      <c r="A148" s="22" t="n">
        <v>60</v>
      </c>
      <c r="B148" s="23" t="s">
        <v>30</v>
      </c>
      <c r="C148" s="38"/>
      <c r="D148" s="38"/>
      <c r="E148" s="76" t="s">
        <v>188</v>
      </c>
      <c r="F148" s="76" t="n">
        <v>521</v>
      </c>
      <c r="G148" s="31" t="n">
        <v>5000</v>
      </c>
      <c r="H148" s="62"/>
      <c r="I148" s="62"/>
      <c r="J148" s="62"/>
      <c r="K148" s="25" t="s">
        <v>178</v>
      </c>
      <c r="L148" s="32" t="s">
        <v>31</v>
      </c>
      <c r="M148" s="25"/>
      <c r="N148" s="28" t="n">
        <f aca="false">N149</f>
        <v>28533.1</v>
      </c>
      <c r="O148" s="28" t="n">
        <f aca="false">O149</f>
        <v>19.03951</v>
      </c>
      <c r="P148" s="28" t="n">
        <f aca="false">P149</f>
        <v>28552.13951</v>
      </c>
      <c r="Q148" s="28" t="n">
        <f aca="false">Q149</f>
        <v>389.8</v>
      </c>
      <c r="R148" s="28" t="n">
        <f aca="false">R149</f>
        <v>28941.93951</v>
      </c>
      <c r="S148" s="28" t="n">
        <f aca="false">S149</f>
        <v>0</v>
      </c>
      <c r="T148" s="28" t="n">
        <f aca="false">T149</f>
        <v>28941.93951</v>
      </c>
      <c r="U148" s="28" t="n">
        <f aca="false">U149</f>
        <v>0</v>
      </c>
      <c r="V148" s="28" t="n">
        <f aca="false">V149</f>
        <v>28941.93951</v>
      </c>
      <c r="W148" s="28" t="n">
        <f aca="false">W149</f>
        <v>0</v>
      </c>
      <c r="X148" s="28" t="n">
        <f aca="false">X149</f>
        <v>28941.93951</v>
      </c>
      <c r="Y148" s="28" t="n">
        <f aca="false">Y149</f>
        <v>0</v>
      </c>
      <c r="Z148" s="28" t="n">
        <f aca="false">Z149</f>
        <v>28941.93951</v>
      </c>
      <c r="AA148" s="28" t="n">
        <f aca="false">AA149</f>
        <v>0</v>
      </c>
      <c r="AB148" s="28" t="n">
        <f aca="false">AB149</f>
        <v>28941.93951</v>
      </c>
      <c r="AC148" s="28" t="n">
        <f aca="false">AC149</f>
        <v>0</v>
      </c>
      <c r="AD148" s="28" t="n">
        <f aca="false">AD149</f>
        <v>28941.93951</v>
      </c>
    </row>
    <row r="149" customFormat="false" ht="15.75" hidden="false" customHeight="false" outlineLevel="0" collapsed="false">
      <c r="A149" s="22" t="n">
        <v>61</v>
      </c>
      <c r="B149" s="23" t="s">
        <v>43</v>
      </c>
      <c r="C149" s="76"/>
      <c r="D149" s="76"/>
      <c r="E149" s="76" t="s">
        <v>174</v>
      </c>
      <c r="F149" s="76" t="n">
        <v>213</v>
      </c>
      <c r="G149" s="31" t="n">
        <v>0</v>
      </c>
      <c r="H149" s="31"/>
      <c r="I149" s="31" t="n">
        <v>1639.743</v>
      </c>
      <c r="J149" s="31"/>
      <c r="K149" s="25" t="s">
        <v>178</v>
      </c>
      <c r="L149" s="32" t="s">
        <v>31</v>
      </c>
      <c r="M149" s="25" t="s">
        <v>42</v>
      </c>
      <c r="N149" s="28" t="n">
        <v>28533.1</v>
      </c>
      <c r="O149" s="37" t="n">
        <f aca="false">19.03951</f>
        <v>19.03951</v>
      </c>
      <c r="P149" s="34" t="n">
        <f aca="false">N149+O149</f>
        <v>28552.13951</v>
      </c>
      <c r="Q149" s="37" t="n">
        <f aca="false">193.8+196</f>
        <v>389.8</v>
      </c>
      <c r="R149" s="34" t="n">
        <f aca="false">P149+Q149</f>
        <v>28941.93951</v>
      </c>
      <c r="S149" s="37"/>
      <c r="T149" s="34" t="n">
        <f aca="false">R149+S149</f>
        <v>28941.93951</v>
      </c>
      <c r="U149" s="37"/>
      <c r="V149" s="34" t="n">
        <f aca="false">T149+U149</f>
        <v>28941.93951</v>
      </c>
      <c r="W149" s="37"/>
      <c r="X149" s="34" t="n">
        <f aca="false">V149+W149</f>
        <v>28941.93951</v>
      </c>
      <c r="Y149" s="37"/>
      <c r="Z149" s="34" t="n">
        <f aca="false">X149+Y149</f>
        <v>28941.93951</v>
      </c>
      <c r="AA149" s="37"/>
      <c r="AB149" s="35" t="n">
        <f aca="false">Z149+AA149</f>
        <v>28941.93951</v>
      </c>
      <c r="AC149" s="37"/>
      <c r="AD149" s="35" t="n">
        <f aca="false">AB149+AC149</f>
        <v>28941.93951</v>
      </c>
    </row>
    <row r="150" customFormat="false" ht="31.5" hidden="false" customHeight="false" outlineLevel="0" collapsed="false">
      <c r="A150" s="22"/>
      <c r="B150" s="74" t="s">
        <v>189</v>
      </c>
      <c r="C150" s="76"/>
      <c r="D150" s="76"/>
      <c r="E150" s="76"/>
      <c r="F150" s="76"/>
      <c r="G150" s="31"/>
      <c r="H150" s="31"/>
      <c r="I150" s="31"/>
      <c r="J150" s="31"/>
      <c r="K150" s="25" t="s">
        <v>178</v>
      </c>
      <c r="L150" s="32" t="s">
        <v>190</v>
      </c>
      <c r="M150" s="25"/>
      <c r="N150" s="28"/>
      <c r="O150" s="37"/>
      <c r="P150" s="34"/>
      <c r="Q150" s="37"/>
      <c r="R150" s="34"/>
      <c r="S150" s="37"/>
      <c r="T150" s="34"/>
      <c r="U150" s="37"/>
      <c r="V150" s="34"/>
      <c r="W150" s="37"/>
      <c r="X150" s="34"/>
      <c r="Y150" s="37"/>
      <c r="Z150" s="34"/>
      <c r="AA150" s="72" t="n">
        <f aca="false">AA151</f>
        <v>7076.6</v>
      </c>
      <c r="AB150" s="28" t="n">
        <f aca="false">AB151</f>
        <v>7076.6</v>
      </c>
      <c r="AC150" s="72" t="n">
        <f aca="false">AC151</f>
        <v>0</v>
      </c>
      <c r="AD150" s="28" t="n">
        <f aca="false">AD151</f>
        <v>7076.6</v>
      </c>
    </row>
    <row r="151" customFormat="false" ht="15.75" hidden="false" customHeight="false" outlineLevel="0" collapsed="false">
      <c r="A151" s="22"/>
      <c r="B151" s="23"/>
      <c r="C151" s="76"/>
      <c r="D151" s="76"/>
      <c r="E151" s="76"/>
      <c r="F151" s="76"/>
      <c r="G151" s="31"/>
      <c r="H151" s="31"/>
      <c r="I151" s="31"/>
      <c r="J151" s="31"/>
      <c r="K151" s="25" t="s">
        <v>178</v>
      </c>
      <c r="L151" s="32" t="s">
        <v>190</v>
      </c>
      <c r="M151" s="25" t="s">
        <v>191</v>
      </c>
      <c r="N151" s="28"/>
      <c r="O151" s="37"/>
      <c r="P151" s="34"/>
      <c r="Q151" s="37"/>
      <c r="R151" s="34"/>
      <c r="S151" s="37"/>
      <c r="T151" s="34"/>
      <c r="U151" s="37"/>
      <c r="V151" s="34"/>
      <c r="W151" s="37"/>
      <c r="X151" s="34"/>
      <c r="Y151" s="37"/>
      <c r="Z151" s="34"/>
      <c r="AA151" s="72" t="n">
        <v>7076.6</v>
      </c>
      <c r="AB151" s="35" t="n">
        <f aca="false">Z151+AA151</f>
        <v>7076.6</v>
      </c>
      <c r="AC151" s="72"/>
      <c r="AD151" s="35" t="n">
        <f aca="false">AB151+AC151</f>
        <v>7076.6</v>
      </c>
    </row>
    <row r="152" customFormat="false" ht="31.5" hidden="false" customHeight="false" outlineLevel="0" collapsed="false">
      <c r="A152" s="22" t="n">
        <v>62</v>
      </c>
      <c r="B152" s="49" t="s">
        <v>192</v>
      </c>
      <c r="C152" s="76"/>
      <c r="D152" s="76"/>
      <c r="E152" s="76"/>
      <c r="F152" s="76"/>
      <c r="G152" s="31"/>
      <c r="H152" s="31"/>
      <c r="I152" s="31"/>
      <c r="J152" s="31"/>
      <c r="K152" s="25" t="s">
        <v>178</v>
      </c>
      <c r="L152" s="32" t="s">
        <v>181</v>
      </c>
      <c r="M152" s="25"/>
      <c r="N152" s="28" t="n">
        <f aca="false">N155+N153</f>
        <v>8041.9</v>
      </c>
      <c r="O152" s="28" t="n">
        <f aca="false">O155+O153</f>
        <v>1972.76884</v>
      </c>
      <c r="P152" s="28" t="n">
        <f aca="false">P155+P153</f>
        <v>10014.66884</v>
      </c>
      <c r="Q152" s="28" t="n">
        <f aca="false">Q155+Q153+Q154</f>
        <v>0</v>
      </c>
      <c r="R152" s="28" t="n">
        <f aca="false">R155+R153+R154</f>
        <v>10014.66884</v>
      </c>
      <c r="S152" s="28" t="n">
        <f aca="false">S155+S153+S154</f>
        <v>0</v>
      </c>
      <c r="T152" s="28" t="n">
        <f aca="false">T155+T153+T154</f>
        <v>10014.66884</v>
      </c>
      <c r="U152" s="28" t="n">
        <f aca="false">U155+U153+U154</f>
        <v>96033.42</v>
      </c>
      <c r="V152" s="28" t="n">
        <f aca="false">V155+V153+V154</f>
        <v>106048.08884</v>
      </c>
      <c r="W152" s="28" t="n">
        <f aca="false">W155+W153+W154</f>
        <v>0</v>
      </c>
      <c r="X152" s="28" t="n">
        <f aca="false">X155+X153+X154</f>
        <v>106048.08884</v>
      </c>
      <c r="Y152" s="28" t="n">
        <f aca="false">Y155+Y153+Y154</f>
        <v>0</v>
      </c>
      <c r="Z152" s="28" t="n">
        <f aca="false">Z155+Z153+Z154</f>
        <v>106048.08884</v>
      </c>
      <c r="AA152" s="28" t="n">
        <f aca="false">AA155+AA153+AA154</f>
        <v>675</v>
      </c>
      <c r="AB152" s="28" t="n">
        <f aca="false">AB155+AB153+AB154</f>
        <v>106723.08884</v>
      </c>
      <c r="AC152" s="28" t="n">
        <f aca="false">AC155+AC153+AC154</f>
        <v>-191</v>
      </c>
      <c r="AD152" s="28" t="n">
        <f aca="false">AD155+AD153+AD154</f>
        <v>106532.08884</v>
      </c>
    </row>
    <row r="153" customFormat="false" ht="15.75" hidden="false" customHeight="false" outlineLevel="0" collapsed="false">
      <c r="A153" s="22" t="n">
        <v>63</v>
      </c>
      <c r="B153" s="49" t="s">
        <v>103</v>
      </c>
      <c r="C153" s="76"/>
      <c r="D153" s="76"/>
      <c r="E153" s="76"/>
      <c r="F153" s="76"/>
      <c r="G153" s="31"/>
      <c r="H153" s="31"/>
      <c r="I153" s="31"/>
      <c r="J153" s="31"/>
      <c r="K153" s="66" t="s">
        <v>178</v>
      </c>
      <c r="L153" s="82" t="s">
        <v>181</v>
      </c>
      <c r="M153" s="66" t="s">
        <v>104</v>
      </c>
      <c r="N153" s="28"/>
      <c r="O153" s="37" t="n">
        <v>4773.505</v>
      </c>
      <c r="P153" s="34" t="n">
        <f aca="false">N153+O153</f>
        <v>4773.505</v>
      </c>
      <c r="Q153" s="37" t="n">
        <v>-4773.505</v>
      </c>
      <c r="R153" s="34" t="n">
        <f aca="false">P153+Q153</f>
        <v>0</v>
      </c>
      <c r="S153" s="37"/>
      <c r="T153" s="34" t="n">
        <f aca="false">R153+S153</f>
        <v>0</v>
      </c>
      <c r="U153" s="90" t="n">
        <f aca="false">3655.2+92564.07-185.85</f>
        <v>96033.42</v>
      </c>
      <c r="V153" s="34" t="n">
        <f aca="false">T153+U153</f>
        <v>96033.42</v>
      </c>
      <c r="W153" s="91"/>
      <c r="X153" s="34" t="n">
        <f aca="false">V153+W153</f>
        <v>96033.42</v>
      </c>
      <c r="Y153" s="91"/>
      <c r="Z153" s="34" t="n">
        <f aca="false">X153+Y153</f>
        <v>96033.42</v>
      </c>
      <c r="AA153" s="92" t="n">
        <v>675</v>
      </c>
      <c r="AB153" s="35" t="n">
        <f aca="false">Z153+AA153</f>
        <v>96708.42</v>
      </c>
      <c r="AC153" s="92"/>
      <c r="AD153" s="35" t="n">
        <f aca="false">AB153+AC153</f>
        <v>96708.42</v>
      </c>
    </row>
    <row r="154" customFormat="false" ht="31.5" hidden="false" customHeight="false" outlineLevel="0" collapsed="false">
      <c r="A154" s="22" t="n">
        <v>64</v>
      </c>
      <c r="B154" s="93" t="s">
        <v>193</v>
      </c>
      <c r="C154" s="76"/>
      <c r="D154" s="76"/>
      <c r="E154" s="76"/>
      <c r="F154" s="76"/>
      <c r="G154" s="31"/>
      <c r="H154" s="31"/>
      <c r="I154" s="31"/>
      <c r="J154" s="31"/>
      <c r="K154" s="66" t="s">
        <v>178</v>
      </c>
      <c r="L154" s="82" t="s">
        <v>181</v>
      </c>
      <c r="M154" s="66" t="s">
        <v>194</v>
      </c>
      <c r="N154" s="28"/>
      <c r="O154" s="37"/>
      <c r="P154" s="34"/>
      <c r="Q154" s="37" t="n">
        <v>4773.505</v>
      </c>
      <c r="R154" s="34" t="n">
        <f aca="false">P154+Q154</f>
        <v>4773.505</v>
      </c>
      <c r="S154" s="37"/>
      <c r="T154" s="34" t="n">
        <f aca="false">R154+S154</f>
        <v>4773.505</v>
      </c>
      <c r="U154" s="37"/>
      <c r="V154" s="34" t="n">
        <f aca="false">T154+U154</f>
        <v>4773.505</v>
      </c>
      <c r="W154" s="37"/>
      <c r="X154" s="34" t="n">
        <f aca="false">V154+W154</f>
        <v>4773.505</v>
      </c>
      <c r="Y154" s="37"/>
      <c r="Z154" s="34" t="n">
        <f aca="false">X154+Y154</f>
        <v>4773.505</v>
      </c>
      <c r="AA154" s="37"/>
      <c r="AB154" s="35" t="n">
        <f aca="false">Z154+AA154</f>
        <v>4773.505</v>
      </c>
      <c r="AC154" s="37" t="n">
        <v>-191</v>
      </c>
      <c r="AD154" s="35" t="n">
        <f aca="false">AB154+AC154</f>
        <v>4582.505</v>
      </c>
    </row>
    <row r="155" customFormat="false" ht="16.5" hidden="false" customHeight="true" outlineLevel="0" collapsed="false">
      <c r="A155" s="22" t="n">
        <v>65</v>
      </c>
      <c r="B155" s="94" t="s">
        <v>195</v>
      </c>
      <c r="C155" s="76"/>
      <c r="D155" s="76"/>
      <c r="E155" s="76"/>
      <c r="F155" s="76"/>
      <c r="G155" s="31"/>
      <c r="H155" s="31"/>
      <c r="I155" s="31"/>
      <c r="J155" s="31"/>
      <c r="K155" s="25" t="s">
        <v>178</v>
      </c>
      <c r="L155" s="32" t="s">
        <v>181</v>
      </c>
      <c r="M155" s="25" t="s">
        <v>182</v>
      </c>
      <c r="N155" s="28" t="n">
        <v>8041.9</v>
      </c>
      <c r="O155" s="67" t="n">
        <f aca="false">-4305.33616-480-115.4+2100</f>
        <v>-2800.73616</v>
      </c>
      <c r="P155" s="34" t="n">
        <f aca="false">N155+O155</f>
        <v>5241.16384</v>
      </c>
      <c r="Q155" s="67"/>
      <c r="R155" s="34" t="n">
        <f aca="false">P155+Q155</f>
        <v>5241.16384</v>
      </c>
      <c r="S155" s="67"/>
      <c r="T155" s="34" t="n">
        <f aca="false">R155+S155</f>
        <v>5241.16384</v>
      </c>
      <c r="U155" s="67"/>
      <c r="V155" s="34" t="n">
        <f aca="false">T155+U155</f>
        <v>5241.16384</v>
      </c>
      <c r="W155" s="67"/>
      <c r="X155" s="34" t="n">
        <f aca="false">V155+W155</f>
        <v>5241.16384</v>
      </c>
      <c r="Y155" s="67"/>
      <c r="Z155" s="34" t="n">
        <f aca="false">X155+Y155</f>
        <v>5241.16384</v>
      </c>
      <c r="AA155" s="67"/>
      <c r="AB155" s="35" t="n">
        <f aca="false">Z155+AA155</f>
        <v>5241.16384</v>
      </c>
      <c r="AC155" s="67"/>
      <c r="AD155" s="35" t="n">
        <f aca="false">AB155+AC155</f>
        <v>5241.16384</v>
      </c>
    </row>
    <row r="156" customFormat="false" ht="15.75" hidden="true" customHeight="false" outlineLevel="0" collapsed="false">
      <c r="A156" s="22"/>
      <c r="B156" s="54" t="s">
        <v>196</v>
      </c>
      <c r="C156" s="38"/>
      <c r="D156" s="38"/>
      <c r="E156" s="38"/>
      <c r="F156" s="38"/>
      <c r="G156" s="31"/>
      <c r="H156" s="31"/>
      <c r="I156" s="31"/>
      <c r="J156" s="31"/>
      <c r="K156" s="36" t="s">
        <v>178</v>
      </c>
      <c r="L156" s="55" t="s">
        <v>197</v>
      </c>
      <c r="M156" s="36"/>
      <c r="N156" s="28" t="n">
        <f aca="false">N157</f>
        <v>3000</v>
      </c>
      <c r="O156" s="28" t="n">
        <f aca="false">O157</f>
        <v>0</v>
      </c>
      <c r="P156" s="28" t="n">
        <f aca="false">P157</f>
        <v>3000</v>
      </c>
      <c r="Q156" s="28" t="n">
        <f aca="false">Q157</f>
        <v>-3000</v>
      </c>
      <c r="R156" s="28" t="n">
        <f aca="false">R157</f>
        <v>0</v>
      </c>
      <c r="S156" s="28" t="n">
        <f aca="false">S157</f>
        <v>0</v>
      </c>
      <c r="T156" s="28" t="n">
        <f aca="false">T157</f>
        <v>0</v>
      </c>
      <c r="U156" s="28" t="n">
        <f aca="false">U157</f>
        <v>0</v>
      </c>
      <c r="V156" s="28" t="n">
        <f aca="false">V157</f>
        <v>0</v>
      </c>
      <c r="W156" s="28" t="n">
        <f aca="false">W157</f>
        <v>0</v>
      </c>
      <c r="X156" s="28" t="n">
        <f aca="false">X157</f>
        <v>0</v>
      </c>
      <c r="Y156" s="28" t="n">
        <f aca="false">Y157</f>
        <v>0</v>
      </c>
      <c r="Z156" s="28" t="n">
        <f aca="false">Z157</f>
        <v>0</v>
      </c>
      <c r="AA156" s="28" t="n">
        <f aca="false">AA157</f>
        <v>0</v>
      </c>
      <c r="AB156" s="28" t="n">
        <f aca="false">AB157</f>
        <v>0</v>
      </c>
      <c r="AC156" s="28" t="n">
        <f aca="false">AC157</f>
        <v>0</v>
      </c>
      <c r="AD156" s="28" t="n">
        <f aca="false">AD157</f>
        <v>0</v>
      </c>
    </row>
    <row r="157" customFormat="false" ht="15.75" hidden="true" customHeight="false" outlineLevel="0" collapsed="false">
      <c r="A157" s="22"/>
      <c r="B157" s="54" t="s">
        <v>198</v>
      </c>
      <c r="C157" s="38"/>
      <c r="D157" s="38"/>
      <c r="E157" s="38"/>
      <c r="F157" s="38"/>
      <c r="G157" s="31"/>
      <c r="H157" s="31"/>
      <c r="I157" s="31"/>
      <c r="J157" s="31"/>
      <c r="K157" s="36" t="s">
        <v>178</v>
      </c>
      <c r="L157" s="55" t="s">
        <v>197</v>
      </c>
      <c r="M157" s="36" t="s">
        <v>199</v>
      </c>
      <c r="N157" s="28" t="n">
        <v>3000</v>
      </c>
      <c r="O157" s="37"/>
      <c r="P157" s="34" t="n">
        <f aca="false">N157+O157</f>
        <v>3000</v>
      </c>
      <c r="Q157" s="37" t="n">
        <v>-3000</v>
      </c>
      <c r="R157" s="34" t="n">
        <f aca="false">P157+Q157</f>
        <v>0</v>
      </c>
      <c r="S157" s="37"/>
      <c r="T157" s="34" t="n">
        <f aca="false">R157+S157</f>
        <v>0</v>
      </c>
      <c r="U157" s="37"/>
      <c r="V157" s="34" t="n">
        <f aca="false">T157+U157</f>
        <v>0</v>
      </c>
      <c r="W157" s="37"/>
      <c r="X157" s="34" t="n">
        <f aca="false">V157+W157</f>
        <v>0</v>
      </c>
      <c r="Y157" s="37"/>
      <c r="Z157" s="34" t="n">
        <f aca="false">X157+Y157</f>
        <v>0</v>
      </c>
      <c r="AA157" s="37"/>
      <c r="AB157" s="35" t="n">
        <f aca="false">Z157+AA157</f>
        <v>0</v>
      </c>
      <c r="AC157" s="37"/>
      <c r="AD157" s="35" t="n">
        <f aca="false">AB157+AC157</f>
        <v>0</v>
      </c>
    </row>
    <row r="158" customFormat="false" ht="15.75" hidden="false" customHeight="false" outlineLevel="0" collapsed="false">
      <c r="A158" s="22" t="n">
        <v>66</v>
      </c>
      <c r="B158" s="23" t="s">
        <v>107</v>
      </c>
      <c r="C158" s="29"/>
      <c r="D158" s="29"/>
      <c r="E158" s="29"/>
      <c r="F158" s="29"/>
      <c r="G158" s="31"/>
      <c r="H158" s="31"/>
      <c r="I158" s="31"/>
      <c r="J158" s="31"/>
      <c r="K158" s="36" t="s">
        <v>178</v>
      </c>
      <c r="L158" s="32" t="s">
        <v>108</v>
      </c>
      <c r="M158" s="25"/>
      <c r="N158" s="28"/>
      <c r="O158" s="37"/>
      <c r="P158" s="34"/>
      <c r="Q158" s="37" t="n">
        <f aca="false">Q159</f>
        <v>3000</v>
      </c>
      <c r="R158" s="28" t="n">
        <f aca="false">R159</f>
        <v>3000</v>
      </c>
      <c r="S158" s="37" t="n">
        <f aca="false">S159</f>
        <v>0</v>
      </c>
      <c r="T158" s="28" t="n">
        <f aca="false">T159</f>
        <v>3000</v>
      </c>
      <c r="U158" s="37" t="n">
        <f aca="false">U159</f>
        <v>0</v>
      </c>
      <c r="V158" s="28" t="n">
        <f aca="false">V159</f>
        <v>3000</v>
      </c>
      <c r="W158" s="37" t="n">
        <f aca="false">W159</f>
        <v>0</v>
      </c>
      <c r="X158" s="28" t="n">
        <f aca="false">X159</f>
        <v>3000</v>
      </c>
      <c r="Y158" s="37" t="n">
        <f aca="false">Y159</f>
        <v>0</v>
      </c>
      <c r="Z158" s="28" t="n">
        <f aca="false">Z159</f>
        <v>3000</v>
      </c>
      <c r="AA158" s="37" t="n">
        <f aca="false">AA159</f>
        <v>0</v>
      </c>
      <c r="AB158" s="28" t="n">
        <f aca="false">AB159</f>
        <v>3000</v>
      </c>
      <c r="AC158" s="37" t="n">
        <f aca="false">AC159</f>
        <v>0</v>
      </c>
      <c r="AD158" s="28" t="n">
        <f aca="false">AD159</f>
        <v>3000</v>
      </c>
    </row>
    <row r="159" customFormat="false" ht="15.75" hidden="false" customHeight="false" outlineLevel="0" collapsed="false">
      <c r="A159" s="22" t="n">
        <v>67</v>
      </c>
      <c r="B159" s="54" t="s">
        <v>198</v>
      </c>
      <c r="C159" s="38"/>
      <c r="D159" s="38"/>
      <c r="E159" s="38"/>
      <c r="F159" s="38"/>
      <c r="G159" s="31"/>
      <c r="H159" s="31"/>
      <c r="I159" s="31"/>
      <c r="J159" s="31"/>
      <c r="K159" s="36" t="s">
        <v>178</v>
      </c>
      <c r="L159" s="32" t="s">
        <v>108</v>
      </c>
      <c r="M159" s="36" t="s">
        <v>199</v>
      </c>
      <c r="N159" s="28"/>
      <c r="O159" s="37"/>
      <c r="P159" s="34"/>
      <c r="Q159" s="37" t="n">
        <v>3000</v>
      </c>
      <c r="R159" s="34" t="n">
        <f aca="false">P159+Q159</f>
        <v>3000</v>
      </c>
      <c r="S159" s="37"/>
      <c r="T159" s="34" t="n">
        <f aca="false">R159+S159</f>
        <v>3000</v>
      </c>
      <c r="U159" s="37"/>
      <c r="V159" s="34" t="n">
        <f aca="false">T159+U159</f>
        <v>3000</v>
      </c>
      <c r="W159" s="37"/>
      <c r="X159" s="34" t="n">
        <f aca="false">V159+W159</f>
        <v>3000</v>
      </c>
      <c r="Y159" s="37"/>
      <c r="Z159" s="34" t="n">
        <f aca="false">X159+Y159</f>
        <v>3000</v>
      </c>
      <c r="AA159" s="37"/>
      <c r="AB159" s="35" t="n">
        <f aca="false">Z159+AA159</f>
        <v>3000</v>
      </c>
      <c r="AC159" s="37"/>
      <c r="AD159" s="35" t="n">
        <f aca="false">AB159+AC159</f>
        <v>3000</v>
      </c>
    </row>
    <row r="160" customFormat="false" ht="20.25" hidden="false" customHeight="true" outlineLevel="0" collapsed="false">
      <c r="A160" s="95" t="n">
        <v>68</v>
      </c>
      <c r="B160" s="96" t="s">
        <v>200</v>
      </c>
      <c r="C160" s="17" t="e">
        <f aca="false">C161+C169+#REF!</f>
        <v>#REF!</v>
      </c>
      <c r="D160" s="17" t="e">
        <f aca="false">D161+D169+#REF!</f>
        <v>#REF!</v>
      </c>
      <c r="E160" s="17"/>
      <c r="F160" s="17"/>
      <c r="G160" s="18" t="e">
        <f aca="false">G161+G169</f>
        <v>#REF!</v>
      </c>
      <c r="H160" s="18" t="e">
        <f aca="false">H161+H169</f>
        <v>#REF!</v>
      </c>
      <c r="I160" s="18" t="e">
        <f aca="false">I161+I169</f>
        <v>#REF!</v>
      </c>
      <c r="J160" s="18" t="e">
        <f aca="false">J161+J169</f>
        <v>#REF!</v>
      </c>
      <c r="K160" s="27" t="s">
        <v>201</v>
      </c>
      <c r="L160" s="26"/>
      <c r="M160" s="27"/>
      <c r="N160" s="21" t="n">
        <f aca="false">N161+N169</f>
        <v>723537.82143</v>
      </c>
      <c r="O160" s="21" t="n">
        <f aca="false">O161+O169</f>
        <v>74383.37761</v>
      </c>
      <c r="P160" s="21" t="n">
        <f aca="false">P161+P169</f>
        <v>797921.19904</v>
      </c>
      <c r="Q160" s="21" t="n">
        <f aca="false">Q161+Q169</f>
        <v>-1729.5</v>
      </c>
      <c r="R160" s="21" t="n">
        <f aca="false">R161+R169</f>
        <v>796191.69904</v>
      </c>
      <c r="S160" s="21" t="n">
        <f aca="false">S161+S169</f>
        <v>2900</v>
      </c>
      <c r="T160" s="21" t="n">
        <f aca="false">T161+T169</f>
        <v>799091.69904</v>
      </c>
      <c r="U160" s="21" t="n">
        <f aca="false">U161+U169</f>
        <v>-89140</v>
      </c>
      <c r="V160" s="21" t="n">
        <f aca="false">V161+V169</f>
        <v>709951.69904</v>
      </c>
      <c r="W160" s="21" t="n">
        <f aca="false">W161+W169</f>
        <v>83063.35</v>
      </c>
      <c r="X160" s="21" t="n">
        <f aca="false">X161+X169</f>
        <v>793015.04904</v>
      </c>
      <c r="Y160" s="21" t="n">
        <f aca="false">Y161+Y169</f>
        <v>6412</v>
      </c>
      <c r="Z160" s="21" t="n">
        <f aca="false">Z161+Z169</f>
        <v>799427.04904</v>
      </c>
      <c r="AA160" s="21" t="n">
        <f aca="false">AA161+AA169</f>
        <v>56097.742</v>
      </c>
      <c r="AB160" s="21" t="n">
        <f aca="false">AB161+AB169</f>
        <v>855524.79104</v>
      </c>
      <c r="AC160" s="21" t="n">
        <f aca="false">AC161+AC169</f>
        <v>191</v>
      </c>
      <c r="AD160" s="21" t="n">
        <f aca="false">AD161+AD169</f>
        <v>855715.79104</v>
      </c>
    </row>
    <row r="161" customFormat="false" ht="15.75" hidden="false" customHeight="false" outlineLevel="0" collapsed="false">
      <c r="A161" s="22" t="n">
        <v>69</v>
      </c>
      <c r="B161" s="23" t="s">
        <v>202</v>
      </c>
      <c r="C161" s="38" t="e">
        <f aca="false">SUM(#REF!)</f>
        <v>#REF!</v>
      </c>
      <c r="D161" s="38" t="e">
        <f aca="false">SUM(#REF!)</f>
        <v>#REF!</v>
      </c>
      <c r="E161" s="38"/>
      <c r="F161" s="38"/>
      <c r="G161" s="97" t="e">
        <f aca="false">#REF!+#REF!+#REF!+#REF!+#REF!+#REF!+#REF!+G162+G163+G164</f>
        <v>#REF!</v>
      </c>
      <c r="H161" s="97" t="e">
        <f aca="false">#REF!+#REF!+#REF!+#REF!+#REF!+#REF!+#REF!+H162+H163+H164</f>
        <v>#REF!</v>
      </c>
      <c r="I161" s="97" t="e">
        <f aca="false">#REF!+#REF!+#REF!+#REF!+#REF!+#REF!+#REF!+I162+I163+I164</f>
        <v>#REF!</v>
      </c>
      <c r="J161" s="97" t="e">
        <f aca="false">#REF!+#REF!+#REF!+#REF!+#REF!+#REF!+#REF!+J162+J163+J164</f>
        <v>#REF!</v>
      </c>
      <c r="K161" s="25" t="s">
        <v>203</v>
      </c>
      <c r="L161" s="32"/>
      <c r="M161" s="25"/>
      <c r="N161" s="28" t="n">
        <f aca="false">N164+N162</f>
        <v>129455.5</v>
      </c>
      <c r="O161" s="28" t="n">
        <f aca="false">O164+O162</f>
        <v>21203.16854</v>
      </c>
      <c r="P161" s="28" t="n">
        <f aca="false">P164+P162</f>
        <v>150658.66854</v>
      </c>
      <c r="Q161" s="28" t="n">
        <f aca="false">Q164+Q162</f>
        <v>-1729.5</v>
      </c>
      <c r="R161" s="28" t="n">
        <f aca="false">R164+R162</f>
        <v>148929.16854</v>
      </c>
      <c r="S161" s="28" t="n">
        <f aca="false">S164+S162</f>
        <v>25991</v>
      </c>
      <c r="T161" s="28" t="n">
        <f aca="false">T164+T162</f>
        <v>174920.16854</v>
      </c>
      <c r="U161" s="28" t="n">
        <f aca="false">U164+U162</f>
        <v>-4561</v>
      </c>
      <c r="V161" s="28" t="n">
        <f aca="false">V164+V162</f>
        <v>170359.16854</v>
      </c>
      <c r="W161" s="28" t="n">
        <f aca="false">W164+W162</f>
        <v>0</v>
      </c>
      <c r="X161" s="28" t="n">
        <f aca="false">X164+X162</f>
        <v>170359.16854</v>
      </c>
      <c r="Y161" s="28" t="n">
        <f aca="false">Y164+Y162</f>
        <v>6412</v>
      </c>
      <c r="Z161" s="28" t="n">
        <f aca="false">Z164+Z162</f>
        <v>176771.16854</v>
      </c>
      <c r="AA161" s="28" t="n">
        <f aca="false">AA164+AA162</f>
        <v>17330</v>
      </c>
      <c r="AB161" s="28" t="n">
        <f aca="false">AB164+AB162</f>
        <v>194101.16854</v>
      </c>
      <c r="AC161" s="28" t="n">
        <f aca="false">AC164+AC162</f>
        <v>0</v>
      </c>
      <c r="AD161" s="28" t="n">
        <f aca="false">AD164+AD162</f>
        <v>194101.16854</v>
      </c>
    </row>
    <row r="162" customFormat="false" ht="15.75" hidden="false" customHeight="false" outlineLevel="0" collapsed="false">
      <c r="A162" s="22" t="n">
        <v>70</v>
      </c>
      <c r="B162" s="54" t="s">
        <v>204</v>
      </c>
      <c r="C162" s="38"/>
      <c r="D162" s="38"/>
      <c r="E162" s="58" t="s">
        <v>205</v>
      </c>
      <c r="F162" s="38" t="n">
        <v>410</v>
      </c>
      <c r="G162" s="31" t="n">
        <v>420</v>
      </c>
      <c r="H162" s="31"/>
      <c r="I162" s="31"/>
      <c r="J162" s="31"/>
      <c r="K162" s="36" t="s">
        <v>203</v>
      </c>
      <c r="L162" s="55" t="s">
        <v>206</v>
      </c>
      <c r="M162" s="36"/>
      <c r="N162" s="28" t="n">
        <f aca="false">N163</f>
        <v>125426</v>
      </c>
      <c r="O162" s="28" t="n">
        <f aca="false">O163</f>
        <v>21162.34054</v>
      </c>
      <c r="P162" s="28" t="n">
        <f aca="false">P163</f>
        <v>146588.34054</v>
      </c>
      <c r="Q162" s="28" t="n">
        <f aca="false">Q163</f>
        <v>0</v>
      </c>
      <c r="R162" s="28" t="n">
        <f aca="false">R163</f>
        <v>146588.34054</v>
      </c>
      <c r="S162" s="28" t="n">
        <f aca="false">S163</f>
        <v>7991</v>
      </c>
      <c r="T162" s="28" t="n">
        <f aca="false">T163</f>
        <v>154579.34054</v>
      </c>
      <c r="U162" s="28" t="n">
        <f aca="false">U163</f>
        <v>0</v>
      </c>
      <c r="V162" s="28" t="n">
        <f aca="false">V163</f>
        <v>154579.34054</v>
      </c>
      <c r="W162" s="28" t="n">
        <f aca="false">W163</f>
        <v>0</v>
      </c>
      <c r="X162" s="28" t="n">
        <f aca="false">X163</f>
        <v>154579.34054</v>
      </c>
      <c r="Y162" s="28" t="n">
        <f aca="false">Y163</f>
        <v>0</v>
      </c>
      <c r="Z162" s="28" t="n">
        <f aca="false">Z163</f>
        <v>154579.34054</v>
      </c>
      <c r="AA162" s="28" t="n">
        <f aca="false">AA163</f>
        <v>17330</v>
      </c>
      <c r="AB162" s="28" t="n">
        <f aca="false">AB163</f>
        <v>171909.34054</v>
      </c>
      <c r="AC162" s="28" t="n">
        <f aca="false">AC163</f>
        <v>0</v>
      </c>
      <c r="AD162" s="28" t="n">
        <f aca="false">AD163</f>
        <v>171909.34054</v>
      </c>
    </row>
    <row r="163" customFormat="false" ht="15.75" hidden="false" customHeight="true" outlineLevel="0" collapsed="false">
      <c r="A163" s="22" t="n">
        <v>71</v>
      </c>
      <c r="B163" s="98" t="s">
        <v>207</v>
      </c>
      <c r="C163" s="38"/>
      <c r="D163" s="38"/>
      <c r="E163" s="76" t="s">
        <v>208</v>
      </c>
      <c r="F163" s="76" t="n">
        <v>410</v>
      </c>
      <c r="G163" s="31" t="n">
        <v>5000</v>
      </c>
      <c r="H163" s="57"/>
      <c r="I163" s="57"/>
      <c r="J163" s="57"/>
      <c r="K163" s="25" t="s">
        <v>203</v>
      </c>
      <c r="L163" s="32" t="s">
        <v>206</v>
      </c>
      <c r="M163" s="25" t="s">
        <v>209</v>
      </c>
      <c r="N163" s="28" t="n">
        <v>125426</v>
      </c>
      <c r="O163" s="37" t="n">
        <f aca="false">16223.79075+0.54979+4938</f>
        <v>21162.34054</v>
      </c>
      <c r="P163" s="34" t="n">
        <f aca="false">N163+O163</f>
        <v>146588.34054</v>
      </c>
      <c r="Q163" s="37"/>
      <c r="R163" s="34" t="n">
        <f aca="false">P163+Q163</f>
        <v>146588.34054</v>
      </c>
      <c r="S163" s="37" t="n">
        <f aca="false">7991</f>
        <v>7991</v>
      </c>
      <c r="T163" s="34" t="n">
        <f aca="false">R163+S163</f>
        <v>154579.34054</v>
      </c>
      <c r="U163" s="37"/>
      <c r="V163" s="34" t="n">
        <f aca="false">T163+U163</f>
        <v>154579.34054</v>
      </c>
      <c r="W163" s="37"/>
      <c r="X163" s="34" t="n">
        <f aca="false">V163+W163</f>
        <v>154579.34054</v>
      </c>
      <c r="Y163" s="37"/>
      <c r="Z163" s="34" t="n">
        <f aca="false">X163+Y163</f>
        <v>154579.34054</v>
      </c>
      <c r="AA163" s="72" t="n">
        <v>17330</v>
      </c>
      <c r="AB163" s="35" t="n">
        <f aca="false">Z163+AA163</f>
        <v>171909.34054</v>
      </c>
      <c r="AC163" s="72"/>
      <c r="AD163" s="35" t="n">
        <f aca="false">AB163+AC163</f>
        <v>171909.34054</v>
      </c>
    </row>
    <row r="164" customFormat="false" ht="15.75" hidden="false" customHeight="true" outlineLevel="0" collapsed="false">
      <c r="A164" s="22" t="n">
        <v>72</v>
      </c>
      <c r="B164" s="94" t="s">
        <v>210</v>
      </c>
      <c r="C164" s="58"/>
      <c r="D164" s="38"/>
      <c r="E164" s="38" t="s">
        <v>211</v>
      </c>
      <c r="F164" s="38" t="n">
        <v>410</v>
      </c>
      <c r="G164" s="31" t="n">
        <v>5000</v>
      </c>
      <c r="H164" s="31"/>
      <c r="I164" s="31"/>
      <c r="J164" s="31"/>
      <c r="K164" s="36" t="s">
        <v>203</v>
      </c>
      <c r="L164" s="55" t="s">
        <v>212</v>
      </c>
      <c r="M164" s="36"/>
      <c r="N164" s="28" t="n">
        <f aca="false">+N165+N167</f>
        <v>4029.5</v>
      </c>
      <c r="O164" s="28" t="n">
        <f aca="false">+O165+O167</f>
        <v>40.828</v>
      </c>
      <c r="P164" s="28" t="n">
        <f aca="false">+P165+P167</f>
        <v>4070.328</v>
      </c>
      <c r="Q164" s="28" t="n">
        <f aca="false">+Q165+Q167</f>
        <v>-1729.5</v>
      </c>
      <c r="R164" s="28" t="n">
        <f aca="false">+R165+R167</f>
        <v>2340.828</v>
      </c>
      <c r="S164" s="28" t="n">
        <f aca="false">+S165+S167+S168</f>
        <v>18000</v>
      </c>
      <c r="T164" s="28" t="n">
        <f aca="false">+T165+T167+T168</f>
        <v>20340.828</v>
      </c>
      <c r="U164" s="28" t="n">
        <f aca="false">+U165+U167+U168</f>
        <v>-4561</v>
      </c>
      <c r="V164" s="28" t="n">
        <f aca="false">+V165+V167+V168</f>
        <v>15779.828</v>
      </c>
      <c r="W164" s="28" t="n">
        <f aca="false">+W165+W167+W168</f>
        <v>0</v>
      </c>
      <c r="X164" s="28" t="n">
        <f aca="false">+X165+X167+X168</f>
        <v>15779.828</v>
      </c>
      <c r="Y164" s="28" t="n">
        <f aca="false">+Y165+Y167+Y168+Y166</f>
        <v>6412</v>
      </c>
      <c r="Z164" s="28" t="n">
        <f aca="false">+Z165+Z167+Z168+Z166</f>
        <v>22191.828</v>
      </c>
      <c r="AA164" s="28" t="n">
        <f aca="false">+AA165+AA167+AA168+AA166</f>
        <v>0</v>
      </c>
      <c r="AB164" s="28" t="n">
        <f aca="false">+AB165+AB167+AB168+AB166</f>
        <v>22191.828</v>
      </c>
      <c r="AC164" s="28" t="n">
        <f aca="false">+AC165+AC167+AC168+AC166</f>
        <v>0</v>
      </c>
      <c r="AD164" s="28" t="n">
        <f aca="false">+AD165+AD167+AD168+AD166</f>
        <v>22191.828</v>
      </c>
    </row>
    <row r="165" customFormat="false" ht="14.25" hidden="false" customHeight="true" outlineLevel="0" collapsed="false">
      <c r="A165" s="22" t="n">
        <v>73</v>
      </c>
      <c r="B165" s="61" t="s">
        <v>213</v>
      </c>
      <c r="C165" s="58"/>
      <c r="D165" s="38"/>
      <c r="E165" s="38"/>
      <c r="F165" s="38"/>
      <c r="G165" s="31"/>
      <c r="H165" s="31"/>
      <c r="I165" s="31"/>
      <c r="J165" s="31"/>
      <c r="K165" s="36" t="s">
        <v>203</v>
      </c>
      <c r="L165" s="55" t="s">
        <v>212</v>
      </c>
      <c r="M165" s="36" t="s">
        <v>214</v>
      </c>
      <c r="N165" s="99" t="n">
        <v>3029.5</v>
      </c>
      <c r="O165" s="67" t="n">
        <v>40.828</v>
      </c>
      <c r="P165" s="34" t="n">
        <f aca="false">N165+O165</f>
        <v>3070.328</v>
      </c>
      <c r="Q165" s="67" t="n">
        <v>-729.5</v>
      </c>
      <c r="R165" s="34" t="n">
        <f aca="false">P165+Q165</f>
        <v>2340.828</v>
      </c>
      <c r="S165" s="67"/>
      <c r="T165" s="34" t="n">
        <f aca="false">R165+S165</f>
        <v>2340.828</v>
      </c>
      <c r="U165" s="67"/>
      <c r="V165" s="34" t="n">
        <f aca="false">T165+U165</f>
        <v>2340.828</v>
      </c>
      <c r="W165" s="67"/>
      <c r="X165" s="34" t="n">
        <f aca="false">V165+W165</f>
        <v>2340.828</v>
      </c>
      <c r="Y165" s="67" t="n">
        <v>-65</v>
      </c>
      <c r="Z165" s="34" t="n">
        <f aca="false">X165+Y165</f>
        <v>2275.828</v>
      </c>
      <c r="AA165" s="67"/>
      <c r="AB165" s="35" t="n">
        <f aca="false">Z165+AA165</f>
        <v>2275.828</v>
      </c>
      <c r="AC165" s="67"/>
      <c r="AD165" s="35" t="n">
        <f aca="false">AB165+AC165</f>
        <v>2275.828</v>
      </c>
    </row>
    <row r="166" customFormat="false" ht="30" hidden="false" customHeight="true" outlineLevel="0" collapsed="false">
      <c r="A166" s="22" t="n">
        <v>74</v>
      </c>
      <c r="B166" s="61" t="s">
        <v>215</v>
      </c>
      <c r="C166" s="58"/>
      <c r="D166" s="38"/>
      <c r="E166" s="76"/>
      <c r="F166" s="76"/>
      <c r="G166" s="31"/>
      <c r="H166" s="57"/>
      <c r="I166" s="57"/>
      <c r="J166" s="57"/>
      <c r="K166" s="36" t="s">
        <v>203</v>
      </c>
      <c r="L166" s="55" t="s">
        <v>212</v>
      </c>
      <c r="M166" s="36" t="s">
        <v>216</v>
      </c>
      <c r="N166" s="99"/>
      <c r="O166" s="67"/>
      <c r="P166" s="34"/>
      <c r="Q166" s="67"/>
      <c r="R166" s="34"/>
      <c r="S166" s="67"/>
      <c r="T166" s="34"/>
      <c r="U166" s="67"/>
      <c r="V166" s="34"/>
      <c r="W166" s="67"/>
      <c r="X166" s="34" t="n">
        <v>0</v>
      </c>
      <c r="Y166" s="67" t="n">
        <v>6477</v>
      </c>
      <c r="Z166" s="34" t="n">
        <f aca="false">X166+Y166</f>
        <v>6477</v>
      </c>
      <c r="AA166" s="67"/>
      <c r="AB166" s="35" t="n">
        <f aca="false">Z166+AA166</f>
        <v>6477</v>
      </c>
      <c r="AC166" s="67"/>
      <c r="AD166" s="35" t="n">
        <f aca="false">AB166+AC166</f>
        <v>6477</v>
      </c>
    </row>
    <row r="167" customFormat="false" ht="23.25" hidden="true" customHeight="true" outlineLevel="0" collapsed="false">
      <c r="A167" s="22"/>
      <c r="B167" s="61" t="s">
        <v>217</v>
      </c>
      <c r="C167" s="58"/>
      <c r="D167" s="38"/>
      <c r="E167" s="76"/>
      <c r="F167" s="76"/>
      <c r="G167" s="31"/>
      <c r="H167" s="57"/>
      <c r="I167" s="57"/>
      <c r="J167" s="57"/>
      <c r="K167" s="25" t="s">
        <v>203</v>
      </c>
      <c r="L167" s="32" t="s">
        <v>212</v>
      </c>
      <c r="M167" s="25" t="s">
        <v>218</v>
      </c>
      <c r="N167" s="99" t="n">
        <f aca="false">1000</f>
        <v>1000</v>
      </c>
      <c r="O167" s="37"/>
      <c r="P167" s="34" t="n">
        <f aca="false">N167+O167</f>
        <v>1000</v>
      </c>
      <c r="Q167" s="37" t="n">
        <v>-1000</v>
      </c>
      <c r="R167" s="34" t="n">
        <f aca="false">P167+Q167</f>
        <v>0</v>
      </c>
      <c r="S167" s="37"/>
      <c r="T167" s="34" t="n">
        <f aca="false">R167+S167</f>
        <v>0</v>
      </c>
      <c r="U167" s="37"/>
      <c r="V167" s="34" t="n">
        <f aca="false">T167+U167</f>
        <v>0</v>
      </c>
      <c r="W167" s="37"/>
      <c r="X167" s="34" t="n">
        <f aca="false">V167+W167</f>
        <v>0</v>
      </c>
      <c r="Y167" s="37"/>
      <c r="Z167" s="34" t="n">
        <f aca="false">X167+Y167</f>
        <v>0</v>
      </c>
      <c r="AA167" s="37"/>
      <c r="AB167" s="35" t="n">
        <f aca="false">Z167+AA167</f>
        <v>0</v>
      </c>
      <c r="AC167" s="37"/>
      <c r="AD167" s="35" t="n">
        <f aca="false">AB167+AC167</f>
        <v>0</v>
      </c>
    </row>
    <row r="168" customFormat="false" ht="46.5" hidden="false" customHeight="true" outlineLevel="0" collapsed="false">
      <c r="A168" s="22" t="n">
        <v>75</v>
      </c>
      <c r="B168" s="74" t="s">
        <v>219</v>
      </c>
      <c r="C168" s="29"/>
      <c r="D168" s="29"/>
      <c r="E168" s="29"/>
      <c r="F168" s="30"/>
      <c r="G168" s="31"/>
      <c r="H168" s="31"/>
      <c r="I168" s="31"/>
      <c r="J168" s="31"/>
      <c r="K168" s="25" t="s">
        <v>203</v>
      </c>
      <c r="L168" s="55" t="s">
        <v>212</v>
      </c>
      <c r="M168" s="25" t="s">
        <v>220</v>
      </c>
      <c r="N168" s="99"/>
      <c r="O168" s="37"/>
      <c r="P168" s="34"/>
      <c r="Q168" s="37"/>
      <c r="R168" s="34" t="n">
        <v>0</v>
      </c>
      <c r="S168" s="37" t="n">
        <v>18000</v>
      </c>
      <c r="T168" s="34" t="n">
        <f aca="false">R168+S168</f>
        <v>18000</v>
      </c>
      <c r="U168" s="37" t="n">
        <v>-4561</v>
      </c>
      <c r="V168" s="34" t="n">
        <f aca="false">T168+U168</f>
        <v>13439</v>
      </c>
      <c r="W168" s="37"/>
      <c r="X168" s="34" t="n">
        <f aca="false">V168+W168</f>
        <v>13439</v>
      </c>
      <c r="Y168" s="37"/>
      <c r="Z168" s="34" t="n">
        <f aca="false">X168+Y168</f>
        <v>13439</v>
      </c>
      <c r="AA168" s="37"/>
      <c r="AB168" s="35" t="n">
        <f aca="false">Z168+AA168</f>
        <v>13439</v>
      </c>
      <c r="AC168" s="37"/>
      <c r="AD168" s="35" t="n">
        <f aca="false">AB168+AC168</f>
        <v>13439</v>
      </c>
    </row>
    <row r="169" customFormat="false" ht="18" hidden="false" customHeight="true" outlineLevel="0" collapsed="false">
      <c r="A169" s="22" t="n">
        <v>76</v>
      </c>
      <c r="B169" s="61" t="s">
        <v>221</v>
      </c>
      <c r="C169" s="58" t="e">
        <f aca="false">#REF!+#REF!+#REF!</f>
        <v>#REF!</v>
      </c>
      <c r="D169" s="38" t="e">
        <f aca="false">#REF!+#REF!+#REF!</f>
        <v>#REF!</v>
      </c>
      <c r="E169" s="38"/>
      <c r="F169" s="38"/>
      <c r="G169" s="31" t="e">
        <f aca="false">#REF!+#REF!+#REF!+#REF!+#REF!+#REF!+#REF!+#REF!+#REF!+G170+G172+#REF!+#REF!+#REF!</f>
        <v>#REF!</v>
      </c>
      <c r="H169" s="31" t="e">
        <f aca="false">#REF!+#REF!+#REF!+#REF!+#REF!+#REF!+#REF!+#REF!+#REF!+H170+H172+#REF!+#REF!+#REF!</f>
        <v>#REF!</v>
      </c>
      <c r="I169" s="31" t="e">
        <f aca="false">#REF!+#REF!+#REF!+#REF!+#REF!+#REF!+#REF!+#REF!+#REF!+I170+I172+#REF!+#REF!+#REF!</f>
        <v>#REF!</v>
      </c>
      <c r="J169" s="31" t="e">
        <f aca="false">#REF!+#REF!+#REF!+#REF!+#REF!+#REF!+#REF!+#REF!+#REF!+J170+J172+#REF!+#REF!+#REF!</f>
        <v>#REF!</v>
      </c>
      <c r="K169" s="25" t="s">
        <v>222</v>
      </c>
      <c r="L169" s="32"/>
      <c r="M169" s="25"/>
      <c r="N169" s="28" t="n">
        <f aca="false">N170</f>
        <v>594082.32143</v>
      </c>
      <c r="O169" s="28" t="n">
        <f aca="false">O170</f>
        <v>53180.20907</v>
      </c>
      <c r="P169" s="28" t="n">
        <f aca="false">P170</f>
        <v>647262.5305</v>
      </c>
      <c r="Q169" s="28" t="n">
        <f aca="false">Q170+Q176</f>
        <v>0</v>
      </c>
      <c r="R169" s="28" t="n">
        <f aca="false">R170+R176</f>
        <v>647262.5305</v>
      </c>
      <c r="S169" s="28" t="n">
        <f aca="false">S170+S176</f>
        <v>-23091</v>
      </c>
      <c r="T169" s="28" t="n">
        <f aca="false">T170+T176</f>
        <v>624171.5305</v>
      </c>
      <c r="U169" s="28" t="n">
        <f aca="false">U170+U176</f>
        <v>-84579</v>
      </c>
      <c r="V169" s="28" t="n">
        <f aca="false">V170+V176</f>
        <v>539592.5305</v>
      </c>
      <c r="W169" s="28" t="n">
        <f aca="false">W170+W176</f>
        <v>83063.35</v>
      </c>
      <c r="X169" s="28" t="n">
        <f aca="false">X170+X176</f>
        <v>622655.8805</v>
      </c>
      <c r="Y169" s="28" t="n">
        <f aca="false">Y170+Y176</f>
        <v>0</v>
      </c>
      <c r="Z169" s="28" t="n">
        <f aca="false">Z170+Z176</f>
        <v>622655.8805</v>
      </c>
      <c r="AA169" s="28" t="n">
        <f aca="false">AA170+AA176</f>
        <v>38767.742</v>
      </c>
      <c r="AB169" s="28" t="n">
        <f aca="false">AB170+AB176</f>
        <v>661423.6225</v>
      </c>
      <c r="AC169" s="28" t="n">
        <f aca="false">AC170+AC176</f>
        <v>191</v>
      </c>
      <c r="AD169" s="28" t="n">
        <f aca="false">AD170+AD176</f>
        <v>661614.6225</v>
      </c>
    </row>
    <row r="170" customFormat="false" ht="21" hidden="false" customHeight="true" outlineLevel="0" collapsed="false">
      <c r="A170" s="22" t="n">
        <v>77</v>
      </c>
      <c r="B170" s="94" t="s">
        <v>223</v>
      </c>
      <c r="C170" s="58" t="n">
        <v>546</v>
      </c>
      <c r="D170" s="38" t="n">
        <v>595</v>
      </c>
      <c r="E170" s="38" t="s">
        <v>224</v>
      </c>
      <c r="F170" s="36" t="s">
        <v>225</v>
      </c>
      <c r="G170" s="31" t="n">
        <v>579</v>
      </c>
      <c r="H170" s="31"/>
      <c r="I170" s="31"/>
      <c r="J170" s="31"/>
      <c r="K170" s="25" t="s">
        <v>222</v>
      </c>
      <c r="L170" s="32" t="s">
        <v>226</v>
      </c>
      <c r="M170" s="25"/>
      <c r="N170" s="28" t="n">
        <f aca="false">N171+N172+N173</f>
        <v>594082.32143</v>
      </c>
      <c r="O170" s="28" t="n">
        <f aca="false">O171+O172+O173</f>
        <v>53180.20907</v>
      </c>
      <c r="P170" s="28" t="n">
        <f aca="false">P171+P172+P173</f>
        <v>647262.5305</v>
      </c>
      <c r="Q170" s="28" t="n">
        <f aca="false">Q171+Q172+Q173+Q174+Q175</f>
        <v>-134519.39874</v>
      </c>
      <c r="R170" s="28" t="n">
        <f aca="false">R171+R172+R173+R174+R175</f>
        <v>512743.13176</v>
      </c>
      <c r="S170" s="28" t="n">
        <f aca="false">S171+S172+S173+S174+S175</f>
        <v>-98810.63819</v>
      </c>
      <c r="T170" s="28" t="n">
        <f aca="false">T171+T172+T173+T174+T175</f>
        <v>413932.49357</v>
      </c>
      <c r="U170" s="28" t="n">
        <f aca="false">U171+U172+U173+U174+U175</f>
        <v>-84529</v>
      </c>
      <c r="V170" s="28" t="n">
        <f aca="false">V171+V172+V173+V174+V175</f>
        <v>329403.49357</v>
      </c>
      <c r="W170" s="28" t="n">
        <f aca="false">W171+W172+W173+W174+W175</f>
        <v>80674.82</v>
      </c>
      <c r="X170" s="28" t="n">
        <f aca="false">X171+X172+X173+X174+X175</f>
        <v>410078.31357</v>
      </c>
      <c r="Y170" s="28" t="n">
        <f aca="false">Y171+Y172+Y173+Y174+Y175</f>
        <v>0</v>
      </c>
      <c r="Z170" s="28" t="n">
        <f aca="false">Z171+Z172+Z173+Z174+Z175</f>
        <v>410078.31357</v>
      </c>
      <c r="AA170" s="28" t="n">
        <f aca="false">AA171+AA172+AA173+AA174+AA175</f>
        <v>30061.042</v>
      </c>
      <c r="AB170" s="28" t="n">
        <f aca="false">AB171+AB172+AB173+AB174+AB175</f>
        <v>440139.35557</v>
      </c>
      <c r="AC170" s="28" t="n">
        <f aca="false">AC171+AC172+AC173+AC174+AC175</f>
        <v>191</v>
      </c>
      <c r="AD170" s="28" t="n">
        <f aca="false">AD171+AD172+AD173+AD174+AD175</f>
        <v>440330.35557</v>
      </c>
    </row>
    <row r="171" customFormat="false" ht="21" hidden="false" customHeight="true" outlineLevel="0" collapsed="false">
      <c r="A171" s="22" t="n">
        <v>78</v>
      </c>
      <c r="B171" s="94" t="s">
        <v>227</v>
      </c>
      <c r="C171" s="29"/>
      <c r="D171" s="29"/>
      <c r="E171" s="29"/>
      <c r="F171" s="30"/>
      <c r="G171" s="31"/>
      <c r="H171" s="31"/>
      <c r="I171" s="31"/>
      <c r="J171" s="31"/>
      <c r="K171" s="25" t="s">
        <v>222</v>
      </c>
      <c r="L171" s="32" t="s">
        <v>226</v>
      </c>
      <c r="M171" s="25" t="s">
        <v>225</v>
      </c>
      <c r="N171" s="28" t="n">
        <v>223532</v>
      </c>
      <c r="O171" s="100" t="n">
        <v>900</v>
      </c>
      <c r="P171" s="34" t="n">
        <f aca="false">N171+O171</f>
        <v>224432</v>
      </c>
      <c r="Q171" s="100" t="n">
        <f aca="false">-178200-39800</f>
        <v>-218000</v>
      </c>
      <c r="R171" s="34" t="n">
        <f aca="false">P171+Q171</f>
        <v>6432</v>
      </c>
      <c r="S171" s="100" t="n">
        <v>-5300</v>
      </c>
      <c r="T171" s="34" t="n">
        <f aca="false">R171+S171</f>
        <v>1132</v>
      </c>
      <c r="U171" s="100"/>
      <c r="V171" s="34" t="n">
        <f aca="false">T171+U171</f>
        <v>1132</v>
      </c>
      <c r="W171" s="100"/>
      <c r="X171" s="34" t="n">
        <f aca="false">V171+W171</f>
        <v>1132</v>
      </c>
      <c r="Y171" s="100"/>
      <c r="Z171" s="34" t="n">
        <f aca="false">X171+Y171</f>
        <v>1132</v>
      </c>
      <c r="AA171" s="100"/>
      <c r="AB171" s="35" t="n">
        <f aca="false">Z171+AA171</f>
        <v>1132</v>
      </c>
      <c r="AC171" s="100" t="n">
        <v>191</v>
      </c>
      <c r="AD171" s="35" t="n">
        <f aca="false">AB171+AC171</f>
        <v>1323</v>
      </c>
    </row>
    <row r="172" customFormat="false" ht="15.75" hidden="false" customHeight="false" outlineLevel="0" collapsed="false">
      <c r="A172" s="101" t="n">
        <v>79</v>
      </c>
      <c r="B172" s="61" t="s">
        <v>228</v>
      </c>
      <c r="C172" s="29"/>
      <c r="D172" s="29"/>
      <c r="E172" s="29" t="s">
        <v>229</v>
      </c>
      <c r="F172" s="30" t="s">
        <v>225</v>
      </c>
      <c r="G172" s="31" t="n">
        <v>3451</v>
      </c>
      <c r="H172" s="31"/>
      <c r="I172" s="31"/>
      <c r="J172" s="31"/>
      <c r="K172" s="25" t="s">
        <v>222</v>
      </c>
      <c r="L172" s="32" t="s">
        <v>226</v>
      </c>
      <c r="M172" s="25" t="s">
        <v>230</v>
      </c>
      <c r="N172" s="28" t="n">
        <v>214510.32143</v>
      </c>
      <c r="O172" s="37" t="n">
        <f aca="false">39355.10607+939.70162+8119.2+0.00077</f>
        <v>48414.00846</v>
      </c>
      <c r="P172" s="34" t="n">
        <f aca="false">N172+O172</f>
        <v>262924.32989</v>
      </c>
      <c r="Q172" s="37"/>
      <c r="R172" s="34" t="n">
        <f aca="false">P172+Q172</f>
        <v>262924.32989</v>
      </c>
      <c r="S172" s="37" t="n">
        <f aca="false">-62500</f>
        <v>-62500</v>
      </c>
      <c r="T172" s="34" t="n">
        <f aca="false">R172+S172</f>
        <v>200424.32989</v>
      </c>
      <c r="U172" s="37" t="n">
        <v>4890</v>
      </c>
      <c r="V172" s="34" t="n">
        <f aca="false">T172+U172</f>
        <v>205314.32989</v>
      </c>
      <c r="W172" s="37" t="n">
        <f aca="false">60+450</f>
        <v>510</v>
      </c>
      <c r="X172" s="34" t="n">
        <f aca="false">V172+W172</f>
        <v>205824.32989</v>
      </c>
      <c r="Y172" s="37"/>
      <c r="Z172" s="34" t="n">
        <f aca="false">X172+Y172</f>
        <v>205824.32989</v>
      </c>
      <c r="AA172" s="72" t="n">
        <v>30061.042</v>
      </c>
      <c r="AB172" s="35" t="n">
        <f aca="false">Z172+AA172</f>
        <v>235885.37189</v>
      </c>
      <c r="AC172" s="72"/>
      <c r="AD172" s="35" t="n">
        <f aca="false">AB172+AC172</f>
        <v>235885.37189</v>
      </c>
    </row>
    <row r="173" customFormat="false" ht="31.5" hidden="false" customHeight="false" outlineLevel="0" collapsed="false">
      <c r="A173" s="22" t="n">
        <v>80</v>
      </c>
      <c r="B173" s="61" t="s">
        <v>231</v>
      </c>
      <c r="C173" s="29"/>
      <c r="D173" s="29"/>
      <c r="E173" s="29"/>
      <c r="F173" s="30"/>
      <c r="G173" s="31"/>
      <c r="H173" s="31"/>
      <c r="I173" s="31"/>
      <c r="J173" s="31"/>
      <c r="K173" s="25" t="s">
        <v>222</v>
      </c>
      <c r="L173" s="32" t="s">
        <v>226</v>
      </c>
      <c r="M173" s="25" t="s">
        <v>232</v>
      </c>
      <c r="N173" s="28" t="n">
        <v>156040</v>
      </c>
      <c r="O173" s="37" t="n">
        <f aca="false">4671.80187+2709.39874-1415-2100</f>
        <v>3866.20061</v>
      </c>
      <c r="P173" s="34" t="n">
        <f aca="false">N173+O173</f>
        <v>159906.20061</v>
      </c>
      <c r="Q173" s="37" t="n">
        <v>-134519.39874</v>
      </c>
      <c r="R173" s="34" t="n">
        <f aca="false">P173+Q173</f>
        <v>25386.80187</v>
      </c>
      <c r="S173" s="37" t="n">
        <f aca="false">-2425.63819-10585</f>
        <v>-13010.63819</v>
      </c>
      <c r="T173" s="34" t="n">
        <f aca="false">R173+S173</f>
        <v>12376.16368</v>
      </c>
      <c r="U173" s="37"/>
      <c r="V173" s="34" t="n">
        <f aca="false">T173+U173</f>
        <v>12376.16368</v>
      </c>
      <c r="W173" s="37"/>
      <c r="X173" s="34" t="n">
        <f aca="false">V173+W173</f>
        <v>12376.16368</v>
      </c>
      <c r="Y173" s="37"/>
      <c r="Z173" s="34" t="n">
        <f aca="false">X173+Y173</f>
        <v>12376.16368</v>
      </c>
      <c r="AA173" s="37"/>
      <c r="AB173" s="35" t="n">
        <f aca="false">Z173+AA173</f>
        <v>12376.16368</v>
      </c>
      <c r="AC173" s="37"/>
      <c r="AD173" s="35" t="n">
        <f aca="false">AB173+AC173</f>
        <v>12376.16368</v>
      </c>
    </row>
    <row r="174" customFormat="false" ht="47.25" hidden="true" customHeight="false" outlineLevel="0" collapsed="false">
      <c r="A174" s="22" t="n">
        <v>78</v>
      </c>
      <c r="B174" s="74" t="s">
        <v>219</v>
      </c>
      <c r="C174" s="29"/>
      <c r="D174" s="29"/>
      <c r="E174" s="29"/>
      <c r="F174" s="30"/>
      <c r="G174" s="31"/>
      <c r="H174" s="31"/>
      <c r="I174" s="31"/>
      <c r="J174" s="31"/>
      <c r="K174" s="25" t="s">
        <v>222</v>
      </c>
      <c r="L174" s="32" t="s">
        <v>226</v>
      </c>
      <c r="M174" s="25" t="s">
        <v>220</v>
      </c>
      <c r="N174" s="28"/>
      <c r="O174" s="37"/>
      <c r="P174" s="34"/>
      <c r="Q174" s="37" t="n">
        <v>18000</v>
      </c>
      <c r="R174" s="34" t="n">
        <f aca="false">P174+Q174</f>
        <v>18000</v>
      </c>
      <c r="S174" s="37" t="n">
        <v>-18000</v>
      </c>
      <c r="T174" s="34" t="n">
        <f aca="false">R174+S174</f>
        <v>0</v>
      </c>
      <c r="U174" s="37"/>
      <c r="V174" s="34" t="n">
        <f aca="false">T174+U174</f>
        <v>0</v>
      </c>
      <c r="W174" s="37"/>
      <c r="X174" s="34" t="n">
        <f aca="false">V174+W174</f>
        <v>0</v>
      </c>
      <c r="Y174" s="37"/>
      <c r="Z174" s="34" t="n">
        <f aca="false">X174+Y174</f>
        <v>0</v>
      </c>
      <c r="AA174" s="37"/>
      <c r="AB174" s="35" t="n">
        <f aca="false">Z174+AA174</f>
        <v>0</v>
      </c>
      <c r="AC174" s="37"/>
      <c r="AD174" s="35" t="n">
        <f aca="false">AB174+AC174</f>
        <v>0</v>
      </c>
    </row>
    <row r="175" customFormat="false" ht="47.25" hidden="false" customHeight="false" outlineLevel="0" collapsed="false">
      <c r="A175" s="22" t="n">
        <v>81</v>
      </c>
      <c r="B175" s="102" t="s">
        <v>233</v>
      </c>
      <c r="C175" s="29"/>
      <c r="D175" s="29"/>
      <c r="E175" s="29"/>
      <c r="F175" s="30"/>
      <c r="G175" s="31"/>
      <c r="H175" s="31"/>
      <c r="I175" s="31"/>
      <c r="J175" s="31"/>
      <c r="K175" s="25" t="s">
        <v>222</v>
      </c>
      <c r="L175" s="32" t="s">
        <v>226</v>
      </c>
      <c r="M175" s="25" t="s">
        <v>234</v>
      </c>
      <c r="N175" s="28"/>
      <c r="O175" s="37"/>
      <c r="P175" s="34"/>
      <c r="Q175" s="37" t="n">
        <f aca="false">39800+160200</f>
        <v>200000</v>
      </c>
      <c r="R175" s="34" t="n">
        <f aca="false">P175+Q175</f>
        <v>200000</v>
      </c>
      <c r="S175" s="37"/>
      <c r="T175" s="34" t="n">
        <f aca="false">R175+S175</f>
        <v>200000</v>
      </c>
      <c r="U175" s="103" t="n">
        <v>-89419</v>
      </c>
      <c r="V175" s="34" t="n">
        <f aca="false">T175+U175</f>
        <v>110581</v>
      </c>
      <c r="W175" s="103" t="n">
        <f aca="false">80164.82</f>
        <v>80164.82</v>
      </c>
      <c r="X175" s="34" t="n">
        <f aca="false">V175+W175</f>
        <v>190745.82</v>
      </c>
      <c r="Y175" s="103"/>
      <c r="Z175" s="34" t="n">
        <f aca="false">X175+Y175</f>
        <v>190745.82</v>
      </c>
      <c r="AA175" s="103"/>
      <c r="AB175" s="35" t="n">
        <f aca="false">Z175+AA175</f>
        <v>190745.82</v>
      </c>
      <c r="AC175" s="103"/>
      <c r="AD175" s="35" t="n">
        <f aca="false">AB175+AC175</f>
        <v>190745.82</v>
      </c>
    </row>
    <row r="176" customFormat="false" ht="15.75" hidden="false" customHeight="false" outlineLevel="0" collapsed="false">
      <c r="A176" s="22" t="n">
        <v>82</v>
      </c>
      <c r="B176" s="94" t="s">
        <v>235</v>
      </c>
      <c r="C176" s="29"/>
      <c r="D176" s="29"/>
      <c r="E176" s="29"/>
      <c r="F176" s="30"/>
      <c r="G176" s="31"/>
      <c r="H176" s="31"/>
      <c r="I176" s="31"/>
      <c r="J176" s="31"/>
      <c r="K176" s="25" t="s">
        <v>222</v>
      </c>
      <c r="L176" s="32" t="s">
        <v>236</v>
      </c>
      <c r="M176" s="25"/>
      <c r="N176" s="28"/>
      <c r="O176" s="37"/>
      <c r="P176" s="34"/>
      <c r="Q176" s="33" t="n">
        <f aca="false">Q177+Q178+Q179+Q180+Q181</f>
        <v>134519.39874</v>
      </c>
      <c r="R176" s="104" t="n">
        <f aca="false">R177+R178+R179+R180+R181</f>
        <v>134519.39874</v>
      </c>
      <c r="S176" s="33" t="n">
        <f aca="false">S177+S178+S179+S180+S181</f>
        <v>75719.63819</v>
      </c>
      <c r="T176" s="34" t="n">
        <f aca="false">T177+T178+T179+T180+T181</f>
        <v>210239.03693</v>
      </c>
      <c r="U176" s="33" t="n">
        <f aca="false">U177+U178+U179+U180+U181</f>
        <v>-50</v>
      </c>
      <c r="V176" s="34" t="n">
        <f aca="false">V177+V178+V179+V180+V181</f>
        <v>210189.03693</v>
      </c>
      <c r="W176" s="33" t="n">
        <f aca="false">W177+W178+W179+W180+W181</f>
        <v>2388.53</v>
      </c>
      <c r="X176" s="34" t="n">
        <f aca="false">X177+X178+X179+X180+X181</f>
        <v>212577.56693</v>
      </c>
      <c r="Y176" s="33" t="n">
        <f aca="false">Y177+Y178+Y179+Y180+Y181</f>
        <v>0</v>
      </c>
      <c r="Z176" s="34" t="n">
        <f aca="false">Z177+Z178+Z179+Z180+Z181</f>
        <v>212577.56693</v>
      </c>
      <c r="AA176" s="104" t="n">
        <f aca="false">AA177+AA178+AA179+AA180+AA181</f>
        <v>8706.7</v>
      </c>
      <c r="AB176" s="35" t="n">
        <f aca="false">AB177+AB178+AB179+AB180+AB181</f>
        <v>221284.26693</v>
      </c>
      <c r="AC176" s="104" t="n">
        <f aca="false">AC177+AC178+AC179+AC180+AC181</f>
        <v>0</v>
      </c>
      <c r="AD176" s="35" t="n">
        <f aca="false">AD177+AD178+AD179+AD180+AD181</f>
        <v>221284.26693</v>
      </c>
    </row>
    <row r="177" customFormat="false" ht="31.5" hidden="false" customHeight="false" outlineLevel="0" collapsed="false">
      <c r="A177" s="22" t="n">
        <v>83</v>
      </c>
      <c r="B177" s="61" t="s">
        <v>231</v>
      </c>
      <c r="C177" s="29"/>
      <c r="D177" s="29"/>
      <c r="E177" s="29"/>
      <c r="F177" s="30"/>
      <c r="G177" s="31"/>
      <c r="H177" s="31"/>
      <c r="I177" s="31"/>
      <c r="J177" s="31"/>
      <c r="K177" s="25" t="s">
        <v>222</v>
      </c>
      <c r="L177" s="32" t="s">
        <v>236</v>
      </c>
      <c r="M177" s="25" t="s">
        <v>232</v>
      </c>
      <c r="N177" s="28"/>
      <c r="O177" s="37"/>
      <c r="P177" s="34"/>
      <c r="Q177" s="37" t="n">
        <v>20029.39874</v>
      </c>
      <c r="R177" s="34" t="n">
        <f aca="false">P177+Q177</f>
        <v>20029.39874</v>
      </c>
      <c r="S177" s="37" t="n">
        <f aca="false">23687+900+1800</f>
        <v>26387</v>
      </c>
      <c r="T177" s="34" t="n">
        <f aca="false">R177+S177</f>
        <v>46416.39874</v>
      </c>
      <c r="U177" s="37"/>
      <c r="V177" s="34" t="n">
        <f aca="false">T177+U177</f>
        <v>46416.39874</v>
      </c>
      <c r="W177" s="37" t="n">
        <f aca="false">713.08+1675.45</f>
        <v>2388.53</v>
      </c>
      <c r="X177" s="34" t="n">
        <f aca="false">V177+W177</f>
        <v>48804.92874</v>
      </c>
      <c r="Y177" s="37"/>
      <c r="Z177" s="34" t="n">
        <f aca="false">X177+Y177</f>
        <v>48804.92874</v>
      </c>
      <c r="AA177" s="72" t="n">
        <v>2006.7</v>
      </c>
      <c r="AB177" s="35" t="n">
        <f aca="false">Z177+AA177</f>
        <v>50811.62874</v>
      </c>
      <c r="AC177" s="72" t="n">
        <v>200</v>
      </c>
      <c r="AD177" s="35" t="n">
        <f aca="false">AB177+AC177</f>
        <v>51011.62874</v>
      </c>
    </row>
    <row r="178" customFormat="false" ht="15.75" hidden="false" customHeight="false" outlineLevel="0" collapsed="false">
      <c r="A178" s="22" t="n">
        <v>84</v>
      </c>
      <c r="B178" s="105" t="s">
        <v>237</v>
      </c>
      <c r="C178" s="29"/>
      <c r="D178" s="29"/>
      <c r="E178" s="29"/>
      <c r="F178" s="30"/>
      <c r="G178" s="31"/>
      <c r="H178" s="31"/>
      <c r="I178" s="31"/>
      <c r="J178" s="31"/>
      <c r="K178" s="25" t="s">
        <v>222</v>
      </c>
      <c r="L178" s="32" t="s">
        <v>236</v>
      </c>
      <c r="M178" s="25" t="s">
        <v>238</v>
      </c>
      <c r="N178" s="28"/>
      <c r="O178" s="37"/>
      <c r="P178" s="34"/>
      <c r="Q178" s="37" t="n">
        <v>20250</v>
      </c>
      <c r="R178" s="34" t="n">
        <f aca="false">P178+Q178</f>
        <v>20250</v>
      </c>
      <c r="S178" s="37" t="n">
        <f aca="false">5000+2600</f>
        <v>7600</v>
      </c>
      <c r="T178" s="34" t="n">
        <f aca="false">R178+S178</f>
        <v>27850</v>
      </c>
      <c r="U178" s="106" t="n">
        <v>-50</v>
      </c>
      <c r="V178" s="34" t="n">
        <f aca="false">T178+U178</f>
        <v>27800</v>
      </c>
      <c r="W178" s="78"/>
      <c r="X178" s="34" t="n">
        <f aca="false">V178+W178</f>
        <v>27800</v>
      </c>
      <c r="Y178" s="78"/>
      <c r="Z178" s="34" t="n">
        <f aca="false">X178+Y178</f>
        <v>27800</v>
      </c>
      <c r="AA178" s="107" t="n">
        <v>5200</v>
      </c>
      <c r="AB178" s="35" t="n">
        <f aca="false">Z178+AA178</f>
        <v>33000</v>
      </c>
      <c r="AC178" s="107" t="n">
        <v>-200</v>
      </c>
      <c r="AD178" s="35" t="n">
        <f aca="false">AB178+AC178</f>
        <v>32800</v>
      </c>
    </row>
    <row r="179" customFormat="false" ht="47.25" hidden="false" customHeight="false" outlineLevel="0" collapsed="false">
      <c r="A179" s="22" t="n">
        <v>85</v>
      </c>
      <c r="B179" s="74" t="s">
        <v>239</v>
      </c>
      <c r="C179" s="29"/>
      <c r="D179" s="29"/>
      <c r="E179" s="29"/>
      <c r="F179" s="30"/>
      <c r="G179" s="31"/>
      <c r="H179" s="31"/>
      <c r="I179" s="31"/>
      <c r="J179" s="31"/>
      <c r="K179" s="25" t="s">
        <v>222</v>
      </c>
      <c r="L179" s="32" t="s">
        <v>236</v>
      </c>
      <c r="M179" s="25" t="s">
        <v>240</v>
      </c>
      <c r="N179" s="28"/>
      <c r="O179" s="37"/>
      <c r="P179" s="34"/>
      <c r="Q179" s="37" t="n">
        <v>71940</v>
      </c>
      <c r="R179" s="34" t="n">
        <f aca="false">P179+Q179</f>
        <v>71940</v>
      </c>
      <c r="S179" s="37" t="n">
        <f aca="false">31372</f>
        <v>31372</v>
      </c>
      <c r="T179" s="34" t="n">
        <f aca="false">R179+S179</f>
        <v>103312</v>
      </c>
      <c r="U179" s="37"/>
      <c r="V179" s="34" t="n">
        <f aca="false">T179+U179</f>
        <v>103312</v>
      </c>
      <c r="W179" s="37"/>
      <c r="X179" s="34" t="n">
        <f aca="false">V179+W179</f>
        <v>103312</v>
      </c>
      <c r="Y179" s="37"/>
      <c r="Z179" s="34" t="n">
        <f aca="false">X179+Y179</f>
        <v>103312</v>
      </c>
      <c r="AA179" s="72" t="n">
        <v>1500</v>
      </c>
      <c r="AB179" s="35" t="n">
        <f aca="false">Z179+AA179</f>
        <v>104812</v>
      </c>
      <c r="AC179" s="72"/>
      <c r="AD179" s="35" t="n">
        <f aca="false">AB179+AC179</f>
        <v>104812</v>
      </c>
    </row>
    <row r="180" customFormat="false" ht="15.75" hidden="false" customHeight="false" outlineLevel="0" collapsed="false">
      <c r="A180" s="22" t="n">
        <v>86</v>
      </c>
      <c r="B180" s="105" t="s">
        <v>241</v>
      </c>
      <c r="C180" s="29"/>
      <c r="D180" s="29"/>
      <c r="E180" s="29"/>
      <c r="F180" s="30"/>
      <c r="G180" s="31"/>
      <c r="H180" s="31"/>
      <c r="I180" s="31"/>
      <c r="J180" s="31"/>
      <c r="K180" s="25" t="s">
        <v>222</v>
      </c>
      <c r="L180" s="32" t="s">
        <v>236</v>
      </c>
      <c r="M180" s="25" t="s">
        <v>242</v>
      </c>
      <c r="N180" s="28"/>
      <c r="O180" s="37"/>
      <c r="P180" s="34"/>
      <c r="Q180" s="37" t="n">
        <v>16700</v>
      </c>
      <c r="R180" s="34" t="n">
        <f aca="false">P180+Q180</f>
        <v>16700</v>
      </c>
      <c r="S180" s="37"/>
      <c r="T180" s="34" t="n">
        <f aca="false">R180+S180</f>
        <v>16700</v>
      </c>
      <c r="U180" s="37"/>
      <c r="V180" s="34" t="n">
        <f aca="false">T180+U180</f>
        <v>16700</v>
      </c>
      <c r="W180" s="37"/>
      <c r="X180" s="34" t="n">
        <f aca="false">V180+W180</f>
        <v>16700</v>
      </c>
      <c r="Y180" s="37"/>
      <c r="Z180" s="34" t="n">
        <f aca="false">X180+Y180</f>
        <v>16700</v>
      </c>
      <c r="AA180" s="37"/>
      <c r="AB180" s="35" t="n">
        <f aca="false">Z180+AA180</f>
        <v>16700</v>
      </c>
      <c r="AC180" s="37"/>
      <c r="AD180" s="35" t="n">
        <f aca="false">AB180+AC180</f>
        <v>16700</v>
      </c>
    </row>
    <row r="181" customFormat="false" ht="15.75" hidden="false" customHeight="false" outlineLevel="0" collapsed="false">
      <c r="A181" s="22" t="n">
        <v>87</v>
      </c>
      <c r="B181" s="105" t="s">
        <v>243</v>
      </c>
      <c r="C181" s="29"/>
      <c r="D181" s="29"/>
      <c r="E181" s="29"/>
      <c r="F181" s="30"/>
      <c r="G181" s="31"/>
      <c r="H181" s="31"/>
      <c r="I181" s="31"/>
      <c r="J181" s="31"/>
      <c r="K181" s="25" t="s">
        <v>222</v>
      </c>
      <c r="L181" s="32" t="s">
        <v>236</v>
      </c>
      <c r="M181" s="25" t="s">
        <v>244</v>
      </c>
      <c r="N181" s="28"/>
      <c r="O181" s="37"/>
      <c r="P181" s="34"/>
      <c r="Q181" s="37" t="n">
        <v>5600</v>
      </c>
      <c r="R181" s="34" t="n">
        <f aca="false">P181+Q181</f>
        <v>5600</v>
      </c>
      <c r="S181" s="37" t="n">
        <f aca="false">2425.63819+7935</f>
        <v>10360.63819</v>
      </c>
      <c r="T181" s="34" t="n">
        <f aca="false">R181+S181</f>
        <v>15960.63819</v>
      </c>
      <c r="U181" s="37"/>
      <c r="V181" s="34" t="n">
        <f aca="false">T181+U181</f>
        <v>15960.63819</v>
      </c>
      <c r="W181" s="37"/>
      <c r="X181" s="34" t="n">
        <f aca="false">V181+W181</f>
        <v>15960.63819</v>
      </c>
      <c r="Y181" s="37"/>
      <c r="Z181" s="34" t="n">
        <f aca="false">X181+Y181</f>
        <v>15960.63819</v>
      </c>
      <c r="AA181" s="37"/>
      <c r="AB181" s="35" t="n">
        <f aca="false">Z181+AA181</f>
        <v>15960.63819</v>
      </c>
      <c r="AC181" s="37"/>
      <c r="AD181" s="35" t="n">
        <f aca="false">AB181+AC181</f>
        <v>15960.63819</v>
      </c>
    </row>
    <row r="182" customFormat="false" ht="21.75" hidden="false" customHeight="true" outlineLevel="0" collapsed="false">
      <c r="A182" s="95" t="n">
        <v>88</v>
      </c>
      <c r="B182" s="108" t="s">
        <v>245</v>
      </c>
      <c r="C182" s="24"/>
      <c r="D182" s="24"/>
      <c r="E182" s="24"/>
      <c r="F182" s="24"/>
      <c r="G182" s="18" t="n">
        <f aca="false">G184</f>
        <v>3109</v>
      </c>
      <c r="H182" s="109" t="n">
        <f aca="false">H184</f>
        <v>0</v>
      </c>
      <c r="I182" s="109" t="n">
        <f aca="false">I184</f>
        <v>0</v>
      </c>
      <c r="J182" s="109" t="n">
        <f aca="false">J184</f>
        <v>0</v>
      </c>
      <c r="K182" s="27" t="s">
        <v>246</v>
      </c>
      <c r="L182" s="26"/>
      <c r="M182" s="27"/>
      <c r="N182" s="21" t="n">
        <f aca="false">N183+N187</f>
        <v>1600</v>
      </c>
      <c r="O182" s="21" t="n">
        <f aca="false">O183+O187</f>
        <v>129.93072</v>
      </c>
      <c r="P182" s="21" t="n">
        <f aca="false">P183+P187</f>
        <v>1729.93072</v>
      </c>
      <c r="Q182" s="21" t="n">
        <f aca="false">Q183+Q187</f>
        <v>0</v>
      </c>
      <c r="R182" s="21" t="n">
        <f aca="false">R183+R187</f>
        <v>1729.93072</v>
      </c>
      <c r="S182" s="21" t="n">
        <f aca="false">S183+S187</f>
        <v>0</v>
      </c>
      <c r="T182" s="21" t="n">
        <f aca="false">T183+T187</f>
        <v>1729.93072</v>
      </c>
      <c r="U182" s="21" t="n">
        <f aca="false">U183+U187</f>
        <v>0</v>
      </c>
      <c r="V182" s="21" t="n">
        <f aca="false">V183+V187</f>
        <v>1729.93072</v>
      </c>
      <c r="W182" s="21" t="n">
        <f aca="false">W183+W187</f>
        <v>0</v>
      </c>
      <c r="X182" s="21" t="n">
        <f aca="false">X183+X187</f>
        <v>1729.93072</v>
      </c>
      <c r="Y182" s="21" t="n">
        <f aca="false">Y183+Y187</f>
        <v>0</v>
      </c>
      <c r="Z182" s="21" t="n">
        <f aca="false">Z183+Z187</f>
        <v>1729.93072</v>
      </c>
      <c r="AA182" s="21" t="n">
        <f aca="false">AA183+AA187</f>
        <v>0</v>
      </c>
      <c r="AB182" s="21" t="n">
        <f aca="false">AB183+AB187</f>
        <v>1729.93072</v>
      </c>
      <c r="AC182" s="21" t="n">
        <f aca="false">AC183+AC187</f>
        <v>0</v>
      </c>
      <c r="AD182" s="21" t="n">
        <f aca="false">AD183+AD187</f>
        <v>1729.93072</v>
      </c>
    </row>
    <row r="183" customFormat="false" ht="15.75" hidden="true" customHeight="true" outlineLevel="0" collapsed="false">
      <c r="A183" s="22"/>
      <c r="B183" s="110" t="s">
        <v>247</v>
      </c>
      <c r="C183" s="24"/>
      <c r="D183" s="24"/>
      <c r="E183" s="24"/>
      <c r="F183" s="24"/>
      <c r="G183" s="18"/>
      <c r="H183" s="109"/>
      <c r="I183" s="109"/>
      <c r="J183" s="109"/>
      <c r="K183" s="25" t="s">
        <v>248</v>
      </c>
      <c r="L183" s="111"/>
      <c r="M183" s="27"/>
      <c r="N183" s="28" t="n">
        <f aca="false">N184</f>
        <v>0</v>
      </c>
      <c r="O183" s="28" t="n">
        <f aca="false">O184</f>
        <v>0</v>
      </c>
      <c r="P183" s="28" t="n">
        <f aca="false">P184</f>
        <v>0</v>
      </c>
      <c r="Q183" s="28" t="n">
        <f aca="false">Q184</f>
        <v>0</v>
      </c>
      <c r="R183" s="28" t="n">
        <f aca="false">R184</f>
        <v>0</v>
      </c>
      <c r="S183" s="28" t="n">
        <f aca="false">S184</f>
        <v>0</v>
      </c>
      <c r="T183" s="28" t="n">
        <f aca="false">T184</f>
        <v>0</v>
      </c>
      <c r="U183" s="28" t="n">
        <f aca="false">U184</f>
        <v>0</v>
      </c>
      <c r="V183" s="28" t="n">
        <f aca="false">V184</f>
        <v>0</v>
      </c>
      <c r="W183" s="28" t="n">
        <f aca="false">W184</f>
        <v>0</v>
      </c>
      <c r="X183" s="28" t="n">
        <f aca="false">X184</f>
        <v>0</v>
      </c>
      <c r="Y183" s="28" t="n">
        <f aca="false">Y184</f>
        <v>0</v>
      </c>
      <c r="Z183" s="28" t="n">
        <f aca="false">Z184</f>
        <v>0</v>
      </c>
      <c r="AA183" s="28" t="n">
        <f aca="false">AA184</f>
        <v>0</v>
      </c>
      <c r="AB183" s="28" t="n">
        <f aca="false">AB184</f>
        <v>0</v>
      </c>
      <c r="AC183" s="28" t="n">
        <f aca="false">AC184</f>
        <v>0</v>
      </c>
      <c r="AD183" s="28" t="n">
        <f aca="false">AD184</f>
        <v>0</v>
      </c>
    </row>
    <row r="184" customFormat="false" ht="30.75" hidden="true" customHeight="true" outlineLevel="0" collapsed="false">
      <c r="A184" s="22"/>
      <c r="B184" s="41" t="s">
        <v>249</v>
      </c>
      <c r="C184" s="29"/>
      <c r="D184" s="29"/>
      <c r="E184" s="29"/>
      <c r="F184" s="29"/>
      <c r="G184" s="31" t="n">
        <f aca="false">G185+G186</f>
        <v>3109</v>
      </c>
      <c r="H184" s="31" t="n">
        <f aca="false">H185+H186</f>
        <v>0</v>
      </c>
      <c r="I184" s="31" t="n">
        <f aca="false">I185+I186</f>
        <v>0</v>
      </c>
      <c r="J184" s="31" t="n">
        <f aca="false">J185+J186</f>
        <v>0</v>
      </c>
      <c r="K184" s="25" t="s">
        <v>248</v>
      </c>
      <c r="L184" s="51" t="n">
        <v>4000000</v>
      </c>
      <c r="M184" s="25"/>
      <c r="N184" s="28" t="n">
        <f aca="false">N186</f>
        <v>0</v>
      </c>
      <c r="O184" s="28" t="n">
        <f aca="false">O186</f>
        <v>0</v>
      </c>
      <c r="P184" s="28" t="n">
        <f aca="false">P186</f>
        <v>0</v>
      </c>
      <c r="Q184" s="28" t="n">
        <f aca="false">Q186</f>
        <v>0</v>
      </c>
      <c r="R184" s="28" t="n">
        <f aca="false">R186</f>
        <v>0</v>
      </c>
      <c r="S184" s="28" t="n">
        <f aca="false">S186</f>
        <v>0</v>
      </c>
      <c r="T184" s="28" t="n">
        <f aca="false">T186</f>
        <v>0</v>
      </c>
      <c r="U184" s="28" t="n">
        <f aca="false">U186</f>
        <v>0</v>
      </c>
      <c r="V184" s="28" t="n">
        <f aca="false">V186</f>
        <v>0</v>
      </c>
      <c r="W184" s="28" t="n">
        <f aca="false">W186</f>
        <v>0</v>
      </c>
      <c r="X184" s="28" t="n">
        <f aca="false">X186</f>
        <v>0</v>
      </c>
      <c r="Y184" s="28" t="n">
        <f aca="false">Y186</f>
        <v>0</v>
      </c>
      <c r="Z184" s="28" t="n">
        <f aca="false">Z186</f>
        <v>0</v>
      </c>
      <c r="AA184" s="28" t="n">
        <f aca="false">AA186</f>
        <v>0</v>
      </c>
      <c r="AB184" s="28" t="n">
        <f aca="false">AB186</f>
        <v>0</v>
      </c>
      <c r="AC184" s="28" t="n">
        <f aca="false">AC186</f>
        <v>0</v>
      </c>
      <c r="AD184" s="28" t="n">
        <f aca="false">AD186</f>
        <v>0</v>
      </c>
    </row>
    <row r="185" customFormat="false" ht="47.25" hidden="true" customHeight="true" outlineLevel="0" collapsed="false">
      <c r="A185" s="22" t="n">
        <v>84</v>
      </c>
      <c r="B185" s="23" t="s">
        <v>250</v>
      </c>
      <c r="C185" s="29"/>
      <c r="D185" s="29"/>
      <c r="E185" s="29" t="s">
        <v>251</v>
      </c>
      <c r="F185" s="29" t="n">
        <v>440</v>
      </c>
      <c r="G185" s="31" t="n">
        <v>3109</v>
      </c>
      <c r="H185" s="31"/>
      <c r="I185" s="31" t="n">
        <v>-622.28</v>
      </c>
      <c r="J185" s="31"/>
      <c r="K185" s="25" t="s">
        <v>248</v>
      </c>
      <c r="L185" s="32"/>
      <c r="M185" s="25"/>
      <c r="N185" s="28" t="e">
        <f aca="false">#REF!</f>
        <v>#REF!</v>
      </c>
      <c r="O185" s="28" t="e">
        <f aca="false">#REF!</f>
        <v>#REF!</v>
      </c>
      <c r="P185" s="28" t="e">
        <f aca="false">#REF!</f>
        <v>#REF!</v>
      </c>
      <c r="Q185" s="28" t="e">
        <f aca="false">#REF!</f>
        <v>#REF!</v>
      </c>
      <c r="R185" s="28" t="e">
        <f aca="false">#REF!</f>
        <v>#REF!</v>
      </c>
      <c r="S185" s="28" t="e">
        <f aca="false">#REF!</f>
        <v>#REF!</v>
      </c>
      <c r="T185" s="28" t="e">
        <f aca="false">#REF!</f>
        <v>#REF!</v>
      </c>
      <c r="U185" s="28" t="e">
        <f aca="false">#REF!</f>
        <v>#REF!</v>
      </c>
      <c r="V185" s="28" t="e">
        <f aca="false">#REF!</f>
        <v>#REF!</v>
      </c>
      <c r="W185" s="28" t="e">
        <f aca="false">#REF!</f>
        <v>#REF!</v>
      </c>
      <c r="X185" s="28" t="e">
        <f aca="false">#REF!</f>
        <v>#REF!</v>
      </c>
      <c r="Y185" s="28" t="e">
        <f aca="false">#REF!</f>
        <v>#REF!</v>
      </c>
      <c r="Z185" s="28" t="e">
        <f aca="false">#REF!</f>
        <v>#REF!</v>
      </c>
      <c r="AA185" s="28" t="e">
        <f aca="false">#REF!</f>
        <v>#REF!</v>
      </c>
      <c r="AB185" s="28" t="e">
        <f aca="false">#REF!</f>
        <v>#REF!</v>
      </c>
      <c r="AC185" s="28" t="e">
        <f aca="false">#REF!</f>
        <v>#REF!</v>
      </c>
      <c r="AD185" s="28" t="e">
        <f aca="false">#REF!</f>
        <v>#REF!</v>
      </c>
    </row>
    <row r="186" customFormat="false" ht="21.75" hidden="true" customHeight="true" outlineLevel="0" collapsed="false">
      <c r="A186" s="22"/>
      <c r="B186" s="110" t="s">
        <v>252</v>
      </c>
      <c r="C186" s="29"/>
      <c r="D186" s="29"/>
      <c r="E186" s="29" t="s">
        <v>251</v>
      </c>
      <c r="F186" s="29" t="n">
        <v>440</v>
      </c>
      <c r="G186" s="31" t="n">
        <v>0</v>
      </c>
      <c r="H186" s="31"/>
      <c r="I186" s="31" t="n">
        <v>622.28</v>
      </c>
      <c r="J186" s="31"/>
      <c r="K186" s="25" t="s">
        <v>248</v>
      </c>
      <c r="L186" s="32" t="s">
        <v>253</v>
      </c>
      <c r="M186" s="25" t="s">
        <v>254</v>
      </c>
      <c r="N186" s="28" t="n">
        <f aca="false">7704.6-7704.6</f>
        <v>0</v>
      </c>
      <c r="O186" s="28" t="n">
        <f aca="false">7704.6-7704.6</f>
        <v>0</v>
      </c>
      <c r="P186" s="28" t="n">
        <f aca="false">7704.6-7704.6</f>
        <v>0</v>
      </c>
      <c r="Q186" s="28" t="n">
        <f aca="false">7704.6-7704.6</f>
        <v>0</v>
      </c>
      <c r="R186" s="28" t="n">
        <f aca="false">7704.6-7704.6</f>
        <v>0</v>
      </c>
      <c r="S186" s="28" t="n">
        <f aca="false">7704.6-7704.6</f>
        <v>0</v>
      </c>
      <c r="T186" s="28" t="n">
        <f aca="false">7704.6-7704.6</f>
        <v>0</v>
      </c>
      <c r="U186" s="28" t="n">
        <f aca="false">7704.6-7704.6</f>
        <v>0</v>
      </c>
      <c r="V186" s="28" t="n">
        <f aca="false">7704.6-7704.6</f>
        <v>0</v>
      </c>
      <c r="W186" s="28" t="n">
        <f aca="false">7704.6-7704.6</f>
        <v>0</v>
      </c>
      <c r="X186" s="28" t="n">
        <f aca="false">7704.6-7704.6</f>
        <v>0</v>
      </c>
      <c r="Y186" s="28" t="n">
        <f aca="false">7704.6-7704.6</f>
        <v>0</v>
      </c>
      <c r="Z186" s="28" t="n">
        <f aca="false">7704.6-7704.6</f>
        <v>0</v>
      </c>
      <c r="AA186" s="28" t="n">
        <f aca="false">7704.6-7704.6</f>
        <v>0</v>
      </c>
      <c r="AB186" s="28" t="n">
        <f aca="false">7704.6-7704.6</f>
        <v>0</v>
      </c>
      <c r="AC186" s="28" t="n">
        <f aca="false">7704.6-7704.6</f>
        <v>0</v>
      </c>
      <c r="AD186" s="28" t="n">
        <f aca="false">7704.6-7704.6</f>
        <v>0</v>
      </c>
    </row>
    <row r="187" customFormat="false" ht="31.5" hidden="false" customHeight="false" outlineLevel="0" collapsed="false">
      <c r="A187" s="22" t="n">
        <v>89</v>
      </c>
      <c r="B187" s="112" t="s">
        <v>255</v>
      </c>
      <c r="C187" s="29"/>
      <c r="D187" s="29"/>
      <c r="E187" s="29"/>
      <c r="F187" s="29"/>
      <c r="G187" s="31"/>
      <c r="H187" s="31"/>
      <c r="I187" s="31"/>
      <c r="J187" s="31"/>
      <c r="K187" s="25" t="s">
        <v>256</v>
      </c>
      <c r="L187" s="32"/>
      <c r="M187" s="25"/>
      <c r="N187" s="28" t="n">
        <f aca="false">N188</f>
        <v>1600</v>
      </c>
      <c r="O187" s="28" t="n">
        <f aca="false">O188</f>
        <v>129.93072</v>
      </c>
      <c r="P187" s="28" t="n">
        <f aca="false">P188</f>
        <v>1729.93072</v>
      </c>
      <c r="Q187" s="28" t="n">
        <f aca="false">Q188</f>
        <v>0</v>
      </c>
      <c r="R187" s="28" t="n">
        <f aca="false">R188</f>
        <v>1729.93072</v>
      </c>
      <c r="S187" s="28" t="n">
        <f aca="false">S188</f>
        <v>0</v>
      </c>
      <c r="T187" s="28" t="n">
        <f aca="false">T188</f>
        <v>1729.93072</v>
      </c>
      <c r="U187" s="28" t="n">
        <f aca="false">U188</f>
        <v>0</v>
      </c>
      <c r="V187" s="28" t="n">
        <f aca="false">V188</f>
        <v>1729.93072</v>
      </c>
      <c r="W187" s="28" t="n">
        <f aca="false">W188</f>
        <v>0</v>
      </c>
      <c r="X187" s="28" t="n">
        <f aca="false">X188</f>
        <v>1729.93072</v>
      </c>
      <c r="Y187" s="28" t="n">
        <f aca="false">Y188</f>
        <v>0</v>
      </c>
      <c r="Z187" s="28" t="n">
        <f aca="false">Z188</f>
        <v>1729.93072</v>
      </c>
      <c r="AA187" s="28" t="n">
        <f aca="false">AA188</f>
        <v>0</v>
      </c>
      <c r="AB187" s="28" t="n">
        <f aca="false">AB188</f>
        <v>1729.93072</v>
      </c>
      <c r="AC187" s="28" t="n">
        <f aca="false">AC188</f>
        <v>0</v>
      </c>
      <c r="AD187" s="28" t="n">
        <f aca="false">AD188</f>
        <v>1729.93072</v>
      </c>
    </row>
    <row r="188" customFormat="false" ht="15.75" hidden="false" customHeight="false" outlineLevel="0" collapsed="false">
      <c r="A188" s="22" t="n">
        <v>90</v>
      </c>
      <c r="B188" s="110" t="s">
        <v>257</v>
      </c>
      <c r="C188" s="29"/>
      <c r="D188" s="29"/>
      <c r="E188" s="29"/>
      <c r="F188" s="29"/>
      <c r="G188" s="31"/>
      <c r="H188" s="31"/>
      <c r="I188" s="31"/>
      <c r="J188" s="31"/>
      <c r="K188" s="25" t="s">
        <v>256</v>
      </c>
      <c r="L188" s="32" t="s">
        <v>258</v>
      </c>
      <c r="M188" s="25"/>
      <c r="N188" s="28" t="n">
        <f aca="false">N189</f>
        <v>1600</v>
      </c>
      <c r="O188" s="28" t="n">
        <f aca="false">O189</f>
        <v>129.93072</v>
      </c>
      <c r="P188" s="28" t="n">
        <f aca="false">P189</f>
        <v>1729.93072</v>
      </c>
      <c r="Q188" s="28" t="n">
        <f aca="false">Q189</f>
        <v>0</v>
      </c>
      <c r="R188" s="28" t="n">
        <f aca="false">R189</f>
        <v>1729.93072</v>
      </c>
      <c r="S188" s="28" t="n">
        <f aca="false">S189</f>
        <v>0</v>
      </c>
      <c r="T188" s="28" t="n">
        <f aca="false">T189</f>
        <v>1729.93072</v>
      </c>
      <c r="U188" s="28" t="n">
        <f aca="false">U189</f>
        <v>0</v>
      </c>
      <c r="V188" s="28" t="n">
        <f aca="false">V189</f>
        <v>1729.93072</v>
      </c>
      <c r="W188" s="28" t="n">
        <f aca="false">W189</f>
        <v>0</v>
      </c>
      <c r="X188" s="28" t="n">
        <f aca="false">X189</f>
        <v>1729.93072</v>
      </c>
      <c r="Y188" s="28" t="n">
        <f aca="false">Y189</f>
        <v>0</v>
      </c>
      <c r="Z188" s="28" t="n">
        <f aca="false">Z189</f>
        <v>1729.93072</v>
      </c>
      <c r="AA188" s="28" t="n">
        <f aca="false">AA189</f>
        <v>0</v>
      </c>
      <c r="AB188" s="28" t="n">
        <f aca="false">AB189</f>
        <v>1729.93072</v>
      </c>
      <c r="AC188" s="28" t="n">
        <f aca="false">AC189</f>
        <v>0</v>
      </c>
      <c r="AD188" s="28" t="n">
        <f aca="false">AD189</f>
        <v>1729.93072</v>
      </c>
    </row>
    <row r="189" customFormat="false" ht="15.75" hidden="false" customHeight="false" outlineLevel="0" collapsed="false">
      <c r="A189" s="101" t="n">
        <v>91</v>
      </c>
      <c r="B189" s="113" t="s">
        <v>259</v>
      </c>
      <c r="C189" s="29"/>
      <c r="D189" s="29"/>
      <c r="E189" s="29"/>
      <c r="F189" s="29"/>
      <c r="G189" s="31"/>
      <c r="H189" s="31"/>
      <c r="I189" s="31"/>
      <c r="J189" s="31"/>
      <c r="K189" s="25" t="s">
        <v>256</v>
      </c>
      <c r="L189" s="32" t="s">
        <v>258</v>
      </c>
      <c r="M189" s="25" t="s">
        <v>260</v>
      </c>
      <c r="N189" s="28" t="n">
        <v>1600</v>
      </c>
      <c r="O189" s="67" t="n">
        <v>129.93072</v>
      </c>
      <c r="P189" s="34" t="n">
        <f aca="false">N189+O189</f>
        <v>1729.93072</v>
      </c>
      <c r="Q189" s="67"/>
      <c r="R189" s="34" t="n">
        <f aca="false">P189+Q189</f>
        <v>1729.93072</v>
      </c>
      <c r="S189" s="67"/>
      <c r="T189" s="34" t="n">
        <f aca="false">R189+S189</f>
        <v>1729.93072</v>
      </c>
      <c r="U189" s="67"/>
      <c r="V189" s="34" t="n">
        <f aca="false">T189+U189</f>
        <v>1729.93072</v>
      </c>
      <c r="W189" s="67"/>
      <c r="X189" s="34" t="n">
        <f aca="false">V189+W189</f>
        <v>1729.93072</v>
      </c>
      <c r="Y189" s="67"/>
      <c r="Z189" s="34" t="n">
        <f aca="false">X189+Y189</f>
        <v>1729.93072</v>
      </c>
      <c r="AA189" s="67"/>
      <c r="AB189" s="35" t="n">
        <f aca="false">Z189+AA189</f>
        <v>1729.93072</v>
      </c>
      <c r="AC189" s="67"/>
      <c r="AD189" s="35" t="n">
        <f aca="false">AB189+AC189</f>
        <v>1729.93072</v>
      </c>
    </row>
    <row r="190" customFormat="false" ht="15.75" hidden="false" customHeight="false" outlineLevel="0" collapsed="false">
      <c r="A190" s="95" t="n">
        <v>92</v>
      </c>
      <c r="B190" s="16" t="s">
        <v>261</v>
      </c>
      <c r="C190" s="17" t="e">
        <f aca="false">C191+C194+C208+C213</f>
        <v>#REF!</v>
      </c>
      <c r="D190" s="17" t="e">
        <f aca="false">D191+D194+D208+D213</f>
        <v>#REF!</v>
      </c>
      <c r="E190" s="17"/>
      <c r="F190" s="17"/>
      <c r="G190" s="18" t="e">
        <f aca="false">G191+G194+G208+G213</f>
        <v>#REF!</v>
      </c>
      <c r="H190" s="18" t="e">
        <f aca="false">H191+H194+H208+H213</f>
        <v>#REF!</v>
      </c>
      <c r="I190" s="18" t="e">
        <f aca="false">I191+I194+I208+I213</f>
        <v>#REF!</v>
      </c>
      <c r="J190" s="18" t="e">
        <f aca="false">J191+J194+J208+J213</f>
        <v>#REF!</v>
      </c>
      <c r="K190" s="27" t="s">
        <v>262</v>
      </c>
      <c r="L190" s="26"/>
      <c r="M190" s="27"/>
      <c r="N190" s="21" t="n">
        <f aca="false">N191+N194+N208+N213</f>
        <v>906632.6</v>
      </c>
      <c r="O190" s="21" t="n">
        <f aca="false">O191+O194+O208+O213</f>
        <v>5100.68485</v>
      </c>
      <c r="P190" s="21" t="n">
        <f aca="false">P191+P194+P208+P213</f>
        <v>911733.28485</v>
      </c>
      <c r="Q190" s="21" t="n">
        <f aca="false">Q191+Q194+Q208+Q213</f>
        <v>15445.426</v>
      </c>
      <c r="R190" s="21" t="n">
        <f aca="false">R191+R194+R208+R213</f>
        <v>927178.71085</v>
      </c>
      <c r="S190" s="21" t="n">
        <f aca="false">S191+S194+S208+S213</f>
        <v>270</v>
      </c>
      <c r="T190" s="21" t="n">
        <f aca="false">T191+T194+T208+T213</f>
        <v>927448.71085</v>
      </c>
      <c r="U190" s="21" t="n">
        <f aca="false">U191+U194+U208+U213</f>
        <v>3060</v>
      </c>
      <c r="V190" s="21" t="n">
        <f aca="false">V191+V194+V208+V213</f>
        <v>930508.71085</v>
      </c>
      <c r="W190" s="21" t="n">
        <f aca="false">W191+W194+W208+W213</f>
        <v>7050</v>
      </c>
      <c r="X190" s="21" t="n">
        <f aca="false">X191+X194+X208+X213</f>
        <v>937558.71085</v>
      </c>
      <c r="Y190" s="21" t="n">
        <f aca="false">Y191+Y194+Y208+Y213</f>
        <v>-2030</v>
      </c>
      <c r="Z190" s="21" t="n">
        <f aca="false">Z191+Z194+Z208+Z213</f>
        <v>935528.71085</v>
      </c>
      <c r="AA190" s="21" t="n">
        <f aca="false">AA191+AA194+AA208+AA213</f>
        <v>-858.015109999999</v>
      </c>
      <c r="AB190" s="21" t="n">
        <f aca="false">AB191+AB194+AB208+AB213</f>
        <v>934670.69574</v>
      </c>
      <c r="AC190" s="21" t="n">
        <f aca="false">AC191+AC194+AC208+AC213</f>
        <v>0</v>
      </c>
      <c r="AD190" s="21" t="n">
        <f aca="false">AD191+AD194+AD208+AD213</f>
        <v>934670.69574</v>
      </c>
    </row>
    <row r="191" customFormat="false" ht="15.75" hidden="false" customHeight="false" outlineLevel="0" collapsed="false">
      <c r="A191" s="114" t="n">
        <v>93</v>
      </c>
      <c r="B191" s="23" t="s">
        <v>263</v>
      </c>
      <c r="C191" s="29" t="e">
        <f aca="false">#REF!</f>
        <v>#REF!</v>
      </c>
      <c r="D191" s="29" t="e">
        <f aca="false">#REF!</f>
        <v>#REF!</v>
      </c>
      <c r="E191" s="29"/>
      <c r="F191" s="29"/>
      <c r="G191" s="31" t="e">
        <f aca="false">#REF!</f>
        <v>#REF!</v>
      </c>
      <c r="H191" s="31" t="e">
        <f aca="false">#REF!</f>
        <v>#REF!</v>
      </c>
      <c r="I191" s="31" t="e">
        <f aca="false">#REF!</f>
        <v>#REF!</v>
      </c>
      <c r="J191" s="31" t="e">
        <f aca="false">#REF!</f>
        <v>#REF!</v>
      </c>
      <c r="K191" s="25" t="s">
        <v>264</v>
      </c>
      <c r="L191" s="32"/>
      <c r="M191" s="25"/>
      <c r="N191" s="28" t="n">
        <f aca="false">N192</f>
        <v>363145.9</v>
      </c>
      <c r="O191" s="28" t="n">
        <f aca="false">O192</f>
        <v>-58.70902</v>
      </c>
      <c r="P191" s="28" t="n">
        <f aca="false">P192</f>
        <v>363087.19098</v>
      </c>
      <c r="Q191" s="28" t="n">
        <f aca="false">Q192</f>
        <v>4572.82716</v>
      </c>
      <c r="R191" s="28" t="n">
        <f aca="false">R192</f>
        <v>367660.01814</v>
      </c>
      <c r="S191" s="28" t="n">
        <f aca="false">S192</f>
        <v>3400</v>
      </c>
      <c r="T191" s="28" t="n">
        <f aca="false">T192</f>
        <v>371060.01814</v>
      </c>
      <c r="U191" s="28" t="n">
        <f aca="false">U192</f>
        <v>0</v>
      </c>
      <c r="V191" s="28" t="n">
        <f aca="false">V192</f>
        <v>371060.01814</v>
      </c>
      <c r="W191" s="28" t="n">
        <f aca="false">W192</f>
        <v>-3400</v>
      </c>
      <c r="X191" s="28" t="n">
        <f aca="false">X192</f>
        <v>367660.01814</v>
      </c>
      <c r="Y191" s="28" t="n">
        <f aca="false">Y192</f>
        <v>-1846.46</v>
      </c>
      <c r="Z191" s="28" t="n">
        <f aca="false">Z192</f>
        <v>365813.55814</v>
      </c>
      <c r="AA191" s="28" t="n">
        <f aca="false">AA192</f>
        <v>10829.46027</v>
      </c>
      <c r="AB191" s="28" t="n">
        <f aca="false">AB192</f>
        <v>376643.01841</v>
      </c>
      <c r="AC191" s="28" t="n">
        <f aca="false">AC192</f>
        <v>0</v>
      </c>
      <c r="AD191" s="28" t="n">
        <f aca="false">AD192</f>
        <v>376643.01841</v>
      </c>
    </row>
    <row r="192" customFormat="false" ht="21" hidden="false" customHeight="true" outlineLevel="0" collapsed="false">
      <c r="A192" s="22" t="n">
        <v>94</v>
      </c>
      <c r="B192" s="23" t="s">
        <v>265</v>
      </c>
      <c r="C192" s="38" t="n">
        <v>186745</v>
      </c>
      <c r="D192" s="38" t="n">
        <v>226074</v>
      </c>
      <c r="E192" s="29" t="s">
        <v>266</v>
      </c>
      <c r="F192" s="38" t="s">
        <v>194</v>
      </c>
      <c r="G192" s="31" t="n">
        <v>221785.37554</v>
      </c>
      <c r="H192" s="31"/>
      <c r="I192" s="31"/>
      <c r="J192" s="31" t="n">
        <f aca="false">2215.443+580.445</f>
        <v>2795.888</v>
      </c>
      <c r="K192" s="25" t="s">
        <v>264</v>
      </c>
      <c r="L192" s="32" t="s">
        <v>266</v>
      </c>
      <c r="M192" s="25"/>
      <c r="N192" s="28" t="n">
        <f aca="false">N193</f>
        <v>363145.9</v>
      </c>
      <c r="O192" s="28" t="n">
        <f aca="false">O193</f>
        <v>-58.70902</v>
      </c>
      <c r="P192" s="28" t="n">
        <f aca="false">P193</f>
        <v>363087.19098</v>
      </c>
      <c r="Q192" s="28" t="n">
        <f aca="false">Q193</f>
        <v>4572.82716</v>
      </c>
      <c r="R192" s="28" t="n">
        <f aca="false">R193</f>
        <v>367660.01814</v>
      </c>
      <c r="S192" s="28" t="n">
        <f aca="false">S193</f>
        <v>3400</v>
      </c>
      <c r="T192" s="28" t="n">
        <f aca="false">T193</f>
        <v>371060.01814</v>
      </c>
      <c r="U192" s="28" t="n">
        <f aca="false">U193</f>
        <v>0</v>
      </c>
      <c r="V192" s="28" t="n">
        <f aca="false">V193</f>
        <v>371060.01814</v>
      </c>
      <c r="W192" s="28" t="n">
        <f aca="false">W193</f>
        <v>-3400</v>
      </c>
      <c r="X192" s="28" t="n">
        <f aca="false">X193</f>
        <v>367660.01814</v>
      </c>
      <c r="Y192" s="28" t="n">
        <f aca="false">Y193</f>
        <v>-1846.46</v>
      </c>
      <c r="Z192" s="28" t="n">
        <f aca="false">Z193</f>
        <v>365813.55814</v>
      </c>
      <c r="AA192" s="28" t="n">
        <f aca="false">AA193</f>
        <v>10829.46027</v>
      </c>
      <c r="AB192" s="28" t="n">
        <f aca="false">AB193</f>
        <v>376643.01841</v>
      </c>
      <c r="AC192" s="28" t="n">
        <f aca="false">AC193</f>
        <v>0</v>
      </c>
      <c r="AD192" s="28" t="n">
        <f aca="false">AD193</f>
        <v>376643.01841</v>
      </c>
    </row>
    <row r="193" customFormat="false" ht="33.75" hidden="false" customHeight="true" outlineLevel="0" collapsed="false">
      <c r="A193" s="22" t="n">
        <v>95</v>
      </c>
      <c r="B193" s="93" t="s">
        <v>193</v>
      </c>
      <c r="C193" s="38"/>
      <c r="D193" s="38"/>
      <c r="E193" s="29" t="s">
        <v>205</v>
      </c>
      <c r="F193" s="38" t="n">
        <v>213</v>
      </c>
      <c r="G193" s="31" t="n">
        <v>26.4804</v>
      </c>
      <c r="H193" s="31"/>
      <c r="I193" s="31" t="n">
        <v>-26.4804</v>
      </c>
      <c r="J193" s="31"/>
      <c r="K193" s="25" t="s">
        <v>264</v>
      </c>
      <c r="L193" s="32" t="s">
        <v>266</v>
      </c>
      <c r="M193" s="25" t="s">
        <v>194</v>
      </c>
      <c r="N193" s="28" t="n">
        <v>363145.9</v>
      </c>
      <c r="O193" s="37" t="n">
        <f aca="false">921.86814+117.35+0.07284-7598+6500</f>
        <v>-58.7090200000002</v>
      </c>
      <c r="P193" s="34" t="n">
        <f aca="false">N193+O193</f>
        <v>363087.19098</v>
      </c>
      <c r="Q193" s="37" t="n">
        <f aca="false">-0.07284+4572.9</f>
        <v>4572.82716</v>
      </c>
      <c r="R193" s="34" t="n">
        <f aca="false">P193+Q193</f>
        <v>367660.01814</v>
      </c>
      <c r="S193" s="37" t="n">
        <v>3400</v>
      </c>
      <c r="T193" s="34" t="n">
        <f aca="false">R193+S193</f>
        <v>371060.01814</v>
      </c>
      <c r="U193" s="37"/>
      <c r="V193" s="34" t="n">
        <f aca="false">T193+U193</f>
        <v>371060.01814</v>
      </c>
      <c r="W193" s="37" t="n">
        <v>-3400</v>
      </c>
      <c r="X193" s="34" t="n">
        <f aca="false">V193+W193</f>
        <v>367660.01814</v>
      </c>
      <c r="Y193" s="71" t="n">
        <v>-1846.46</v>
      </c>
      <c r="Z193" s="34" t="n">
        <f aca="false">X193+Y193</f>
        <v>365813.55814</v>
      </c>
      <c r="AA193" s="67" t="n">
        <v>10829.46027</v>
      </c>
      <c r="AB193" s="35" t="n">
        <f aca="false">Z193+AA193</f>
        <v>376643.01841</v>
      </c>
      <c r="AC193" s="67"/>
      <c r="AD193" s="35" t="n">
        <f aca="false">AB193+AC193</f>
        <v>376643.01841</v>
      </c>
    </row>
    <row r="194" customFormat="false" ht="17.45" hidden="false" customHeight="true" outlineLevel="0" collapsed="false">
      <c r="A194" s="22" t="n">
        <v>96</v>
      </c>
      <c r="B194" s="41" t="s">
        <v>267</v>
      </c>
      <c r="C194" s="38" t="e">
        <f aca="false">#REF!+#REF!+#REF!+#REF!+#REF!</f>
        <v>#REF!</v>
      </c>
      <c r="D194" s="38" t="e">
        <f aca="false">#REF!+#REF!+#REF!+#REF!+#REF!</f>
        <v>#REF!</v>
      </c>
      <c r="E194" s="38"/>
      <c r="F194" s="38"/>
      <c r="G194" s="31" t="e">
        <f aca="false">#REF!+#REF!+#REF!+#REF!+#REF!+#REF!+#REF!+#REF!+G195+G196</f>
        <v>#REF!</v>
      </c>
      <c r="H194" s="31" t="e">
        <f aca="false">#REF!+#REF!+#REF!+#REF!+#REF!+#REF!+#REF!+#REF!+H195+H196</f>
        <v>#REF!</v>
      </c>
      <c r="I194" s="31" t="e">
        <f aca="false">#REF!+#REF!+#REF!+#REF!+#REF!+#REF!+#REF!+#REF!+I195+I196</f>
        <v>#REF!</v>
      </c>
      <c r="J194" s="31" t="e">
        <f aca="false">#REF!+#REF!+#REF!+#REF!+#REF!+#REF!+#REF!+#REF!+J195+J196</f>
        <v>#REF!</v>
      </c>
      <c r="K194" s="25" t="s">
        <v>268</v>
      </c>
      <c r="L194" s="32"/>
      <c r="M194" s="25"/>
      <c r="N194" s="28" t="n">
        <f aca="false">N195+N199+N201+N204+N206</f>
        <v>489795.8</v>
      </c>
      <c r="O194" s="28" t="n">
        <f aca="false">O195+O199+O201+O204+O206</f>
        <v>6359.39387</v>
      </c>
      <c r="P194" s="28" t="n">
        <f aca="false">P195+P199+P201+P204+P206</f>
        <v>496155.19387</v>
      </c>
      <c r="Q194" s="28" t="n">
        <f aca="false">Q195+Q199+Q201+Q204+Q206</f>
        <v>10257.99884</v>
      </c>
      <c r="R194" s="28" t="n">
        <f aca="false">R195+R199+R201+R204+R206</f>
        <v>506413.19271</v>
      </c>
      <c r="S194" s="28" t="n">
        <f aca="false">S195+S199+S201+S204+S206</f>
        <v>-3510</v>
      </c>
      <c r="T194" s="28" t="n">
        <f aca="false">T195+T199+T201+T204+T206</f>
        <v>502903.19271</v>
      </c>
      <c r="U194" s="28" t="n">
        <f aca="false">U195+U199+U201+U204+U206</f>
        <v>3060</v>
      </c>
      <c r="V194" s="28" t="n">
        <f aca="false">V195+V199+V201+V204+V206</f>
        <v>505963.19271</v>
      </c>
      <c r="W194" s="28" t="n">
        <f aca="false">W195+W199+W201+W204+W206</f>
        <v>10450</v>
      </c>
      <c r="X194" s="28" t="n">
        <f aca="false">X195+X199+X201+X204+X206</f>
        <v>516413.19271</v>
      </c>
      <c r="Y194" s="28" t="n">
        <f aca="false">Y195+Y199+Y201+Y204+Y206</f>
        <v>-2030</v>
      </c>
      <c r="Z194" s="28" t="n">
        <f aca="false">Z195+Z199+Z201+Z204+Z206</f>
        <v>514383.19271</v>
      </c>
      <c r="AA194" s="28" t="n">
        <f aca="false">AA195+AA199+AA201+AA204+AA206</f>
        <v>-13274.19511</v>
      </c>
      <c r="AB194" s="28" t="n">
        <f aca="false">AB195+AB199+AB201+AB204+AB206</f>
        <v>501108.9976</v>
      </c>
      <c r="AC194" s="28" t="n">
        <f aca="false">AC195+AC199+AC201+AC204+AC206</f>
        <v>0</v>
      </c>
      <c r="AD194" s="28" t="n">
        <f aca="false">AD195+AD199+AD201+AD204+AD206</f>
        <v>501108.9976</v>
      </c>
    </row>
    <row r="195" customFormat="false" ht="31.5" hidden="false" customHeight="false" outlineLevel="0" collapsed="false">
      <c r="A195" s="22" t="n">
        <v>97</v>
      </c>
      <c r="B195" s="115" t="s">
        <v>269</v>
      </c>
      <c r="C195" s="38"/>
      <c r="D195" s="38"/>
      <c r="E195" s="38" t="s">
        <v>270</v>
      </c>
      <c r="F195" s="38" t="s">
        <v>194</v>
      </c>
      <c r="G195" s="31" t="n">
        <v>10.86</v>
      </c>
      <c r="H195" s="31"/>
      <c r="I195" s="31"/>
      <c r="J195" s="31"/>
      <c r="K195" s="25" t="s">
        <v>268</v>
      </c>
      <c r="L195" s="32" t="s">
        <v>271</v>
      </c>
      <c r="M195" s="25"/>
      <c r="N195" s="28" t="n">
        <f aca="false">N196+N198</f>
        <v>318681.8</v>
      </c>
      <c r="O195" s="28" t="n">
        <f aca="false">O196+O198</f>
        <v>4859.39387</v>
      </c>
      <c r="P195" s="28" t="n">
        <f aca="false">P196+P198</f>
        <v>323541.19387</v>
      </c>
      <c r="Q195" s="28" t="n">
        <f aca="false">Q196+Q198</f>
        <v>5462.79884</v>
      </c>
      <c r="R195" s="28" t="n">
        <f aca="false">R196+R198</f>
        <v>329003.99271</v>
      </c>
      <c r="S195" s="28" t="n">
        <f aca="false">S196+S198</f>
        <v>-11300</v>
      </c>
      <c r="T195" s="28" t="n">
        <f aca="false">T196+T198</f>
        <v>317703.99271</v>
      </c>
      <c r="U195" s="28" t="n">
        <f aca="false">U196+U198</f>
        <v>3060</v>
      </c>
      <c r="V195" s="28" t="n">
        <f aca="false">V196+V198</f>
        <v>320763.99271</v>
      </c>
      <c r="W195" s="28" t="n">
        <f aca="false">W196+W198</f>
        <v>3450</v>
      </c>
      <c r="X195" s="28" t="n">
        <f aca="false">X196+X198</f>
        <v>324213.99271</v>
      </c>
      <c r="Y195" s="28" t="n">
        <f aca="false">Y196+Y198+Y197</f>
        <v>-2030</v>
      </c>
      <c r="Z195" s="28" t="n">
        <f aca="false">Z196+Z198+Z197</f>
        <v>322183.99271</v>
      </c>
      <c r="AA195" s="28" t="n">
        <f aca="false">AA196+AA198+AA197</f>
        <v>-620.45351</v>
      </c>
      <c r="AB195" s="28" t="n">
        <f aca="false">AB196+AB198+AB197</f>
        <v>321563.5392</v>
      </c>
      <c r="AC195" s="28" t="n">
        <f aca="false">AC196+AC198+AC197</f>
        <v>398</v>
      </c>
      <c r="AD195" s="28" t="n">
        <f aca="false">AD196+AD198+AD197</f>
        <v>321961.5392</v>
      </c>
    </row>
    <row r="196" customFormat="false" ht="31.5" hidden="false" customHeight="false" outlineLevel="0" collapsed="false">
      <c r="A196" s="22" t="n">
        <v>98</v>
      </c>
      <c r="B196" s="93" t="s">
        <v>193</v>
      </c>
      <c r="C196" s="38"/>
      <c r="D196" s="38"/>
      <c r="E196" s="38" t="s">
        <v>272</v>
      </c>
      <c r="F196" s="38" t="n">
        <v>327</v>
      </c>
      <c r="G196" s="31" t="n">
        <v>840.243</v>
      </c>
      <c r="H196" s="31"/>
      <c r="I196" s="31" t="n">
        <v>-840.243</v>
      </c>
      <c r="J196" s="31"/>
      <c r="K196" s="25" t="s">
        <v>268</v>
      </c>
      <c r="L196" s="32" t="s">
        <v>271</v>
      </c>
      <c r="M196" s="25" t="s">
        <v>194</v>
      </c>
      <c r="N196" s="28" t="n">
        <v>318251.6</v>
      </c>
      <c r="O196" s="37" t="n">
        <f aca="false">595.39968+341+2500+0.34893+34.16826+1000</f>
        <v>4470.91687</v>
      </c>
      <c r="P196" s="34" t="n">
        <f aca="false">N196+O196</f>
        <v>322722.51687</v>
      </c>
      <c r="Q196" s="37" t="n">
        <f aca="false">0.07284+4316.3+695.726+450.7</f>
        <v>5462.79884</v>
      </c>
      <c r="R196" s="34" t="n">
        <f aca="false">P196+Q196</f>
        <v>328185.31571</v>
      </c>
      <c r="S196" s="37" t="n">
        <f aca="false">-7900-3400</f>
        <v>-11300</v>
      </c>
      <c r="T196" s="34" t="n">
        <f aca="false">R196+S196</f>
        <v>316885.31571</v>
      </c>
      <c r="U196" s="37" t="n">
        <v>3060</v>
      </c>
      <c r="V196" s="34" t="n">
        <f aca="false">T196+U196</f>
        <v>319945.31571</v>
      </c>
      <c r="W196" s="37" t="n">
        <f aca="false">50+3400</f>
        <v>3450</v>
      </c>
      <c r="X196" s="34" t="n">
        <f aca="false">V196+W196</f>
        <v>323395.31571</v>
      </c>
      <c r="Y196" s="37" t="n">
        <v>-2480</v>
      </c>
      <c r="Z196" s="34" t="n">
        <f aca="false">X196+Y196</f>
        <v>320915.31571</v>
      </c>
      <c r="AA196" s="37"/>
      <c r="AB196" s="35" t="n">
        <f aca="false">Z196+AA196</f>
        <v>320915.31571</v>
      </c>
      <c r="AC196" s="37" t="n">
        <v>398</v>
      </c>
      <c r="AD196" s="35" t="n">
        <f aca="false">AB196+AC196</f>
        <v>321313.31571</v>
      </c>
    </row>
    <row r="197" customFormat="false" ht="31.5" hidden="false" customHeight="false" outlineLevel="0" collapsed="false">
      <c r="A197" s="22" t="n">
        <v>99</v>
      </c>
      <c r="B197" s="74" t="s">
        <v>273</v>
      </c>
      <c r="C197" s="38"/>
      <c r="D197" s="38"/>
      <c r="E197" s="38"/>
      <c r="F197" s="38"/>
      <c r="G197" s="31"/>
      <c r="H197" s="31"/>
      <c r="I197" s="31"/>
      <c r="J197" s="31"/>
      <c r="K197" s="25" t="s">
        <v>268</v>
      </c>
      <c r="L197" s="32" t="s">
        <v>271</v>
      </c>
      <c r="M197" s="116" t="s">
        <v>274</v>
      </c>
      <c r="N197" s="28"/>
      <c r="O197" s="37"/>
      <c r="P197" s="34"/>
      <c r="Q197" s="37"/>
      <c r="R197" s="34"/>
      <c r="S197" s="37"/>
      <c r="T197" s="34"/>
      <c r="U197" s="37"/>
      <c r="V197" s="34"/>
      <c r="W197" s="37"/>
      <c r="X197" s="34"/>
      <c r="Y197" s="37" t="n">
        <v>450</v>
      </c>
      <c r="Z197" s="34" t="n">
        <f aca="false">X197+Y197</f>
        <v>450</v>
      </c>
      <c r="AA197" s="37"/>
      <c r="AB197" s="35" t="n">
        <f aca="false">Z197+AA197</f>
        <v>450</v>
      </c>
      <c r="AC197" s="37"/>
      <c r="AD197" s="35" t="n">
        <f aca="false">AB197+AC197</f>
        <v>450</v>
      </c>
    </row>
    <row r="198" customFormat="false" ht="31.5" hidden="false" customHeight="false" outlineLevel="0" collapsed="false">
      <c r="A198" s="22" t="n">
        <v>100</v>
      </c>
      <c r="B198" s="117" t="s">
        <v>275</v>
      </c>
      <c r="C198" s="38"/>
      <c r="D198" s="38"/>
      <c r="E198" s="38"/>
      <c r="F198" s="38"/>
      <c r="G198" s="31"/>
      <c r="H198" s="31"/>
      <c r="I198" s="31"/>
      <c r="J198" s="31"/>
      <c r="K198" s="25" t="s">
        <v>268</v>
      </c>
      <c r="L198" s="32" t="s">
        <v>271</v>
      </c>
      <c r="M198" s="25" t="s">
        <v>276</v>
      </c>
      <c r="N198" s="28" t="n">
        <v>430.2</v>
      </c>
      <c r="O198" s="37" t="n">
        <v>388.477</v>
      </c>
      <c r="P198" s="34" t="n">
        <f aca="false">N198+O198</f>
        <v>818.677</v>
      </c>
      <c r="Q198" s="37"/>
      <c r="R198" s="34" t="n">
        <f aca="false">P198+Q198</f>
        <v>818.677</v>
      </c>
      <c r="S198" s="37"/>
      <c r="T198" s="34" t="n">
        <f aca="false">R198+S198</f>
        <v>818.677</v>
      </c>
      <c r="U198" s="37"/>
      <c r="V198" s="34" t="n">
        <f aca="false">T198+U198</f>
        <v>818.677</v>
      </c>
      <c r="W198" s="37"/>
      <c r="X198" s="34" t="n">
        <f aca="false">V198+W198</f>
        <v>818.677</v>
      </c>
      <c r="Y198" s="37"/>
      <c r="Z198" s="34" t="n">
        <f aca="false">X198+Y198</f>
        <v>818.677</v>
      </c>
      <c r="AA198" s="37" t="n">
        <v>-620.45351</v>
      </c>
      <c r="AB198" s="35" t="n">
        <f aca="false">Z198+AA198</f>
        <v>198.22349</v>
      </c>
      <c r="AC198" s="37"/>
      <c r="AD198" s="35" t="n">
        <f aca="false">AB198+AC198</f>
        <v>198.22349</v>
      </c>
    </row>
    <row r="199" customFormat="false" ht="15.75" hidden="false" customHeight="false" outlineLevel="0" collapsed="false">
      <c r="A199" s="22" t="n">
        <v>101</v>
      </c>
      <c r="B199" s="56" t="s">
        <v>277</v>
      </c>
      <c r="C199" s="38"/>
      <c r="D199" s="38"/>
      <c r="E199" s="38"/>
      <c r="F199" s="38"/>
      <c r="G199" s="31"/>
      <c r="H199" s="31"/>
      <c r="I199" s="31"/>
      <c r="J199" s="31"/>
      <c r="K199" s="25" t="s">
        <v>268</v>
      </c>
      <c r="L199" s="32" t="s">
        <v>278</v>
      </c>
      <c r="M199" s="25"/>
      <c r="N199" s="28" t="n">
        <f aca="false">N200</f>
        <v>16470.9</v>
      </c>
      <c r="O199" s="28" t="n">
        <f aca="false">O200</f>
        <v>0</v>
      </c>
      <c r="P199" s="28" t="n">
        <f aca="false">P200</f>
        <v>16470.9</v>
      </c>
      <c r="Q199" s="28" t="n">
        <f aca="false">Q200</f>
        <v>181</v>
      </c>
      <c r="R199" s="28" t="n">
        <f aca="false">R200</f>
        <v>16651.9</v>
      </c>
      <c r="S199" s="28" t="n">
        <f aca="false">S200</f>
        <v>0</v>
      </c>
      <c r="T199" s="28" t="n">
        <f aca="false">T200</f>
        <v>16651.9</v>
      </c>
      <c r="U199" s="28" t="n">
        <f aca="false">U200</f>
        <v>0</v>
      </c>
      <c r="V199" s="28" t="n">
        <f aca="false">V200</f>
        <v>16651.9</v>
      </c>
      <c r="W199" s="28" t="n">
        <f aca="false">W200</f>
        <v>0</v>
      </c>
      <c r="X199" s="28" t="n">
        <f aca="false">X200</f>
        <v>16651.9</v>
      </c>
      <c r="Y199" s="28" t="n">
        <f aca="false">Y200</f>
        <v>0</v>
      </c>
      <c r="Z199" s="28" t="n">
        <f aca="false">Z200</f>
        <v>16651.9</v>
      </c>
      <c r="AA199" s="28" t="n">
        <f aca="false">AA200</f>
        <v>0</v>
      </c>
      <c r="AB199" s="28" t="n">
        <f aca="false">AB200</f>
        <v>16651.9</v>
      </c>
      <c r="AC199" s="28" t="n">
        <f aca="false">AC200</f>
        <v>-398</v>
      </c>
      <c r="AD199" s="28" t="n">
        <f aca="false">AD200</f>
        <v>16253.9</v>
      </c>
    </row>
    <row r="200" customFormat="false" ht="31.5" hidden="false" customHeight="false" outlineLevel="0" collapsed="false">
      <c r="A200" s="22" t="n">
        <v>102</v>
      </c>
      <c r="B200" s="93" t="s">
        <v>193</v>
      </c>
      <c r="C200" s="38"/>
      <c r="D200" s="38"/>
      <c r="E200" s="38"/>
      <c r="F200" s="38"/>
      <c r="G200" s="31"/>
      <c r="H200" s="31"/>
      <c r="I200" s="31"/>
      <c r="J200" s="31"/>
      <c r="K200" s="25" t="s">
        <v>268</v>
      </c>
      <c r="L200" s="32" t="s">
        <v>278</v>
      </c>
      <c r="M200" s="25" t="s">
        <v>194</v>
      </c>
      <c r="N200" s="28" t="n">
        <v>16470.9</v>
      </c>
      <c r="O200" s="37"/>
      <c r="P200" s="34" t="n">
        <f aca="false">N200+O200</f>
        <v>16470.9</v>
      </c>
      <c r="Q200" s="37" t="n">
        <f aca="false">16.6+164.4</f>
        <v>181</v>
      </c>
      <c r="R200" s="34" t="n">
        <f aca="false">P200+Q200</f>
        <v>16651.9</v>
      </c>
      <c r="S200" s="37"/>
      <c r="T200" s="34" t="n">
        <f aca="false">R200+S200</f>
        <v>16651.9</v>
      </c>
      <c r="U200" s="37"/>
      <c r="V200" s="34" t="n">
        <f aca="false">T200+U200</f>
        <v>16651.9</v>
      </c>
      <c r="W200" s="37"/>
      <c r="X200" s="34" t="n">
        <f aca="false">V200+W200</f>
        <v>16651.9</v>
      </c>
      <c r="Y200" s="37"/>
      <c r="Z200" s="34" t="n">
        <f aca="false">X200+Y200</f>
        <v>16651.9</v>
      </c>
      <c r="AA200" s="37"/>
      <c r="AB200" s="35" t="n">
        <f aca="false">Z200+AA200</f>
        <v>16651.9</v>
      </c>
      <c r="AC200" s="37" t="n">
        <v>-398</v>
      </c>
      <c r="AD200" s="35" t="n">
        <f aca="false">AB200+AC200</f>
        <v>16253.9</v>
      </c>
    </row>
    <row r="201" customFormat="false" ht="15.75" hidden="false" customHeight="false" outlineLevel="0" collapsed="false">
      <c r="A201" s="22" t="n">
        <v>103</v>
      </c>
      <c r="B201" s="118" t="s">
        <v>279</v>
      </c>
      <c r="C201" s="38"/>
      <c r="D201" s="38"/>
      <c r="E201" s="38"/>
      <c r="F201" s="38"/>
      <c r="G201" s="31"/>
      <c r="H201" s="31"/>
      <c r="I201" s="31"/>
      <c r="J201" s="31"/>
      <c r="K201" s="25" t="s">
        <v>268</v>
      </c>
      <c r="L201" s="32" t="s">
        <v>280</v>
      </c>
      <c r="M201" s="25"/>
      <c r="N201" s="28" t="n">
        <f aca="false">N202+N203</f>
        <v>154643.1</v>
      </c>
      <c r="O201" s="28" t="n">
        <f aca="false">O202+O203</f>
        <v>1500</v>
      </c>
      <c r="P201" s="28" t="n">
        <f aca="false">P202+P203</f>
        <v>156143.1</v>
      </c>
      <c r="Q201" s="28" t="n">
        <f aca="false">Q202+Q203</f>
        <v>4614.2</v>
      </c>
      <c r="R201" s="28" t="n">
        <f aca="false">R202+R203</f>
        <v>160757.3</v>
      </c>
      <c r="S201" s="28" t="n">
        <f aca="false">S202+S203</f>
        <v>7790</v>
      </c>
      <c r="T201" s="28" t="n">
        <f aca="false">T202+T203</f>
        <v>168547.3</v>
      </c>
      <c r="U201" s="28" t="n">
        <f aca="false">U202+U203</f>
        <v>0</v>
      </c>
      <c r="V201" s="28" t="n">
        <f aca="false">V202+V203</f>
        <v>168547.3</v>
      </c>
      <c r="W201" s="28" t="n">
        <f aca="false">W202+W203</f>
        <v>0</v>
      </c>
      <c r="X201" s="28" t="n">
        <f aca="false">X202+X203</f>
        <v>168547.3</v>
      </c>
      <c r="Y201" s="28" t="n">
        <f aca="false">Y202+Y203</f>
        <v>0</v>
      </c>
      <c r="Z201" s="28" t="n">
        <f aca="false">Z202+Z203</f>
        <v>168547.3</v>
      </c>
      <c r="AA201" s="28" t="n">
        <f aca="false">AA202+AA203</f>
        <v>-12653.7416</v>
      </c>
      <c r="AB201" s="28" t="n">
        <f aca="false">AB202+AB203</f>
        <v>155893.5584</v>
      </c>
      <c r="AC201" s="28" t="n">
        <f aca="false">AC202+AC203</f>
        <v>0</v>
      </c>
      <c r="AD201" s="28" t="n">
        <f aca="false">AD202+AD203</f>
        <v>155893.5584</v>
      </c>
    </row>
    <row r="202" customFormat="false" ht="31.5" hidden="false" customHeight="false" outlineLevel="0" collapsed="false">
      <c r="A202" s="22" t="n">
        <v>104</v>
      </c>
      <c r="B202" s="93" t="s">
        <v>193</v>
      </c>
      <c r="C202" s="38"/>
      <c r="D202" s="38"/>
      <c r="E202" s="38"/>
      <c r="F202" s="38"/>
      <c r="G202" s="31"/>
      <c r="H202" s="31"/>
      <c r="I202" s="31"/>
      <c r="J202" s="31"/>
      <c r="K202" s="25" t="s">
        <v>268</v>
      </c>
      <c r="L202" s="32" t="s">
        <v>280</v>
      </c>
      <c r="M202" s="25" t="s">
        <v>194</v>
      </c>
      <c r="N202" s="28" t="n">
        <v>141707.2</v>
      </c>
      <c r="O202" s="37" t="n">
        <v>1500</v>
      </c>
      <c r="P202" s="34" t="n">
        <f aca="false">N202+O202</f>
        <v>143207.2</v>
      </c>
      <c r="Q202" s="37" t="n">
        <f aca="false">509.7+145+72.5+1482.6+2320.4</f>
        <v>4530.2</v>
      </c>
      <c r="R202" s="34" t="n">
        <f aca="false">P202+Q202</f>
        <v>147737.4</v>
      </c>
      <c r="S202" s="37" t="n">
        <f aca="false">1220+50+70+150+6300</f>
        <v>7790</v>
      </c>
      <c r="T202" s="34" t="n">
        <f aca="false">R202+S202</f>
        <v>155527.4</v>
      </c>
      <c r="U202" s="37"/>
      <c r="V202" s="34" t="n">
        <f aca="false">T202+U202</f>
        <v>155527.4</v>
      </c>
      <c r="W202" s="37"/>
      <c r="X202" s="34" t="n">
        <f aca="false">V202+W202</f>
        <v>155527.4</v>
      </c>
      <c r="Y202" s="37"/>
      <c r="Z202" s="34" t="n">
        <f aca="false">X202+Y202</f>
        <v>155527.4</v>
      </c>
      <c r="AA202" s="37" t="n">
        <v>0</v>
      </c>
      <c r="AB202" s="35" t="n">
        <f aca="false">Z202+AA202</f>
        <v>155527.4</v>
      </c>
      <c r="AC202" s="37" t="n">
        <v>0</v>
      </c>
      <c r="AD202" s="35" t="n">
        <f aca="false">AB202+AC202</f>
        <v>155527.4</v>
      </c>
    </row>
    <row r="203" customFormat="false" ht="30" hidden="false" customHeight="true" outlineLevel="0" collapsed="false">
      <c r="A203" s="22" t="n">
        <v>105</v>
      </c>
      <c r="B203" s="117" t="s">
        <v>275</v>
      </c>
      <c r="C203" s="38"/>
      <c r="D203" s="38"/>
      <c r="E203" s="38"/>
      <c r="F203" s="38"/>
      <c r="G203" s="31"/>
      <c r="H203" s="31"/>
      <c r="I203" s="31"/>
      <c r="J203" s="31"/>
      <c r="K203" s="25" t="s">
        <v>268</v>
      </c>
      <c r="L203" s="32" t="s">
        <v>280</v>
      </c>
      <c r="M203" s="25" t="s">
        <v>276</v>
      </c>
      <c r="N203" s="28" t="n">
        <v>12935.9</v>
      </c>
      <c r="O203" s="37"/>
      <c r="P203" s="34" t="n">
        <f aca="false">N203+O203</f>
        <v>12935.9</v>
      </c>
      <c r="Q203" s="37" t="n">
        <v>84</v>
      </c>
      <c r="R203" s="34" t="n">
        <f aca="false">P203+Q203</f>
        <v>13019.9</v>
      </c>
      <c r="S203" s="37"/>
      <c r="T203" s="34" t="n">
        <f aca="false">R203+S203</f>
        <v>13019.9</v>
      </c>
      <c r="U203" s="37"/>
      <c r="V203" s="34" t="n">
        <f aca="false">T203+U203</f>
        <v>13019.9</v>
      </c>
      <c r="W203" s="37"/>
      <c r="X203" s="34" t="n">
        <f aca="false">V203+W203</f>
        <v>13019.9</v>
      </c>
      <c r="Y203" s="37"/>
      <c r="Z203" s="34" t="n">
        <f aca="false">X203+Y203</f>
        <v>13019.9</v>
      </c>
      <c r="AA203" s="37" t="n">
        <v>-12653.7416</v>
      </c>
      <c r="AB203" s="35" t="n">
        <f aca="false">Z203+AA203</f>
        <v>366.1584</v>
      </c>
      <c r="AC203" s="37"/>
      <c r="AD203" s="35" t="n">
        <f aca="false">AB203+AC203</f>
        <v>366.1584</v>
      </c>
    </row>
    <row r="204" customFormat="false" ht="15.75" hidden="true" customHeight="true" outlineLevel="0" collapsed="false">
      <c r="A204" s="22" t="n">
        <v>106</v>
      </c>
      <c r="B204" s="56" t="s">
        <v>281</v>
      </c>
      <c r="C204" s="38"/>
      <c r="D204" s="38"/>
      <c r="E204" s="38"/>
      <c r="F204" s="38"/>
      <c r="G204" s="31"/>
      <c r="H204" s="31"/>
      <c r="I204" s="31"/>
      <c r="J204" s="31"/>
      <c r="K204" s="25" t="s">
        <v>268</v>
      </c>
      <c r="L204" s="32" t="s">
        <v>282</v>
      </c>
      <c r="M204" s="25"/>
      <c r="N204" s="28" t="n">
        <f aca="false">N205</f>
        <v>0</v>
      </c>
      <c r="O204" s="37"/>
      <c r="P204" s="52"/>
      <c r="Q204" s="37"/>
      <c r="R204" s="52"/>
      <c r="S204" s="37"/>
      <c r="T204" s="52"/>
      <c r="U204" s="37"/>
      <c r="V204" s="52"/>
      <c r="W204" s="37"/>
      <c r="X204" s="52"/>
      <c r="Y204" s="37"/>
      <c r="Z204" s="52"/>
      <c r="AA204" s="37"/>
      <c r="AB204" s="53"/>
      <c r="AC204" s="37"/>
      <c r="AD204" s="53"/>
    </row>
    <row r="205" customFormat="false" ht="0.75" hidden="true" customHeight="true" outlineLevel="0" collapsed="false">
      <c r="A205" s="22" t="n">
        <v>107</v>
      </c>
      <c r="B205" s="93" t="s">
        <v>193</v>
      </c>
      <c r="C205" s="38"/>
      <c r="D205" s="38"/>
      <c r="E205" s="38"/>
      <c r="F205" s="38"/>
      <c r="G205" s="31"/>
      <c r="H205" s="31"/>
      <c r="I205" s="31"/>
      <c r="J205" s="31"/>
      <c r="K205" s="25" t="s">
        <v>268</v>
      </c>
      <c r="L205" s="32" t="s">
        <v>282</v>
      </c>
      <c r="M205" s="25" t="s">
        <v>194</v>
      </c>
      <c r="N205" s="28"/>
      <c r="O205" s="37"/>
      <c r="P205" s="52"/>
      <c r="Q205" s="37"/>
      <c r="R205" s="52"/>
      <c r="S205" s="37"/>
      <c r="T205" s="52"/>
      <c r="U205" s="37"/>
      <c r="V205" s="52"/>
      <c r="W205" s="37"/>
      <c r="X205" s="52"/>
      <c r="Y205" s="37"/>
      <c r="Z205" s="52"/>
      <c r="AA205" s="37"/>
      <c r="AB205" s="53"/>
      <c r="AC205" s="37"/>
      <c r="AD205" s="53"/>
    </row>
    <row r="206" customFormat="false" ht="15.75" hidden="false" customHeight="false" outlineLevel="0" collapsed="false">
      <c r="A206" s="22" t="n">
        <v>106</v>
      </c>
      <c r="B206" s="117" t="s">
        <v>283</v>
      </c>
      <c r="C206" s="38"/>
      <c r="D206" s="38"/>
      <c r="E206" s="38"/>
      <c r="F206" s="38"/>
      <c r="G206" s="31"/>
      <c r="H206" s="31"/>
      <c r="I206" s="31"/>
      <c r="J206" s="31"/>
      <c r="K206" s="25" t="s">
        <v>268</v>
      </c>
      <c r="L206" s="32" t="s">
        <v>284</v>
      </c>
      <c r="M206" s="25"/>
      <c r="N206" s="28" t="n">
        <f aca="false">N207</f>
        <v>0</v>
      </c>
      <c r="O206" s="37"/>
      <c r="P206" s="52"/>
      <c r="Q206" s="37"/>
      <c r="R206" s="52"/>
      <c r="S206" s="37"/>
      <c r="T206" s="52"/>
      <c r="U206" s="37"/>
      <c r="V206" s="28" t="n">
        <f aca="false">V207</f>
        <v>0</v>
      </c>
      <c r="W206" s="28" t="n">
        <f aca="false">W207</f>
        <v>7000</v>
      </c>
      <c r="X206" s="28" t="n">
        <f aca="false">X207</f>
        <v>7000</v>
      </c>
      <c r="Y206" s="28" t="n">
        <f aca="false">Y207</f>
        <v>0</v>
      </c>
      <c r="Z206" s="28" t="n">
        <f aca="false">Z207</f>
        <v>7000</v>
      </c>
      <c r="AA206" s="28" t="n">
        <f aca="false">AA207</f>
        <v>0</v>
      </c>
      <c r="AB206" s="28" t="n">
        <f aca="false">AB207</f>
        <v>7000</v>
      </c>
      <c r="AC206" s="28" t="n">
        <f aca="false">AC207</f>
        <v>0</v>
      </c>
      <c r="AD206" s="28" t="n">
        <f aca="false">AD207</f>
        <v>7000</v>
      </c>
    </row>
    <row r="207" customFormat="false" ht="47.25" hidden="false" customHeight="false" outlineLevel="0" collapsed="false">
      <c r="A207" s="22" t="n">
        <v>107</v>
      </c>
      <c r="B207" s="88" t="s">
        <v>285</v>
      </c>
      <c r="C207" s="38"/>
      <c r="D207" s="38"/>
      <c r="E207" s="38"/>
      <c r="F207" s="38"/>
      <c r="G207" s="31"/>
      <c r="H207" s="31"/>
      <c r="I207" s="31"/>
      <c r="J207" s="31"/>
      <c r="K207" s="25" t="s">
        <v>268</v>
      </c>
      <c r="L207" s="32" t="s">
        <v>284</v>
      </c>
      <c r="M207" s="25" t="s">
        <v>286</v>
      </c>
      <c r="N207" s="28"/>
      <c r="O207" s="37"/>
      <c r="P207" s="52"/>
      <c r="Q207" s="37"/>
      <c r="R207" s="52"/>
      <c r="S207" s="37"/>
      <c r="T207" s="52"/>
      <c r="U207" s="37"/>
      <c r="V207" s="34" t="n">
        <f aca="false">T207+U207</f>
        <v>0</v>
      </c>
      <c r="W207" s="37" t="n">
        <v>7000</v>
      </c>
      <c r="X207" s="34" t="n">
        <f aca="false">V207+W207</f>
        <v>7000</v>
      </c>
      <c r="Y207" s="37"/>
      <c r="Z207" s="34" t="n">
        <f aca="false">X207+Y207</f>
        <v>7000</v>
      </c>
      <c r="AA207" s="37"/>
      <c r="AB207" s="35" t="n">
        <f aca="false">Z207+AA207</f>
        <v>7000</v>
      </c>
      <c r="AC207" s="37"/>
      <c r="AD207" s="35" t="n">
        <f aca="false">AB207+AC207</f>
        <v>7000</v>
      </c>
    </row>
    <row r="208" customFormat="false" ht="23.25" hidden="false" customHeight="true" outlineLevel="0" collapsed="false">
      <c r="A208" s="22" t="n">
        <v>108</v>
      </c>
      <c r="B208" s="41" t="s">
        <v>287</v>
      </c>
      <c r="C208" s="38" t="n">
        <f aca="false">C209+C211</f>
        <v>12155</v>
      </c>
      <c r="D208" s="38" t="n">
        <f aca="false">D209+D211</f>
        <v>12224</v>
      </c>
      <c r="E208" s="38"/>
      <c r="F208" s="38"/>
      <c r="G208" s="31" t="n">
        <f aca="false">G209+G210+G211</f>
        <v>13640.06</v>
      </c>
      <c r="H208" s="31" t="n">
        <f aca="false">H209+H210+H211</f>
        <v>0</v>
      </c>
      <c r="I208" s="31" t="n">
        <f aca="false">I209+I210+I211</f>
        <v>0</v>
      </c>
      <c r="J208" s="31" t="n">
        <f aca="false">J209+J210+J211</f>
        <v>0</v>
      </c>
      <c r="K208" s="25" t="s">
        <v>288</v>
      </c>
      <c r="L208" s="32"/>
      <c r="M208" s="25"/>
      <c r="N208" s="28" t="n">
        <f aca="false">N209+N211</f>
        <v>16664.7</v>
      </c>
      <c r="O208" s="28" t="n">
        <f aca="false">O209+O211</f>
        <v>0</v>
      </c>
      <c r="P208" s="28" t="n">
        <f aca="false">P209+P211</f>
        <v>16664.7</v>
      </c>
      <c r="Q208" s="28" t="n">
        <f aca="false">Q209+Q211</f>
        <v>0</v>
      </c>
      <c r="R208" s="28" t="n">
        <f aca="false">R209+R211</f>
        <v>16664.7</v>
      </c>
      <c r="S208" s="28" t="n">
        <f aca="false">S209+S211</f>
        <v>0</v>
      </c>
      <c r="T208" s="28" t="n">
        <f aca="false">T209+T211</f>
        <v>16664.7</v>
      </c>
      <c r="U208" s="28" t="n">
        <f aca="false">U209+U211</f>
        <v>0</v>
      </c>
      <c r="V208" s="28" t="n">
        <f aca="false">V209+V211</f>
        <v>16664.7</v>
      </c>
      <c r="W208" s="28" t="n">
        <f aca="false">W209+W211</f>
        <v>0</v>
      </c>
      <c r="X208" s="28" t="n">
        <f aca="false">X209+X211</f>
        <v>16664.7</v>
      </c>
      <c r="Y208" s="28" t="n">
        <f aca="false">Y209+Y211</f>
        <v>0</v>
      </c>
      <c r="Z208" s="28" t="n">
        <f aca="false">Z209+Z211</f>
        <v>16664.7</v>
      </c>
      <c r="AA208" s="28" t="n">
        <f aca="false">AA209+AA211</f>
        <v>0</v>
      </c>
      <c r="AB208" s="28" t="n">
        <f aca="false">AB209+AB211</f>
        <v>16664.7</v>
      </c>
      <c r="AC208" s="28" t="n">
        <f aca="false">AC209+AC211</f>
        <v>0</v>
      </c>
      <c r="AD208" s="28" t="n">
        <f aca="false">AD209+AD211</f>
        <v>16664.7</v>
      </c>
    </row>
    <row r="209" customFormat="false" ht="31.5" hidden="false" customHeight="false" outlineLevel="0" collapsed="false">
      <c r="A209" s="22" t="n">
        <v>109</v>
      </c>
      <c r="B209" s="115" t="s">
        <v>289</v>
      </c>
      <c r="C209" s="38" t="n">
        <v>10220</v>
      </c>
      <c r="D209" s="38" t="n">
        <v>12224</v>
      </c>
      <c r="E209" s="38" t="s">
        <v>290</v>
      </c>
      <c r="F209" s="38" t="s">
        <v>291</v>
      </c>
      <c r="G209" s="45" t="n">
        <v>13060.34</v>
      </c>
      <c r="H209" s="45"/>
      <c r="I209" s="45"/>
      <c r="J209" s="45"/>
      <c r="K209" s="25" t="s">
        <v>288</v>
      </c>
      <c r="L209" s="32" t="s">
        <v>290</v>
      </c>
      <c r="M209" s="25"/>
      <c r="N209" s="28" t="n">
        <f aca="false">N210</f>
        <v>14264.7</v>
      </c>
      <c r="O209" s="28" t="n">
        <f aca="false">O210</f>
        <v>0</v>
      </c>
      <c r="P209" s="28" t="n">
        <f aca="false">P210</f>
        <v>14264.7</v>
      </c>
      <c r="Q209" s="28" t="n">
        <f aca="false">Q210</f>
        <v>0</v>
      </c>
      <c r="R209" s="28" t="n">
        <f aca="false">R210</f>
        <v>14264.7</v>
      </c>
      <c r="S209" s="28" t="n">
        <f aca="false">S210</f>
        <v>0</v>
      </c>
      <c r="T209" s="28" t="n">
        <f aca="false">T210</f>
        <v>14264.7</v>
      </c>
      <c r="U209" s="28" t="n">
        <f aca="false">U210</f>
        <v>0</v>
      </c>
      <c r="V209" s="28" t="n">
        <f aca="false">V210</f>
        <v>14264.7</v>
      </c>
      <c r="W209" s="28" t="n">
        <f aca="false">W210</f>
        <v>0</v>
      </c>
      <c r="X209" s="28" t="n">
        <f aca="false">X210</f>
        <v>14264.7</v>
      </c>
      <c r="Y209" s="28" t="n">
        <f aca="false">Y210</f>
        <v>0</v>
      </c>
      <c r="Z209" s="28" t="n">
        <f aca="false">Z210</f>
        <v>14264.7</v>
      </c>
      <c r="AA209" s="28" t="n">
        <f aca="false">AA210</f>
        <v>0</v>
      </c>
      <c r="AB209" s="28" t="n">
        <f aca="false">AB210</f>
        <v>14264.7</v>
      </c>
      <c r="AC209" s="28" t="n">
        <f aca="false">AC210</f>
        <v>0</v>
      </c>
      <c r="AD209" s="28" t="n">
        <f aca="false">AD210</f>
        <v>14264.7</v>
      </c>
    </row>
    <row r="210" customFormat="false" ht="15.75" hidden="false" customHeight="false" outlineLevel="0" collapsed="false">
      <c r="A210" s="22" t="n">
        <v>110</v>
      </c>
      <c r="B210" s="56" t="s">
        <v>292</v>
      </c>
      <c r="C210" s="38"/>
      <c r="D210" s="38"/>
      <c r="E210" s="38" t="s">
        <v>290</v>
      </c>
      <c r="F210" s="38" t="s">
        <v>291</v>
      </c>
      <c r="G210" s="45" t="n">
        <v>41.5</v>
      </c>
      <c r="H210" s="45"/>
      <c r="I210" s="45"/>
      <c r="J210" s="45"/>
      <c r="K210" s="25" t="s">
        <v>288</v>
      </c>
      <c r="L210" s="32" t="s">
        <v>290</v>
      </c>
      <c r="M210" s="25" t="s">
        <v>291</v>
      </c>
      <c r="N210" s="28" t="n">
        <v>14264.7</v>
      </c>
      <c r="O210" s="37"/>
      <c r="P210" s="34" t="n">
        <f aca="false">N210+O210</f>
        <v>14264.7</v>
      </c>
      <c r="Q210" s="37"/>
      <c r="R210" s="34" t="n">
        <f aca="false">P210+Q210</f>
        <v>14264.7</v>
      </c>
      <c r="S210" s="37"/>
      <c r="T210" s="34" t="n">
        <f aca="false">R210+S210</f>
        <v>14264.7</v>
      </c>
      <c r="U210" s="37"/>
      <c r="V210" s="34" t="n">
        <f aca="false">T210+U210</f>
        <v>14264.7</v>
      </c>
      <c r="W210" s="37"/>
      <c r="X210" s="34" t="n">
        <f aca="false">V210+W210</f>
        <v>14264.7</v>
      </c>
      <c r="Y210" s="37"/>
      <c r="Z210" s="34" t="n">
        <f aca="false">X210+Y210</f>
        <v>14264.7</v>
      </c>
      <c r="AA210" s="37"/>
      <c r="AB210" s="35" t="n">
        <f aca="false">Z210+AA210</f>
        <v>14264.7</v>
      </c>
      <c r="AC210" s="37"/>
      <c r="AD210" s="35" t="n">
        <f aca="false">AB210+AC210</f>
        <v>14264.7</v>
      </c>
    </row>
    <row r="211" customFormat="false" ht="18.75" hidden="false" customHeight="true" outlineLevel="0" collapsed="false">
      <c r="A211" s="22" t="n">
        <v>111</v>
      </c>
      <c r="B211" s="119" t="s">
        <v>293</v>
      </c>
      <c r="C211" s="38" t="n">
        <v>1935</v>
      </c>
      <c r="D211" s="38"/>
      <c r="E211" s="38" t="s">
        <v>294</v>
      </c>
      <c r="F211" s="38" t="n">
        <v>447</v>
      </c>
      <c r="G211" s="45" t="n">
        <v>538.22</v>
      </c>
      <c r="H211" s="45"/>
      <c r="I211" s="45"/>
      <c r="J211" s="45"/>
      <c r="K211" s="25" t="s">
        <v>288</v>
      </c>
      <c r="L211" s="32" t="s">
        <v>295</v>
      </c>
      <c r="M211" s="25"/>
      <c r="N211" s="28" t="n">
        <f aca="false">N212</f>
        <v>2400</v>
      </c>
      <c r="O211" s="28" t="n">
        <f aca="false">O212</f>
        <v>0</v>
      </c>
      <c r="P211" s="28" t="n">
        <f aca="false">P212</f>
        <v>2400</v>
      </c>
      <c r="Q211" s="28" t="n">
        <f aca="false">Q212</f>
        <v>0</v>
      </c>
      <c r="R211" s="28" t="n">
        <f aca="false">R212</f>
        <v>2400</v>
      </c>
      <c r="S211" s="28" t="n">
        <f aca="false">S212</f>
        <v>0</v>
      </c>
      <c r="T211" s="28" t="n">
        <f aca="false">T212</f>
        <v>2400</v>
      </c>
      <c r="U211" s="28" t="n">
        <f aca="false">U212</f>
        <v>0</v>
      </c>
      <c r="V211" s="28" t="n">
        <f aca="false">V212</f>
        <v>2400</v>
      </c>
      <c r="W211" s="28" t="n">
        <f aca="false">W212</f>
        <v>0</v>
      </c>
      <c r="X211" s="28" t="n">
        <f aca="false">X212</f>
        <v>2400</v>
      </c>
      <c r="Y211" s="28" t="n">
        <f aca="false">Y212</f>
        <v>0</v>
      </c>
      <c r="Z211" s="28" t="n">
        <f aca="false">Z212</f>
        <v>2400</v>
      </c>
      <c r="AA211" s="28" t="n">
        <f aca="false">AA212</f>
        <v>0</v>
      </c>
      <c r="AB211" s="28" t="n">
        <f aca="false">AB212</f>
        <v>2400</v>
      </c>
      <c r="AC211" s="28" t="n">
        <f aca="false">AC212</f>
        <v>0</v>
      </c>
      <c r="AD211" s="28" t="n">
        <f aca="false">AD212</f>
        <v>2400</v>
      </c>
    </row>
    <row r="212" customFormat="false" ht="20.25" hidden="false" customHeight="true" outlineLevel="0" collapsed="false">
      <c r="A212" s="22" t="n">
        <v>112</v>
      </c>
      <c r="B212" s="56" t="s">
        <v>296</v>
      </c>
      <c r="C212" s="38"/>
      <c r="D212" s="38"/>
      <c r="E212" s="38"/>
      <c r="F212" s="38"/>
      <c r="G212" s="45"/>
      <c r="H212" s="45"/>
      <c r="I212" s="45"/>
      <c r="J212" s="45"/>
      <c r="K212" s="25" t="s">
        <v>288</v>
      </c>
      <c r="L212" s="32" t="s">
        <v>295</v>
      </c>
      <c r="M212" s="25" t="s">
        <v>297</v>
      </c>
      <c r="N212" s="28" t="n">
        <v>2400</v>
      </c>
      <c r="O212" s="37"/>
      <c r="P212" s="34" t="n">
        <f aca="false">N212+O212</f>
        <v>2400</v>
      </c>
      <c r="Q212" s="37"/>
      <c r="R212" s="34" t="n">
        <f aca="false">P212+Q212</f>
        <v>2400</v>
      </c>
      <c r="S212" s="37"/>
      <c r="T212" s="34" t="n">
        <f aca="false">R212+S212</f>
        <v>2400</v>
      </c>
      <c r="U212" s="37"/>
      <c r="V212" s="34" t="n">
        <f aca="false">T212+U212</f>
        <v>2400</v>
      </c>
      <c r="W212" s="37"/>
      <c r="X212" s="34" t="n">
        <f aca="false">V212+W212</f>
        <v>2400</v>
      </c>
      <c r="Y212" s="37"/>
      <c r="Z212" s="34" t="n">
        <f aca="false">X212+Y212</f>
        <v>2400</v>
      </c>
      <c r="AA212" s="37"/>
      <c r="AB212" s="35" t="n">
        <f aca="false">Z212+AA212</f>
        <v>2400</v>
      </c>
      <c r="AC212" s="37"/>
      <c r="AD212" s="35" t="n">
        <f aca="false">AB212+AC212</f>
        <v>2400</v>
      </c>
    </row>
    <row r="213" customFormat="false" ht="15.75" hidden="false" customHeight="false" outlineLevel="0" collapsed="false">
      <c r="A213" s="22" t="n">
        <v>113</v>
      </c>
      <c r="B213" s="41" t="s">
        <v>298</v>
      </c>
      <c r="C213" s="38" t="e">
        <f aca="false">#REF!+#REF!+#REF!+#REF!</f>
        <v>#REF!</v>
      </c>
      <c r="D213" s="38" t="e">
        <f aca="false">#REF!+#REF!+#REF!+#REF!</f>
        <v>#REF!</v>
      </c>
      <c r="E213" s="38"/>
      <c r="F213" s="38"/>
      <c r="G213" s="31" t="e">
        <f aca="false">#REF!+#REF!+#REF!+#REF!+G216+G217+#REF!</f>
        <v>#REF!</v>
      </c>
      <c r="H213" s="31" t="e">
        <f aca="false">#REF!+#REF!+#REF!+#REF!+H216+H217+#REF!</f>
        <v>#REF!</v>
      </c>
      <c r="I213" s="31" t="e">
        <f aca="false">#REF!+#REF!+#REF!+#REF!+I216+I217+#REF!</f>
        <v>#REF!</v>
      </c>
      <c r="J213" s="31" t="e">
        <f aca="false">#REF!+#REF!+#REF!+#REF!+J216+J217+#REF!</f>
        <v>#REF!</v>
      </c>
      <c r="K213" s="25" t="s">
        <v>299</v>
      </c>
      <c r="L213" s="32"/>
      <c r="M213" s="25"/>
      <c r="N213" s="28" t="n">
        <f aca="false">N216+N214</f>
        <v>37026.2</v>
      </c>
      <c r="O213" s="28" t="n">
        <f aca="false">O216+O214</f>
        <v>-1200</v>
      </c>
      <c r="P213" s="28" t="n">
        <f aca="false">P216+P214</f>
        <v>35826.2</v>
      </c>
      <c r="Q213" s="28" t="n">
        <f aca="false">Q216+Q214</f>
        <v>614.6</v>
      </c>
      <c r="R213" s="28" t="n">
        <f aca="false">R216+R214</f>
        <v>36440.8</v>
      </c>
      <c r="S213" s="28" t="n">
        <f aca="false">S216+S214</f>
        <v>380</v>
      </c>
      <c r="T213" s="28" t="n">
        <f aca="false">T216+T214</f>
        <v>36820.8</v>
      </c>
      <c r="U213" s="28" t="n">
        <f aca="false">U216+U214</f>
        <v>0</v>
      </c>
      <c r="V213" s="28" t="n">
        <f aca="false">V216+V214</f>
        <v>36820.8</v>
      </c>
      <c r="W213" s="28" t="n">
        <f aca="false">W216+W214</f>
        <v>0</v>
      </c>
      <c r="X213" s="28" t="n">
        <f aca="false">X216+X214</f>
        <v>36820.8</v>
      </c>
      <c r="Y213" s="28" t="n">
        <f aca="false">Y216+Y214</f>
        <v>1846.46</v>
      </c>
      <c r="Z213" s="28" t="n">
        <f aca="false">Z216+Z214</f>
        <v>38667.26</v>
      </c>
      <c r="AA213" s="28" t="n">
        <f aca="false">AA216+AA214+AA219</f>
        <v>1586.71973</v>
      </c>
      <c r="AB213" s="28" t="n">
        <f aca="false">AB216+AB214+AB219</f>
        <v>40253.97973</v>
      </c>
      <c r="AC213" s="28" t="n">
        <f aca="false">AC216+AC214+AC219</f>
        <v>0</v>
      </c>
      <c r="AD213" s="28" t="n">
        <f aca="false">AD216+AD214+AD219</f>
        <v>40253.97973</v>
      </c>
    </row>
    <row r="214" customFormat="false" ht="30.75" hidden="false" customHeight="true" outlineLevel="0" collapsed="false">
      <c r="A214" s="22" t="n">
        <v>114</v>
      </c>
      <c r="B214" s="23" t="s">
        <v>30</v>
      </c>
      <c r="C214" s="46"/>
      <c r="D214" s="46"/>
      <c r="E214" s="29"/>
      <c r="F214" s="36"/>
      <c r="G214" s="31"/>
      <c r="H214" s="31"/>
      <c r="I214" s="31"/>
      <c r="J214" s="31"/>
      <c r="K214" s="25" t="s">
        <v>299</v>
      </c>
      <c r="L214" s="32" t="s">
        <v>31</v>
      </c>
      <c r="M214" s="25"/>
      <c r="N214" s="28" t="n">
        <f aca="false">N215</f>
        <v>6980.5</v>
      </c>
      <c r="O214" s="28" t="n">
        <f aca="false">O215</f>
        <v>0</v>
      </c>
      <c r="P214" s="28" t="n">
        <f aca="false">P215</f>
        <v>6980.5</v>
      </c>
      <c r="Q214" s="28" t="n">
        <f aca="false">Q215</f>
        <v>161.5</v>
      </c>
      <c r="R214" s="28" t="n">
        <f aca="false">R215</f>
        <v>7142</v>
      </c>
      <c r="S214" s="28" t="n">
        <f aca="false">S215</f>
        <v>245</v>
      </c>
      <c r="T214" s="28" t="n">
        <f aca="false">T215</f>
        <v>7387</v>
      </c>
      <c r="U214" s="28" t="n">
        <f aca="false">U215</f>
        <v>0</v>
      </c>
      <c r="V214" s="28" t="n">
        <f aca="false">V215</f>
        <v>7387</v>
      </c>
      <c r="W214" s="28" t="n">
        <f aca="false">W215</f>
        <v>0</v>
      </c>
      <c r="X214" s="28" t="n">
        <f aca="false">X215</f>
        <v>7387</v>
      </c>
      <c r="Y214" s="28" t="n">
        <f aca="false">Y215</f>
        <v>0</v>
      </c>
      <c r="Z214" s="28" t="n">
        <f aca="false">Z215</f>
        <v>7387</v>
      </c>
      <c r="AA214" s="28" t="n">
        <f aca="false">AA215</f>
        <v>0</v>
      </c>
      <c r="AB214" s="28" t="n">
        <f aca="false">AB215</f>
        <v>7387</v>
      </c>
      <c r="AC214" s="28" t="n">
        <f aca="false">AC215</f>
        <v>0</v>
      </c>
      <c r="AD214" s="28" t="n">
        <f aca="false">AD215</f>
        <v>7387</v>
      </c>
    </row>
    <row r="215" customFormat="false" ht="24.75" hidden="false" customHeight="true" outlineLevel="0" collapsed="false">
      <c r="A215" s="22" t="n">
        <v>115</v>
      </c>
      <c r="B215" s="23" t="s">
        <v>43</v>
      </c>
      <c r="C215" s="29"/>
      <c r="D215" s="29"/>
      <c r="E215" s="29"/>
      <c r="F215" s="30"/>
      <c r="G215" s="31"/>
      <c r="H215" s="31"/>
      <c r="I215" s="31"/>
      <c r="J215" s="31"/>
      <c r="K215" s="25" t="s">
        <v>299</v>
      </c>
      <c r="L215" s="32" t="s">
        <v>31</v>
      </c>
      <c r="M215" s="25" t="s">
        <v>42</v>
      </c>
      <c r="N215" s="28" t="n">
        <v>6980.5</v>
      </c>
      <c r="O215" s="37"/>
      <c r="P215" s="34" t="n">
        <f aca="false">N215+O215</f>
        <v>6980.5</v>
      </c>
      <c r="Q215" s="37" t="n">
        <v>161.5</v>
      </c>
      <c r="R215" s="34" t="n">
        <f aca="false">P215+Q215</f>
        <v>7142</v>
      </c>
      <c r="S215" s="37" t="n">
        <f aca="false">245</f>
        <v>245</v>
      </c>
      <c r="T215" s="34" t="n">
        <f aca="false">R215+S215</f>
        <v>7387</v>
      </c>
      <c r="U215" s="37"/>
      <c r="V215" s="34" t="n">
        <f aca="false">T215+U215</f>
        <v>7387</v>
      </c>
      <c r="W215" s="37"/>
      <c r="X215" s="34" t="n">
        <f aca="false">V215+W215</f>
        <v>7387</v>
      </c>
      <c r="Y215" s="37"/>
      <c r="Z215" s="34" t="n">
        <f aca="false">X215+Y215</f>
        <v>7387</v>
      </c>
      <c r="AA215" s="37"/>
      <c r="AB215" s="35" t="n">
        <f aca="false">Z215+AA215</f>
        <v>7387</v>
      </c>
      <c r="AC215" s="37"/>
      <c r="AD215" s="35" t="n">
        <f aca="false">AB215+AC215</f>
        <v>7387</v>
      </c>
    </row>
    <row r="216" customFormat="false" ht="63" hidden="false" customHeight="false" outlineLevel="0" collapsed="false">
      <c r="A216" s="22" t="n">
        <v>116</v>
      </c>
      <c r="B216" s="49" t="s">
        <v>300</v>
      </c>
      <c r="C216" s="38"/>
      <c r="D216" s="38"/>
      <c r="E216" s="29" t="s">
        <v>205</v>
      </c>
      <c r="F216" s="38" t="n">
        <v>285</v>
      </c>
      <c r="G216" s="31" t="n">
        <v>0</v>
      </c>
      <c r="H216" s="31"/>
      <c r="I216" s="31" t="n">
        <f aca="false">26.4804+240</f>
        <v>266.4804</v>
      </c>
      <c r="J216" s="31"/>
      <c r="K216" s="25" t="s">
        <v>299</v>
      </c>
      <c r="L216" s="32" t="s">
        <v>301</v>
      </c>
      <c r="M216" s="25"/>
      <c r="N216" s="28" t="n">
        <f aca="false">N217+N218</f>
        <v>30045.7</v>
      </c>
      <c r="O216" s="28" t="n">
        <f aca="false">O217+O218</f>
        <v>-1200</v>
      </c>
      <c r="P216" s="28" t="n">
        <f aca="false">P217+P218</f>
        <v>28845.7</v>
      </c>
      <c r="Q216" s="28" t="n">
        <f aca="false">Q217+Q218</f>
        <v>453.1</v>
      </c>
      <c r="R216" s="28" t="n">
        <f aca="false">R217+R218</f>
        <v>29298.8</v>
      </c>
      <c r="S216" s="28" t="n">
        <f aca="false">S217+S218</f>
        <v>135</v>
      </c>
      <c r="T216" s="28" t="n">
        <f aca="false">T217+T218</f>
        <v>29433.8</v>
      </c>
      <c r="U216" s="28" t="n">
        <f aca="false">U217+U218</f>
        <v>0</v>
      </c>
      <c r="V216" s="28" t="n">
        <f aca="false">V217+V218</f>
        <v>29433.8</v>
      </c>
      <c r="W216" s="28" t="n">
        <f aca="false">W217+W218</f>
        <v>0</v>
      </c>
      <c r="X216" s="28" t="n">
        <f aca="false">X217+X218</f>
        <v>29433.8</v>
      </c>
      <c r="Y216" s="28" t="n">
        <f aca="false">Y217+Y218</f>
        <v>1846.46</v>
      </c>
      <c r="Z216" s="28" t="n">
        <f aca="false">Z217+Z218</f>
        <v>31280.26</v>
      </c>
      <c r="AA216" s="28" t="n">
        <f aca="false">AA217+AA218</f>
        <v>186.71973</v>
      </c>
      <c r="AB216" s="28" t="n">
        <f aca="false">AB217+AB218</f>
        <v>31466.97973</v>
      </c>
      <c r="AC216" s="28" t="n">
        <f aca="false">AC217+AC218</f>
        <v>0</v>
      </c>
      <c r="AD216" s="28" t="n">
        <f aca="false">AD217+AD218</f>
        <v>31466.97973</v>
      </c>
    </row>
    <row r="217" customFormat="false" ht="31.5" hidden="false" customHeight="false" outlineLevel="0" collapsed="false">
      <c r="A217" s="22" t="n">
        <v>117</v>
      </c>
      <c r="B217" s="93" t="s">
        <v>193</v>
      </c>
      <c r="C217" s="38"/>
      <c r="D217" s="38"/>
      <c r="E217" s="29" t="s">
        <v>302</v>
      </c>
      <c r="F217" s="38" t="n">
        <v>285</v>
      </c>
      <c r="G217" s="31" t="n">
        <v>0</v>
      </c>
      <c r="H217" s="31"/>
      <c r="I217" s="31" t="n">
        <v>3000</v>
      </c>
      <c r="J217" s="31"/>
      <c r="K217" s="25" t="s">
        <v>299</v>
      </c>
      <c r="L217" s="32" t="s">
        <v>301</v>
      </c>
      <c r="M217" s="25" t="s">
        <v>194</v>
      </c>
      <c r="N217" s="28" t="n">
        <v>29439.1</v>
      </c>
      <c r="O217" s="37" t="n">
        <v>-1200</v>
      </c>
      <c r="P217" s="34" t="n">
        <f aca="false">N217+O217</f>
        <v>28239.1</v>
      </c>
      <c r="Q217" s="37" t="n">
        <f aca="false">238+215.1</f>
        <v>453.1</v>
      </c>
      <c r="R217" s="34" t="n">
        <f aca="false">P217+Q217</f>
        <v>28692.2</v>
      </c>
      <c r="S217" s="37" t="n">
        <f aca="false">135</f>
        <v>135</v>
      </c>
      <c r="T217" s="34" t="n">
        <f aca="false">R217+S217</f>
        <v>28827.2</v>
      </c>
      <c r="U217" s="37"/>
      <c r="V217" s="34" t="n">
        <f aca="false">T217+U217</f>
        <v>28827.2</v>
      </c>
      <c r="W217" s="37"/>
      <c r="X217" s="34" t="n">
        <f aca="false">V217+W217</f>
        <v>28827.2</v>
      </c>
      <c r="Y217" s="71" t="n">
        <v>1846.46</v>
      </c>
      <c r="Z217" s="34" t="n">
        <f aca="false">X217+Y217</f>
        <v>30673.66</v>
      </c>
      <c r="AA217" s="67" t="n">
        <v>770.53973</v>
      </c>
      <c r="AB217" s="35" t="n">
        <f aca="false">Z217+AA217</f>
        <v>31444.19973</v>
      </c>
      <c r="AC217" s="67"/>
      <c r="AD217" s="35" t="n">
        <f aca="false">AB217+AC217</f>
        <v>31444.19973</v>
      </c>
    </row>
    <row r="218" customFormat="false" ht="31.5" hidden="false" customHeight="false" outlineLevel="0" collapsed="false">
      <c r="A218" s="101" t="n">
        <v>118</v>
      </c>
      <c r="B218" s="117" t="s">
        <v>275</v>
      </c>
      <c r="C218" s="29"/>
      <c r="D218" s="29"/>
      <c r="E218" s="29"/>
      <c r="F218" s="29"/>
      <c r="G218" s="31"/>
      <c r="H218" s="31"/>
      <c r="I218" s="31"/>
      <c r="J218" s="31"/>
      <c r="K218" s="25" t="s">
        <v>299</v>
      </c>
      <c r="L218" s="32" t="s">
        <v>301</v>
      </c>
      <c r="M218" s="25" t="s">
        <v>276</v>
      </c>
      <c r="N218" s="28" t="n">
        <v>606.6</v>
      </c>
      <c r="O218" s="37"/>
      <c r="P218" s="34" t="n">
        <f aca="false">N218+O218</f>
        <v>606.6</v>
      </c>
      <c r="Q218" s="37"/>
      <c r="R218" s="34" t="n">
        <f aca="false">P218+Q218</f>
        <v>606.6</v>
      </c>
      <c r="S218" s="37"/>
      <c r="T218" s="34" t="n">
        <f aca="false">R218+S218</f>
        <v>606.6</v>
      </c>
      <c r="U218" s="37"/>
      <c r="V218" s="34" t="n">
        <f aca="false">T218+U218</f>
        <v>606.6</v>
      </c>
      <c r="W218" s="37"/>
      <c r="X218" s="34" t="n">
        <f aca="false">V218+W218</f>
        <v>606.6</v>
      </c>
      <c r="Y218" s="37"/>
      <c r="Z218" s="34" t="n">
        <f aca="false">X218+Y218</f>
        <v>606.6</v>
      </c>
      <c r="AA218" s="37" t="n">
        <v>-583.82</v>
      </c>
      <c r="AB218" s="35" t="n">
        <f aca="false">Z218+AA218</f>
        <v>22.78</v>
      </c>
      <c r="AC218" s="37"/>
      <c r="AD218" s="35" t="n">
        <f aca="false">AB218+AC218</f>
        <v>22.78</v>
      </c>
    </row>
    <row r="219" s="1" customFormat="true" ht="15.75" hidden="false" customHeight="false" outlineLevel="0" collapsed="false">
      <c r="A219" s="22" t="n">
        <v>119</v>
      </c>
      <c r="B219" s="120" t="s">
        <v>303</v>
      </c>
      <c r="C219" s="121"/>
      <c r="D219" s="121"/>
      <c r="E219" s="121"/>
      <c r="F219" s="121"/>
      <c r="G219" s="81"/>
      <c r="H219" s="81"/>
      <c r="I219" s="81"/>
      <c r="J219" s="81"/>
      <c r="K219" s="66" t="s">
        <v>299</v>
      </c>
      <c r="L219" s="82" t="s">
        <v>304</v>
      </c>
      <c r="M219" s="66"/>
      <c r="N219" s="67"/>
      <c r="O219" s="78"/>
      <c r="P219" s="84"/>
      <c r="Q219" s="78"/>
      <c r="R219" s="84"/>
      <c r="S219" s="78"/>
      <c r="T219" s="84"/>
      <c r="U219" s="78"/>
      <c r="V219" s="84"/>
      <c r="W219" s="78"/>
      <c r="X219" s="84"/>
      <c r="Y219" s="78"/>
      <c r="Z219" s="84"/>
      <c r="AA219" s="78" t="n">
        <f aca="false">AA220</f>
        <v>1400</v>
      </c>
      <c r="AB219" s="67" t="n">
        <f aca="false">Z219+AA219</f>
        <v>1400</v>
      </c>
      <c r="AC219" s="78" t="n">
        <f aca="false">AC220</f>
        <v>0</v>
      </c>
      <c r="AD219" s="67" t="n">
        <f aca="false">AB219+AC219</f>
        <v>1400</v>
      </c>
    </row>
    <row r="220" s="1" customFormat="true" ht="15.75" hidden="false" customHeight="false" outlineLevel="0" collapsed="false">
      <c r="A220" s="22" t="n">
        <v>120</v>
      </c>
      <c r="B220" s="122" t="s">
        <v>305</v>
      </c>
      <c r="C220" s="121"/>
      <c r="D220" s="121"/>
      <c r="E220" s="121"/>
      <c r="F220" s="121"/>
      <c r="G220" s="81"/>
      <c r="H220" s="81"/>
      <c r="I220" s="81"/>
      <c r="J220" s="81"/>
      <c r="K220" s="66" t="s">
        <v>299</v>
      </c>
      <c r="L220" s="82" t="s">
        <v>304</v>
      </c>
      <c r="M220" s="66" t="s">
        <v>306</v>
      </c>
      <c r="N220" s="67"/>
      <c r="O220" s="78"/>
      <c r="P220" s="84"/>
      <c r="Q220" s="78"/>
      <c r="R220" s="84"/>
      <c r="S220" s="78"/>
      <c r="T220" s="84"/>
      <c r="U220" s="78"/>
      <c r="V220" s="84"/>
      <c r="W220" s="78"/>
      <c r="X220" s="84"/>
      <c r="Y220" s="78"/>
      <c r="Z220" s="84"/>
      <c r="AA220" s="78" t="n">
        <v>1400</v>
      </c>
      <c r="AB220" s="67" t="n">
        <f aca="false">Z220+AA220</f>
        <v>1400</v>
      </c>
      <c r="AC220" s="78"/>
      <c r="AD220" s="67" t="n">
        <f aca="false">AB220+AC220</f>
        <v>1400</v>
      </c>
    </row>
    <row r="221" customFormat="false" ht="31.5" hidden="false" customHeight="false" outlineLevel="0" collapsed="false">
      <c r="A221" s="123" t="n">
        <v>121</v>
      </c>
      <c r="B221" s="124" t="s">
        <v>307</v>
      </c>
      <c r="C221" s="125" t="e">
        <f aca="false">C222+#REF!+#REF!+#REF!</f>
        <v>#REF!</v>
      </c>
      <c r="D221" s="125" t="e">
        <f aca="false">D222+#REF!+#REF!+#REF!</f>
        <v>#REF!</v>
      </c>
      <c r="E221" s="125"/>
      <c r="F221" s="125"/>
      <c r="G221" s="18" t="e">
        <f aca="false">G222+#REF!+G235</f>
        <v>#REF!</v>
      </c>
      <c r="H221" s="18" t="e">
        <f aca="false">H222+#REF!+H235</f>
        <v>#REF!</v>
      </c>
      <c r="I221" s="18" t="e">
        <f aca="false">I222+#REF!+I235+#REF!</f>
        <v>#REF!</v>
      </c>
      <c r="J221" s="18" t="e">
        <f aca="false">J222+#REF!+J235</f>
        <v>#REF!</v>
      </c>
      <c r="K221" s="19" t="s">
        <v>308</v>
      </c>
      <c r="L221" s="20"/>
      <c r="M221" s="19"/>
      <c r="N221" s="21" t="n">
        <f aca="false">N222+N235</f>
        <v>128121.6</v>
      </c>
      <c r="O221" s="21" t="n">
        <f aca="false">O222+O235</f>
        <v>1618.7011</v>
      </c>
      <c r="P221" s="21" t="n">
        <f aca="false">P222+P235</f>
        <v>129740.3011</v>
      </c>
      <c r="Q221" s="21" t="n">
        <f aca="false">Q222+Q235</f>
        <v>1766.6</v>
      </c>
      <c r="R221" s="21" t="n">
        <f aca="false">R222+R235</f>
        <v>131506.9011</v>
      </c>
      <c r="S221" s="21" t="n">
        <f aca="false">S222+S235</f>
        <v>-1620</v>
      </c>
      <c r="T221" s="21" t="n">
        <f aca="false">T222+T235</f>
        <v>129886.9011</v>
      </c>
      <c r="U221" s="21" t="n">
        <f aca="false">U222+U235</f>
        <v>107</v>
      </c>
      <c r="V221" s="21" t="n">
        <f aca="false">V222+V235</f>
        <v>129993.9011</v>
      </c>
      <c r="W221" s="21" t="n">
        <f aca="false">W222+W235</f>
        <v>74.993</v>
      </c>
      <c r="X221" s="21" t="n">
        <f aca="false">X222+X235</f>
        <v>130068.8941</v>
      </c>
      <c r="Y221" s="21" t="n">
        <f aca="false">Y222+Y235</f>
        <v>30</v>
      </c>
      <c r="Z221" s="21" t="n">
        <f aca="false">Z222+Z235</f>
        <v>130098.8941</v>
      </c>
      <c r="AA221" s="21" t="n">
        <f aca="false">AA222+AA235</f>
        <v>15804.75369</v>
      </c>
      <c r="AB221" s="21" t="n">
        <f aca="false">AB222+AB235</f>
        <v>145903.64779</v>
      </c>
      <c r="AC221" s="21" t="n">
        <f aca="false">AC222+AC235</f>
        <v>0</v>
      </c>
      <c r="AD221" s="21" t="n">
        <f aca="false">AD222+AD235</f>
        <v>145903.64779</v>
      </c>
    </row>
    <row r="222" customFormat="false" ht="15.75" hidden="false" customHeight="false" outlineLevel="0" collapsed="false">
      <c r="A222" s="22" t="n">
        <v>122</v>
      </c>
      <c r="B222" s="41" t="s">
        <v>309</v>
      </c>
      <c r="C222" s="29" t="e">
        <f aca="false">SUM(#REF!)</f>
        <v>#REF!</v>
      </c>
      <c r="D222" s="29" t="e">
        <f aca="false">SUM(#REF!)</f>
        <v>#REF!</v>
      </c>
      <c r="E222" s="29"/>
      <c r="F222" s="29"/>
      <c r="G222" s="31" t="e">
        <f aca="false">#REF!+#REF!+#REF!+#REF!+#REF!+#REF!+#REF!+#REF!+#REF!+#REF!+#REF!+#REF!+#REF!+#REF!+#REF!+#REF!+#REF!+#REF!+#REF!+#REF!+#REF!+G223+G224+G225</f>
        <v>#REF!</v>
      </c>
      <c r="H222" s="31" t="e">
        <f aca="false">#REF!+#REF!+#REF!+#REF!+#REF!+#REF!+#REF!+#REF!+#REF!+#REF!+#REF!+#REF!+#REF!+#REF!+#REF!+#REF!+#REF!+#REF!+#REF!+#REF!+#REF!+H223+H224+H225</f>
        <v>#REF!</v>
      </c>
      <c r="I222" s="31" t="e">
        <f aca="false">#REF!+#REF!+#REF!+#REF!+#REF!+#REF!+#REF!+#REF!+#REF!+#REF!+#REF!+#REF!+#REF!+#REF!+#REF!+#REF!+#REF!+#REF!+#REF!+#REF!+#REF!+I223+I224+I225</f>
        <v>#REF!</v>
      </c>
      <c r="J222" s="31" t="e">
        <f aca="false">#REF!+#REF!+#REF!+#REF!+#REF!+#REF!+#REF!+#REF!+#REF!+#REF!+#REF!+#REF!+#REF!+#REF!+#REF!+#REF!+#REF!+#REF!+#REF!+#REF!+#REF!+J223+J224+J225</f>
        <v>#REF!</v>
      </c>
      <c r="K222" s="25" t="s">
        <v>310</v>
      </c>
      <c r="L222" s="32"/>
      <c r="M222" s="25"/>
      <c r="N222" s="28" t="n">
        <f aca="false">N223+N226+N229+N232</f>
        <v>125067.6</v>
      </c>
      <c r="O222" s="28" t="n">
        <f aca="false">O223+O226+O229+O232</f>
        <v>1618.7011</v>
      </c>
      <c r="P222" s="28" t="n">
        <f aca="false">P223+P226+P229+P232</f>
        <v>126686.3011</v>
      </c>
      <c r="Q222" s="28" t="n">
        <f aca="false">Q223+Q226+Q229+Q232</f>
        <v>1766.6</v>
      </c>
      <c r="R222" s="28" t="n">
        <f aca="false">R223+R226+R229+R232</f>
        <v>128452.9011</v>
      </c>
      <c r="S222" s="28" t="n">
        <f aca="false">S223+S226+S229+S232</f>
        <v>-1620</v>
      </c>
      <c r="T222" s="28" t="n">
        <f aca="false">T223+T226+T229+T232</f>
        <v>126832.9011</v>
      </c>
      <c r="U222" s="28" t="n">
        <f aca="false">U223+U226+U229+U232</f>
        <v>107</v>
      </c>
      <c r="V222" s="28" t="n">
        <f aca="false">V223+V226+V229+V232</f>
        <v>126939.9011</v>
      </c>
      <c r="W222" s="28" t="n">
        <f aca="false">W223+W226+W229+W232</f>
        <v>74.993</v>
      </c>
      <c r="X222" s="28" t="n">
        <f aca="false">X223+X226+X229+X232</f>
        <v>127014.8941</v>
      </c>
      <c r="Y222" s="28" t="n">
        <f aca="false">Y223+Y226+Y229+Y232</f>
        <v>30</v>
      </c>
      <c r="Z222" s="28" t="n">
        <f aca="false">Z223+Z226+Z229+Z232</f>
        <v>127044.8941</v>
      </c>
      <c r="AA222" s="28" t="n">
        <f aca="false">AA223+AA226+AA229+AA232</f>
        <v>15804.75369</v>
      </c>
      <c r="AB222" s="28" t="n">
        <f aca="false">AB223+AB226+AB229+AB232</f>
        <v>142849.64779</v>
      </c>
      <c r="AC222" s="28" t="n">
        <f aca="false">AC223+AC226+AC229+AC232</f>
        <v>0</v>
      </c>
      <c r="AD222" s="28" t="n">
        <f aca="false">AD223+AD226+AD229+AD232</f>
        <v>142849.64779</v>
      </c>
    </row>
    <row r="223" customFormat="false" ht="33" hidden="false" customHeight="true" outlineLevel="0" collapsed="false">
      <c r="A223" s="22" t="n">
        <v>123</v>
      </c>
      <c r="B223" s="112" t="s">
        <v>311</v>
      </c>
      <c r="C223" s="38"/>
      <c r="D223" s="38"/>
      <c r="E223" s="38" t="s">
        <v>312</v>
      </c>
      <c r="F223" s="38" t="n">
        <v>453</v>
      </c>
      <c r="G223" s="31" t="n">
        <v>127.2351</v>
      </c>
      <c r="H223" s="31"/>
      <c r="I223" s="31"/>
      <c r="J223" s="31"/>
      <c r="K223" s="36" t="s">
        <v>310</v>
      </c>
      <c r="L223" s="55" t="s">
        <v>313</v>
      </c>
      <c r="M223" s="36"/>
      <c r="N223" s="28" t="n">
        <f aca="false">N224+N225</f>
        <v>69653.5</v>
      </c>
      <c r="O223" s="28" t="n">
        <f aca="false">O224+O225</f>
        <v>813.831</v>
      </c>
      <c r="P223" s="28" t="n">
        <f aca="false">P224+P225</f>
        <v>70467.331</v>
      </c>
      <c r="Q223" s="28" t="n">
        <f aca="false">Q224+Q225</f>
        <v>858.3</v>
      </c>
      <c r="R223" s="28" t="n">
        <f aca="false">R224+R225</f>
        <v>71325.631</v>
      </c>
      <c r="S223" s="28" t="n">
        <f aca="false">S224+S225</f>
        <v>-2200</v>
      </c>
      <c r="T223" s="28" t="n">
        <f aca="false">T224+T225</f>
        <v>69125.631</v>
      </c>
      <c r="U223" s="28" t="n">
        <f aca="false">U224+U225</f>
        <v>0</v>
      </c>
      <c r="V223" s="28" t="n">
        <f aca="false">V224+V225</f>
        <v>69125.631</v>
      </c>
      <c r="W223" s="28" t="n">
        <f aca="false">W224+W225</f>
        <v>0</v>
      </c>
      <c r="X223" s="28" t="n">
        <f aca="false">X224+X225</f>
        <v>69125.631</v>
      </c>
      <c r="Y223" s="28" t="n">
        <f aca="false">Y224+Y225</f>
        <v>30</v>
      </c>
      <c r="Z223" s="28" t="n">
        <f aca="false">Z224+Z225</f>
        <v>69155.631</v>
      </c>
      <c r="AA223" s="28" t="n">
        <f aca="false">AA224+AA225</f>
        <v>15843.67511</v>
      </c>
      <c r="AB223" s="28" t="n">
        <f aca="false">AB224+AB225</f>
        <v>84999.30611</v>
      </c>
      <c r="AC223" s="28" t="n">
        <f aca="false">AC224+AC225</f>
        <v>0</v>
      </c>
      <c r="AD223" s="28" t="n">
        <f aca="false">AD224+AD225</f>
        <v>84999.30611</v>
      </c>
    </row>
    <row r="224" customFormat="false" ht="31.5" hidden="false" customHeight="false" outlineLevel="0" collapsed="false">
      <c r="A224" s="101" t="n">
        <v>124</v>
      </c>
      <c r="B224" s="93" t="s">
        <v>193</v>
      </c>
      <c r="C224" s="38"/>
      <c r="D224" s="38"/>
      <c r="E224" s="38" t="s">
        <v>206</v>
      </c>
      <c r="F224" s="38" t="n">
        <v>214</v>
      </c>
      <c r="G224" s="31" t="n">
        <v>46.76694</v>
      </c>
      <c r="H224" s="31"/>
      <c r="I224" s="31" t="n">
        <v>-46.76694</v>
      </c>
      <c r="J224" s="31"/>
      <c r="K224" s="36" t="s">
        <v>310</v>
      </c>
      <c r="L224" s="55" t="s">
        <v>313</v>
      </c>
      <c r="M224" s="36" t="s">
        <v>194</v>
      </c>
      <c r="N224" s="28" t="n">
        <v>62953.2</v>
      </c>
      <c r="O224" s="37" t="n">
        <f aca="false">1800.831-1240</f>
        <v>560.831</v>
      </c>
      <c r="P224" s="34" t="n">
        <f aca="false">N224+O224</f>
        <v>63514.031</v>
      </c>
      <c r="Q224" s="37" t="n">
        <f aca="false">174.2+55.5+232+251.5</f>
        <v>713.2</v>
      </c>
      <c r="R224" s="34" t="n">
        <f aca="false">P224+Q224</f>
        <v>64227.231</v>
      </c>
      <c r="S224" s="37" t="n">
        <f aca="false">2000+110+100-4410</f>
        <v>-2200</v>
      </c>
      <c r="T224" s="34" t="n">
        <f aca="false">R224+S224</f>
        <v>62027.231</v>
      </c>
      <c r="U224" s="37"/>
      <c r="V224" s="34" t="n">
        <f aca="false">T224+U224</f>
        <v>62027.231</v>
      </c>
      <c r="W224" s="37"/>
      <c r="X224" s="34" t="n">
        <f aca="false">V224+W224</f>
        <v>62027.231</v>
      </c>
      <c r="Y224" s="37"/>
      <c r="Z224" s="34" t="n">
        <f aca="false">X224+Y224</f>
        <v>62027.231</v>
      </c>
      <c r="AA224" s="37" t="n">
        <v>20838.618</v>
      </c>
      <c r="AB224" s="35" t="n">
        <f aca="false">Z224+AA224</f>
        <v>82865.849</v>
      </c>
      <c r="AC224" s="37"/>
      <c r="AD224" s="35" t="n">
        <f aca="false">AB224+AC224</f>
        <v>82865.849</v>
      </c>
    </row>
    <row r="225" customFormat="false" ht="31.5" hidden="false" customHeight="false" outlineLevel="0" collapsed="false">
      <c r="A225" s="22" t="n">
        <v>125</v>
      </c>
      <c r="B225" s="117" t="s">
        <v>275</v>
      </c>
      <c r="C225" s="38"/>
      <c r="D225" s="38"/>
      <c r="E225" s="38" t="s">
        <v>314</v>
      </c>
      <c r="F225" s="38" t="n">
        <v>453</v>
      </c>
      <c r="G225" s="31" t="n">
        <v>9500</v>
      </c>
      <c r="H225" s="31"/>
      <c r="I225" s="31"/>
      <c r="J225" s="31"/>
      <c r="K225" s="25" t="s">
        <v>310</v>
      </c>
      <c r="L225" s="32" t="s">
        <v>313</v>
      </c>
      <c r="M225" s="25" t="s">
        <v>276</v>
      </c>
      <c r="N225" s="28" t="n">
        <v>6700.3</v>
      </c>
      <c r="O225" s="37" t="n">
        <f aca="false">80+57.6+115.4</f>
        <v>253</v>
      </c>
      <c r="P225" s="34" t="n">
        <f aca="false">N225+O225</f>
        <v>6953.3</v>
      </c>
      <c r="Q225" s="37" t="n">
        <f aca="false">145.1</f>
        <v>145.1</v>
      </c>
      <c r="R225" s="34" t="n">
        <f aca="false">P225+Q225</f>
        <v>7098.4</v>
      </c>
      <c r="S225" s="37"/>
      <c r="T225" s="34" t="n">
        <f aca="false">R225+S225</f>
        <v>7098.4</v>
      </c>
      <c r="U225" s="37"/>
      <c r="V225" s="34" t="n">
        <f aca="false">T225+U225</f>
        <v>7098.4</v>
      </c>
      <c r="W225" s="37"/>
      <c r="X225" s="34" t="n">
        <f aca="false">V225+W225</f>
        <v>7098.4</v>
      </c>
      <c r="Y225" s="37" t="n">
        <v>30</v>
      </c>
      <c r="Z225" s="34" t="n">
        <f aca="false">X225+Y225</f>
        <v>7128.4</v>
      </c>
      <c r="AA225" s="37" t="n">
        <v>-4994.94289</v>
      </c>
      <c r="AB225" s="35" t="n">
        <f aca="false">Z225+AA225</f>
        <v>2133.45711</v>
      </c>
      <c r="AC225" s="37"/>
      <c r="AD225" s="35" t="n">
        <f aca="false">AB225+AC225</f>
        <v>2133.45711</v>
      </c>
    </row>
    <row r="226" customFormat="false" ht="25.5" hidden="false" customHeight="true" outlineLevel="0" collapsed="false">
      <c r="A226" s="22" t="n">
        <v>126</v>
      </c>
      <c r="B226" s="110" t="s">
        <v>315</v>
      </c>
      <c r="C226" s="38" t="n">
        <v>2300</v>
      </c>
      <c r="D226" s="38" t="n">
        <v>2867</v>
      </c>
      <c r="E226" s="38" t="s">
        <v>316</v>
      </c>
      <c r="F226" s="38" t="s">
        <v>317</v>
      </c>
      <c r="G226" s="31" t="n">
        <v>2300</v>
      </c>
      <c r="H226" s="31"/>
      <c r="I226" s="31" t="n">
        <v>-2108.33334</v>
      </c>
      <c r="J226" s="31"/>
      <c r="K226" s="36" t="s">
        <v>310</v>
      </c>
      <c r="L226" s="55" t="s">
        <v>318</v>
      </c>
      <c r="M226" s="36"/>
      <c r="N226" s="28" t="n">
        <f aca="false">N227+N228</f>
        <v>7435.4</v>
      </c>
      <c r="O226" s="28" t="n">
        <f aca="false">O227+O228</f>
        <v>0</v>
      </c>
      <c r="P226" s="28" t="n">
        <f aca="false">P227+P228</f>
        <v>7435.4</v>
      </c>
      <c r="Q226" s="28" t="n">
        <f aca="false">Q227+Q228</f>
        <v>114.6</v>
      </c>
      <c r="R226" s="28" t="n">
        <f aca="false">R227+R228</f>
        <v>7550</v>
      </c>
      <c r="S226" s="28" t="n">
        <f aca="false">S227+S228</f>
        <v>-295</v>
      </c>
      <c r="T226" s="28" t="n">
        <f aca="false">T227+T228</f>
        <v>7255</v>
      </c>
      <c r="U226" s="28" t="n">
        <f aca="false">U227+U228</f>
        <v>0</v>
      </c>
      <c r="V226" s="28" t="n">
        <f aca="false">V227+V228</f>
        <v>7255</v>
      </c>
      <c r="W226" s="28" t="n">
        <f aca="false">W227+W228</f>
        <v>59.3</v>
      </c>
      <c r="X226" s="28" t="n">
        <f aca="false">X227+X228</f>
        <v>7314.3</v>
      </c>
      <c r="Y226" s="28" t="n">
        <f aca="false">Y227+Y228</f>
        <v>0</v>
      </c>
      <c r="Z226" s="28" t="n">
        <f aca="false">Z227+Z228</f>
        <v>7314.3</v>
      </c>
      <c r="AA226" s="28" t="n">
        <f aca="false">AA227+AA228</f>
        <v>-54.077</v>
      </c>
      <c r="AB226" s="28" t="n">
        <f aca="false">AB227+AB228</f>
        <v>7260.223</v>
      </c>
      <c r="AC226" s="28" t="n">
        <f aca="false">AC227+AC228</f>
        <v>0</v>
      </c>
      <c r="AD226" s="28" t="n">
        <f aca="false">AD227+AD228</f>
        <v>7260.223</v>
      </c>
    </row>
    <row r="227" customFormat="false" ht="36.75" hidden="false" customHeight="true" outlineLevel="0" collapsed="false">
      <c r="A227" s="22" t="n">
        <v>127</v>
      </c>
      <c r="B227" s="93" t="s">
        <v>193</v>
      </c>
      <c r="C227" s="38" t="n">
        <v>2300</v>
      </c>
      <c r="D227" s="38" t="n">
        <v>2867</v>
      </c>
      <c r="E227" s="38" t="s">
        <v>316</v>
      </c>
      <c r="F227" s="38" t="s">
        <v>317</v>
      </c>
      <c r="G227" s="31" t="n">
        <v>0</v>
      </c>
      <c r="H227" s="31"/>
      <c r="I227" s="31" t="n">
        <v>2108.33334</v>
      </c>
      <c r="J227" s="31"/>
      <c r="K227" s="36" t="s">
        <v>310</v>
      </c>
      <c r="L227" s="55" t="s">
        <v>318</v>
      </c>
      <c r="M227" s="36" t="s">
        <v>194</v>
      </c>
      <c r="N227" s="28" t="n">
        <v>7003.4</v>
      </c>
      <c r="O227" s="37"/>
      <c r="P227" s="34" t="n">
        <f aca="false">N227+O227</f>
        <v>7003.4</v>
      </c>
      <c r="Q227" s="37" t="n">
        <f aca="false">114.6</f>
        <v>114.6</v>
      </c>
      <c r="R227" s="34" t="n">
        <f aca="false">P227+Q227</f>
        <v>7118</v>
      </c>
      <c r="S227" s="37" t="n">
        <f aca="false">205-500</f>
        <v>-295</v>
      </c>
      <c r="T227" s="34" t="n">
        <f aca="false">R227+S227</f>
        <v>6823</v>
      </c>
      <c r="U227" s="37"/>
      <c r="V227" s="34" t="n">
        <f aca="false">T227+U227</f>
        <v>6823</v>
      </c>
      <c r="W227" s="37" t="n">
        <v>59.3</v>
      </c>
      <c r="X227" s="34" t="n">
        <f aca="false">V227+W227</f>
        <v>6882.3</v>
      </c>
      <c r="Y227" s="37"/>
      <c r="Z227" s="34" t="n">
        <f aca="false">X227+Y227</f>
        <v>6882.3</v>
      </c>
      <c r="AA227" s="37" t="n">
        <v>300</v>
      </c>
      <c r="AB227" s="35" t="n">
        <f aca="false">Z227+AA227</f>
        <v>7182.3</v>
      </c>
      <c r="AC227" s="37"/>
      <c r="AD227" s="35" t="n">
        <f aca="false">AB227+AC227</f>
        <v>7182.3</v>
      </c>
    </row>
    <row r="228" customFormat="false" ht="31.5" hidden="false" customHeight="false" outlineLevel="0" collapsed="false">
      <c r="A228" s="22" t="n">
        <v>128</v>
      </c>
      <c r="B228" s="117" t="s">
        <v>275</v>
      </c>
      <c r="C228" s="38" t="n">
        <v>2300</v>
      </c>
      <c r="D228" s="38" t="n">
        <v>2867</v>
      </c>
      <c r="E228" s="38" t="s">
        <v>319</v>
      </c>
      <c r="F228" s="38" t="s">
        <v>317</v>
      </c>
      <c r="G228" s="31" t="n">
        <v>1698.68</v>
      </c>
      <c r="H228" s="31"/>
      <c r="I228" s="31" t="n">
        <v>-1698.68</v>
      </c>
      <c r="J228" s="31"/>
      <c r="K228" s="25" t="s">
        <v>310</v>
      </c>
      <c r="L228" s="32" t="s">
        <v>318</v>
      </c>
      <c r="M228" s="25" t="s">
        <v>276</v>
      </c>
      <c r="N228" s="28" t="n">
        <v>432</v>
      </c>
      <c r="O228" s="37"/>
      <c r="P228" s="34" t="n">
        <f aca="false">N228+O228</f>
        <v>432</v>
      </c>
      <c r="Q228" s="37"/>
      <c r="R228" s="34" t="n">
        <f aca="false">P228+Q228</f>
        <v>432</v>
      </c>
      <c r="S228" s="37"/>
      <c r="T228" s="34" t="n">
        <f aca="false">R228+S228</f>
        <v>432</v>
      </c>
      <c r="U228" s="37"/>
      <c r="V228" s="34" t="n">
        <f aca="false">T228+U228</f>
        <v>432</v>
      </c>
      <c r="W228" s="37"/>
      <c r="X228" s="34" t="n">
        <f aca="false">V228+W228</f>
        <v>432</v>
      </c>
      <c r="Y228" s="37"/>
      <c r="Z228" s="34" t="n">
        <f aca="false">X228+Y228</f>
        <v>432</v>
      </c>
      <c r="AA228" s="37" t="n">
        <v>-354.077</v>
      </c>
      <c r="AB228" s="35" t="n">
        <f aca="false">Z228+AA228</f>
        <v>77.923</v>
      </c>
      <c r="AC228" s="37"/>
      <c r="AD228" s="35" t="n">
        <f aca="false">AB228+AC228</f>
        <v>77.923</v>
      </c>
    </row>
    <row r="229" customFormat="false" ht="15.75" hidden="false" customHeight="false" outlineLevel="0" collapsed="false">
      <c r="A229" s="22" t="n">
        <v>129</v>
      </c>
      <c r="B229" s="118" t="s">
        <v>320</v>
      </c>
      <c r="C229" s="38"/>
      <c r="D229" s="38"/>
      <c r="E229" s="38"/>
      <c r="F229" s="38"/>
      <c r="G229" s="31"/>
      <c r="H229" s="31"/>
      <c r="I229" s="31"/>
      <c r="J229" s="31"/>
      <c r="K229" s="25" t="s">
        <v>310</v>
      </c>
      <c r="L229" s="32" t="s">
        <v>321</v>
      </c>
      <c r="M229" s="25"/>
      <c r="N229" s="28" t="n">
        <f aca="false">N230+N231</f>
        <v>20325.2</v>
      </c>
      <c r="O229" s="28" t="n">
        <f aca="false">O230+O231</f>
        <v>675</v>
      </c>
      <c r="P229" s="28" t="n">
        <f aca="false">P230+P231</f>
        <v>21000.2</v>
      </c>
      <c r="Q229" s="28" t="n">
        <f aca="false">Q230+Q231</f>
        <v>293</v>
      </c>
      <c r="R229" s="28" t="n">
        <f aca="false">R230+R231</f>
        <v>21293.2</v>
      </c>
      <c r="S229" s="28" t="n">
        <f aca="false">S230+S231</f>
        <v>605</v>
      </c>
      <c r="T229" s="28" t="n">
        <f aca="false">T230+T231</f>
        <v>21898.2</v>
      </c>
      <c r="U229" s="28" t="n">
        <f aca="false">U230+U231</f>
        <v>0</v>
      </c>
      <c r="V229" s="28" t="n">
        <f aca="false">V230+V231</f>
        <v>21898.2</v>
      </c>
      <c r="W229" s="28" t="n">
        <f aca="false">W230+W231</f>
        <v>15.693</v>
      </c>
      <c r="X229" s="28" t="n">
        <f aca="false">X230+X231</f>
        <v>21913.893</v>
      </c>
      <c r="Y229" s="28" t="n">
        <f aca="false">Y230+Y231</f>
        <v>0</v>
      </c>
      <c r="Z229" s="28" t="n">
        <f aca="false">Z230+Z231</f>
        <v>21913.893</v>
      </c>
      <c r="AA229" s="28" t="n">
        <f aca="false">AA230+AA231</f>
        <v>2097.107</v>
      </c>
      <c r="AB229" s="28" t="n">
        <f aca="false">AB230+AB231</f>
        <v>24011</v>
      </c>
      <c r="AC229" s="28" t="n">
        <f aca="false">AC230+AC231</f>
        <v>0</v>
      </c>
      <c r="AD229" s="28" t="n">
        <f aca="false">AD230+AD231</f>
        <v>24011</v>
      </c>
    </row>
    <row r="230" customFormat="false" ht="31.5" hidden="false" customHeight="false" outlineLevel="0" collapsed="false">
      <c r="A230" s="101" t="n">
        <v>130</v>
      </c>
      <c r="B230" s="93" t="s">
        <v>193</v>
      </c>
      <c r="C230" s="38"/>
      <c r="D230" s="38"/>
      <c r="E230" s="38"/>
      <c r="F230" s="38"/>
      <c r="G230" s="31"/>
      <c r="H230" s="31"/>
      <c r="I230" s="31"/>
      <c r="J230" s="31"/>
      <c r="K230" s="25" t="s">
        <v>310</v>
      </c>
      <c r="L230" s="32" t="s">
        <v>321</v>
      </c>
      <c r="M230" s="25" t="s">
        <v>194</v>
      </c>
      <c r="N230" s="28" t="n">
        <v>19998</v>
      </c>
      <c r="O230" s="100" t="n">
        <f aca="false">100+575</f>
        <v>675</v>
      </c>
      <c r="P230" s="34" t="n">
        <f aca="false">N230+O230</f>
        <v>20673</v>
      </c>
      <c r="Q230" s="100" t="n">
        <f aca="false">197.8+95.2</f>
        <v>293</v>
      </c>
      <c r="R230" s="34" t="n">
        <f aca="false">P230+Q230</f>
        <v>20966</v>
      </c>
      <c r="S230" s="100" t="n">
        <f aca="false">605</f>
        <v>605</v>
      </c>
      <c r="T230" s="34" t="n">
        <f aca="false">R230+S230</f>
        <v>21571</v>
      </c>
      <c r="U230" s="100"/>
      <c r="V230" s="34" t="n">
        <f aca="false">T230+U230</f>
        <v>21571</v>
      </c>
      <c r="W230" s="100"/>
      <c r="X230" s="34" t="n">
        <f aca="false">V230+W230</f>
        <v>21571</v>
      </c>
      <c r="Y230" s="100"/>
      <c r="Z230" s="34" t="n">
        <f aca="false">X230+Y230</f>
        <v>21571</v>
      </c>
      <c r="AA230" s="100" t="n">
        <v>2440</v>
      </c>
      <c r="AB230" s="35" t="n">
        <f aca="false">Z230+AA230</f>
        <v>24011</v>
      </c>
      <c r="AC230" s="100"/>
      <c r="AD230" s="35" t="n">
        <f aca="false">AB230+AC230</f>
        <v>24011</v>
      </c>
    </row>
    <row r="231" customFormat="false" ht="31.5" hidden="false" customHeight="false" outlineLevel="0" collapsed="false">
      <c r="A231" s="22" t="n">
        <v>131</v>
      </c>
      <c r="B231" s="117" t="s">
        <v>275</v>
      </c>
      <c r="C231" s="38"/>
      <c r="D231" s="38"/>
      <c r="E231" s="38"/>
      <c r="F231" s="38"/>
      <c r="G231" s="31"/>
      <c r="H231" s="31"/>
      <c r="I231" s="31"/>
      <c r="J231" s="31"/>
      <c r="K231" s="25" t="s">
        <v>310</v>
      </c>
      <c r="L231" s="32" t="s">
        <v>321</v>
      </c>
      <c r="M231" s="25" t="s">
        <v>276</v>
      </c>
      <c r="N231" s="28" t="n">
        <v>327.2</v>
      </c>
      <c r="O231" s="37"/>
      <c r="P231" s="34" t="n">
        <f aca="false">N231+O231</f>
        <v>327.2</v>
      </c>
      <c r="Q231" s="37"/>
      <c r="R231" s="34" t="n">
        <f aca="false">P231+Q231</f>
        <v>327.2</v>
      </c>
      <c r="S231" s="37"/>
      <c r="T231" s="34" t="n">
        <f aca="false">R231+S231</f>
        <v>327.2</v>
      </c>
      <c r="U231" s="37"/>
      <c r="V231" s="34" t="n">
        <f aca="false">T231+U231</f>
        <v>327.2</v>
      </c>
      <c r="W231" s="37" t="n">
        <v>15.693</v>
      </c>
      <c r="X231" s="34" t="n">
        <f aca="false">V231+W231</f>
        <v>342.893</v>
      </c>
      <c r="Y231" s="37"/>
      <c r="Z231" s="34" t="n">
        <f aca="false">X231+Y231</f>
        <v>342.893</v>
      </c>
      <c r="AA231" s="37" t="n">
        <v>-342.893</v>
      </c>
      <c r="AB231" s="35" t="n">
        <f aca="false">Z231+AA231</f>
        <v>0</v>
      </c>
      <c r="AC231" s="37"/>
      <c r="AD231" s="35" t="n">
        <f aca="false">AB231+AC231</f>
        <v>0</v>
      </c>
    </row>
    <row r="232" customFormat="false" ht="31.5" hidden="false" customHeight="false" outlineLevel="0" collapsed="false">
      <c r="A232" s="22" t="n">
        <v>132</v>
      </c>
      <c r="B232" s="49" t="s">
        <v>322</v>
      </c>
      <c r="C232" s="38"/>
      <c r="D232" s="38"/>
      <c r="E232" s="38"/>
      <c r="F232" s="38"/>
      <c r="G232" s="31"/>
      <c r="H232" s="31"/>
      <c r="I232" s="31"/>
      <c r="J232" s="31"/>
      <c r="K232" s="25" t="s">
        <v>310</v>
      </c>
      <c r="L232" s="32" t="s">
        <v>323</v>
      </c>
      <c r="M232" s="25"/>
      <c r="N232" s="28" t="n">
        <f aca="false">N233+N234</f>
        <v>27653.5</v>
      </c>
      <c r="O232" s="28" t="n">
        <f aca="false">O233+O234</f>
        <v>129.8701</v>
      </c>
      <c r="P232" s="28" t="n">
        <f aca="false">P233+P234</f>
        <v>27783.3701</v>
      </c>
      <c r="Q232" s="28" t="n">
        <f aca="false">Q233+Q234</f>
        <v>500.7</v>
      </c>
      <c r="R232" s="28" t="n">
        <f aca="false">R233+R234</f>
        <v>28284.0701</v>
      </c>
      <c r="S232" s="28" t="n">
        <f aca="false">S233+S234</f>
        <v>270</v>
      </c>
      <c r="T232" s="28" t="n">
        <f aca="false">T233+T234</f>
        <v>28554.0701</v>
      </c>
      <c r="U232" s="28" t="n">
        <f aca="false">U233+U234</f>
        <v>107</v>
      </c>
      <c r="V232" s="28" t="n">
        <f aca="false">V233+V234</f>
        <v>28661.0701</v>
      </c>
      <c r="W232" s="28" t="n">
        <f aca="false">W233+W234</f>
        <v>0</v>
      </c>
      <c r="X232" s="28" t="n">
        <f aca="false">X233+X234</f>
        <v>28661.0701</v>
      </c>
      <c r="Y232" s="28" t="n">
        <f aca="false">Y233+Y234</f>
        <v>0</v>
      </c>
      <c r="Z232" s="28" t="n">
        <f aca="false">Z233+Z234</f>
        <v>28661.0701</v>
      </c>
      <c r="AA232" s="28" t="n">
        <f aca="false">AA233+AA234</f>
        <v>-2081.95142</v>
      </c>
      <c r="AB232" s="28" t="n">
        <f aca="false">AB233+AB234</f>
        <v>26579.11868</v>
      </c>
      <c r="AC232" s="28" t="n">
        <f aca="false">AC233+AC234</f>
        <v>0</v>
      </c>
      <c r="AD232" s="28" t="n">
        <f aca="false">AD233+AD234</f>
        <v>26579.11868</v>
      </c>
    </row>
    <row r="233" customFormat="false" ht="31.5" hidden="false" customHeight="false" outlineLevel="0" collapsed="false">
      <c r="A233" s="22" t="n">
        <v>133</v>
      </c>
      <c r="B233" s="93" t="s">
        <v>193</v>
      </c>
      <c r="C233" s="38"/>
      <c r="D233" s="38"/>
      <c r="E233" s="38"/>
      <c r="F233" s="38"/>
      <c r="G233" s="31"/>
      <c r="H233" s="31"/>
      <c r="I233" s="31"/>
      <c r="J233" s="31"/>
      <c r="K233" s="25" t="s">
        <v>310</v>
      </c>
      <c r="L233" s="32" t="s">
        <v>323</v>
      </c>
      <c r="M233" s="25" t="s">
        <v>194</v>
      </c>
      <c r="N233" s="28" t="n">
        <v>23857.8</v>
      </c>
      <c r="O233" s="37"/>
      <c r="P233" s="34" t="n">
        <f aca="false">N233+O233</f>
        <v>23857.8</v>
      </c>
      <c r="Q233" s="37" t="n">
        <f aca="false">388.4+112.3</f>
        <v>500.7</v>
      </c>
      <c r="R233" s="34" t="n">
        <f aca="false">P233+Q233</f>
        <v>24358.5</v>
      </c>
      <c r="S233" s="37" t="n">
        <f aca="false">270</f>
        <v>270</v>
      </c>
      <c r="T233" s="34" t="n">
        <f aca="false">R233+S233</f>
        <v>24628.5</v>
      </c>
      <c r="U233" s="37"/>
      <c r="V233" s="34" t="n">
        <f aca="false">T233+U233</f>
        <v>24628.5</v>
      </c>
      <c r="W233" s="37"/>
      <c r="X233" s="34" t="n">
        <f aca="false">V233+W233</f>
        <v>24628.5</v>
      </c>
      <c r="Y233" s="37"/>
      <c r="Z233" s="34" t="n">
        <f aca="false">X233+Y233</f>
        <v>24628.5</v>
      </c>
      <c r="AA233" s="37" t="n">
        <v>300</v>
      </c>
      <c r="AB233" s="35" t="n">
        <f aca="false">Z233+AA233</f>
        <v>24928.5</v>
      </c>
      <c r="AC233" s="37"/>
      <c r="AD233" s="35" t="n">
        <f aca="false">AB233+AC233</f>
        <v>24928.5</v>
      </c>
    </row>
    <row r="234" customFormat="false" ht="31.5" hidden="false" customHeight="false" outlineLevel="0" collapsed="false">
      <c r="A234" s="22" t="n">
        <v>134</v>
      </c>
      <c r="B234" s="117" t="s">
        <v>275</v>
      </c>
      <c r="C234" s="38"/>
      <c r="D234" s="38"/>
      <c r="E234" s="38"/>
      <c r="F234" s="38"/>
      <c r="G234" s="31"/>
      <c r="H234" s="31"/>
      <c r="I234" s="31"/>
      <c r="J234" s="31"/>
      <c r="K234" s="25" t="s">
        <v>310</v>
      </c>
      <c r="L234" s="32" t="s">
        <v>323</v>
      </c>
      <c r="M234" s="25" t="s">
        <v>276</v>
      </c>
      <c r="N234" s="28" t="n">
        <v>3795.7</v>
      </c>
      <c r="O234" s="37" t="n">
        <v>129.8701</v>
      </c>
      <c r="P234" s="34" t="n">
        <f aca="false">N234+O234</f>
        <v>3925.5701</v>
      </c>
      <c r="Q234" s="37"/>
      <c r="R234" s="34" t="n">
        <f aca="false">P234+Q234</f>
        <v>3925.5701</v>
      </c>
      <c r="S234" s="37"/>
      <c r="T234" s="34" t="n">
        <f aca="false">R234+S234</f>
        <v>3925.5701</v>
      </c>
      <c r="U234" s="37" t="n">
        <v>107</v>
      </c>
      <c r="V234" s="34" t="n">
        <f aca="false">T234+U234</f>
        <v>4032.5701</v>
      </c>
      <c r="W234" s="37"/>
      <c r="X234" s="34" t="n">
        <f aca="false">V234+W234</f>
        <v>4032.5701</v>
      </c>
      <c r="Y234" s="37"/>
      <c r="Z234" s="34" t="n">
        <f aca="false">X234+Y234</f>
        <v>4032.5701</v>
      </c>
      <c r="AA234" s="37" t="n">
        <v>-2381.95142</v>
      </c>
      <c r="AB234" s="35" t="n">
        <f aca="false">Z234+AA234</f>
        <v>1650.61868</v>
      </c>
      <c r="AC234" s="37"/>
      <c r="AD234" s="35" t="n">
        <f aca="false">AB234+AC234</f>
        <v>1650.61868</v>
      </c>
    </row>
    <row r="235" customFormat="false" ht="15.75" hidden="false" customHeight="false" outlineLevel="0" collapsed="false">
      <c r="A235" s="22" t="n">
        <v>135</v>
      </c>
      <c r="B235" s="41" t="s">
        <v>324</v>
      </c>
      <c r="C235" s="40" t="n">
        <f aca="false">C236</f>
        <v>2100</v>
      </c>
      <c r="D235" s="40" t="n">
        <f aca="false">D236</f>
        <v>1658</v>
      </c>
      <c r="E235" s="40"/>
      <c r="F235" s="40"/>
      <c r="G235" s="31" t="n">
        <f aca="false">G236</f>
        <v>1000</v>
      </c>
      <c r="H235" s="39" t="n">
        <f aca="false">H236</f>
        <v>0</v>
      </c>
      <c r="I235" s="39" t="n">
        <f aca="false">I236</f>
        <v>0</v>
      </c>
      <c r="J235" s="39" t="n">
        <f aca="false">J236</f>
        <v>0</v>
      </c>
      <c r="K235" s="25" t="s">
        <v>325</v>
      </c>
      <c r="L235" s="32"/>
      <c r="M235" s="25"/>
      <c r="N235" s="28" t="n">
        <f aca="false">N236</f>
        <v>3054</v>
      </c>
      <c r="O235" s="28" t="n">
        <f aca="false">O236</f>
        <v>0</v>
      </c>
      <c r="P235" s="28" t="n">
        <f aca="false">P236</f>
        <v>3054</v>
      </c>
      <c r="Q235" s="28" t="n">
        <f aca="false">Q236</f>
        <v>0</v>
      </c>
      <c r="R235" s="28" t="n">
        <f aca="false">R236</f>
        <v>3054</v>
      </c>
      <c r="S235" s="28" t="n">
        <f aca="false">S236</f>
        <v>0</v>
      </c>
      <c r="T235" s="28" t="n">
        <f aca="false">T236</f>
        <v>3054</v>
      </c>
      <c r="U235" s="28" t="n">
        <f aca="false">U236</f>
        <v>0</v>
      </c>
      <c r="V235" s="28" t="n">
        <f aca="false">V236</f>
        <v>3054</v>
      </c>
      <c r="W235" s="28" t="n">
        <f aca="false">W236</f>
        <v>0</v>
      </c>
      <c r="X235" s="28" t="n">
        <f aca="false">X236</f>
        <v>3054</v>
      </c>
      <c r="Y235" s="28" t="n">
        <f aca="false">Y236</f>
        <v>0</v>
      </c>
      <c r="Z235" s="28" t="n">
        <f aca="false">Z236</f>
        <v>3054</v>
      </c>
      <c r="AA235" s="28" t="n">
        <f aca="false">AA236</f>
        <v>0</v>
      </c>
      <c r="AB235" s="28" t="n">
        <f aca="false">AB236</f>
        <v>3054</v>
      </c>
      <c r="AC235" s="28" t="n">
        <f aca="false">AC236</f>
        <v>0</v>
      </c>
      <c r="AD235" s="28" t="n">
        <f aca="false">AD236</f>
        <v>3054</v>
      </c>
    </row>
    <row r="236" customFormat="false" ht="31.5" hidden="false" customHeight="false" outlineLevel="0" collapsed="false">
      <c r="A236" s="101" t="n">
        <v>136</v>
      </c>
      <c r="B236" s="115" t="s">
        <v>326</v>
      </c>
      <c r="C236" s="38" t="n">
        <v>2100</v>
      </c>
      <c r="D236" s="38" t="n">
        <v>1658</v>
      </c>
      <c r="E236" s="38" t="s">
        <v>327</v>
      </c>
      <c r="F236" s="38" t="s">
        <v>317</v>
      </c>
      <c r="G236" s="31" t="n">
        <v>1000</v>
      </c>
      <c r="H236" s="31"/>
      <c r="I236" s="31"/>
      <c r="J236" s="31"/>
      <c r="K236" s="25" t="s">
        <v>325</v>
      </c>
      <c r="L236" s="32" t="s">
        <v>328</v>
      </c>
      <c r="M236" s="25"/>
      <c r="N236" s="28" t="n">
        <f aca="false">N237</f>
        <v>3054</v>
      </c>
      <c r="O236" s="28" t="n">
        <f aca="false">O237</f>
        <v>0</v>
      </c>
      <c r="P236" s="28" t="n">
        <f aca="false">P237</f>
        <v>3054</v>
      </c>
      <c r="Q236" s="28" t="n">
        <f aca="false">Q237</f>
        <v>0</v>
      </c>
      <c r="R236" s="28" t="n">
        <f aca="false">R237</f>
        <v>3054</v>
      </c>
      <c r="S236" s="28" t="n">
        <f aca="false">S237</f>
        <v>0</v>
      </c>
      <c r="T236" s="28" t="n">
        <f aca="false">T237</f>
        <v>3054</v>
      </c>
      <c r="U236" s="28" t="n">
        <f aca="false">U237</f>
        <v>0</v>
      </c>
      <c r="V236" s="28" t="n">
        <f aca="false">V237</f>
        <v>3054</v>
      </c>
      <c r="W236" s="28" t="n">
        <f aca="false">W237</f>
        <v>0</v>
      </c>
      <c r="X236" s="28" t="n">
        <f aca="false">X237</f>
        <v>3054</v>
      </c>
      <c r="Y236" s="28" t="n">
        <f aca="false">Y237</f>
        <v>0</v>
      </c>
      <c r="Z236" s="28" t="n">
        <f aca="false">Z237</f>
        <v>3054</v>
      </c>
      <c r="AA236" s="28" t="n">
        <f aca="false">AA237</f>
        <v>0</v>
      </c>
      <c r="AB236" s="28" t="n">
        <f aca="false">AB237</f>
        <v>3054</v>
      </c>
      <c r="AC236" s="28" t="n">
        <f aca="false">AC237</f>
        <v>0</v>
      </c>
      <c r="AD236" s="28" t="n">
        <f aca="false">AD237</f>
        <v>3054</v>
      </c>
    </row>
    <row r="237" customFormat="false" ht="31.5" hidden="false" customHeight="false" outlineLevel="0" collapsed="false">
      <c r="A237" s="22" t="n">
        <v>137</v>
      </c>
      <c r="B237" s="112" t="s">
        <v>329</v>
      </c>
      <c r="C237" s="29"/>
      <c r="D237" s="29"/>
      <c r="E237" s="29"/>
      <c r="F237" s="29"/>
      <c r="G237" s="31"/>
      <c r="H237" s="31"/>
      <c r="I237" s="31"/>
      <c r="J237" s="31"/>
      <c r="K237" s="25" t="s">
        <v>325</v>
      </c>
      <c r="L237" s="32" t="s">
        <v>328</v>
      </c>
      <c r="M237" s="25" t="s">
        <v>317</v>
      </c>
      <c r="N237" s="28" t="n">
        <v>3054</v>
      </c>
      <c r="O237" s="37"/>
      <c r="P237" s="34" t="n">
        <f aca="false">N237+O237</f>
        <v>3054</v>
      </c>
      <c r="Q237" s="37"/>
      <c r="R237" s="34" t="n">
        <f aca="false">P237+Q237</f>
        <v>3054</v>
      </c>
      <c r="S237" s="37"/>
      <c r="T237" s="34" t="n">
        <f aca="false">R237+S237</f>
        <v>3054</v>
      </c>
      <c r="U237" s="37"/>
      <c r="V237" s="34" t="n">
        <f aca="false">T237+U237</f>
        <v>3054</v>
      </c>
      <c r="W237" s="37"/>
      <c r="X237" s="34" t="n">
        <f aca="false">V237+W237</f>
        <v>3054</v>
      </c>
      <c r="Y237" s="37"/>
      <c r="Z237" s="34" t="n">
        <f aca="false">X237+Y237</f>
        <v>3054</v>
      </c>
      <c r="AA237" s="37"/>
      <c r="AB237" s="35" t="n">
        <f aca="false">Z237+AA237</f>
        <v>3054</v>
      </c>
      <c r="AC237" s="37"/>
      <c r="AD237" s="35" t="n">
        <f aca="false">AB237+AC237</f>
        <v>3054</v>
      </c>
    </row>
    <row r="238" customFormat="false" ht="22.5" hidden="false" customHeight="true" outlineLevel="0" collapsed="false">
      <c r="A238" s="123" t="n">
        <v>138</v>
      </c>
      <c r="B238" s="108" t="s">
        <v>330</v>
      </c>
      <c r="C238" s="24" t="e">
        <f aca="false">SUM(C239+C254+#REF!+#REF!)</f>
        <v>#REF!</v>
      </c>
      <c r="D238" s="24" t="e">
        <f aca="false">SUM(D239+D254+#REF!+#REF!)</f>
        <v>#REF!</v>
      </c>
      <c r="E238" s="24"/>
      <c r="F238" s="24"/>
      <c r="G238" s="18" t="e">
        <f aca="false">G239+G254+G257</f>
        <v>#REF!</v>
      </c>
      <c r="H238" s="18" t="e">
        <f aca="false">H239+H254+H257</f>
        <v>#REF!</v>
      </c>
      <c r="I238" s="18" t="e">
        <f aca="false">I239+I254+I257</f>
        <v>#REF!</v>
      </c>
      <c r="J238" s="18" t="e">
        <f aca="false">J239+J254+J257</f>
        <v>#REF!</v>
      </c>
      <c r="K238" s="27" t="s">
        <v>331</v>
      </c>
      <c r="L238" s="26"/>
      <c r="M238" s="27"/>
      <c r="N238" s="21" t="n">
        <f aca="false">N239+N254+N261</f>
        <v>159455</v>
      </c>
      <c r="O238" s="21" t="n">
        <f aca="false">O239+O254+O261</f>
        <v>3344.63246</v>
      </c>
      <c r="P238" s="21" t="n">
        <f aca="false">P239+P254+P261</f>
        <v>162799.63246</v>
      </c>
      <c r="Q238" s="21" t="n">
        <f aca="false">Q239+Q254+Q261</f>
        <v>4538.5</v>
      </c>
      <c r="R238" s="21" t="n">
        <f aca="false">R239+R254+R261</f>
        <v>167338.13246</v>
      </c>
      <c r="S238" s="21" t="n">
        <f aca="false">S239+S254+S261</f>
        <v>-1550</v>
      </c>
      <c r="T238" s="21" t="n">
        <f aca="false">T239+T254+T261</f>
        <v>165788.13246</v>
      </c>
      <c r="U238" s="21" t="n">
        <f aca="false">U239+U254+U261</f>
        <v>0</v>
      </c>
      <c r="V238" s="21" t="n">
        <f aca="false">V239+V254+V261</f>
        <v>165788.13246</v>
      </c>
      <c r="W238" s="21" t="n">
        <f aca="false">W239+W254+W261</f>
        <v>258</v>
      </c>
      <c r="X238" s="21" t="n">
        <f aca="false">X239+X254+X261</f>
        <v>166046.13246</v>
      </c>
      <c r="Y238" s="21" t="n">
        <f aca="false">Y239+Y254+Y261</f>
        <v>0</v>
      </c>
      <c r="Z238" s="21" t="n">
        <f aca="false">Z239+Z254+Z261</f>
        <v>166046.13246</v>
      </c>
      <c r="AA238" s="21" t="n">
        <f aca="false">AA239+AA254+AA261</f>
        <v>-11537.56</v>
      </c>
      <c r="AB238" s="21" t="n">
        <f aca="false">AB239+AB254+AB261</f>
        <v>154508.57246</v>
      </c>
      <c r="AC238" s="21" t="n">
        <f aca="false">AC239+AC254+AC261</f>
        <v>-310.856</v>
      </c>
      <c r="AD238" s="21" t="n">
        <f aca="false">AD239+AD254+AD261</f>
        <v>154197.71646</v>
      </c>
    </row>
    <row r="239" s="126" customFormat="true" ht="15.75" hidden="false" customHeight="false" outlineLevel="0" collapsed="false">
      <c r="A239" s="22" t="n">
        <v>139</v>
      </c>
      <c r="B239" s="41" t="s">
        <v>332</v>
      </c>
      <c r="C239" s="29" t="e">
        <f aca="false">SUM(#REF!)</f>
        <v>#REF!</v>
      </c>
      <c r="D239" s="29" t="e">
        <f aca="false">SUM(#REF!)</f>
        <v>#REF!</v>
      </c>
      <c r="E239" s="29"/>
      <c r="F239" s="29"/>
      <c r="G239" s="31" t="e">
        <f aca="false">#REF!+#REF!+#REF!+#REF!+#REF!+#REF!+#REF!+#REF!+#REF!+#REF!+G240+G241</f>
        <v>#REF!</v>
      </c>
      <c r="H239" s="31" t="e">
        <f aca="false">#REF!+#REF!+#REF!+#REF!+#REF!+#REF!+#REF!+#REF!+#REF!+#REF!+H240+H241</f>
        <v>#REF!</v>
      </c>
      <c r="I239" s="31" t="e">
        <f aca="false">#REF!+#REF!+#REF!+#REF!+#REF!+#REF!+#REF!+#REF!+#REF!+#REF!+I240+I241</f>
        <v>#REF!</v>
      </c>
      <c r="J239" s="31" t="e">
        <f aca="false">#REF!+#REF!+#REF!+#REF!+#REF!+#REF!+#REF!+#REF!+#REF!+#REF!+J240+J241</f>
        <v>#REF!</v>
      </c>
      <c r="K239" s="25" t="s">
        <v>333</v>
      </c>
      <c r="L239" s="32"/>
      <c r="M239" s="25"/>
      <c r="N239" s="28" t="n">
        <f aca="false">N240+N246+N248+N243+N245</f>
        <v>96297</v>
      </c>
      <c r="O239" s="28" t="n">
        <f aca="false">O240+O246+O248+O243+O245</f>
        <v>1516.40024</v>
      </c>
      <c r="P239" s="28" t="n">
        <f aca="false">P240+P246+P248+P243+P245</f>
        <v>97813.40024</v>
      </c>
      <c r="Q239" s="28" t="n">
        <f aca="false">Q240+Q246+Q248+Q243+Q245+Q250</f>
        <v>4490</v>
      </c>
      <c r="R239" s="28" t="n">
        <f aca="false">R240+R246+R248+R243+R245+R250</f>
        <v>102303.40024</v>
      </c>
      <c r="S239" s="28" t="n">
        <f aca="false">S240+S246+S248+S243+S245+S250</f>
        <v>150</v>
      </c>
      <c r="T239" s="28" t="n">
        <f aca="false">T240+T246+T248+T243+T245+T250</f>
        <v>102453.40024</v>
      </c>
      <c r="U239" s="28" t="n">
        <f aca="false">U240+U246+U248+U243+U245+U250</f>
        <v>0</v>
      </c>
      <c r="V239" s="28" t="n">
        <f aca="false">V240+V246+V248+V243+V245+V250</f>
        <v>102453.40024</v>
      </c>
      <c r="W239" s="28" t="n">
        <f aca="false">W240+W246+W248+W243+W245+W250</f>
        <v>258</v>
      </c>
      <c r="X239" s="28" t="n">
        <f aca="false">X240+X246+X248+X243+X245+X250</f>
        <v>102711.40024</v>
      </c>
      <c r="Y239" s="28" t="n">
        <f aca="false">Y240+Y246+Y248+Y243+Y245+Y250</f>
        <v>0</v>
      </c>
      <c r="Z239" s="28" t="n">
        <f aca="false">Z240+Z246+Z248+Z243+Z245+Z250</f>
        <v>102711.40024</v>
      </c>
      <c r="AA239" s="28" t="n">
        <f aca="false">AA240+AA246+AA248+AA243+AA245+AA250+AA252</f>
        <v>-14815.9</v>
      </c>
      <c r="AB239" s="28" t="n">
        <f aca="false">AB240+AB246+AB248+AB243+AB245+AB250</f>
        <v>70750.50024</v>
      </c>
      <c r="AC239" s="28" t="n">
        <f aca="false">AC240+AC246+AC248+AC243+AC245+AC250+AC252</f>
        <v>0</v>
      </c>
      <c r="AD239" s="28" t="n">
        <f aca="false">AD240+AD246+AD248+AD243+AD245+AD250</f>
        <v>70750.50024</v>
      </c>
    </row>
    <row r="240" s="126" customFormat="true" ht="31.5" hidden="false" customHeight="false" outlineLevel="0" collapsed="false">
      <c r="A240" s="22" t="n">
        <v>140</v>
      </c>
      <c r="B240" s="49" t="s">
        <v>334</v>
      </c>
      <c r="C240" s="38" t="n">
        <v>72000</v>
      </c>
      <c r="D240" s="38" t="n">
        <v>106600</v>
      </c>
      <c r="E240" s="38" t="s">
        <v>335</v>
      </c>
      <c r="F240" s="38" t="n">
        <v>455</v>
      </c>
      <c r="G240" s="31" t="n">
        <v>127200</v>
      </c>
      <c r="H240" s="31"/>
      <c r="I240" s="31"/>
      <c r="J240" s="31"/>
      <c r="K240" s="25" t="s">
        <v>333</v>
      </c>
      <c r="L240" s="32" t="s">
        <v>336</v>
      </c>
      <c r="M240" s="25"/>
      <c r="N240" s="28" t="n">
        <f aca="false">N241+N242</f>
        <v>86797</v>
      </c>
      <c r="O240" s="28" t="n">
        <f aca="false">O241+O242</f>
        <v>305.1</v>
      </c>
      <c r="P240" s="28" t="n">
        <f aca="false">P241+P242</f>
        <v>87102.1</v>
      </c>
      <c r="Q240" s="28" t="n">
        <f aca="false">Q241+Q242</f>
        <v>1300</v>
      </c>
      <c r="R240" s="28" t="n">
        <f aca="false">R241+R242</f>
        <v>88402.1</v>
      </c>
      <c r="S240" s="28" t="n">
        <f aca="false">S241+S242</f>
        <v>1150</v>
      </c>
      <c r="T240" s="28" t="n">
        <f aca="false">T241+T242</f>
        <v>89552.1</v>
      </c>
      <c r="U240" s="28" t="n">
        <f aca="false">U241+U242</f>
        <v>-35</v>
      </c>
      <c r="V240" s="28" t="n">
        <f aca="false">V241+V242</f>
        <v>89517.1</v>
      </c>
      <c r="W240" s="28" t="n">
        <f aca="false">W241+W242</f>
        <v>0</v>
      </c>
      <c r="X240" s="28" t="n">
        <f aca="false">X241+X242</f>
        <v>89517.1</v>
      </c>
      <c r="Y240" s="28" t="n">
        <f aca="false">Y241+Y242</f>
        <v>0</v>
      </c>
      <c r="Z240" s="28" t="n">
        <f aca="false">Z241+Z242</f>
        <v>89517.1</v>
      </c>
      <c r="AA240" s="28" t="n">
        <f aca="false">AA241+AA242</f>
        <v>-31960.9</v>
      </c>
      <c r="AB240" s="28" t="n">
        <f aca="false">AB241+AB242</f>
        <v>57556.2</v>
      </c>
      <c r="AC240" s="28" t="n">
        <f aca="false">AC241+AC242</f>
        <v>0</v>
      </c>
      <c r="AD240" s="28" t="n">
        <f aca="false">AD241+AD242</f>
        <v>57556.2</v>
      </c>
    </row>
    <row r="241" s="126" customFormat="true" ht="31.5" hidden="false" customHeight="false" outlineLevel="0" collapsed="false">
      <c r="A241" s="22" t="n">
        <v>141</v>
      </c>
      <c r="B241" s="112" t="s">
        <v>337</v>
      </c>
      <c r="C241" s="29"/>
      <c r="D241" s="29"/>
      <c r="E241" s="29" t="s">
        <v>338</v>
      </c>
      <c r="F241" s="29" t="n">
        <v>455</v>
      </c>
      <c r="G241" s="31" t="n">
        <v>0</v>
      </c>
      <c r="H241" s="31"/>
      <c r="I241" s="31" t="n">
        <v>118.501</v>
      </c>
      <c r="J241" s="31"/>
      <c r="K241" s="25" t="s">
        <v>333</v>
      </c>
      <c r="L241" s="32" t="s">
        <v>336</v>
      </c>
      <c r="M241" s="25" t="s">
        <v>339</v>
      </c>
      <c r="N241" s="28" t="n">
        <f aca="false">88297-1500</f>
        <v>86797</v>
      </c>
      <c r="O241" s="127" t="n">
        <v>305.1</v>
      </c>
      <c r="P241" s="34" t="n">
        <f aca="false">N241+O241</f>
        <v>87102.1</v>
      </c>
      <c r="Q241" s="127" t="n">
        <v>-60</v>
      </c>
      <c r="R241" s="34" t="n">
        <f aca="false">P241+Q241</f>
        <v>87042.1</v>
      </c>
      <c r="S241" s="127"/>
      <c r="T241" s="34" t="n">
        <f aca="false">R241+S241</f>
        <v>87042.1</v>
      </c>
      <c r="U241" s="127"/>
      <c r="V241" s="34" t="n">
        <f aca="false">T241+U241</f>
        <v>87042.1</v>
      </c>
      <c r="W241" s="127"/>
      <c r="X241" s="34" t="n">
        <f aca="false">V241+W241</f>
        <v>87042.1</v>
      </c>
      <c r="Y241" s="127"/>
      <c r="Z241" s="34" t="n">
        <f aca="false">X241+Y241</f>
        <v>87042.1</v>
      </c>
      <c r="AA241" s="127" t="n">
        <v>-31960.9</v>
      </c>
      <c r="AB241" s="35" t="n">
        <f aca="false">Z241+AA241</f>
        <v>55081.2</v>
      </c>
      <c r="AC241" s="127"/>
      <c r="AD241" s="35" t="n">
        <f aca="false">AB241+AC241</f>
        <v>55081.2</v>
      </c>
    </row>
    <row r="242" s="126" customFormat="true" ht="31.5" hidden="false" customHeight="false" outlineLevel="0" collapsed="false">
      <c r="A242" s="101" t="n">
        <v>142</v>
      </c>
      <c r="B242" s="93" t="s">
        <v>193</v>
      </c>
      <c r="C242" s="29"/>
      <c r="D242" s="29"/>
      <c r="E242" s="29"/>
      <c r="F242" s="29"/>
      <c r="G242" s="31"/>
      <c r="H242" s="31"/>
      <c r="I242" s="31"/>
      <c r="J242" s="31"/>
      <c r="K242" s="25" t="s">
        <v>333</v>
      </c>
      <c r="L242" s="55" t="s">
        <v>336</v>
      </c>
      <c r="M242" s="38" t="n">
        <v>327</v>
      </c>
      <c r="N242" s="28"/>
      <c r="O242" s="128"/>
      <c r="P242" s="34" t="n">
        <f aca="false">N242+O242</f>
        <v>0</v>
      </c>
      <c r="Q242" s="128" t="n">
        <v>1360</v>
      </c>
      <c r="R242" s="34" t="n">
        <f aca="false">P242+Q242</f>
        <v>1360</v>
      </c>
      <c r="S242" s="128" t="n">
        <v>1150</v>
      </c>
      <c r="T242" s="34" t="n">
        <f aca="false">R242+S242</f>
        <v>2510</v>
      </c>
      <c r="U242" s="128" t="n">
        <v>-35</v>
      </c>
      <c r="V242" s="34" t="n">
        <f aca="false">T242+U242</f>
        <v>2475</v>
      </c>
      <c r="W242" s="128"/>
      <c r="X242" s="34" t="n">
        <f aca="false">V242+W242</f>
        <v>2475</v>
      </c>
      <c r="Y242" s="128"/>
      <c r="Z242" s="34" t="n">
        <f aca="false">X242+Y242</f>
        <v>2475</v>
      </c>
      <c r="AA242" s="128"/>
      <c r="AB242" s="35" t="n">
        <f aca="false">Z242+AA242</f>
        <v>2475</v>
      </c>
      <c r="AC242" s="128"/>
      <c r="AD242" s="35" t="n">
        <f aca="false">AB242+AC242</f>
        <v>2475</v>
      </c>
    </row>
    <row r="243" s="126" customFormat="true" ht="19.5" hidden="false" customHeight="true" outlineLevel="0" collapsed="false">
      <c r="A243" s="22" t="n">
        <v>143</v>
      </c>
      <c r="B243" s="88" t="s">
        <v>340</v>
      </c>
      <c r="C243" s="29"/>
      <c r="D243" s="29"/>
      <c r="E243" s="29"/>
      <c r="F243" s="29"/>
      <c r="G243" s="31"/>
      <c r="H243" s="31"/>
      <c r="I243" s="31"/>
      <c r="J243" s="31"/>
      <c r="K243" s="25" t="s">
        <v>333</v>
      </c>
      <c r="L243" s="32" t="s">
        <v>341</v>
      </c>
      <c r="M243" s="47"/>
      <c r="N243" s="28" t="n">
        <f aca="false">N244</f>
        <v>0</v>
      </c>
      <c r="O243" s="28" t="n">
        <f aca="false">O244</f>
        <v>211.30024</v>
      </c>
      <c r="P243" s="34" t="n">
        <f aca="false">N243+O243</f>
        <v>211.30024</v>
      </c>
      <c r="Q243" s="28" t="n">
        <f aca="false">Q244</f>
        <v>1330</v>
      </c>
      <c r="R243" s="34" t="n">
        <f aca="false">P243+Q243</f>
        <v>1541.30024</v>
      </c>
      <c r="S243" s="28" t="n">
        <f aca="false">S244</f>
        <v>0</v>
      </c>
      <c r="T243" s="34" t="n">
        <f aca="false">R243+S243</f>
        <v>1541.30024</v>
      </c>
      <c r="U243" s="28" t="n">
        <f aca="false">U244</f>
        <v>0</v>
      </c>
      <c r="V243" s="34" t="n">
        <f aca="false">T243+U243</f>
        <v>1541.30024</v>
      </c>
      <c r="W243" s="28" t="n">
        <f aca="false">W244</f>
        <v>162</v>
      </c>
      <c r="X243" s="34" t="n">
        <f aca="false">V243+W243</f>
        <v>1703.30024</v>
      </c>
      <c r="Y243" s="28" t="n">
        <f aca="false">Y244</f>
        <v>0</v>
      </c>
      <c r="Z243" s="34" t="n">
        <f aca="false">X243+Y243</f>
        <v>1703.30024</v>
      </c>
      <c r="AA243" s="28" t="n">
        <f aca="false">AA244</f>
        <v>0</v>
      </c>
      <c r="AB243" s="35" t="n">
        <f aca="false">Z243+AA243</f>
        <v>1703.30024</v>
      </c>
      <c r="AC243" s="28" t="n">
        <f aca="false">AC244</f>
        <v>0</v>
      </c>
      <c r="AD243" s="35" t="n">
        <f aca="false">AB243+AC243</f>
        <v>1703.30024</v>
      </c>
    </row>
    <row r="244" s="126" customFormat="true" ht="31.5" hidden="false" customHeight="false" outlineLevel="0" collapsed="false">
      <c r="A244" s="22" t="n">
        <v>144</v>
      </c>
      <c r="B244" s="93" t="s">
        <v>193</v>
      </c>
      <c r="C244" s="29"/>
      <c r="D244" s="29"/>
      <c r="E244" s="29"/>
      <c r="F244" s="29"/>
      <c r="G244" s="31"/>
      <c r="H244" s="31"/>
      <c r="I244" s="31"/>
      <c r="J244" s="31"/>
      <c r="K244" s="25" t="s">
        <v>333</v>
      </c>
      <c r="L244" s="32" t="s">
        <v>341</v>
      </c>
      <c r="M244" s="47" t="n">
        <v>327</v>
      </c>
      <c r="N244" s="28"/>
      <c r="O244" s="128" t="n">
        <v>211.30024</v>
      </c>
      <c r="P244" s="34" t="n">
        <f aca="false">N244+O244</f>
        <v>211.30024</v>
      </c>
      <c r="Q244" s="128" t="n">
        <v>1330</v>
      </c>
      <c r="R244" s="34" t="n">
        <f aca="false">P244+Q244</f>
        <v>1541.30024</v>
      </c>
      <c r="S244" s="128"/>
      <c r="T244" s="34" t="n">
        <f aca="false">R244+S244</f>
        <v>1541.30024</v>
      </c>
      <c r="U244" s="128"/>
      <c r="V244" s="34" t="n">
        <f aca="false">T244+U244</f>
        <v>1541.30024</v>
      </c>
      <c r="W244" s="128" t="n">
        <v>162</v>
      </c>
      <c r="X244" s="34" t="n">
        <f aca="false">V244+W244</f>
        <v>1703.30024</v>
      </c>
      <c r="Y244" s="128"/>
      <c r="Z244" s="34" t="n">
        <f aca="false">X244+Y244</f>
        <v>1703.30024</v>
      </c>
      <c r="AA244" s="128"/>
      <c r="AB244" s="35" t="n">
        <f aca="false">Z244+AA244</f>
        <v>1703.30024</v>
      </c>
      <c r="AC244" s="128"/>
      <c r="AD244" s="35" t="n">
        <f aca="false">AB244+AC244</f>
        <v>1703.30024</v>
      </c>
    </row>
    <row r="245" s="126" customFormat="true" ht="15.75" hidden="false" customHeight="true" outlineLevel="0" collapsed="false">
      <c r="A245" s="22" t="n">
        <v>145</v>
      </c>
      <c r="B245" s="129" t="s">
        <v>342</v>
      </c>
      <c r="C245" s="29"/>
      <c r="D245" s="29"/>
      <c r="E245" s="29"/>
      <c r="F245" s="29"/>
      <c r="G245" s="31"/>
      <c r="H245" s="31"/>
      <c r="I245" s="31"/>
      <c r="J245" s="31"/>
      <c r="K245" s="25" t="s">
        <v>333</v>
      </c>
      <c r="L245" s="32" t="s">
        <v>343</v>
      </c>
      <c r="M245" s="47" t="n">
        <v>327</v>
      </c>
      <c r="N245" s="28" t="n">
        <v>8000</v>
      </c>
      <c r="O245" s="128" t="n">
        <f aca="false">-7000+8000</f>
        <v>1000</v>
      </c>
      <c r="P245" s="34" t="n">
        <f aca="false">N245+O245</f>
        <v>9000</v>
      </c>
      <c r="Q245" s="128"/>
      <c r="R245" s="34" t="n">
        <f aca="false">P245+Q245</f>
        <v>9000</v>
      </c>
      <c r="S245" s="128" t="n">
        <f aca="false">-1000</f>
        <v>-1000</v>
      </c>
      <c r="T245" s="34" t="n">
        <f aca="false">R245+S245</f>
        <v>8000</v>
      </c>
      <c r="U245" s="128"/>
      <c r="V245" s="34" t="n">
        <f aca="false">T245+U245</f>
        <v>8000</v>
      </c>
      <c r="W245" s="128"/>
      <c r="X245" s="34" t="n">
        <f aca="false">V245+W245</f>
        <v>8000</v>
      </c>
      <c r="Y245" s="128"/>
      <c r="Z245" s="34" t="n">
        <f aca="false">X245+Y245</f>
        <v>8000</v>
      </c>
      <c r="AA245" s="128"/>
      <c r="AB245" s="35" t="n">
        <f aca="false">Z245+AA245</f>
        <v>8000</v>
      </c>
      <c r="AC245" s="128"/>
      <c r="AD245" s="35" t="n">
        <f aca="false">AB245+AC245</f>
        <v>8000</v>
      </c>
    </row>
    <row r="246" s="126" customFormat="true" ht="15.75" hidden="false" customHeight="false" outlineLevel="0" collapsed="false">
      <c r="A246" s="22" t="n">
        <v>146</v>
      </c>
      <c r="B246" s="118" t="s">
        <v>344</v>
      </c>
      <c r="C246" s="29"/>
      <c r="D246" s="29"/>
      <c r="E246" s="29"/>
      <c r="F246" s="29"/>
      <c r="G246" s="31"/>
      <c r="H246" s="31"/>
      <c r="I246" s="31"/>
      <c r="J246" s="31"/>
      <c r="K246" s="25" t="s">
        <v>333</v>
      </c>
      <c r="L246" s="32" t="s">
        <v>345</v>
      </c>
      <c r="M246" s="25"/>
      <c r="N246" s="28" t="n">
        <f aca="false">N247</f>
        <v>400</v>
      </c>
      <c r="O246" s="28" t="n">
        <f aca="false">O247</f>
        <v>0</v>
      </c>
      <c r="P246" s="28" t="n">
        <f aca="false">P247</f>
        <v>400</v>
      </c>
      <c r="Q246" s="28" t="n">
        <f aca="false">Q247</f>
        <v>0</v>
      </c>
      <c r="R246" s="28" t="n">
        <f aca="false">R247</f>
        <v>400</v>
      </c>
      <c r="S246" s="28" t="n">
        <f aca="false">S247</f>
        <v>0</v>
      </c>
      <c r="T246" s="28" t="n">
        <f aca="false">T247</f>
        <v>400</v>
      </c>
      <c r="U246" s="28" t="n">
        <f aca="false">U247</f>
        <v>0</v>
      </c>
      <c r="V246" s="28" t="n">
        <f aca="false">V247</f>
        <v>400</v>
      </c>
      <c r="W246" s="28" t="n">
        <f aca="false">W247</f>
        <v>0</v>
      </c>
      <c r="X246" s="28" t="n">
        <f aca="false">X247</f>
        <v>400</v>
      </c>
      <c r="Y246" s="28" t="n">
        <f aca="false">Y247</f>
        <v>0</v>
      </c>
      <c r="Z246" s="28" t="n">
        <f aca="false">Z247</f>
        <v>400</v>
      </c>
      <c r="AA246" s="28" t="n">
        <f aca="false">AA247</f>
        <v>0</v>
      </c>
      <c r="AB246" s="28" t="n">
        <f aca="false">AB247</f>
        <v>400</v>
      </c>
      <c r="AC246" s="28" t="n">
        <f aca="false">AC247</f>
        <v>0</v>
      </c>
      <c r="AD246" s="28" t="n">
        <f aca="false">AD247</f>
        <v>400</v>
      </c>
    </row>
    <row r="247" s="126" customFormat="true" ht="31.5" hidden="false" customHeight="false" outlineLevel="0" collapsed="false">
      <c r="A247" s="22" t="n">
        <v>147</v>
      </c>
      <c r="B247" s="93" t="s">
        <v>193</v>
      </c>
      <c r="C247" s="29"/>
      <c r="D247" s="29"/>
      <c r="E247" s="29"/>
      <c r="F247" s="29"/>
      <c r="G247" s="31"/>
      <c r="H247" s="31"/>
      <c r="I247" s="31"/>
      <c r="J247" s="31"/>
      <c r="K247" s="25" t="s">
        <v>333</v>
      </c>
      <c r="L247" s="32" t="s">
        <v>345</v>
      </c>
      <c r="M247" s="25" t="s">
        <v>194</v>
      </c>
      <c r="N247" s="28" t="n">
        <v>400</v>
      </c>
      <c r="O247" s="128"/>
      <c r="P247" s="34" t="n">
        <f aca="false">N247+O247</f>
        <v>400</v>
      </c>
      <c r="Q247" s="128"/>
      <c r="R247" s="34" t="n">
        <f aca="false">P247+Q247</f>
        <v>400</v>
      </c>
      <c r="S247" s="128"/>
      <c r="T247" s="34" t="n">
        <f aca="false">R247+S247</f>
        <v>400</v>
      </c>
      <c r="U247" s="128"/>
      <c r="V247" s="34" t="n">
        <f aca="false">T247+U247</f>
        <v>400</v>
      </c>
      <c r="W247" s="128"/>
      <c r="X247" s="34" t="n">
        <f aca="false">V247+W247</f>
        <v>400</v>
      </c>
      <c r="Y247" s="128"/>
      <c r="Z247" s="34" t="n">
        <f aca="false">X247+Y247</f>
        <v>400</v>
      </c>
      <c r="AA247" s="128"/>
      <c r="AB247" s="35" t="n">
        <f aca="false">Z247+AA247</f>
        <v>400</v>
      </c>
      <c r="AC247" s="128"/>
      <c r="AD247" s="35" t="n">
        <f aca="false">AB247+AC247</f>
        <v>400</v>
      </c>
    </row>
    <row r="248" s="126" customFormat="true" ht="15.75" hidden="false" customHeight="false" outlineLevel="0" collapsed="false">
      <c r="A248" s="101" t="n">
        <v>148</v>
      </c>
      <c r="B248" s="118" t="s">
        <v>346</v>
      </c>
      <c r="C248" s="29"/>
      <c r="D248" s="29"/>
      <c r="E248" s="29"/>
      <c r="F248" s="29"/>
      <c r="G248" s="31"/>
      <c r="H248" s="31"/>
      <c r="I248" s="31"/>
      <c r="J248" s="31"/>
      <c r="K248" s="25" t="s">
        <v>333</v>
      </c>
      <c r="L248" s="32" t="s">
        <v>347</v>
      </c>
      <c r="M248" s="25"/>
      <c r="N248" s="28" t="n">
        <f aca="false">N249</f>
        <v>1100</v>
      </c>
      <c r="O248" s="28" t="n">
        <f aca="false">O249</f>
        <v>0</v>
      </c>
      <c r="P248" s="28" t="n">
        <f aca="false">P249</f>
        <v>1100</v>
      </c>
      <c r="Q248" s="28" t="n">
        <f aca="false">Q249</f>
        <v>800</v>
      </c>
      <c r="R248" s="28" t="n">
        <f aca="false">R249</f>
        <v>1900</v>
      </c>
      <c r="S248" s="28" t="n">
        <f aca="false">S249</f>
        <v>0</v>
      </c>
      <c r="T248" s="28" t="n">
        <f aca="false">T249</f>
        <v>1900</v>
      </c>
      <c r="U248" s="28" t="n">
        <f aca="false">U249</f>
        <v>35</v>
      </c>
      <c r="V248" s="28" t="n">
        <f aca="false">V249</f>
        <v>1935</v>
      </c>
      <c r="W248" s="28" t="n">
        <f aca="false">W249</f>
        <v>0</v>
      </c>
      <c r="X248" s="28" t="n">
        <f aca="false">X249</f>
        <v>1935</v>
      </c>
      <c r="Y248" s="28" t="n">
        <f aca="false">Y249</f>
        <v>0</v>
      </c>
      <c r="Z248" s="28" t="n">
        <f aca="false">Z249</f>
        <v>1935</v>
      </c>
      <c r="AA248" s="28" t="n">
        <f aca="false">AA249</f>
        <v>0</v>
      </c>
      <c r="AB248" s="28" t="n">
        <f aca="false">AB249</f>
        <v>1935</v>
      </c>
      <c r="AC248" s="28" t="n">
        <f aca="false">AC249</f>
        <v>0</v>
      </c>
      <c r="AD248" s="28" t="n">
        <f aca="false">AD249</f>
        <v>1935</v>
      </c>
    </row>
    <row r="249" s="126" customFormat="true" ht="31.5" hidden="false" customHeight="false" outlineLevel="0" collapsed="false">
      <c r="A249" s="22" t="n">
        <v>149</v>
      </c>
      <c r="B249" s="93" t="s">
        <v>193</v>
      </c>
      <c r="C249" s="29"/>
      <c r="D249" s="29"/>
      <c r="E249" s="29"/>
      <c r="F249" s="29"/>
      <c r="G249" s="31"/>
      <c r="H249" s="31"/>
      <c r="I249" s="31"/>
      <c r="J249" s="31"/>
      <c r="K249" s="25" t="s">
        <v>333</v>
      </c>
      <c r="L249" s="32" t="s">
        <v>347</v>
      </c>
      <c r="M249" s="25" t="s">
        <v>194</v>
      </c>
      <c r="N249" s="28" t="n">
        <v>1100</v>
      </c>
      <c r="O249" s="128"/>
      <c r="P249" s="34" t="n">
        <f aca="false">N249+O249</f>
        <v>1100</v>
      </c>
      <c r="Q249" s="128" t="n">
        <v>800</v>
      </c>
      <c r="R249" s="34" t="n">
        <f aca="false">P249+Q249</f>
        <v>1900</v>
      </c>
      <c r="S249" s="128"/>
      <c r="T249" s="34" t="n">
        <f aca="false">R249+S249</f>
        <v>1900</v>
      </c>
      <c r="U249" s="128" t="n">
        <v>35</v>
      </c>
      <c r="V249" s="34" t="n">
        <f aca="false">T249+U249</f>
        <v>1935</v>
      </c>
      <c r="W249" s="128"/>
      <c r="X249" s="34" t="n">
        <f aca="false">V249+W249</f>
        <v>1935</v>
      </c>
      <c r="Y249" s="128"/>
      <c r="Z249" s="34" t="n">
        <f aca="false">X249+Y249</f>
        <v>1935</v>
      </c>
      <c r="AA249" s="128"/>
      <c r="AB249" s="35" t="n">
        <f aca="false">Z249+AA249</f>
        <v>1935</v>
      </c>
      <c r="AC249" s="128"/>
      <c r="AD249" s="35" t="n">
        <f aca="false">AB249+AC249</f>
        <v>1935</v>
      </c>
    </row>
    <row r="250" s="126" customFormat="true" ht="15.75" hidden="false" customHeight="false" outlineLevel="0" collapsed="false">
      <c r="A250" s="22" t="n">
        <v>150</v>
      </c>
      <c r="B250" s="105" t="s">
        <v>348</v>
      </c>
      <c r="C250" s="29"/>
      <c r="D250" s="29"/>
      <c r="E250" s="29"/>
      <c r="F250" s="29"/>
      <c r="G250" s="31"/>
      <c r="H250" s="31"/>
      <c r="I250" s="31"/>
      <c r="J250" s="31"/>
      <c r="K250" s="25" t="s">
        <v>333</v>
      </c>
      <c r="L250" s="32" t="s">
        <v>349</v>
      </c>
      <c r="M250" s="25"/>
      <c r="N250" s="28"/>
      <c r="O250" s="128"/>
      <c r="P250" s="34"/>
      <c r="Q250" s="128" t="n">
        <f aca="false">Q251</f>
        <v>1060</v>
      </c>
      <c r="R250" s="28" t="n">
        <f aca="false">R251</f>
        <v>1060</v>
      </c>
      <c r="S250" s="128" t="n">
        <f aca="false">S251</f>
        <v>0</v>
      </c>
      <c r="T250" s="28" t="n">
        <f aca="false">T251</f>
        <v>1060</v>
      </c>
      <c r="U250" s="128" t="n">
        <f aca="false">U251</f>
        <v>0</v>
      </c>
      <c r="V250" s="28" t="n">
        <f aca="false">V251</f>
        <v>1060</v>
      </c>
      <c r="W250" s="128" t="n">
        <f aca="false">W251</f>
        <v>96</v>
      </c>
      <c r="X250" s="28" t="n">
        <f aca="false">X251</f>
        <v>1156</v>
      </c>
      <c r="Y250" s="128" t="n">
        <f aca="false">Y251</f>
        <v>0</v>
      </c>
      <c r="Z250" s="28" t="n">
        <f aca="false">Z251</f>
        <v>1156</v>
      </c>
      <c r="AA250" s="128" t="n">
        <f aca="false">AA251</f>
        <v>0</v>
      </c>
      <c r="AB250" s="28" t="n">
        <f aca="false">AB251</f>
        <v>1156</v>
      </c>
      <c r="AC250" s="128" t="n">
        <f aca="false">AC251</f>
        <v>0</v>
      </c>
      <c r="AD250" s="28" t="n">
        <f aca="false">AD251</f>
        <v>1156</v>
      </c>
    </row>
    <row r="251" s="126" customFormat="true" ht="31.5" hidden="false" customHeight="false" outlineLevel="0" collapsed="false">
      <c r="A251" s="22" t="n">
        <v>151</v>
      </c>
      <c r="B251" s="93" t="s">
        <v>193</v>
      </c>
      <c r="C251" s="29"/>
      <c r="D251" s="29"/>
      <c r="E251" s="29"/>
      <c r="F251" s="29"/>
      <c r="G251" s="31"/>
      <c r="H251" s="31"/>
      <c r="I251" s="31"/>
      <c r="J251" s="31"/>
      <c r="K251" s="25" t="s">
        <v>333</v>
      </c>
      <c r="L251" s="32" t="s">
        <v>349</v>
      </c>
      <c r="M251" s="25" t="s">
        <v>194</v>
      </c>
      <c r="N251" s="28"/>
      <c r="O251" s="128"/>
      <c r="P251" s="34"/>
      <c r="Q251" s="90" t="n">
        <v>1060</v>
      </c>
      <c r="R251" s="34" t="n">
        <f aca="false">P251+Q251</f>
        <v>1060</v>
      </c>
      <c r="S251" s="91"/>
      <c r="T251" s="34" t="n">
        <f aca="false">R251+S251</f>
        <v>1060</v>
      </c>
      <c r="U251" s="91"/>
      <c r="V251" s="34" t="n">
        <f aca="false">T251+U251</f>
        <v>1060</v>
      </c>
      <c r="W251" s="91" t="n">
        <v>96</v>
      </c>
      <c r="X251" s="34" t="n">
        <f aca="false">V251+W251</f>
        <v>1156</v>
      </c>
      <c r="Y251" s="91"/>
      <c r="Z251" s="34" t="n">
        <f aca="false">X251+Y251</f>
        <v>1156</v>
      </c>
      <c r="AA251" s="91"/>
      <c r="AB251" s="35" t="n">
        <f aca="false">Z251+AA251</f>
        <v>1156</v>
      </c>
      <c r="AC251" s="91"/>
      <c r="AD251" s="35" t="n">
        <f aca="false">AB251+AC251</f>
        <v>1156</v>
      </c>
    </row>
    <row r="252" s="126" customFormat="true" ht="15.75" hidden="false" customHeight="false" outlineLevel="0" collapsed="false">
      <c r="A252" s="22" t="n">
        <v>152</v>
      </c>
      <c r="B252" s="105" t="s">
        <v>303</v>
      </c>
      <c r="C252" s="29"/>
      <c r="D252" s="29"/>
      <c r="E252" s="29"/>
      <c r="F252" s="29"/>
      <c r="G252" s="31"/>
      <c r="H252" s="31"/>
      <c r="I252" s="31"/>
      <c r="J252" s="31"/>
      <c r="K252" s="66" t="s">
        <v>333</v>
      </c>
      <c r="L252" s="82" t="s">
        <v>304</v>
      </c>
      <c r="M252" s="66"/>
      <c r="N252" s="67"/>
      <c r="O252" s="130"/>
      <c r="P252" s="84"/>
      <c r="Q252" s="91"/>
      <c r="R252" s="84"/>
      <c r="S252" s="91"/>
      <c r="T252" s="84"/>
      <c r="U252" s="91"/>
      <c r="V252" s="84"/>
      <c r="W252" s="91"/>
      <c r="X252" s="84"/>
      <c r="Y252" s="91"/>
      <c r="Z252" s="84"/>
      <c r="AA252" s="131" t="n">
        <f aca="false">AA253</f>
        <v>17145</v>
      </c>
      <c r="AB252" s="35" t="n">
        <f aca="false">Z252+AA252</f>
        <v>17145</v>
      </c>
      <c r="AC252" s="131" t="n">
        <f aca="false">AC253</f>
        <v>0</v>
      </c>
      <c r="AD252" s="35" t="n">
        <f aca="false">AB252+AC252</f>
        <v>17145</v>
      </c>
    </row>
    <row r="253" s="126" customFormat="true" ht="31.5" hidden="false" customHeight="false" outlineLevel="0" collapsed="false">
      <c r="A253" s="22" t="n">
        <v>153</v>
      </c>
      <c r="B253" s="112" t="s">
        <v>337</v>
      </c>
      <c r="C253" s="29"/>
      <c r="D253" s="29"/>
      <c r="E253" s="29"/>
      <c r="F253" s="29"/>
      <c r="G253" s="31"/>
      <c r="H253" s="31"/>
      <c r="I253" s="31"/>
      <c r="J253" s="31"/>
      <c r="K253" s="66" t="s">
        <v>333</v>
      </c>
      <c r="L253" s="82" t="s">
        <v>304</v>
      </c>
      <c r="M253" s="66" t="s">
        <v>339</v>
      </c>
      <c r="N253" s="67"/>
      <c r="O253" s="130"/>
      <c r="P253" s="84"/>
      <c r="Q253" s="91"/>
      <c r="R253" s="84"/>
      <c r="S253" s="91"/>
      <c r="T253" s="84"/>
      <c r="U253" s="91"/>
      <c r="V253" s="84"/>
      <c r="W253" s="91"/>
      <c r="X253" s="84"/>
      <c r="Y253" s="91"/>
      <c r="Z253" s="84"/>
      <c r="AA253" s="131" t="n">
        <v>17145</v>
      </c>
      <c r="AB253" s="35" t="n">
        <f aca="false">Z253+AA253</f>
        <v>17145</v>
      </c>
      <c r="AC253" s="131"/>
      <c r="AD253" s="35" t="n">
        <f aca="false">AB253+AC253</f>
        <v>17145</v>
      </c>
    </row>
    <row r="254" s="126" customFormat="true" ht="15.75" hidden="false" customHeight="false" outlineLevel="0" collapsed="false">
      <c r="A254" s="101" t="n">
        <v>154</v>
      </c>
      <c r="B254" s="41" t="s">
        <v>350</v>
      </c>
      <c r="C254" s="38" t="e">
        <f aca="false">#REF!+#REF!</f>
        <v>#REF!</v>
      </c>
      <c r="D254" s="38" t="e">
        <f aca="false">#REF!+#REF!</f>
        <v>#REF!</v>
      </c>
      <c r="E254" s="38"/>
      <c r="F254" s="38"/>
      <c r="G254" s="31" t="e">
        <f aca="false">#REF!+G255+G256</f>
        <v>#REF!</v>
      </c>
      <c r="H254" s="31" t="e">
        <f aca="false">#REF!+H255+H256</f>
        <v>#REF!</v>
      </c>
      <c r="I254" s="31" t="e">
        <f aca="false">#REF!+I255+I256</f>
        <v>#REF!</v>
      </c>
      <c r="J254" s="31" t="e">
        <f aca="false">#REF!+J255+J256</f>
        <v>#REF!</v>
      </c>
      <c r="K254" s="25" t="s">
        <v>351</v>
      </c>
      <c r="L254" s="32"/>
      <c r="M254" s="25"/>
      <c r="N254" s="28" t="n">
        <f aca="false">N255+N257+N259</f>
        <v>56600</v>
      </c>
      <c r="O254" s="28" t="n">
        <f aca="false">O255+O257+O259</f>
        <v>1828.23222</v>
      </c>
      <c r="P254" s="28" t="n">
        <f aca="false">P255+P257+P259</f>
        <v>58428.23222</v>
      </c>
      <c r="Q254" s="28" t="n">
        <f aca="false">Q255+Q257+Q259</f>
        <v>4075</v>
      </c>
      <c r="R254" s="28" t="n">
        <f aca="false">R255+R257+R259</f>
        <v>62503.23222</v>
      </c>
      <c r="S254" s="28" t="n">
        <f aca="false">S255+S257+S259</f>
        <v>-1700</v>
      </c>
      <c r="T254" s="28" t="n">
        <f aca="false">T255+T257+T259</f>
        <v>60803.23222</v>
      </c>
      <c r="U254" s="28" t="n">
        <f aca="false">U255+U257+U259</f>
        <v>0</v>
      </c>
      <c r="V254" s="28" t="n">
        <f aca="false">V255+V257+V259</f>
        <v>60803.23222</v>
      </c>
      <c r="W254" s="28" t="n">
        <f aca="false">W255+W257+W259</f>
        <v>0</v>
      </c>
      <c r="X254" s="28" t="n">
        <f aca="false">X255+X257+X259</f>
        <v>60803.23222</v>
      </c>
      <c r="Y254" s="28" t="n">
        <f aca="false">Y255+Y257+Y259</f>
        <v>0</v>
      </c>
      <c r="Z254" s="28" t="n">
        <f aca="false">Z255+Z257+Z259</f>
        <v>60803.23222</v>
      </c>
      <c r="AA254" s="28" t="n">
        <f aca="false">AA255+AA257+AA259</f>
        <v>3278.34</v>
      </c>
      <c r="AB254" s="28" t="n">
        <f aca="false">AB255+AB257+AB259+AB252</f>
        <v>81226.57222</v>
      </c>
      <c r="AC254" s="28" t="n">
        <f aca="false">AC255+AC257+AC259</f>
        <v>0</v>
      </c>
      <c r="AD254" s="28" t="n">
        <f aca="false">AD255+AD257+AD259+AD252</f>
        <v>81226.57222</v>
      </c>
    </row>
    <row r="255" s="126" customFormat="true" ht="15.75" hidden="false" customHeight="false" outlineLevel="0" collapsed="false">
      <c r="A255" s="22" t="n">
        <v>155</v>
      </c>
      <c r="B255" s="110" t="s">
        <v>352</v>
      </c>
      <c r="C255" s="29"/>
      <c r="D255" s="29"/>
      <c r="E255" s="29" t="s">
        <v>353</v>
      </c>
      <c r="F255" s="30" t="s">
        <v>339</v>
      </c>
      <c r="G255" s="31" t="n">
        <v>26786</v>
      </c>
      <c r="H255" s="31"/>
      <c r="I255" s="31" t="n">
        <v>45.5</v>
      </c>
      <c r="J255" s="31"/>
      <c r="K255" s="25" t="s">
        <v>351</v>
      </c>
      <c r="L255" s="32" t="s">
        <v>354</v>
      </c>
      <c r="M255" s="25"/>
      <c r="N255" s="28" t="n">
        <f aca="false">N256</f>
        <v>24600</v>
      </c>
      <c r="O255" s="28" t="n">
        <f aca="false">O256</f>
        <v>1828.23222</v>
      </c>
      <c r="P255" s="28" t="n">
        <f aca="false">P256</f>
        <v>26428.23222</v>
      </c>
      <c r="Q255" s="28" t="n">
        <f aca="false">Q256</f>
        <v>0</v>
      </c>
      <c r="R255" s="28" t="n">
        <f aca="false">R256</f>
        <v>26428.23222</v>
      </c>
      <c r="S255" s="28" t="n">
        <f aca="false">S256</f>
        <v>-1700</v>
      </c>
      <c r="T255" s="28" t="n">
        <f aca="false">T256</f>
        <v>24728.23222</v>
      </c>
      <c r="U255" s="28" t="n">
        <f aca="false">U256</f>
        <v>0</v>
      </c>
      <c r="V255" s="28" t="n">
        <f aca="false">V256</f>
        <v>24728.23222</v>
      </c>
      <c r="W255" s="28" t="n">
        <f aca="false">W256</f>
        <v>0</v>
      </c>
      <c r="X255" s="28" t="n">
        <f aca="false">X256</f>
        <v>24728.23222</v>
      </c>
      <c r="Y255" s="28" t="n">
        <f aca="false">Y256</f>
        <v>0</v>
      </c>
      <c r="Z255" s="28" t="n">
        <f aca="false">Z256</f>
        <v>24728.23222</v>
      </c>
      <c r="AA255" s="28" t="n">
        <f aca="false">AA256</f>
        <v>500</v>
      </c>
      <c r="AB255" s="28" t="n">
        <f aca="false">AB256</f>
        <v>25228.23222</v>
      </c>
      <c r="AC255" s="28" t="n">
        <f aca="false">AC256</f>
        <v>0</v>
      </c>
      <c r="AD255" s="28" t="n">
        <f aca="false">AD256</f>
        <v>25228.23222</v>
      </c>
    </row>
    <row r="256" s="126" customFormat="true" ht="27" hidden="false" customHeight="true" outlineLevel="0" collapsed="false">
      <c r="A256" s="22" t="n">
        <v>156</v>
      </c>
      <c r="B256" s="93" t="s">
        <v>193</v>
      </c>
      <c r="C256" s="29"/>
      <c r="D256" s="29"/>
      <c r="E256" s="29" t="s">
        <v>354</v>
      </c>
      <c r="F256" s="29" t="n">
        <v>327</v>
      </c>
      <c r="G256" s="31" t="n">
        <v>880.11854</v>
      </c>
      <c r="H256" s="31"/>
      <c r="I256" s="31"/>
      <c r="J256" s="31"/>
      <c r="K256" s="25" t="s">
        <v>351</v>
      </c>
      <c r="L256" s="51" t="s">
        <v>354</v>
      </c>
      <c r="M256" s="29" t="n">
        <v>327</v>
      </c>
      <c r="N256" s="28" t="n">
        <v>24600</v>
      </c>
      <c r="O256" s="128" t="n">
        <f aca="false">1628.23222-500+700</f>
        <v>1828.23222</v>
      </c>
      <c r="P256" s="34" t="n">
        <f aca="false">N256+O256</f>
        <v>26428.23222</v>
      </c>
      <c r="Q256" s="128"/>
      <c r="R256" s="34" t="n">
        <f aca="false">P256+Q256</f>
        <v>26428.23222</v>
      </c>
      <c r="S256" s="128" t="n">
        <f aca="false">100-1800</f>
        <v>-1700</v>
      </c>
      <c r="T256" s="34" t="n">
        <f aca="false">R256+S256</f>
        <v>24728.23222</v>
      </c>
      <c r="U256" s="128"/>
      <c r="V256" s="34" t="n">
        <f aca="false">T256+U256</f>
        <v>24728.23222</v>
      </c>
      <c r="W256" s="128"/>
      <c r="X256" s="34" t="n">
        <f aca="false">V256+W256</f>
        <v>24728.23222</v>
      </c>
      <c r="Y256" s="128"/>
      <c r="Z256" s="34" t="n">
        <f aca="false">X256+Y256</f>
        <v>24728.23222</v>
      </c>
      <c r="AA256" s="132" t="n">
        <v>500</v>
      </c>
      <c r="AB256" s="35" t="n">
        <f aca="false">Z256+AA256</f>
        <v>25228.23222</v>
      </c>
      <c r="AC256" s="132"/>
      <c r="AD256" s="35" t="n">
        <f aca="false">AB256+AC256</f>
        <v>25228.23222</v>
      </c>
    </row>
    <row r="257" s="126" customFormat="true" ht="31.5" hidden="false" customHeight="false" outlineLevel="0" collapsed="false">
      <c r="A257" s="22" t="n">
        <v>157</v>
      </c>
      <c r="B257" s="112" t="s">
        <v>355</v>
      </c>
      <c r="C257" s="29"/>
      <c r="D257" s="29"/>
      <c r="E257" s="29"/>
      <c r="F257" s="29"/>
      <c r="G257" s="31" t="n">
        <f aca="false">G258</f>
        <v>118.501</v>
      </c>
      <c r="H257" s="31" t="n">
        <f aca="false">H258</f>
        <v>0</v>
      </c>
      <c r="I257" s="31" t="n">
        <f aca="false">I258</f>
        <v>-118.501</v>
      </c>
      <c r="J257" s="31" t="n">
        <f aca="false">J258</f>
        <v>0</v>
      </c>
      <c r="K257" s="25" t="s">
        <v>351</v>
      </c>
      <c r="L257" s="32" t="s">
        <v>356</v>
      </c>
      <c r="M257" s="25"/>
      <c r="N257" s="28" t="n">
        <f aca="false">N258</f>
        <v>32000</v>
      </c>
      <c r="O257" s="28" t="n">
        <f aca="false">O258</f>
        <v>0</v>
      </c>
      <c r="P257" s="28" t="n">
        <f aca="false">P258</f>
        <v>32000</v>
      </c>
      <c r="Q257" s="28" t="n">
        <f aca="false">Q258</f>
        <v>0</v>
      </c>
      <c r="R257" s="28" t="n">
        <f aca="false">R258</f>
        <v>32000</v>
      </c>
      <c r="S257" s="28" t="n">
        <f aca="false">S258</f>
        <v>0</v>
      </c>
      <c r="T257" s="28" t="n">
        <f aca="false">T258</f>
        <v>32000</v>
      </c>
      <c r="U257" s="28" t="n">
        <f aca="false">U258</f>
        <v>0</v>
      </c>
      <c r="V257" s="28" t="n">
        <f aca="false">V258</f>
        <v>32000</v>
      </c>
      <c r="W257" s="28" t="n">
        <f aca="false">W258</f>
        <v>0</v>
      </c>
      <c r="X257" s="28" t="n">
        <f aca="false">X258</f>
        <v>32000</v>
      </c>
      <c r="Y257" s="28" t="n">
        <f aca="false">Y258</f>
        <v>0</v>
      </c>
      <c r="Z257" s="28" t="n">
        <f aca="false">Z258</f>
        <v>32000</v>
      </c>
      <c r="AA257" s="28" t="n">
        <f aca="false">AA258</f>
        <v>2778.34</v>
      </c>
      <c r="AB257" s="28" t="n">
        <f aca="false">AB258</f>
        <v>34778.34</v>
      </c>
      <c r="AC257" s="28" t="n">
        <f aca="false">AC258</f>
        <v>583.932</v>
      </c>
      <c r="AD257" s="28" t="n">
        <f aca="false">AD258</f>
        <v>35362.272</v>
      </c>
    </row>
    <row r="258" s="126" customFormat="true" ht="29.25" hidden="false" customHeight="true" outlineLevel="0" collapsed="false">
      <c r="A258" s="22" t="n">
        <v>158</v>
      </c>
      <c r="B258" s="112" t="s">
        <v>337</v>
      </c>
      <c r="C258" s="29"/>
      <c r="D258" s="29"/>
      <c r="E258" s="29" t="s">
        <v>338</v>
      </c>
      <c r="F258" s="29" t="n">
        <v>816</v>
      </c>
      <c r="G258" s="31" t="n">
        <v>118.501</v>
      </c>
      <c r="H258" s="31"/>
      <c r="I258" s="31" t="n">
        <v>-118.501</v>
      </c>
      <c r="J258" s="31"/>
      <c r="K258" s="25" t="s">
        <v>351</v>
      </c>
      <c r="L258" s="32" t="s">
        <v>356</v>
      </c>
      <c r="M258" s="25" t="s">
        <v>339</v>
      </c>
      <c r="N258" s="28" t="n">
        <v>32000</v>
      </c>
      <c r="O258" s="128"/>
      <c r="P258" s="34" t="n">
        <f aca="false">N258+O258</f>
        <v>32000</v>
      </c>
      <c r="Q258" s="128"/>
      <c r="R258" s="34" t="n">
        <f aca="false">P258+Q258</f>
        <v>32000</v>
      </c>
      <c r="S258" s="91"/>
      <c r="T258" s="34" t="n">
        <f aca="false">R258+S258</f>
        <v>32000</v>
      </c>
      <c r="U258" s="91"/>
      <c r="V258" s="34" t="n">
        <f aca="false">T258+U258</f>
        <v>32000</v>
      </c>
      <c r="W258" s="91"/>
      <c r="X258" s="34" t="n">
        <f aca="false">V258+W258</f>
        <v>32000</v>
      </c>
      <c r="Y258" s="91"/>
      <c r="Z258" s="34" t="n">
        <f aca="false">X258+Y258</f>
        <v>32000</v>
      </c>
      <c r="AA258" s="130" t="n">
        <v>2778.34</v>
      </c>
      <c r="AB258" s="35" t="n">
        <f aca="false">Z258+AA258</f>
        <v>34778.34</v>
      </c>
      <c r="AC258" s="71" t="n">
        <v>583.932</v>
      </c>
      <c r="AD258" s="35" t="n">
        <f aca="false">AB258+AC258</f>
        <v>35362.272</v>
      </c>
    </row>
    <row r="259" s="126" customFormat="true" ht="15.75" hidden="false" customHeight="false" outlineLevel="0" collapsed="false">
      <c r="A259" s="22" t="n">
        <v>159</v>
      </c>
      <c r="B259" s="23" t="s">
        <v>107</v>
      </c>
      <c r="C259" s="29"/>
      <c r="D259" s="29"/>
      <c r="E259" s="29"/>
      <c r="F259" s="29"/>
      <c r="G259" s="31"/>
      <c r="H259" s="31"/>
      <c r="I259" s="31"/>
      <c r="J259" s="31"/>
      <c r="K259" s="25" t="s">
        <v>351</v>
      </c>
      <c r="L259" s="32" t="s">
        <v>108</v>
      </c>
      <c r="M259" s="25"/>
      <c r="N259" s="28" t="n">
        <f aca="false">N260</f>
        <v>0</v>
      </c>
      <c r="O259" s="128"/>
      <c r="P259" s="133"/>
      <c r="Q259" s="128" t="n">
        <f aca="false">Q260</f>
        <v>4075</v>
      </c>
      <c r="R259" s="28" t="n">
        <f aca="false">R260</f>
        <v>4075</v>
      </c>
      <c r="S259" s="128" t="n">
        <f aca="false">S260</f>
        <v>0</v>
      </c>
      <c r="T259" s="28" t="n">
        <f aca="false">T260</f>
        <v>4075</v>
      </c>
      <c r="U259" s="128" t="n">
        <f aca="false">U260</f>
        <v>0</v>
      </c>
      <c r="V259" s="28" t="n">
        <f aca="false">V260</f>
        <v>4075</v>
      </c>
      <c r="W259" s="128" t="n">
        <f aca="false">W260</f>
        <v>0</v>
      </c>
      <c r="X259" s="28" t="n">
        <f aca="false">X260</f>
        <v>4075</v>
      </c>
      <c r="Y259" s="128" t="n">
        <f aca="false">Y260</f>
        <v>0</v>
      </c>
      <c r="Z259" s="28" t="n">
        <f aca="false">Z260</f>
        <v>4075</v>
      </c>
      <c r="AA259" s="128" t="n">
        <f aca="false">AA260</f>
        <v>0</v>
      </c>
      <c r="AB259" s="28" t="n">
        <f aca="false">AB260</f>
        <v>4075</v>
      </c>
      <c r="AC259" s="128" t="n">
        <f aca="false">AC260</f>
        <v>-583.932</v>
      </c>
      <c r="AD259" s="28" t="n">
        <f aca="false">AD260</f>
        <v>3491.068</v>
      </c>
    </row>
    <row r="260" s="126" customFormat="true" ht="31.5" hidden="false" customHeight="false" outlineLevel="0" collapsed="false">
      <c r="A260" s="101" t="n">
        <v>160</v>
      </c>
      <c r="B260" s="112" t="s">
        <v>337</v>
      </c>
      <c r="C260" s="29"/>
      <c r="D260" s="29"/>
      <c r="E260" s="29"/>
      <c r="F260" s="29"/>
      <c r="G260" s="31"/>
      <c r="H260" s="31"/>
      <c r="I260" s="31"/>
      <c r="J260" s="31"/>
      <c r="K260" s="25" t="s">
        <v>351</v>
      </c>
      <c r="L260" s="32" t="s">
        <v>108</v>
      </c>
      <c r="M260" s="25" t="s">
        <v>339</v>
      </c>
      <c r="N260" s="28" t="n">
        <f aca="false">5920-1112.6-4807.4</f>
        <v>0</v>
      </c>
      <c r="O260" s="128"/>
      <c r="P260" s="133"/>
      <c r="Q260" s="128" t="n">
        <f aca="false">4075</f>
        <v>4075</v>
      </c>
      <c r="R260" s="34" t="n">
        <f aca="false">P260+Q260</f>
        <v>4075</v>
      </c>
      <c r="S260" s="128"/>
      <c r="T260" s="34" t="n">
        <f aca="false">R260+S260</f>
        <v>4075</v>
      </c>
      <c r="U260" s="128"/>
      <c r="V260" s="34" t="n">
        <f aca="false">T260+U260</f>
        <v>4075</v>
      </c>
      <c r="W260" s="128"/>
      <c r="X260" s="34" t="n">
        <f aca="false">V260+W260</f>
        <v>4075</v>
      </c>
      <c r="Y260" s="128"/>
      <c r="Z260" s="34" t="n">
        <f aca="false">X260+Y260</f>
        <v>4075</v>
      </c>
      <c r="AA260" s="128"/>
      <c r="AB260" s="35" t="n">
        <f aca="false">Z260+AA260</f>
        <v>4075</v>
      </c>
      <c r="AC260" s="71" t="n">
        <v>-583.932</v>
      </c>
      <c r="AD260" s="35" t="n">
        <f aca="false">AB260+AC260</f>
        <v>3491.068</v>
      </c>
    </row>
    <row r="261" s="126" customFormat="true" ht="21" hidden="false" customHeight="true" outlineLevel="0" collapsed="false">
      <c r="A261" s="22" t="n">
        <v>161</v>
      </c>
      <c r="B261" s="41" t="s">
        <v>357</v>
      </c>
      <c r="C261" s="29"/>
      <c r="D261" s="29"/>
      <c r="E261" s="29"/>
      <c r="F261" s="29"/>
      <c r="G261" s="31"/>
      <c r="H261" s="31"/>
      <c r="I261" s="31"/>
      <c r="J261" s="31"/>
      <c r="K261" s="25" t="s">
        <v>358</v>
      </c>
      <c r="L261" s="32"/>
      <c r="M261" s="25"/>
      <c r="N261" s="28" t="n">
        <f aca="false">N262+N264</f>
        <v>6558</v>
      </c>
      <c r="O261" s="28" t="n">
        <f aca="false">O262+O264</f>
        <v>0</v>
      </c>
      <c r="P261" s="28" t="n">
        <f aca="false">P262+P264</f>
        <v>6558</v>
      </c>
      <c r="Q261" s="28" t="n">
        <f aca="false">Q262+Q264</f>
        <v>-4026.5</v>
      </c>
      <c r="R261" s="28" t="n">
        <f aca="false">R262+R264</f>
        <v>2531.5</v>
      </c>
      <c r="S261" s="28" t="n">
        <f aca="false">S262+S264</f>
        <v>0</v>
      </c>
      <c r="T261" s="28" t="n">
        <f aca="false">T262+T264</f>
        <v>2531.5</v>
      </c>
      <c r="U261" s="28" t="n">
        <f aca="false">U262+U264</f>
        <v>0</v>
      </c>
      <c r="V261" s="28" t="n">
        <f aca="false">V262+V264</f>
        <v>2531.5</v>
      </c>
      <c r="W261" s="28" t="n">
        <f aca="false">W262+W264</f>
        <v>0</v>
      </c>
      <c r="X261" s="28" t="n">
        <f aca="false">X262+X264</f>
        <v>2531.5</v>
      </c>
      <c r="Y261" s="28" t="n">
        <f aca="false">Y262+Y264</f>
        <v>0</v>
      </c>
      <c r="Z261" s="28" t="n">
        <f aca="false">Z262+Z264</f>
        <v>2531.5</v>
      </c>
      <c r="AA261" s="28" t="n">
        <f aca="false">AA262+AA264</f>
        <v>0</v>
      </c>
      <c r="AB261" s="28" t="n">
        <f aca="false">AB262+AB264</f>
        <v>2531.5</v>
      </c>
      <c r="AC261" s="28" t="n">
        <f aca="false">AC262+AC264</f>
        <v>-310.856</v>
      </c>
      <c r="AD261" s="28" t="n">
        <f aca="false">AD262+AD264</f>
        <v>2220.644</v>
      </c>
    </row>
    <row r="262" s="126" customFormat="true" ht="31.5" hidden="false" customHeight="false" outlineLevel="0" collapsed="false">
      <c r="A262" s="22" t="n">
        <v>162</v>
      </c>
      <c r="B262" s="23" t="s">
        <v>30</v>
      </c>
      <c r="C262" s="46"/>
      <c r="D262" s="46"/>
      <c r="E262" s="29"/>
      <c r="F262" s="36"/>
      <c r="G262" s="31"/>
      <c r="H262" s="31"/>
      <c r="I262" s="31"/>
      <c r="J262" s="31"/>
      <c r="K262" s="25" t="s">
        <v>358</v>
      </c>
      <c r="L262" s="32" t="s">
        <v>31</v>
      </c>
      <c r="M262" s="25"/>
      <c r="N262" s="28" t="n">
        <f aca="false">N263</f>
        <v>2483</v>
      </c>
      <c r="O262" s="28" t="n">
        <f aca="false">O263</f>
        <v>0</v>
      </c>
      <c r="P262" s="28" t="n">
        <f aca="false">P263</f>
        <v>2483</v>
      </c>
      <c r="Q262" s="28" t="n">
        <f aca="false">Q263</f>
        <v>48.5</v>
      </c>
      <c r="R262" s="28" t="n">
        <f aca="false">R263</f>
        <v>2531.5</v>
      </c>
      <c r="S262" s="28" t="n">
        <f aca="false">S263</f>
        <v>0</v>
      </c>
      <c r="T262" s="28" t="n">
        <f aca="false">T263</f>
        <v>2531.5</v>
      </c>
      <c r="U262" s="28" t="n">
        <f aca="false">U263</f>
        <v>0</v>
      </c>
      <c r="V262" s="28" t="n">
        <f aca="false">V263</f>
        <v>2531.5</v>
      </c>
      <c r="W262" s="28" t="n">
        <f aca="false">W263</f>
        <v>0</v>
      </c>
      <c r="X262" s="28" t="n">
        <f aca="false">X263</f>
        <v>2531.5</v>
      </c>
      <c r="Y262" s="28" t="n">
        <f aca="false">Y263</f>
        <v>0</v>
      </c>
      <c r="Z262" s="28" t="n">
        <f aca="false">Z263</f>
        <v>2531.5</v>
      </c>
      <c r="AA262" s="28" t="n">
        <f aca="false">AA263</f>
        <v>0</v>
      </c>
      <c r="AB262" s="28" t="n">
        <f aca="false">AB263</f>
        <v>2531.5</v>
      </c>
      <c r="AC262" s="28" t="n">
        <f aca="false">AC263</f>
        <v>-310.856</v>
      </c>
      <c r="AD262" s="28" t="n">
        <f aca="false">AD263</f>
        <v>2220.644</v>
      </c>
    </row>
    <row r="263" s="126" customFormat="true" ht="15.75" hidden="false" customHeight="false" outlineLevel="0" collapsed="false">
      <c r="A263" s="22" t="n">
        <v>163</v>
      </c>
      <c r="B263" s="23" t="s">
        <v>43</v>
      </c>
      <c r="C263" s="29"/>
      <c r="D263" s="29"/>
      <c r="E263" s="29"/>
      <c r="F263" s="30"/>
      <c r="G263" s="31"/>
      <c r="H263" s="31"/>
      <c r="I263" s="31"/>
      <c r="J263" s="31"/>
      <c r="K263" s="25" t="s">
        <v>358</v>
      </c>
      <c r="L263" s="32" t="s">
        <v>31</v>
      </c>
      <c r="M263" s="25" t="s">
        <v>42</v>
      </c>
      <c r="N263" s="28" t="n">
        <v>2483</v>
      </c>
      <c r="O263" s="128"/>
      <c r="P263" s="34" t="n">
        <f aca="false">N263+O263</f>
        <v>2483</v>
      </c>
      <c r="Q263" s="128" t="n">
        <v>48.5</v>
      </c>
      <c r="R263" s="34" t="n">
        <f aca="false">P263+Q263</f>
        <v>2531.5</v>
      </c>
      <c r="S263" s="128"/>
      <c r="T263" s="34" t="n">
        <f aca="false">R263+S263</f>
        <v>2531.5</v>
      </c>
      <c r="U263" s="128"/>
      <c r="V263" s="34" t="n">
        <f aca="false">T263+U263</f>
        <v>2531.5</v>
      </c>
      <c r="W263" s="128"/>
      <c r="X263" s="34" t="n">
        <f aca="false">V263+W263</f>
        <v>2531.5</v>
      </c>
      <c r="Y263" s="128"/>
      <c r="Z263" s="34" t="n">
        <f aca="false">X263+Y263</f>
        <v>2531.5</v>
      </c>
      <c r="AA263" s="128"/>
      <c r="AB263" s="35" t="n">
        <f aca="false">Z263+AA263</f>
        <v>2531.5</v>
      </c>
      <c r="AC263" s="71" t="n">
        <v>-310.856</v>
      </c>
      <c r="AD263" s="35" t="n">
        <f aca="false">AB263+AC263</f>
        <v>2220.644</v>
      </c>
    </row>
    <row r="264" s="126" customFormat="true" ht="15.75" hidden="true" customHeight="false" outlineLevel="0" collapsed="false">
      <c r="A264" s="22" t="n">
        <v>164</v>
      </c>
      <c r="B264" s="23" t="s">
        <v>107</v>
      </c>
      <c r="C264" s="46"/>
      <c r="D264" s="46"/>
      <c r="E264" s="29"/>
      <c r="F264" s="30"/>
      <c r="G264" s="31"/>
      <c r="H264" s="31"/>
      <c r="I264" s="31"/>
      <c r="J264" s="31"/>
      <c r="K264" s="25" t="s">
        <v>358</v>
      </c>
      <c r="L264" s="32" t="s">
        <v>108</v>
      </c>
      <c r="M264" s="25"/>
      <c r="N264" s="28" t="n">
        <f aca="false">N265</f>
        <v>4075</v>
      </c>
      <c r="O264" s="28" t="n">
        <f aca="false">O265</f>
        <v>0</v>
      </c>
      <c r="P264" s="28" t="n">
        <f aca="false">P265</f>
        <v>4075</v>
      </c>
      <c r="Q264" s="28" t="n">
        <f aca="false">Q265</f>
        <v>-4075</v>
      </c>
      <c r="R264" s="28" t="n">
        <f aca="false">R265</f>
        <v>0</v>
      </c>
      <c r="S264" s="28" t="n">
        <f aca="false">S265</f>
        <v>0</v>
      </c>
      <c r="T264" s="28" t="n">
        <f aca="false">T265</f>
        <v>0</v>
      </c>
      <c r="U264" s="28" t="n">
        <f aca="false">U265</f>
        <v>0</v>
      </c>
      <c r="V264" s="28" t="n">
        <f aca="false">V265</f>
        <v>0</v>
      </c>
      <c r="W264" s="28" t="n">
        <f aca="false">W265</f>
        <v>0</v>
      </c>
      <c r="X264" s="28" t="n">
        <f aca="false">X265</f>
        <v>0</v>
      </c>
      <c r="Y264" s="28" t="n">
        <f aca="false">Y265</f>
        <v>0</v>
      </c>
      <c r="Z264" s="28" t="n">
        <f aca="false">Z265</f>
        <v>0</v>
      </c>
      <c r="AA264" s="28" t="n">
        <f aca="false">AA265</f>
        <v>0</v>
      </c>
      <c r="AB264" s="28" t="n">
        <f aca="false">AB265</f>
        <v>0</v>
      </c>
      <c r="AC264" s="28" t="n">
        <f aca="false">AC265</f>
        <v>0</v>
      </c>
      <c r="AD264" s="28" t="n">
        <f aca="false">AD265</f>
        <v>0</v>
      </c>
    </row>
    <row r="265" s="126" customFormat="true" ht="0.75" hidden="true" customHeight="true" outlineLevel="0" collapsed="false">
      <c r="A265" s="22" t="n">
        <v>165</v>
      </c>
      <c r="B265" s="112" t="s">
        <v>337</v>
      </c>
      <c r="C265" s="46"/>
      <c r="D265" s="46"/>
      <c r="E265" s="29"/>
      <c r="F265" s="30"/>
      <c r="G265" s="31"/>
      <c r="H265" s="31"/>
      <c r="I265" s="31"/>
      <c r="J265" s="31"/>
      <c r="K265" s="25" t="s">
        <v>358</v>
      </c>
      <c r="L265" s="32" t="s">
        <v>108</v>
      </c>
      <c r="M265" s="25" t="s">
        <v>339</v>
      </c>
      <c r="N265" s="28" t="n">
        <v>4075</v>
      </c>
      <c r="O265" s="128"/>
      <c r="P265" s="34" t="n">
        <f aca="false">N265+O265</f>
        <v>4075</v>
      </c>
      <c r="Q265" s="128" t="n">
        <v>-4075</v>
      </c>
      <c r="R265" s="34" t="n">
        <f aca="false">P265+Q265</f>
        <v>0</v>
      </c>
      <c r="S265" s="128"/>
      <c r="T265" s="34" t="n">
        <f aca="false">R265+S265</f>
        <v>0</v>
      </c>
      <c r="U265" s="128"/>
      <c r="V265" s="34" t="n">
        <f aca="false">T265+U265</f>
        <v>0</v>
      </c>
      <c r="W265" s="128"/>
      <c r="X265" s="34" t="n">
        <f aca="false">V265+W265</f>
        <v>0</v>
      </c>
      <c r="Y265" s="128"/>
      <c r="Z265" s="34" t="n">
        <f aca="false">X265+Y265</f>
        <v>0</v>
      </c>
      <c r="AA265" s="128"/>
      <c r="AB265" s="35" t="n">
        <f aca="false">Z265+AA265</f>
        <v>0</v>
      </c>
      <c r="AC265" s="128"/>
      <c r="AD265" s="35" t="n">
        <f aca="false">AB265+AC265</f>
        <v>0</v>
      </c>
    </row>
    <row r="266" customFormat="false" ht="15.75" hidden="false" customHeight="false" outlineLevel="0" collapsed="false">
      <c r="A266" s="123" t="n">
        <v>166</v>
      </c>
      <c r="B266" s="108" t="s">
        <v>359</v>
      </c>
      <c r="C266" s="24" t="e">
        <f aca="false">#REF!+C276+C290+C291</f>
        <v>#REF!</v>
      </c>
      <c r="D266" s="24" t="e">
        <f aca="false">#REF!+D276+D290+D291</f>
        <v>#REF!</v>
      </c>
      <c r="E266" s="24"/>
      <c r="F266" s="24"/>
      <c r="G266" s="18" t="e">
        <f aca="false">#REF!+#REF!+G276+G290</f>
        <v>#REF!</v>
      </c>
      <c r="H266" s="18" t="e">
        <f aca="false">#REF!+#REF!+H276+H290</f>
        <v>#REF!</v>
      </c>
      <c r="I266" s="18" t="e">
        <f aca="false">#REF!+#REF!+I276+I290</f>
        <v>#REF!</v>
      </c>
      <c r="J266" s="18" t="e">
        <f aca="false">#REF!+#REF!+J276+J290</f>
        <v>#REF!</v>
      </c>
      <c r="K266" s="27" t="s">
        <v>360</v>
      </c>
      <c r="L266" s="26"/>
      <c r="M266" s="27"/>
      <c r="N266" s="21" t="n">
        <f aca="false">N276+N290+N270+N295</f>
        <v>348029.7347</v>
      </c>
      <c r="O266" s="21" t="n">
        <f aca="false">O276+O290+O270+O295</f>
        <v>25641.12126</v>
      </c>
      <c r="P266" s="21" t="n">
        <f aca="false">P276+P290+P270+P295</f>
        <v>373670.85596</v>
      </c>
      <c r="Q266" s="21" t="n">
        <f aca="false">Q276+Q290+Q270+Q295</f>
        <v>12383.8</v>
      </c>
      <c r="R266" s="21" t="n">
        <f aca="false">R276+R290+R270+R295+R267</f>
        <v>386054.65596</v>
      </c>
      <c r="S266" s="21" t="n">
        <f aca="false">S276+S290+S270+S295+S267</f>
        <v>0</v>
      </c>
      <c r="T266" s="21" t="n">
        <f aca="false">T276+T290+T270+T295+T267</f>
        <v>386054.65596</v>
      </c>
      <c r="U266" s="21" t="n">
        <f aca="false">U276+U290+U270+U295+U267</f>
        <v>-6697.67</v>
      </c>
      <c r="V266" s="21" t="n">
        <f aca="false">V276+V290+V270+V295+V267</f>
        <v>379356.98596</v>
      </c>
      <c r="W266" s="21" t="n">
        <f aca="false">W276+W290+W270+W295+W267</f>
        <v>7431.989</v>
      </c>
      <c r="X266" s="21" t="n">
        <f aca="false">X276+X290+X270+X295+X267</f>
        <v>386788.97496</v>
      </c>
      <c r="Y266" s="21" t="n">
        <f aca="false">Y276+Y290+Y270+Y295+Y267</f>
        <v>837.8</v>
      </c>
      <c r="Z266" s="21" t="n">
        <f aca="false">Z276+Z290+Z270+Z295+Z267</f>
        <v>387626.77496</v>
      </c>
      <c r="AA266" s="21" t="n">
        <f aca="false">AA276+AA290+AA270+AA295+AA267</f>
        <v>-164.27919</v>
      </c>
      <c r="AB266" s="21" t="n">
        <f aca="false">AB276+AB290+AB270+AB295+AB267</f>
        <v>387462.49577</v>
      </c>
      <c r="AC266" s="21" t="n">
        <f aca="false">AC276+AC290+AC270+AC295+AC267</f>
        <v>0</v>
      </c>
      <c r="AD266" s="21" t="n">
        <f aca="false">AD276+AD290+AD270+AD295+AD267</f>
        <v>387462.49577</v>
      </c>
    </row>
    <row r="267" customFormat="false" ht="15.75" hidden="false" customHeight="false" outlineLevel="0" collapsed="false">
      <c r="A267" s="22" t="n">
        <v>167</v>
      </c>
      <c r="B267" s="134" t="s">
        <v>361</v>
      </c>
      <c r="C267" s="24"/>
      <c r="D267" s="24"/>
      <c r="E267" s="24"/>
      <c r="F267" s="24"/>
      <c r="G267" s="18"/>
      <c r="H267" s="18"/>
      <c r="I267" s="18"/>
      <c r="J267" s="18"/>
      <c r="K267" s="25" t="s">
        <v>362</v>
      </c>
      <c r="L267" s="32"/>
      <c r="M267" s="25"/>
      <c r="N267" s="21"/>
      <c r="O267" s="21"/>
      <c r="P267" s="21"/>
      <c r="Q267" s="21"/>
      <c r="R267" s="28" t="n">
        <f aca="false">R268</f>
        <v>0</v>
      </c>
      <c r="S267" s="28" t="n">
        <f aca="false">S268</f>
        <v>2940</v>
      </c>
      <c r="T267" s="28" t="n">
        <f aca="false">T268</f>
        <v>2940</v>
      </c>
      <c r="U267" s="28" t="n">
        <f aca="false">U268</f>
        <v>0</v>
      </c>
      <c r="V267" s="28" t="n">
        <f aca="false">V268</f>
        <v>2940</v>
      </c>
      <c r="W267" s="28" t="n">
        <f aca="false">W268</f>
        <v>0</v>
      </c>
      <c r="X267" s="28" t="n">
        <f aca="false">X268</f>
        <v>2940</v>
      </c>
      <c r="Y267" s="28" t="n">
        <f aca="false">Y268</f>
        <v>0</v>
      </c>
      <c r="Z267" s="28" t="n">
        <f aca="false">Z268</f>
        <v>2940</v>
      </c>
      <c r="AA267" s="28" t="n">
        <f aca="false">AA268</f>
        <v>0</v>
      </c>
      <c r="AB267" s="28" t="n">
        <f aca="false">AB268</f>
        <v>2940</v>
      </c>
      <c r="AC267" s="28" t="n">
        <f aca="false">AC268</f>
        <v>0</v>
      </c>
      <c r="AD267" s="28" t="n">
        <f aca="false">AD268</f>
        <v>2940</v>
      </c>
    </row>
    <row r="268" customFormat="false" ht="15.75" hidden="false" customHeight="false" outlineLevel="0" collapsed="false">
      <c r="A268" s="22" t="n">
        <v>168</v>
      </c>
      <c r="B268" s="135" t="s">
        <v>363</v>
      </c>
      <c r="C268" s="24"/>
      <c r="D268" s="24"/>
      <c r="E268" s="24"/>
      <c r="F268" s="24"/>
      <c r="G268" s="18"/>
      <c r="H268" s="18"/>
      <c r="I268" s="18"/>
      <c r="J268" s="18"/>
      <c r="K268" s="25" t="s">
        <v>362</v>
      </c>
      <c r="L268" s="32" t="n">
        <v>4900000</v>
      </c>
      <c r="M268" s="25"/>
      <c r="N268" s="21"/>
      <c r="O268" s="21"/>
      <c r="P268" s="21"/>
      <c r="Q268" s="21"/>
      <c r="R268" s="28" t="n">
        <f aca="false">R269</f>
        <v>0</v>
      </c>
      <c r="S268" s="28" t="n">
        <f aca="false">S269</f>
        <v>2940</v>
      </c>
      <c r="T268" s="28" t="n">
        <f aca="false">T269</f>
        <v>2940</v>
      </c>
      <c r="U268" s="28" t="n">
        <f aca="false">U269</f>
        <v>0</v>
      </c>
      <c r="V268" s="28" t="n">
        <f aca="false">V269</f>
        <v>2940</v>
      </c>
      <c r="W268" s="28" t="n">
        <f aca="false">W269</f>
        <v>0</v>
      </c>
      <c r="X268" s="28" t="n">
        <f aca="false">X269</f>
        <v>2940</v>
      </c>
      <c r="Y268" s="28" t="n">
        <f aca="false">Y269</f>
        <v>0</v>
      </c>
      <c r="Z268" s="28" t="n">
        <f aca="false">Z269</f>
        <v>2940</v>
      </c>
      <c r="AA268" s="28" t="n">
        <f aca="false">AA269</f>
        <v>0</v>
      </c>
      <c r="AB268" s="28" t="n">
        <f aca="false">AB269</f>
        <v>2940</v>
      </c>
      <c r="AC268" s="28" t="n">
        <f aca="false">AC269</f>
        <v>0</v>
      </c>
      <c r="AD268" s="28" t="n">
        <f aca="false">AD269</f>
        <v>2940</v>
      </c>
    </row>
    <row r="269" customFormat="false" ht="32.25" hidden="false" customHeight="true" outlineLevel="0" collapsed="false">
      <c r="A269" s="22" t="n">
        <v>169</v>
      </c>
      <c r="B269" s="102" t="s">
        <v>364</v>
      </c>
      <c r="C269" s="24"/>
      <c r="D269" s="24"/>
      <c r="E269" s="24"/>
      <c r="F269" s="24"/>
      <c r="G269" s="18"/>
      <c r="H269" s="18"/>
      <c r="I269" s="18"/>
      <c r="J269" s="18"/>
      <c r="K269" s="25" t="s">
        <v>362</v>
      </c>
      <c r="L269" s="32" t="n">
        <v>4900000</v>
      </c>
      <c r="M269" s="25" t="s">
        <v>365</v>
      </c>
      <c r="N269" s="21"/>
      <c r="O269" s="21"/>
      <c r="P269" s="21"/>
      <c r="Q269" s="21"/>
      <c r="R269" s="28" t="n">
        <v>0</v>
      </c>
      <c r="S269" s="28" t="n">
        <v>2940</v>
      </c>
      <c r="T269" s="34" t="n">
        <f aca="false">R269+S269</f>
        <v>2940</v>
      </c>
      <c r="U269" s="28"/>
      <c r="V269" s="34" t="n">
        <f aca="false">T269+U269</f>
        <v>2940</v>
      </c>
      <c r="W269" s="28"/>
      <c r="X269" s="34" t="n">
        <f aca="false">V269+W269</f>
        <v>2940</v>
      </c>
      <c r="Y269" s="28"/>
      <c r="Z269" s="34" t="n">
        <f aca="false">X269+Y269</f>
        <v>2940</v>
      </c>
      <c r="AA269" s="28"/>
      <c r="AB269" s="35" t="n">
        <f aca="false">Z269+AA269</f>
        <v>2940</v>
      </c>
      <c r="AC269" s="28"/>
      <c r="AD269" s="35" t="n">
        <f aca="false">AB269+AC269</f>
        <v>2940</v>
      </c>
    </row>
    <row r="270" s="126" customFormat="true" ht="20.25" hidden="false" customHeight="true" outlineLevel="0" collapsed="false">
      <c r="A270" s="22" t="n">
        <v>170</v>
      </c>
      <c r="B270" s="110" t="s">
        <v>366</v>
      </c>
      <c r="C270" s="38"/>
      <c r="D270" s="38"/>
      <c r="E270" s="38"/>
      <c r="F270" s="38"/>
      <c r="G270" s="31"/>
      <c r="H270" s="31"/>
      <c r="I270" s="31"/>
      <c r="J270" s="31"/>
      <c r="K270" s="25" t="s">
        <v>367</v>
      </c>
      <c r="L270" s="32"/>
      <c r="M270" s="25"/>
      <c r="N270" s="28" t="n">
        <f aca="false">N271+N273</f>
        <v>9861.9</v>
      </c>
      <c r="O270" s="28" t="n">
        <f aca="false">O271+O273</f>
        <v>0.92119</v>
      </c>
      <c r="P270" s="28" t="n">
        <f aca="false">P271+P273</f>
        <v>9862.82119</v>
      </c>
      <c r="Q270" s="28" t="n">
        <f aca="false">Q271+Q273</f>
        <v>195.5</v>
      </c>
      <c r="R270" s="28" t="n">
        <f aca="false">R271+R273</f>
        <v>10058.32119</v>
      </c>
      <c r="S270" s="28" t="n">
        <f aca="false">S271+S273</f>
        <v>0</v>
      </c>
      <c r="T270" s="28" t="n">
        <f aca="false">T271+T273</f>
        <v>10058.32119</v>
      </c>
      <c r="U270" s="28" t="n">
        <f aca="false">U271+U273</f>
        <v>0</v>
      </c>
      <c r="V270" s="28" t="n">
        <f aca="false">V271+V273</f>
        <v>10058.32119</v>
      </c>
      <c r="W270" s="28" t="n">
        <f aca="false">W271+W273</f>
        <v>5.989</v>
      </c>
      <c r="X270" s="28" t="n">
        <f aca="false">X271+X273</f>
        <v>10064.31019</v>
      </c>
      <c r="Y270" s="28" t="n">
        <f aca="false">Y271+Y273</f>
        <v>0</v>
      </c>
      <c r="Z270" s="28" t="n">
        <f aca="false">Z271+Z273</f>
        <v>10064.31019</v>
      </c>
      <c r="AA270" s="28" t="n">
        <f aca="false">AA271+AA273</f>
        <v>-350.38719</v>
      </c>
      <c r="AB270" s="28" t="n">
        <f aca="false">AB271+AB273</f>
        <v>9713.923</v>
      </c>
      <c r="AC270" s="28" t="n">
        <f aca="false">AC271+AC273</f>
        <v>0</v>
      </c>
      <c r="AD270" s="28" t="n">
        <f aca="false">AD271+AD273</f>
        <v>9713.923</v>
      </c>
    </row>
    <row r="271" s="126" customFormat="true" ht="15.75" hidden="true" customHeight="true" outlineLevel="0" collapsed="false">
      <c r="A271" s="22" t="n">
        <v>171</v>
      </c>
      <c r="B271" s="118" t="s">
        <v>368</v>
      </c>
      <c r="C271" s="38"/>
      <c r="D271" s="38"/>
      <c r="E271" s="38"/>
      <c r="F271" s="38"/>
      <c r="G271" s="31"/>
      <c r="H271" s="31"/>
      <c r="I271" s="31"/>
      <c r="J271" s="31"/>
      <c r="K271" s="25" t="s">
        <v>367</v>
      </c>
      <c r="L271" s="32" t="s">
        <v>369</v>
      </c>
      <c r="M271" s="25"/>
      <c r="N271" s="28" t="n">
        <f aca="false">N272</f>
        <v>0</v>
      </c>
      <c r="O271" s="28" t="n">
        <f aca="false">O272</f>
        <v>0</v>
      </c>
      <c r="P271" s="28" t="n">
        <f aca="false">P272</f>
        <v>0</v>
      </c>
      <c r="Q271" s="28" t="n">
        <f aca="false">Q272</f>
        <v>0</v>
      </c>
      <c r="R271" s="28" t="n">
        <f aca="false">R272</f>
        <v>0</v>
      </c>
      <c r="S271" s="28" t="n">
        <f aca="false">S272</f>
        <v>0</v>
      </c>
      <c r="T271" s="28" t="n">
        <f aca="false">T272</f>
        <v>0</v>
      </c>
      <c r="U271" s="28" t="n">
        <f aca="false">U272</f>
        <v>0</v>
      </c>
      <c r="V271" s="28" t="n">
        <f aca="false">V272</f>
        <v>0</v>
      </c>
      <c r="W271" s="28" t="n">
        <f aca="false">W272</f>
        <v>0</v>
      </c>
      <c r="X271" s="28" t="n">
        <f aca="false">X272</f>
        <v>0</v>
      </c>
      <c r="Y271" s="28" t="n">
        <f aca="false">Y272</f>
        <v>0</v>
      </c>
      <c r="Z271" s="28" t="n">
        <f aca="false">Z272</f>
        <v>0</v>
      </c>
      <c r="AA271" s="28" t="n">
        <f aca="false">AA272</f>
        <v>0</v>
      </c>
      <c r="AB271" s="28" t="n">
        <f aca="false">AB272</f>
        <v>0</v>
      </c>
      <c r="AC271" s="28" t="n">
        <f aca="false">AC272</f>
        <v>0</v>
      </c>
      <c r="AD271" s="28" t="n">
        <f aca="false">AD272</f>
        <v>0</v>
      </c>
    </row>
    <row r="272" s="126" customFormat="true" ht="31.5" hidden="true" customHeight="true" outlineLevel="0" collapsed="false">
      <c r="A272" s="101" t="n">
        <v>172</v>
      </c>
      <c r="B272" s="93" t="s">
        <v>193</v>
      </c>
      <c r="C272" s="38"/>
      <c r="D272" s="38"/>
      <c r="E272" s="38"/>
      <c r="F272" s="38"/>
      <c r="G272" s="31"/>
      <c r="H272" s="31"/>
      <c r="I272" s="31"/>
      <c r="J272" s="31"/>
      <c r="K272" s="25" t="s">
        <v>367</v>
      </c>
      <c r="L272" s="32" t="s">
        <v>369</v>
      </c>
      <c r="M272" s="25" t="s">
        <v>194</v>
      </c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</row>
    <row r="273" s="126" customFormat="true" ht="21.6" hidden="false" customHeight="true" outlineLevel="0" collapsed="false">
      <c r="A273" s="22" t="n">
        <v>173</v>
      </c>
      <c r="B273" s="110" t="s">
        <v>370</v>
      </c>
      <c r="C273" s="38"/>
      <c r="D273" s="38"/>
      <c r="E273" s="38"/>
      <c r="F273" s="38"/>
      <c r="G273" s="31"/>
      <c r="H273" s="31"/>
      <c r="I273" s="31"/>
      <c r="J273" s="31"/>
      <c r="K273" s="36" t="s">
        <v>367</v>
      </c>
      <c r="L273" s="55" t="s">
        <v>371</v>
      </c>
      <c r="M273" s="36"/>
      <c r="N273" s="28" t="n">
        <f aca="false">N274+N275</f>
        <v>9861.9</v>
      </c>
      <c r="O273" s="28" t="n">
        <f aca="false">O274+O275</f>
        <v>0.92119</v>
      </c>
      <c r="P273" s="28" t="n">
        <f aca="false">P274+P275</f>
        <v>9862.82119</v>
      </c>
      <c r="Q273" s="28" t="n">
        <f aca="false">Q274+Q275</f>
        <v>195.5</v>
      </c>
      <c r="R273" s="28" t="n">
        <f aca="false">R274+R275</f>
        <v>10058.32119</v>
      </c>
      <c r="S273" s="28" t="n">
        <f aca="false">S274+S275</f>
        <v>0</v>
      </c>
      <c r="T273" s="28" t="n">
        <f aca="false">T274+T275</f>
        <v>10058.32119</v>
      </c>
      <c r="U273" s="28" t="n">
        <f aca="false">U274+U275</f>
        <v>0</v>
      </c>
      <c r="V273" s="28" t="n">
        <f aca="false">V274+V275</f>
        <v>10058.32119</v>
      </c>
      <c r="W273" s="28" t="n">
        <f aca="false">W274+W275</f>
        <v>5.989</v>
      </c>
      <c r="X273" s="28" t="n">
        <f aca="false">X274+X275</f>
        <v>10064.31019</v>
      </c>
      <c r="Y273" s="28" t="n">
        <f aca="false">Y274+Y275</f>
        <v>0</v>
      </c>
      <c r="Z273" s="28" t="n">
        <f aca="false">Z274+Z275</f>
        <v>10064.31019</v>
      </c>
      <c r="AA273" s="28" t="n">
        <f aca="false">AA274+AA275</f>
        <v>-350.38719</v>
      </c>
      <c r="AB273" s="28" t="n">
        <f aca="false">AB274+AB275</f>
        <v>9713.923</v>
      </c>
      <c r="AC273" s="28" t="n">
        <f aca="false">AC274+AC275</f>
        <v>0</v>
      </c>
      <c r="AD273" s="28" t="n">
        <f aca="false">AD274+AD275</f>
        <v>9713.923</v>
      </c>
    </row>
    <row r="274" s="126" customFormat="true" ht="30" hidden="false" customHeight="true" outlineLevel="0" collapsed="false">
      <c r="A274" s="22" t="n">
        <v>174</v>
      </c>
      <c r="B274" s="93" t="s">
        <v>193</v>
      </c>
      <c r="C274" s="38"/>
      <c r="D274" s="38"/>
      <c r="E274" s="38"/>
      <c r="F274" s="38"/>
      <c r="G274" s="31"/>
      <c r="H274" s="31"/>
      <c r="I274" s="31"/>
      <c r="J274" s="31"/>
      <c r="K274" s="36" t="s">
        <v>367</v>
      </c>
      <c r="L274" s="55" t="s">
        <v>371</v>
      </c>
      <c r="M274" s="36" t="s">
        <v>194</v>
      </c>
      <c r="N274" s="28" t="n">
        <v>9452</v>
      </c>
      <c r="O274" s="67" t="n">
        <v>0.92119</v>
      </c>
      <c r="P274" s="34" t="n">
        <f aca="false">N274+O274</f>
        <v>9452.92119</v>
      </c>
      <c r="Q274" s="67" t="n">
        <v>195.5</v>
      </c>
      <c r="R274" s="34" t="n">
        <f aca="false">P274+Q274</f>
        <v>9648.42119</v>
      </c>
      <c r="S274" s="67"/>
      <c r="T274" s="34" t="n">
        <f aca="false">R274+S274</f>
        <v>9648.42119</v>
      </c>
      <c r="U274" s="67"/>
      <c r="V274" s="34" t="n">
        <f aca="false">T274+U274</f>
        <v>9648.42119</v>
      </c>
      <c r="W274" s="67"/>
      <c r="X274" s="34" t="n">
        <f aca="false">V274+W274</f>
        <v>9648.42119</v>
      </c>
      <c r="Y274" s="67"/>
      <c r="Z274" s="34" t="n">
        <f aca="false">X274+Y274</f>
        <v>9648.42119</v>
      </c>
      <c r="AA274" s="67"/>
      <c r="AB274" s="35" t="n">
        <f aca="false">Z274+AA274</f>
        <v>9648.42119</v>
      </c>
      <c r="AC274" s="67"/>
      <c r="AD274" s="35" t="n">
        <f aca="false">AB274+AC274</f>
        <v>9648.42119</v>
      </c>
    </row>
    <row r="275" s="126" customFormat="true" ht="30" hidden="false" customHeight="true" outlineLevel="0" collapsed="false">
      <c r="A275" s="22" t="n">
        <v>175</v>
      </c>
      <c r="B275" s="93" t="s">
        <v>275</v>
      </c>
      <c r="C275" s="38"/>
      <c r="D275" s="38"/>
      <c r="E275" s="38"/>
      <c r="F275" s="38"/>
      <c r="G275" s="31"/>
      <c r="H275" s="31"/>
      <c r="I275" s="31"/>
      <c r="J275" s="31"/>
      <c r="K275" s="36" t="s">
        <v>367</v>
      </c>
      <c r="L275" s="55" t="s">
        <v>371</v>
      </c>
      <c r="M275" s="25" t="s">
        <v>276</v>
      </c>
      <c r="N275" s="28" t="n">
        <v>409.9</v>
      </c>
      <c r="O275" s="128"/>
      <c r="P275" s="34" t="n">
        <f aca="false">N275+O275</f>
        <v>409.9</v>
      </c>
      <c r="Q275" s="128"/>
      <c r="R275" s="34" t="n">
        <f aca="false">P275+Q275</f>
        <v>409.9</v>
      </c>
      <c r="S275" s="128"/>
      <c r="T275" s="34" t="n">
        <f aca="false">R275+S275</f>
        <v>409.9</v>
      </c>
      <c r="U275" s="128"/>
      <c r="V275" s="34" t="n">
        <f aca="false">T275+U275</f>
        <v>409.9</v>
      </c>
      <c r="W275" s="128" t="n">
        <v>5.989</v>
      </c>
      <c r="X275" s="34" t="n">
        <f aca="false">V275+W275</f>
        <v>415.889</v>
      </c>
      <c r="Y275" s="128"/>
      <c r="Z275" s="34" t="n">
        <f aca="false">X275+Y275</f>
        <v>415.889</v>
      </c>
      <c r="AA275" s="128" t="n">
        <v>-350.38719</v>
      </c>
      <c r="AB275" s="35" t="n">
        <f aca="false">Z275+AA275</f>
        <v>65.50181</v>
      </c>
      <c r="AC275" s="128"/>
      <c r="AD275" s="35" t="n">
        <f aca="false">AB275+AC275</f>
        <v>65.50181</v>
      </c>
    </row>
    <row r="276" s="126" customFormat="true" ht="15.75" hidden="false" customHeight="false" outlineLevel="0" collapsed="false">
      <c r="A276" s="22" t="n">
        <v>176</v>
      </c>
      <c r="B276" s="41" t="s">
        <v>372</v>
      </c>
      <c r="C276" s="38" t="e">
        <f aca="false">#REF!+#REF!+#REF!</f>
        <v>#REF!</v>
      </c>
      <c r="D276" s="38" t="e">
        <f aca="false">#REF!+#REF!+#REF!</f>
        <v>#REF!</v>
      </c>
      <c r="E276" s="38"/>
      <c r="F276" s="38"/>
      <c r="G276" s="31" t="e">
        <f aca="false">#REF!</f>
        <v>#REF!</v>
      </c>
      <c r="H276" s="31" t="e">
        <f aca="false">#REF!</f>
        <v>#REF!</v>
      </c>
      <c r="I276" s="31" t="e">
        <f aca="false">#REF!</f>
        <v>#REF!</v>
      </c>
      <c r="J276" s="31" t="e">
        <f aca="false">#REF!</f>
        <v>#REF!</v>
      </c>
      <c r="K276" s="25" t="s">
        <v>373</v>
      </c>
      <c r="L276" s="32"/>
      <c r="M276" s="25"/>
      <c r="N276" s="28" t="n">
        <f aca="false">N277</f>
        <v>309445.6</v>
      </c>
      <c r="O276" s="28" t="n">
        <f aca="false">O277</f>
        <v>24515.5</v>
      </c>
      <c r="P276" s="28" t="n">
        <f aca="false">P277</f>
        <v>333961.1</v>
      </c>
      <c r="Q276" s="28" t="n">
        <f aca="false">Q277</f>
        <v>-8405.5</v>
      </c>
      <c r="R276" s="28" t="n">
        <f aca="false">R277</f>
        <v>325555.6</v>
      </c>
      <c r="S276" s="28" t="n">
        <f aca="false">S277</f>
        <v>0</v>
      </c>
      <c r="T276" s="28" t="n">
        <f aca="false">T277</f>
        <v>325555.6</v>
      </c>
      <c r="U276" s="28" t="n">
        <f aca="false">U277</f>
        <v>-6758.4</v>
      </c>
      <c r="V276" s="28" t="n">
        <f aca="false">V277</f>
        <v>318797.2</v>
      </c>
      <c r="W276" s="28" t="n">
        <f aca="false">W277</f>
        <v>0</v>
      </c>
      <c r="X276" s="28" t="n">
        <f aca="false">X277</f>
        <v>318797.2</v>
      </c>
      <c r="Y276" s="28" t="n">
        <f aca="false">Y277</f>
        <v>837.8</v>
      </c>
      <c r="Z276" s="28" t="n">
        <f aca="false">Z277</f>
        <v>319635</v>
      </c>
      <c r="AA276" s="28" t="n">
        <f aca="false">AA277</f>
        <v>0</v>
      </c>
      <c r="AB276" s="28" t="n">
        <f aca="false">AB277</f>
        <v>319635</v>
      </c>
      <c r="AC276" s="28" t="n">
        <f aca="false">AC277</f>
        <v>0</v>
      </c>
      <c r="AD276" s="28" t="n">
        <f aca="false">AD277</f>
        <v>319635</v>
      </c>
    </row>
    <row r="277" s="126" customFormat="true" ht="15.75" hidden="false" customHeight="false" outlineLevel="0" collapsed="false">
      <c r="A277" s="22" t="n">
        <v>177</v>
      </c>
      <c r="B277" s="41" t="s">
        <v>374</v>
      </c>
      <c r="C277" s="38"/>
      <c r="D277" s="40"/>
      <c r="E277" s="29" t="s">
        <v>375</v>
      </c>
      <c r="F277" s="44" t="s">
        <v>242</v>
      </c>
      <c r="G277" s="31" t="n">
        <v>24902</v>
      </c>
      <c r="H277" s="31"/>
      <c r="I277" s="31" t="n">
        <v>-24902</v>
      </c>
      <c r="J277" s="31"/>
      <c r="K277" s="25" t="s">
        <v>373</v>
      </c>
      <c r="L277" s="32" t="s">
        <v>376</v>
      </c>
      <c r="M277" s="25"/>
      <c r="N277" s="28" t="n">
        <f aca="false">N278+N279+N280+N281+N282+N283+N284+N285+N288+N287+N286</f>
        <v>309445.6</v>
      </c>
      <c r="O277" s="28" t="n">
        <f aca="false">O278+O279+O280+O281+O282+O283+O284+O285+O288+O287+O286</f>
        <v>24515.5</v>
      </c>
      <c r="P277" s="28" t="n">
        <f aca="false">P278+P279+P280+P281+P282+P283+P284+P285+P288+P287+P286</f>
        <v>333961.1</v>
      </c>
      <c r="Q277" s="28" t="n">
        <f aca="false">Q278+Q279+Q280+Q281+Q282+Q283+Q284+Q285+Q288+Q287+Q286+Q289</f>
        <v>-8405.5</v>
      </c>
      <c r="R277" s="28" t="n">
        <f aca="false">R278+R279+R280+R281+R282+R283+R284+R285+R288+R287+R286+R289</f>
        <v>325555.6</v>
      </c>
      <c r="S277" s="28" t="n">
        <f aca="false">S278+S279+S280+S281+S282+S283+S284+S285+S288+S287+S286+S289</f>
        <v>0</v>
      </c>
      <c r="T277" s="28" t="n">
        <f aca="false">T278+T279+T280+T281+T282+T283+T284+T285+T288+T287+T286+T289</f>
        <v>325555.6</v>
      </c>
      <c r="U277" s="28" t="n">
        <f aca="false">U278+U279+U280+U281+U282+U283+U284+U285+U288+U287+U286+U289</f>
        <v>-6758.4</v>
      </c>
      <c r="V277" s="28" t="n">
        <f aca="false">V278+V279+V280+V281+V282+V283+V284+V285+V288+V287+V286+V289</f>
        <v>318797.2</v>
      </c>
      <c r="W277" s="28" t="n">
        <f aca="false">W278+W279+W280+W281+W282+W283+W284+W285+W288+W287+W286+W289</f>
        <v>0</v>
      </c>
      <c r="X277" s="28" t="n">
        <f aca="false">X278+X279+X280+X281+X282+X283+X284+X285+X288+X287+X286+X289</f>
        <v>318797.2</v>
      </c>
      <c r="Y277" s="28" t="n">
        <f aca="false">Y278+Y279+Y280+Y281+Y282+Y283+Y284+Y285+Y288+Y287+Y286+Y289</f>
        <v>837.8</v>
      </c>
      <c r="Z277" s="28" t="n">
        <f aca="false">Z278+Z279+Z280+Z281+Z282+Z283+Z284+Z285+Z288+Z287+Z286+Z289</f>
        <v>319635</v>
      </c>
      <c r="AA277" s="28" t="n">
        <f aca="false">AA278+AA279+AA280+AA281+AA282+AA283+AA284+AA285+AA288+AA287+AA286+AA289</f>
        <v>0</v>
      </c>
      <c r="AB277" s="28" t="n">
        <f aca="false">AB278+AB279+AB280+AB281+AB282+AB283+AB284+AB285+AB288+AB287+AB286+AB289</f>
        <v>319635</v>
      </c>
      <c r="AC277" s="28" t="n">
        <f aca="false">AC278+AC279+AC280+AC281+AC282+AC283+AC284+AC285+AC288+AC287+AC286+AC289</f>
        <v>0</v>
      </c>
      <c r="AD277" s="28" t="n">
        <f aca="false">AD278+AD279+AD280+AD281+AD282+AD283+AD284+AD285+AD288+AD287+AD286+AD289</f>
        <v>319635</v>
      </c>
    </row>
    <row r="278" s="126" customFormat="true" ht="30.75" hidden="false" customHeight="true" outlineLevel="0" collapsed="false">
      <c r="A278" s="101" t="n">
        <v>178</v>
      </c>
      <c r="B278" s="61" t="s">
        <v>377</v>
      </c>
      <c r="C278" s="38"/>
      <c r="D278" s="40"/>
      <c r="E278" s="58" t="s">
        <v>375</v>
      </c>
      <c r="F278" s="136" t="s">
        <v>378</v>
      </c>
      <c r="G278" s="31" t="n">
        <v>0</v>
      </c>
      <c r="H278" s="31"/>
      <c r="I278" s="31" t="n">
        <v>236950.45971</v>
      </c>
      <c r="J278" s="31"/>
      <c r="K278" s="36" t="s">
        <v>373</v>
      </c>
      <c r="L278" s="55" t="s">
        <v>376</v>
      </c>
      <c r="M278" s="58" t="n">
        <v>572</v>
      </c>
      <c r="N278" s="28" t="n">
        <v>166264.7</v>
      </c>
      <c r="O278" s="128"/>
      <c r="P278" s="34" t="n">
        <f aca="false">N278+O278</f>
        <v>166264.7</v>
      </c>
      <c r="Q278" s="128" t="n">
        <v>-49560.7</v>
      </c>
      <c r="R278" s="34" t="n">
        <f aca="false">P278+Q278</f>
        <v>116704</v>
      </c>
      <c r="S278" s="128"/>
      <c r="T278" s="34" t="n">
        <f aca="false">R278+S278</f>
        <v>116704</v>
      </c>
      <c r="U278" s="128"/>
      <c r="V278" s="34" t="n">
        <f aca="false">T278+U278</f>
        <v>116704</v>
      </c>
      <c r="W278" s="128"/>
      <c r="X278" s="34" t="n">
        <f aca="false">V278+W278</f>
        <v>116704</v>
      </c>
      <c r="Y278" s="128"/>
      <c r="Z278" s="34" t="n">
        <f aca="false">X278+Y278</f>
        <v>116704</v>
      </c>
      <c r="AA278" s="128"/>
      <c r="AB278" s="35" t="n">
        <f aca="false">Z278+AA278</f>
        <v>116704</v>
      </c>
      <c r="AC278" s="128"/>
      <c r="AD278" s="35" t="n">
        <f aca="false">AB278+AC278</f>
        <v>116704</v>
      </c>
    </row>
    <row r="279" s="126" customFormat="true" ht="72.75" hidden="false" customHeight="true" outlineLevel="0" collapsed="false">
      <c r="A279" s="22" t="n">
        <v>179</v>
      </c>
      <c r="B279" s="74" t="s">
        <v>379</v>
      </c>
      <c r="C279" s="38"/>
      <c r="D279" s="40"/>
      <c r="E279" s="29"/>
      <c r="F279" s="44"/>
      <c r="G279" s="31"/>
      <c r="H279" s="31"/>
      <c r="I279" s="31"/>
      <c r="J279" s="31"/>
      <c r="K279" s="25" t="s">
        <v>373</v>
      </c>
      <c r="L279" s="32" t="s">
        <v>376</v>
      </c>
      <c r="M279" s="29" t="n">
        <v>421</v>
      </c>
      <c r="N279" s="28" t="n">
        <f aca="false">340-340</f>
        <v>0</v>
      </c>
      <c r="O279" s="128"/>
      <c r="P279" s="34" t="n">
        <f aca="false">N279+O279</f>
        <v>0</v>
      </c>
      <c r="Q279" s="128" t="n">
        <v>10174.9</v>
      </c>
      <c r="R279" s="34" t="n">
        <f aca="false">P279+Q279</f>
        <v>10174.9</v>
      </c>
      <c r="S279" s="128"/>
      <c r="T279" s="34" t="n">
        <f aca="false">R279+S279</f>
        <v>10174.9</v>
      </c>
      <c r="U279" s="128"/>
      <c r="V279" s="34" t="n">
        <f aca="false">T279+U279</f>
        <v>10174.9</v>
      </c>
      <c r="W279" s="128"/>
      <c r="X279" s="34" t="n">
        <f aca="false">V279+W279</f>
        <v>10174.9</v>
      </c>
      <c r="Y279" s="128"/>
      <c r="Z279" s="34" t="n">
        <f aca="false">X279+Y279</f>
        <v>10174.9</v>
      </c>
      <c r="AA279" s="128"/>
      <c r="AB279" s="35" t="n">
        <f aca="false">Z279+AA279</f>
        <v>10174.9</v>
      </c>
      <c r="AC279" s="128"/>
      <c r="AD279" s="35" t="n">
        <f aca="false">AB279+AC279</f>
        <v>10174.9</v>
      </c>
    </row>
    <row r="280" s="126" customFormat="true" ht="45" hidden="false" customHeight="true" outlineLevel="0" collapsed="false">
      <c r="A280" s="22" t="n">
        <v>180</v>
      </c>
      <c r="B280" s="49" t="s">
        <v>380</v>
      </c>
      <c r="C280" s="38"/>
      <c r="D280" s="40"/>
      <c r="E280" s="58"/>
      <c r="F280" s="136"/>
      <c r="G280" s="31"/>
      <c r="H280" s="31"/>
      <c r="I280" s="31"/>
      <c r="J280" s="31"/>
      <c r="K280" s="36" t="s">
        <v>373</v>
      </c>
      <c r="L280" s="59" t="s">
        <v>376</v>
      </c>
      <c r="M280" s="58" t="n">
        <v>496</v>
      </c>
      <c r="N280" s="28" t="n">
        <v>442.2</v>
      </c>
      <c r="O280" s="128"/>
      <c r="P280" s="34" t="n">
        <f aca="false">N280+O280</f>
        <v>442.2</v>
      </c>
      <c r="Q280" s="128"/>
      <c r="R280" s="34" t="n">
        <f aca="false">P280+Q280</f>
        <v>442.2</v>
      </c>
      <c r="S280" s="128"/>
      <c r="T280" s="34" t="n">
        <f aca="false">R280+S280</f>
        <v>442.2</v>
      </c>
      <c r="U280" s="128"/>
      <c r="V280" s="34" t="n">
        <f aca="false">T280+U280</f>
        <v>442.2</v>
      </c>
      <c r="W280" s="128"/>
      <c r="X280" s="34" t="n">
        <f aca="false">V280+W280</f>
        <v>442.2</v>
      </c>
      <c r="Y280" s="128"/>
      <c r="Z280" s="34" t="n">
        <f aca="false">X280+Y280</f>
        <v>442.2</v>
      </c>
      <c r="AA280" s="128"/>
      <c r="AB280" s="35" t="n">
        <f aca="false">Z280+AA280</f>
        <v>442.2</v>
      </c>
      <c r="AC280" s="128"/>
      <c r="AD280" s="35" t="n">
        <f aca="false">AB280+AC280</f>
        <v>442.2</v>
      </c>
    </row>
    <row r="281" s="126" customFormat="true" ht="27.75" hidden="false" customHeight="true" outlineLevel="0" collapsed="false">
      <c r="A281" s="22" t="n">
        <v>181</v>
      </c>
      <c r="B281" s="23" t="s">
        <v>381</v>
      </c>
      <c r="C281" s="38"/>
      <c r="D281" s="40"/>
      <c r="E281" s="29"/>
      <c r="F281" s="44"/>
      <c r="G281" s="31"/>
      <c r="H281" s="31"/>
      <c r="I281" s="31"/>
      <c r="J281" s="31"/>
      <c r="K281" s="25" t="s">
        <v>373</v>
      </c>
      <c r="L281" s="51" t="s">
        <v>376</v>
      </c>
      <c r="M281" s="29" t="n">
        <v>749</v>
      </c>
      <c r="N281" s="28" t="n">
        <v>22157.7</v>
      </c>
      <c r="O281" s="128"/>
      <c r="P281" s="34" t="n">
        <f aca="false">N281+O281</f>
        <v>22157.7</v>
      </c>
      <c r="Q281" s="128"/>
      <c r="R281" s="34" t="n">
        <f aca="false">P281+Q281</f>
        <v>22157.7</v>
      </c>
      <c r="S281" s="128"/>
      <c r="T281" s="34" t="n">
        <f aca="false">R281+S281</f>
        <v>22157.7</v>
      </c>
      <c r="U281" s="128"/>
      <c r="V281" s="34" t="n">
        <f aca="false">T281+U281</f>
        <v>22157.7</v>
      </c>
      <c r="W281" s="128"/>
      <c r="X281" s="34" t="n">
        <f aca="false">V281+W281</f>
        <v>22157.7</v>
      </c>
      <c r="Y281" s="128"/>
      <c r="Z281" s="34" t="n">
        <f aca="false">X281+Y281</f>
        <v>22157.7</v>
      </c>
      <c r="AA281" s="128"/>
      <c r="AB281" s="35" t="n">
        <f aca="false">Z281+AA281</f>
        <v>22157.7</v>
      </c>
      <c r="AC281" s="128"/>
      <c r="AD281" s="35" t="n">
        <f aca="false">AB281+AC281</f>
        <v>22157.7</v>
      </c>
    </row>
    <row r="282" s="126" customFormat="true" ht="45" hidden="false" customHeight="true" outlineLevel="0" collapsed="false">
      <c r="A282" s="22" t="n">
        <v>182</v>
      </c>
      <c r="B282" s="23" t="s">
        <v>382</v>
      </c>
      <c r="C282" s="38"/>
      <c r="D282" s="40"/>
      <c r="E282" s="29"/>
      <c r="F282" s="44"/>
      <c r="G282" s="31"/>
      <c r="H282" s="31"/>
      <c r="I282" s="31"/>
      <c r="J282" s="31"/>
      <c r="K282" s="25" t="s">
        <v>373</v>
      </c>
      <c r="L282" s="51" t="s">
        <v>376</v>
      </c>
      <c r="M282" s="29" t="n">
        <v>494</v>
      </c>
      <c r="N282" s="28" t="n">
        <v>57.7</v>
      </c>
      <c r="O282" s="128"/>
      <c r="P282" s="34" t="n">
        <f aca="false">N282+O282</f>
        <v>57.7</v>
      </c>
      <c r="Q282" s="128"/>
      <c r="R282" s="34" t="n">
        <f aca="false">P282+Q282</f>
        <v>57.7</v>
      </c>
      <c r="S282" s="128"/>
      <c r="T282" s="34" t="n">
        <f aca="false">R282+S282</f>
        <v>57.7</v>
      </c>
      <c r="U282" s="128"/>
      <c r="V282" s="34" t="n">
        <f aca="false">T282+U282</f>
        <v>57.7</v>
      </c>
      <c r="W282" s="128"/>
      <c r="X282" s="34" t="n">
        <f aca="false">V282+W282</f>
        <v>57.7</v>
      </c>
      <c r="Y282" s="128"/>
      <c r="Z282" s="34" t="n">
        <f aca="false">X282+Y282</f>
        <v>57.7</v>
      </c>
      <c r="AA282" s="128"/>
      <c r="AB282" s="35" t="n">
        <f aca="false">Z282+AA282</f>
        <v>57.7</v>
      </c>
      <c r="AC282" s="128"/>
      <c r="AD282" s="35" t="n">
        <f aca="false">AB282+AC282</f>
        <v>57.7</v>
      </c>
    </row>
    <row r="283" s="126" customFormat="true" ht="31.5" hidden="false" customHeight="false" outlineLevel="0" collapsed="false">
      <c r="A283" s="22" t="n">
        <v>183</v>
      </c>
      <c r="B283" s="23" t="s">
        <v>383</v>
      </c>
      <c r="C283" s="38"/>
      <c r="D283" s="40"/>
      <c r="E283" s="29"/>
      <c r="F283" s="44"/>
      <c r="G283" s="31"/>
      <c r="H283" s="31"/>
      <c r="I283" s="31"/>
      <c r="J283" s="31"/>
      <c r="K283" s="25" t="s">
        <v>373</v>
      </c>
      <c r="L283" s="51" t="s">
        <v>376</v>
      </c>
      <c r="M283" s="29" t="n">
        <v>611</v>
      </c>
      <c r="N283" s="28"/>
      <c r="O283" s="128"/>
      <c r="P283" s="34" t="n">
        <f aca="false">N283+O283</f>
        <v>0</v>
      </c>
      <c r="Q283" s="128" t="n">
        <v>49560.7</v>
      </c>
      <c r="R283" s="34" t="n">
        <f aca="false">P283+Q283</f>
        <v>49560.7</v>
      </c>
      <c r="S283" s="128"/>
      <c r="T283" s="34" t="n">
        <f aca="false">R283+S283</f>
        <v>49560.7</v>
      </c>
      <c r="U283" s="128"/>
      <c r="V283" s="34" t="n">
        <f aca="false">T283+U283</f>
        <v>49560.7</v>
      </c>
      <c r="W283" s="128"/>
      <c r="X283" s="34" t="n">
        <f aca="false">V283+W283</f>
        <v>49560.7</v>
      </c>
      <c r="Y283" s="128"/>
      <c r="Z283" s="34" t="n">
        <f aca="false">X283+Y283</f>
        <v>49560.7</v>
      </c>
      <c r="AA283" s="128"/>
      <c r="AB283" s="35" t="n">
        <f aca="false">Z283+AA283</f>
        <v>49560.7</v>
      </c>
      <c r="AC283" s="128"/>
      <c r="AD283" s="35" t="n">
        <f aca="false">AB283+AC283</f>
        <v>49560.7</v>
      </c>
    </row>
    <row r="284" s="126" customFormat="true" ht="15.75" hidden="false" customHeight="false" outlineLevel="0" collapsed="false">
      <c r="A284" s="101" t="n">
        <v>184</v>
      </c>
      <c r="B284" s="119" t="s">
        <v>384</v>
      </c>
      <c r="C284" s="38"/>
      <c r="D284" s="40"/>
      <c r="E284" s="29"/>
      <c r="F284" s="44"/>
      <c r="G284" s="31"/>
      <c r="H284" s="31"/>
      <c r="I284" s="31"/>
      <c r="J284" s="31"/>
      <c r="K284" s="25" t="s">
        <v>373</v>
      </c>
      <c r="L284" s="51" t="s">
        <v>376</v>
      </c>
      <c r="M284" s="29" t="n">
        <v>483</v>
      </c>
      <c r="N284" s="28" t="n">
        <v>93061.9</v>
      </c>
      <c r="O284" s="128" t="n">
        <f aca="false">486.4+752.8+22796.3+480</f>
        <v>24515.5</v>
      </c>
      <c r="P284" s="34" t="n">
        <f aca="false">N284+O284</f>
        <v>117577.4</v>
      </c>
      <c r="Q284" s="128" t="n">
        <f aca="false">732.7-1612.6-18430</f>
        <v>-19309.9</v>
      </c>
      <c r="R284" s="34" t="n">
        <f aca="false">P284+Q284</f>
        <v>98267.5</v>
      </c>
      <c r="S284" s="128"/>
      <c r="T284" s="34" t="n">
        <f aca="false">R284+S284</f>
        <v>98267.5</v>
      </c>
      <c r="U284" s="128" t="n">
        <v>-6758.4</v>
      </c>
      <c r="V284" s="34" t="n">
        <f aca="false">T284+U284</f>
        <v>91509.1</v>
      </c>
      <c r="W284" s="128"/>
      <c r="X284" s="34" t="n">
        <f aca="false">V284+W284</f>
        <v>91509.1</v>
      </c>
      <c r="Y284" s="67" t="n">
        <v>837.8</v>
      </c>
      <c r="Z284" s="34" t="n">
        <f aca="false">X284+Y284</f>
        <v>92346.9</v>
      </c>
      <c r="AA284" s="67"/>
      <c r="AB284" s="35" t="n">
        <f aca="false">Z284+AA284</f>
        <v>92346.9</v>
      </c>
      <c r="AC284" s="67"/>
      <c r="AD284" s="35" t="n">
        <f aca="false">AB284+AC284</f>
        <v>92346.9</v>
      </c>
    </row>
    <row r="285" s="126" customFormat="true" ht="31.5" hidden="true" customHeight="true" outlineLevel="0" collapsed="false">
      <c r="A285" s="22" t="n">
        <v>185</v>
      </c>
      <c r="B285" s="41" t="s">
        <v>385</v>
      </c>
      <c r="C285" s="38"/>
      <c r="D285" s="40"/>
      <c r="E285" s="29"/>
      <c r="F285" s="44"/>
      <c r="G285" s="31"/>
      <c r="H285" s="31"/>
      <c r="I285" s="31"/>
      <c r="J285" s="31"/>
      <c r="K285" s="25" t="s">
        <v>373</v>
      </c>
      <c r="L285" s="32" t="s">
        <v>376</v>
      </c>
      <c r="M285" s="29" t="n">
        <v>807</v>
      </c>
      <c r="N285" s="28"/>
      <c r="O285" s="128"/>
      <c r="P285" s="34" t="n">
        <f aca="false">N285+O285</f>
        <v>0</v>
      </c>
      <c r="Q285" s="128"/>
      <c r="R285" s="34" t="n">
        <f aca="false">P285+Q285</f>
        <v>0</v>
      </c>
      <c r="S285" s="128"/>
      <c r="T285" s="34" t="n">
        <f aca="false">R285+S285</f>
        <v>0</v>
      </c>
      <c r="U285" s="128"/>
      <c r="V285" s="34" t="n">
        <f aca="false">T285+U285</f>
        <v>0</v>
      </c>
      <c r="W285" s="128"/>
      <c r="X285" s="34" t="n">
        <f aca="false">V285+W285</f>
        <v>0</v>
      </c>
      <c r="Y285" s="128"/>
      <c r="Z285" s="34" t="n">
        <f aca="false">X285+Y285</f>
        <v>0</v>
      </c>
      <c r="AA285" s="128"/>
      <c r="AB285" s="35" t="n">
        <f aca="false">Z285+AA285</f>
        <v>0</v>
      </c>
      <c r="AC285" s="128"/>
      <c r="AD285" s="35" t="n">
        <f aca="false">AB285+AC285</f>
        <v>0</v>
      </c>
    </row>
    <row r="286" s="126" customFormat="true" ht="47.25" hidden="true" customHeight="true" outlineLevel="0" collapsed="false">
      <c r="A286" s="22" t="n">
        <v>186</v>
      </c>
      <c r="B286" s="41" t="s">
        <v>386</v>
      </c>
      <c r="C286" s="38"/>
      <c r="D286" s="40"/>
      <c r="E286" s="29"/>
      <c r="F286" s="44"/>
      <c r="G286" s="31"/>
      <c r="H286" s="31"/>
      <c r="I286" s="31"/>
      <c r="J286" s="31"/>
      <c r="K286" s="25" t="s">
        <v>373</v>
      </c>
      <c r="L286" s="32" t="s">
        <v>376</v>
      </c>
      <c r="M286" s="29" t="n">
        <v>811</v>
      </c>
      <c r="N286" s="28"/>
      <c r="O286" s="128"/>
      <c r="P286" s="34" t="n">
        <f aca="false">N286+O286</f>
        <v>0</v>
      </c>
      <c r="Q286" s="128"/>
      <c r="R286" s="34" t="n">
        <f aca="false">P286+Q286</f>
        <v>0</v>
      </c>
      <c r="S286" s="128"/>
      <c r="T286" s="34" t="n">
        <f aca="false">R286+S286</f>
        <v>0</v>
      </c>
      <c r="U286" s="128"/>
      <c r="V286" s="34" t="n">
        <f aca="false">T286+U286</f>
        <v>0</v>
      </c>
      <c r="W286" s="128"/>
      <c r="X286" s="34" t="n">
        <f aca="false">V286+W286</f>
        <v>0</v>
      </c>
      <c r="Y286" s="128"/>
      <c r="Z286" s="34" t="n">
        <f aca="false">X286+Y286</f>
        <v>0</v>
      </c>
      <c r="AA286" s="128"/>
      <c r="AB286" s="35" t="n">
        <f aca="false">Z286+AA286</f>
        <v>0</v>
      </c>
      <c r="AC286" s="128"/>
      <c r="AD286" s="35" t="n">
        <f aca="false">AB286+AC286</f>
        <v>0</v>
      </c>
    </row>
    <row r="287" s="126" customFormat="true" ht="63" hidden="true" customHeight="true" outlineLevel="0" collapsed="false">
      <c r="A287" s="22" t="n">
        <v>187</v>
      </c>
      <c r="B287" s="88" t="s">
        <v>387</v>
      </c>
      <c r="C287" s="38"/>
      <c r="D287" s="40"/>
      <c r="E287" s="29"/>
      <c r="F287" s="44"/>
      <c r="G287" s="31"/>
      <c r="H287" s="31"/>
      <c r="I287" s="31"/>
      <c r="J287" s="31"/>
      <c r="K287" s="25" t="s">
        <v>373</v>
      </c>
      <c r="L287" s="32" t="s">
        <v>376</v>
      </c>
      <c r="M287" s="29" t="n">
        <v>562</v>
      </c>
      <c r="N287" s="28" t="n">
        <f aca="false">5.504+11+15-31.504</f>
        <v>0</v>
      </c>
      <c r="O287" s="128"/>
      <c r="P287" s="34" t="n">
        <f aca="false">N287+O287</f>
        <v>0</v>
      </c>
      <c r="Q287" s="128"/>
      <c r="R287" s="34" t="n">
        <f aca="false">P287+Q287</f>
        <v>0</v>
      </c>
      <c r="S287" s="128"/>
      <c r="T287" s="34" t="n">
        <f aca="false">R287+S287</f>
        <v>0</v>
      </c>
      <c r="U287" s="128"/>
      <c r="V287" s="34" t="n">
        <f aca="false">T287+U287</f>
        <v>0</v>
      </c>
      <c r="W287" s="128"/>
      <c r="X287" s="34" t="n">
        <f aca="false">V287+W287</f>
        <v>0</v>
      </c>
      <c r="Y287" s="128"/>
      <c r="Z287" s="34" t="n">
        <f aca="false">X287+Y287</f>
        <v>0</v>
      </c>
      <c r="AA287" s="128"/>
      <c r="AB287" s="35" t="n">
        <f aca="false">Z287+AA287</f>
        <v>0</v>
      </c>
      <c r="AC287" s="128"/>
      <c r="AD287" s="35" t="n">
        <f aca="false">AB287+AC287</f>
        <v>0</v>
      </c>
    </row>
    <row r="288" s="126" customFormat="true" ht="15.75" hidden="false" customHeight="false" outlineLevel="0" collapsed="false">
      <c r="A288" s="22" t="n">
        <v>188</v>
      </c>
      <c r="B288" s="119" t="s">
        <v>388</v>
      </c>
      <c r="C288" s="38"/>
      <c r="D288" s="40"/>
      <c r="E288" s="29"/>
      <c r="F288" s="44"/>
      <c r="G288" s="31"/>
      <c r="H288" s="31"/>
      <c r="I288" s="31"/>
      <c r="J288" s="31"/>
      <c r="K288" s="25" t="s">
        <v>373</v>
      </c>
      <c r="L288" s="32" t="s">
        <v>376</v>
      </c>
      <c r="M288" s="29" t="n">
        <v>563</v>
      </c>
      <c r="N288" s="28" t="n">
        <v>27461.4</v>
      </c>
      <c r="O288" s="128"/>
      <c r="P288" s="34" t="n">
        <f aca="false">N288+O288</f>
        <v>27461.4</v>
      </c>
      <c r="Q288" s="128"/>
      <c r="R288" s="34" t="n">
        <f aca="false">P288+Q288</f>
        <v>27461.4</v>
      </c>
      <c r="S288" s="128"/>
      <c r="T288" s="34" t="n">
        <f aca="false">R288+S288</f>
        <v>27461.4</v>
      </c>
      <c r="U288" s="128"/>
      <c r="V288" s="34" t="n">
        <f aca="false">T288+U288</f>
        <v>27461.4</v>
      </c>
      <c r="W288" s="128"/>
      <c r="X288" s="34" t="n">
        <f aca="false">V288+W288</f>
        <v>27461.4</v>
      </c>
      <c r="Y288" s="128"/>
      <c r="Z288" s="34" t="n">
        <f aca="false">X288+Y288</f>
        <v>27461.4</v>
      </c>
      <c r="AA288" s="128"/>
      <c r="AB288" s="35" t="n">
        <f aca="false">Z288+AA288</f>
        <v>27461.4</v>
      </c>
      <c r="AC288" s="128"/>
      <c r="AD288" s="35" t="n">
        <f aca="false">AB288+AC288</f>
        <v>27461.4</v>
      </c>
    </row>
    <row r="289" s="126" customFormat="true" ht="15.75" hidden="false" customHeight="false" outlineLevel="0" collapsed="false">
      <c r="A289" s="22" t="n">
        <v>189</v>
      </c>
      <c r="B289" s="74" t="s">
        <v>389</v>
      </c>
      <c r="C289" s="38"/>
      <c r="D289" s="40"/>
      <c r="E289" s="29"/>
      <c r="F289" s="44"/>
      <c r="G289" s="31"/>
      <c r="H289" s="31"/>
      <c r="I289" s="31"/>
      <c r="J289" s="31"/>
      <c r="K289" s="25" t="s">
        <v>373</v>
      </c>
      <c r="L289" s="32" t="s">
        <v>376</v>
      </c>
      <c r="M289" s="29" t="n">
        <v>613</v>
      </c>
      <c r="N289" s="28"/>
      <c r="O289" s="128"/>
      <c r="P289" s="133"/>
      <c r="Q289" s="128" t="n">
        <v>729.5</v>
      </c>
      <c r="R289" s="34" t="n">
        <f aca="false">P289+Q289</f>
        <v>729.5</v>
      </c>
      <c r="S289" s="128"/>
      <c r="T289" s="34" t="n">
        <f aca="false">R289+S289</f>
        <v>729.5</v>
      </c>
      <c r="U289" s="128"/>
      <c r="V289" s="34" t="n">
        <f aca="false">T289+U289</f>
        <v>729.5</v>
      </c>
      <c r="W289" s="33"/>
      <c r="X289" s="34" t="n">
        <f aca="false">V289+W289</f>
        <v>729.5</v>
      </c>
      <c r="Y289" s="33"/>
      <c r="Z289" s="34" t="n">
        <f aca="false">X289+Y289</f>
        <v>729.5</v>
      </c>
      <c r="AA289" s="33"/>
      <c r="AB289" s="35" t="n">
        <f aca="false">Z289+AA289</f>
        <v>729.5</v>
      </c>
      <c r="AC289" s="33"/>
      <c r="AD289" s="35" t="n">
        <f aca="false">AB289+AC289</f>
        <v>729.5</v>
      </c>
    </row>
    <row r="290" s="126" customFormat="true" ht="15.75" hidden="false" customHeight="false" outlineLevel="0" collapsed="false">
      <c r="A290" s="101" t="n">
        <v>190</v>
      </c>
      <c r="B290" s="105" t="s">
        <v>303</v>
      </c>
      <c r="C290" s="38" t="e">
        <f aca="false">#REF!</f>
        <v>#REF!</v>
      </c>
      <c r="D290" s="38" t="e">
        <f aca="false">#REF!</f>
        <v>#REF!</v>
      </c>
      <c r="E290" s="38"/>
      <c r="F290" s="38"/>
      <c r="G290" s="31" t="n">
        <f aca="false">G294</f>
        <v>6098</v>
      </c>
      <c r="H290" s="31" t="n">
        <f aca="false">H294</f>
        <v>0</v>
      </c>
      <c r="I290" s="31" t="n">
        <f aca="false">I294</f>
        <v>0</v>
      </c>
      <c r="J290" s="31" t="n">
        <f aca="false">J294</f>
        <v>0</v>
      </c>
      <c r="K290" s="25" t="s">
        <v>373</v>
      </c>
      <c r="L290" s="51" t="s">
        <v>304</v>
      </c>
      <c r="M290" s="29"/>
      <c r="N290" s="28" t="n">
        <f aca="false">N293</f>
        <v>0</v>
      </c>
      <c r="O290" s="128"/>
      <c r="P290" s="133"/>
      <c r="Q290" s="128"/>
      <c r="R290" s="133"/>
      <c r="S290" s="128"/>
      <c r="T290" s="133"/>
      <c r="U290" s="128"/>
      <c r="V290" s="133"/>
      <c r="W290" s="137" t="n">
        <f aca="false">W291</f>
        <v>6326</v>
      </c>
      <c r="X290" s="138" t="n">
        <f aca="false">X291</f>
        <v>6326</v>
      </c>
      <c r="Y290" s="137" t="n">
        <f aca="false">Y291</f>
        <v>0</v>
      </c>
      <c r="Z290" s="138" t="n">
        <f aca="false">Z291</f>
        <v>6326</v>
      </c>
      <c r="AA290" s="137" t="n">
        <f aca="false">AA291</f>
        <v>0</v>
      </c>
      <c r="AB290" s="138" t="n">
        <f aca="false">AB291</f>
        <v>6326</v>
      </c>
      <c r="AC290" s="137" t="n">
        <f aca="false">AC291</f>
        <v>0</v>
      </c>
      <c r="AD290" s="138" t="n">
        <f aca="false">AD291</f>
        <v>6326</v>
      </c>
    </row>
    <row r="291" s="126" customFormat="true" ht="15.75" hidden="false" customHeight="false" outlineLevel="0" collapsed="false">
      <c r="A291" s="22" t="n">
        <v>191</v>
      </c>
      <c r="B291" s="139" t="s">
        <v>390</v>
      </c>
      <c r="C291" s="38" t="n">
        <f aca="false">C292+C293</f>
        <v>0</v>
      </c>
      <c r="D291" s="38" t="n">
        <f aca="false">D292+D293</f>
        <v>10281</v>
      </c>
      <c r="E291" s="38"/>
      <c r="F291" s="38"/>
      <c r="G291" s="31"/>
      <c r="H291" s="31"/>
      <c r="I291" s="31"/>
      <c r="J291" s="31"/>
      <c r="K291" s="25" t="s">
        <v>373</v>
      </c>
      <c r="L291" s="32" t="s">
        <v>304</v>
      </c>
      <c r="M291" s="25" t="s">
        <v>378</v>
      </c>
      <c r="N291" s="28" t="e">
        <f aca="false">#REF!</f>
        <v>#REF!</v>
      </c>
      <c r="O291" s="128"/>
      <c r="P291" s="133"/>
      <c r="Q291" s="128"/>
      <c r="R291" s="133"/>
      <c r="S291" s="128"/>
      <c r="T291" s="133"/>
      <c r="U291" s="128"/>
      <c r="V291" s="140" t="n">
        <v>0</v>
      </c>
      <c r="W291" s="128" t="n">
        <v>6326</v>
      </c>
      <c r="X291" s="34" t="n">
        <f aca="false">V291+W291</f>
        <v>6326</v>
      </c>
      <c r="Y291" s="128"/>
      <c r="Z291" s="34" t="n">
        <f aca="false">X291+Y291</f>
        <v>6326</v>
      </c>
      <c r="AA291" s="128"/>
      <c r="AB291" s="35" t="n">
        <f aca="false">Z291+AA291</f>
        <v>6326</v>
      </c>
      <c r="AC291" s="128"/>
      <c r="AD291" s="35" t="n">
        <f aca="false">AB291+AC291</f>
        <v>6326</v>
      </c>
    </row>
    <row r="292" customFormat="false" ht="0.75" hidden="true" customHeight="true" outlineLevel="0" collapsed="false">
      <c r="A292" s="22" t="n">
        <v>192</v>
      </c>
      <c r="B292" s="41" t="s">
        <v>391</v>
      </c>
      <c r="C292" s="38"/>
      <c r="D292" s="40" t="n">
        <v>8361</v>
      </c>
      <c r="E292" s="29" t="s">
        <v>31</v>
      </c>
      <c r="F292" s="44" t="s">
        <v>42</v>
      </c>
      <c r="G292" s="31"/>
      <c r="H292" s="31"/>
      <c r="I292" s="31"/>
      <c r="J292" s="31"/>
      <c r="K292" s="25" t="s">
        <v>392</v>
      </c>
      <c r="L292" s="32"/>
      <c r="M292" s="25"/>
      <c r="N292" s="28" t="e">
        <f aca="false">#REF!</f>
        <v>#REF!</v>
      </c>
      <c r="O292" s="37"/>
      <c r="P292" s="52"/>
      <c r="Q292" s="37"/>
      <c r="R292" s="52"/>
      <c r="S292" s="37"/>
      <c r="T292" s="52"/>
      <c r="U292" s="37"/>
      <c r="V292" s="52"/>
      <c r="W292" s="37"/>
      <c r="X292" s="52"/>
      <c r="Y292" s="37"/>
      <c r="Z292" s="52"/>
      <c r="AA292" s="37"/>
      <c r="AB292" s="53"/>
      <c r="AC292" s="37"/>
      <c r="AD292" s="53"/>
    </row>
    <row r="293" customFormat="false" ht="31.5" hidden="true" customHeight="false" outlineLevel="0" collapsed="false">
      <c r="A293" s="22" t="n">
        <v>193</v>
      </c>
      <c r="B293" s="49" t="s">
        <v>393</v>
      </c>
      <c r="C293" s="38"/>
      <c r="D293" s="40" t="n">
        <v>1920</v>
      </c>
      <c r="E293" s="29" t="s">
        <v>31</v>
      </c>
      <c r="F293" s="44" t="s">
        <v>42</v>
      </c>
      <c r="G293" s="31"/>
      <c r="H293" s="31"/>
      <c r="I293" s="31"/>
      <c r="J293" s="31"/>
      <c r="K293" s="25" t="s">
        <v>394</v>
      </c>
      <c r="L293" s="32" t="s">
        <v>395</v>
      </c>
      <c r="M293" s="25"/>
      <c r="N293" s="28" t="n">
        <f aca="false">N294</f>
        <v>0</v>
      </c>
      <c r="O293" s="37"/>
      <c r="P293" s="52"/>
      <c r="Q293" s="37"/>
      <c r="R293" s="52"/>
      <c r="S293" s="37"/>
      <c r="T293" s="52"/>
      <c r="U293" s="37"/>
      <c r="V293" s="52"/>
      <c r="W293" s="37"/>
      <c r="X293" s="52"/>
      <c r="Y293" s="37"/>
      <c r="Z293" s="52"/>
      <c r="AA293" s="37"/>
      <c r="AB293" s="53"/>
      <c r="AC293" s="37"/>
      <c r="AD293" s="53"/>
    </row>
    <row r="294" customFormat="false" ht="15.75" hidden="true" customHeight="false" outlineLevel="0" collapsed="false">
      <c r="A294" s="22" t="n">
        <v>194</v>
      </c>
      <c r="B294" s="110" t="s">
        <v>396</v>
      </c>
      <c r="C294" s="29" t="n">
        <v>6253</v>
      </c>
      <c r="D294" s="29" t="n">
        <v>7098</v>
      </c>
      <c r="E294" s="29" t="s">
        <v>397</v>
      </c>
      <c r="F294" s="44" t="s">
        <v>398</v>
      </c>
      <c r="G294" s="31" t="n">
        <v>6098</v>
      </c>
      <c r="H294" s="31"/>
      <c r="I294" s="31"/>
      <c r="J294" s="31"/>
      <c r="K294" s="25" t="s">
        <v>394</v>
      </c>
      <c r="L294" s="32" t="s">
        <v>395</v>
      </c>
      <c r="M294" s="25" t="s">
        <v>398</v>
      </c>
      <c r="N294" s="28"/>
      <c r="O294" s="37"/>
      <c r="P294" s="52"/>
      <c r="Q294" s="37"/>
      <c r="R294" s="52"/>
      <c r="S294" s="37"/>
      <c r="T294" s="52"/>
      <c r="U294" s="37"/>
      <c r="V294" s="52"/>
      <c r="W294" s="37"/>
      <c r="X294" s="52"/>
      <c r="Y294" s="37"/>
      <c r="Z294" s="52"/>
      <c r="AA294" s="37"/>
      <c r="AB294" s="53"/>
      <c r="AC294" s="37"/>
      <c r="AD294" s="53"/>
    </row>
    <row r="295" customFormat="false" ht="15.75" hidden="false" customHeight="false" outlineLevel="0" collapsed="false">
      <c r="A295" s="22" t="n">
        <v>195</v>
      </c>
      <c r="B295" s="41" t="s">
        <v>399</v>
      </c>
      <c r="C295" s="29"/>
      <c r="D295" s="29"/>
      <c r="E295" s="29"/>
      <c r="F295" s="44"/>
      <c r="G295" s="31"/>
      <c r="H295" s="31"/>
      <c r="I295" s="31"/>
      <c r="J295" s="31"/>
      <c r="K295" s="25" t="s">
        <v>392</v>
      </c>
      <c r="L295" s="32"/>
      <c r="M295" s="25"/>
      <c r="N295" s="28" t="n">
        <f aca="false">N296+N298</f>
        <v>28722.2347</v>
      </c>
      <c r="O295" s="28" t="n">
        <f aca="false">O296+O298</f>
        <v>1124.70007</v>
      </c>
      <c r="P295" s="28" t="n">
        <f aca="false">P296+P298</f>
        <v>29846.93477</v>
      </c>
      <c r="Q295" s="28" t="n">
        <f aca="false">Q296+Q298+Q300</f>
        <v>20593.8</v>
      </c>
      <c r="R295" s="28" t="n">
        <f aca="false">R296+R298+R300</f>
        <v>50440.73477</v>
      </c>
      <c r="S295" s="28" t="n">
        <f aca="false">S296+S298+S300</f>
        <v>-2940</v>
      </c>
      <c r="T295" s="28" t="n">
        <f aca="false">T296+T298+T300</f>
        <v>47500.73477</v>
      </c>
      <c r="U295" s="28" t="n">
        <f aca="false">U296+U298+U300</f>
        <v>60.73</v>
      </c>
      <c r="V295" s="28" t="n">
        <f aca="false">V296+V298+V300</f>
        <v>47561.46477</v>
      </c>
      <c r="W295" s="28" t="n">
        <f aca="false">W296+W298+W300</f>
        <v>1100</v>
      </c>
      <c r="X295" s="28" t="n">
        <f aca="false">X296+X298+X300</f>
        <v>48661.46477</v>
      </c>
      <c r="Y295" s="28" t="n">
        <f aca="false">Y296+Y298+Y300</f>
        <v>0</v>
      </c>
      <c r="Z295" s="28" t="n">
        <f aca="false">Z296+Z298+Z300</f>
        <v>48661.46477</v>
      </c>
      <c r="AA295" s="28" t="n">
        <f aca="false">AA296+AA298+AA300</f>
        <v>186.108</v>
      </c>
      <c r="AB295" s="28" t="n">
        <f aca="false">AB296+AB298+AB300</f>
        <v>48847.57277</v>
      </c>
      <c r="AC295" s="28" t="n">
        <f aca="false">AC296+AC298+AC300</f>
        <v>0</v>
      </c>
      <c r="AD295" s="28" t="n">
        <f aca="false">AD296+AD298+AD300</f>
        <v>48847.57277</v>
      </c>
    </row>
    <row r="296" customFormat="false" ht="31.5" hidden="false" customHeight="false" outlineLevel="0" collapsed="false">
      <c r="A296" s="101" t="n">
        <v>196</v>
      </c>
      <c r="B296" s="23" t="s">
        <v>30</v>
      </c>
      <c r="C296" s="29"/>
      <c r="D296" s="29"/>
      <c r="E296" s="29"/>
      <c r="F296" s="44"/>
      <c r="G296" s="31"/>
      <c r="H296" s="31"/>
      <c r="I296" s="31"/>
      <c r="J296" s="31"/>
      <c r="K296" s="25" t="s">
        <v>392</v>
      </c>
      <c r="L296" s="32" t="s">
        <v>31</v>
      </c>
      <c r="M296" s="25"/>
      <c r="N296" s="28" t="n">
        <f aca="false">N297</f>
        <v>25915.5</v>
      </c>
      <c r="O296" s="28" t="n">
        <f aca="false">O297</f>
        <v>1124.7</v>
      </c>
      <c r="P296" s="28" t="n">
        <f aca="false">P297</f>
        <v>27040.2</v>
      </c>
      <c r="Q296" s="28" t="n">
        <f aca="false">Q297</f>
        <v>1163.8</v>
      </c>
      <c r="R296" s="28" t="n">
        <f aca="false">R297</f>
        <v>28204</v>
      </c>
      <c r="S296" s="28" t="n">
        <f aca="false">S297</f>
        <v>0</v>
      </c>
      <c r="T296" s="28" t="n">
        <f aca="false">T297</f>
        <v>28204</v>
      </c>
      <c r="U296" s="28" t="n">
        <f aca="false">U297</f>
        <v>0</v>
      </c>
      <c r="V296" s="28" t="n">
        <f aca="false">V297</f>
        <v>28204</v>
      </c>
      <c r="W296" s="28" t="n">
        <f aca="false">W297</f>
        <v>0</v>
      </c>
      <c r="X296" s="28" t="n">
        <f aca="false">X297</f>
        <v>28204</v>
      </c>
      <c r="Y296" s="28" t="n">
        <f aca="false">Y297</f>
        <v>0</v>
      </c>
      <c r="Z296" s="28" t="n">
        <f aca="false">Z297</f>
        <v>28204</v>
      </c>
      <c r="AA296" s="28" t="n">
        <f aca="false">AA297</f>
        <v>186.108</v>
      </c>
      <c r="AB296" s="28" t="n">
        <f aca="false">AB297</f>
        <v>28390.108</v>
      </c>
      <c r="AC296" s="28" t="n">
        <f aca="false">AC297</f>
        <v>0</v>
      </c>
      <c r="AD296" s="28" t="n">
        <f aca="false">AD297</f>
        <v>28390.108</v>
      </c>
    </row>
    <row r="297" customFormat="false" ht="15.75" hidden="false" customHeight="false" outlineLevel="0" collapsed="false">
      <c r="A297" s="22" t="n">
        <v>197</v>
      </c>
      <c r="B297" s="23" t="s">
        <v>43</v>
      </c>
      <c r="C297" s="29"/>
      <c r="D297" s="29"/>
      <c r="E297" s="29"/>
      <c r="F297" s="44"/>
      <c r="G297" s="31"/>
      <c r="H297" s="31"/>
      <c r="I297" s="31"/>
      <c r="J297" s="31"/>
      <c r="K297" s="25" t="s">
        <v>392</v>
      </c>
      <c r="L297" s="32" t="s">
        <v>31</v>
      </c>
      <c r="M297" s="25" t="s">
        <v>42</v>
      </c>
      <c r="N297" s="28" t="n">
        <v>25915.5</v>
      </c>
      <c r="O297" s="37" t="n">
        <v>1124.7</v>
      </c>
      <c r="P297" s="34" t="n">
        <f aca="false">N297+O297</f>
        <v>27040.2</v>
      </c>
      <c r="Q297" s="37" t="n">
        <f aca="false">122.4+1041.4</f>
        <v>1163.8</v>
      </c>
      <c r="R297" s="34" t="n">
        <f aca="false">P297+Q297</f>
        <v>28204</v>
      </c>
      <c r="S297" s="37"/>
      <c r="T297" s="34" t="n">
        <f aca="false">R297+S297</f>
        <v>28204</v>
      </c>
      <c r="U297" s="37"/>
      <c r="V297" s="34" t="n">
        <f aca="false">T297+U297</f>
        <v>28204</v>
      </c>
      <c r="W297" s="37"/>
      <c r="X297" s="34" t="n">
        <f aca="false">V297+W297</f>
        <v>28204</v>
      </c>
      <c r="Y297" s="37"/>
      <c r="Z297" s="34" t="n">
        <f aca="false">X297+Y297</f>
        <v>28204</v>
      </c>
      <c r="AA297" s="37" t="n">
        <v>186.108</v>
      </c>
      <c r="AB297" s="35" t="n">
        <f aca="false">Z297+AA297</f>
        <v>28390.108</v>
      </c>
      <c r="AC297" s="37"/>
      <c r="AD297" s="35" t="n">
        <f aca="false">AB297+AC297</f>
        <v>28390.108</v>
      </c>
    </row>
    <row r="298" customFormat="false" ht="15.75" hidden="false" customHeight="false" outlineLevel="0" collapsed="false">
      <c r="A298" s="22" t="n">
        <v>198</v>
      </c>
      <c r="B298" s="41" t="s">
        <v>374</v>
      </c>
      <c r="C298" s="29"/>
      <c r="D298" s="29"/>
      <c r="E298" s="29"/>
      <c r="F298" s="44"/>
      <c r="G298" s="31"/>
      <c r="H298" s="31"/>
      <c r="I298" s="31"/>
      <c r="J298" s="31"/>
      <c r="K298" s="25" t="s">
        <v>392</v>
      </c>
      <c r="L298" s="51" t="s">
        <v>376</v>
      </c>
      <c r="M298" s="25"/>
      <c r="N298" s="28" t="n">
        <f aca="false">N299</f>
        <v>2806.7347</v>
      </c>
      <c r="O298" s="28" t="n">
        <f aca="false">O299</f>
        <v>7E-005</v>
      </c>
      <c r="P298" s="28" t="n">
        <f aca="false">P299</f>
        <v>2806.73477</v>
      </c>
      <c r="Q298" s="28" t="n">
        <f aca="false">Q299</f>
        <v>0</v>
      </c>
      <c r="R298" s="28" t="n">
        <f aca="false">R299</f>
        <v>2806.73477</v>
      </c>
      <c r="S298" s="28" t="n">
        <f aca="false">S299</f>
        <v>0</v>
      </c>
      <c r="T298" s="28" t="n">
        <f aca="false">T299</f>
        <v>2806.73477</v>
      </c>
      <c r="U298" s="28" t="n">
        <f aca="false">U299</f>
        <v>0</v>
      </c>
      <c r="V298" s="28" t="n">
        <f aca="false">V299</f>
        <v>2806.73477</v>
      </c>
      <c r="W298" s="28" t="n">
        <f aca="false">W299</f>
        <v>0</v>
      </c>
      <c r="X298" s="28" t="n">
        <f aca="false">X299</f>
        <v>2806.73477</v>
      </c>
      <c r="Y298" s="28" t="n">
        <f aca="false">Y299</f>
        <v>0</v>
      </c>
      <c r="Z298" s="28" t="n">
        <f aca="false">Z299</f>
        <v>2806.73477</v>
      </c>
      <c r="AA298" s="28" t="n">
        <f aca="false">AA299</f>
        <v>0</v>
      </c>
      <c r="AB298" s="28" t="n">
        <f aca="false">AB299</f>
        <v>2806.73477</v>
      </c>
      <c r="AC298" s="28" t="n">
        <f aca="false">AC299</f>
        <v>0</v>
      </c>
      <c r="AD298" s="28" t="n">
        <f aca="false">AD299</f>
        <v>2806.73477</v>
      </c>
    </row>
    <row r="299" customFormat="false" ht="31.5" hidden="false" customHeight="false" outlineLevel="0" collapsed="false">
      <c r="A299" s="22" t="n">
        <v>199</v>
      </c>
      <c r="B299" s="112" t="s">
        <v>400</v>
      </c>
      <c r="C299" s="58"/>
      <c r="D299" s="58"/>
      <c r="E299" s="58"/>
      <c r="F299" s="44"/>
      <c r="G299" s="31"/>
      <c r="H299" s="31"/>
      <c r="I299" s="31"/>
      <c r="J299" s="31"/>
      <c r="K299" s="36" t="s">
        <v>392</v>
      </c>
      <c r="L299" s="59" t="s">
        <v>376</v>
      </c>
      <c r="M299" s="38" t="n">
        <v>606</v>
      </c>
      <c r="N299" s="28" t="n">
        <v>2806.7347</v>
      </c>
      <c r="O299" s="37" t="n">
        <v>7E-005</v>
      </c>
      <c r="P299" s="34" t="n">
        <f aca="false">N299+O299</f>
        <v>2806.73477</v>
      </c>
      <c r="Q299" s="37"/>
      <c r="R299" s="34" t="n">
        <f aca="false">P299+Q299</f>
        <v>2806.73477</v>
      </c>
      <c r="S299" s="37"/>
      <c r="T299" s="34" t="n">
        <f aca="false">R299+S299</f>
        <v>2806.73477</v>
      </c>
      <c r="U299" s="37"/>
      <c r="V299" s="34" t="n">
        <f aca="false">T299+U299</f>
        <v>2806.73477</v>
      </c>
      <c r="W299" s="37"/>
      <c r="X299" s="34" t="n">
        <f aca="false">V299+W299</f>
        <v>2806.73477</v>
      </c>
      <c r="Y299" s="37"/>
      <c r="Z299" s="34" t="n">
        <f aca="false">X299+Y299</f>
        <v>2806.73477</v>
      </c>
      <c r="AA299" s="37"/>
      <c r="AB299" s="35" t="n">
        <f aca="false">Z299+AA299</f>
        <v>2806.73477</v>
      </c>
      <c r="AC299" s="37"/>
      <c r="AD299" s="35" t="n">
        <f aca="false">AB299+AC299</f>
        <v>2806.73477</v>
      </c>
    </row>
    <row r="300" customFormat="false" ht="15.75" hidden="false" customHeight="false" outlineLevel="0" collapsed="false">
      <c r="A300" s="22" t="n">
        <v>200</v>
      </c>
      <c r="B300" s="23" t="s">
        <v>107</v>
      </c>
      <c r="C300" s="29"/>
      <c r="D300" s="29"/>
      <c r="E300" s="29"/>
      <c r="F300" s="29"/>
      <c r="G300" s="31"/>
      <c r="H300" s="31"/>
      <c r="I300" s="31"/>
      <c r="J300" s="31"/>
      <c r="K300" s="36" t="s">
        <v>392</v>
      </c>
      <c r="L300" s="32" t="s">
        <v>108</v>
      </c>
      <c r="M300" s="38"/>
      <c r="N300" s="28"/>
      <c r="O300" s="37"/>
      <c r="P300" s="34"/>
      <c r="Q300" s="37" t="n">
        <f aca="false">Q301</f>
        <v>19430</v>
      </c>
      <c r="R300" s="34" t="n">
        <f aca="false">R301</f>
        <v>19430</v>
      </c>
      <c r="S300" s="37" t="n">
        <f aca="false">S301</f>
        <v>-2940</v>
      </c>
      <c r="T300" s="34" t="n">
        <f aca="false">T301</f>
        <v>16490</v>
      </c>
      <c r="U300" s="37" t="n">
        <f aca="false">U301</f>
        <v>60.73</v>
      </c>
      <c r="V300" s="34" t="n">
        <f aca="false">V301</f>
        <v>16550.73</v>
      </c>
      <c r="W300" s="37" t="n">
        <f aca="false">W301</f>
        <v>1100</v>
      </c>
      <c r="X300" s="34" t="n">
        <f aca="false">X301</f>
        <v>17650.73</v>
      </c>
      <c r="Y300" s="37" t="n">
        <f aca="false">Y301</f>
        <v>0</v>
      </c>
      <c r="Z300" s="34" t="n">
        <f aca="false">Z301</f>
        <v>17650.73</v>
      </c>
      <c r="AA300" s="37" t="n">
        <f aca="false">AA301</f>
        <v>0</v>
      </c>
      <c r="AB300" s="35" t="n">
        <f aca="false">AB301</f>
        <v>17650.73</v>
      </c>
      <c r="AC300" s="37" t="n">
        <f aca="false">AC301</f>
        <v>0</v>
      </c>
      <c r="AD300" s="35" t="n">
        <f aca="false">AD301</f>
        <v>17650.73</v>
      </c>
    </row>
    <row r="301" customFormat="false" ht="15.75" hidden="false" customHeight="false" outlineLevel="0" collapsed="false">
      <c r="A301" s="22" t="n">
        <v>201</v>
      </c>
      <c r="B301" s="139" t="s">
        <v>390</v>
      </c>
      <c r="C301" s="29"/>
      <c r="D301" s="29"/>
      <c r="E301" s="29"/>
      <c r="F301" s="29"/>
      <c r="G301" s="31"/>
      <c r="H301" s="31"/>
      <c r="I301" s="31"/>
      <c r="J301" s="31"/>
      <c r="K301" s="36" t="s">
        <v>392</v>
      </c>
      <c r="L301" s="32" t="s">
        <v>108</v>
      </c>
      <c r="M301" s="80" t="n">
        <v>482</v>
      </c>
      <c r="N301" s="28"/>
      <c r="O301" s="37"/>
      <c r="P301" s="34"/>
      <c r="Q301" s="37" t="n">
        <f aca="false">1000+18430</f>
        <v>19430</v>
      </c>
      <c r="R301" s="34" t="n">
        <f aca="false">P301+Q301</f>
        <v>19430</v>
      </c>
      <c r="S301" s="37" t="n">
        <v>-2940</v>
      </c>
      <c r="T301" s="34" t="n">
        <f aca="false">R301+S301</f>
        <v>16490</v>
      </c>
      <c r="U301" s="37" t="n">
        <v>60.73</v>
      </c>
      <c r="V301" s="34" t="n">
        <f aca="false">T301+U301</f>
        <v>16550.73</v>
      </c>
      <c r="W301" s="37" t="n">
        <v>1100</v>
      </c>
      <c r="X301" s="34" t="n">
        <f aca="false">V301+W301</f>
        <v>17650.73</v>
      </c>
      <c r="Y301" s="37"/>
      <c r="Z301" s="34" t="n">
        <f aca="false">X301+Y301</f>
        <v>17650.73</v>
      </c>
      <c r="AA301" s="37"/>
      <c r="AB301" s="35" t="n">
        <f aca="false">Z301+AA301</f>
        <v>17650.73</v>
      </c>
      <c r="AC301" s="37"/>
      <c r="AD301" s="35" t="n">
        <f aca="false">AB301+AC301</f>
        <v>17650.73</v>
      </c>
    </row>
    <row r="302" customFormat="false" ht="15.75" hidden="false" customHeight="false" outlineLevel="0" collapsed="false">
      <c r="A302" s="123" t="n">
        <v>202</v>
      </c>
      <c r="B302" s="141" t="s">
        <v>401</v>
      </c>
      <c r="C302" s="40" t="e">
        <f aca="false">#REF!+#REF!+C49+#REF!+C118+#REF!+#REF!+#REF!+C234</f>
        <v>#REF!</v>
      </c>
      <c r="D302" s="40" t="e">
        <f aca="false">#REF!+#REF!+D49+#REF!+D118+#REF!+#REF!+#REF!+D234</f>
        <v>#REF!</v>
      </c>
      <c r="E302" s="58"/>
      <c r="F302" s="38"/>
      <c r="G302" s="31" t="e">
        <f aca="false">#REF!+G49+#REF!+G118+G152+#REF!+#REF!+#REF!+G234</f>
        <v>#REF!</v>
      </c>
      <c r="H302" s="31" t="e">
        <f aca="false">#REF!+H49+#REF!+H118+H152+#REF!+#REF!+#REF!+H234</f>
        <v>#REF!</v>
      </c>
      <c r="I302" s="31" t="e">
        <f aca="false">#REF!+I49+#REF!+I118+I152+#REF!+#REF!+#REF!+I234</f>
        <v>#REF!</v>
      </c>
      <c r="J302" s="31" t="e">
        <f aca="false">#REF!+J49+#REF!+J118+J152+#REF!+#REF!+#REF!+J234</f>
        <v>#REF!</v>
      </c>
      <c r="K302" s="36"/>
      <c r="L302" s="55"/>
      <c r="M302" s="36"/>
      <c r="N302" s="21" t="n">
        <f aca="false">N14+N86+N123+N160+N182+N190+N221+N238+N266</f>
        <v>2543218.95613</v>
      </c>
      <c r="O302" s="21" t="n">
        <f aca="false">O14+O86+O123+O160+O182+O190+O221+O238+O266</f>
        <v>115091.38057</v>
      </c>
      <c r="P302" s="21" t="n">
        <f aca="false">P14+P86+P123+P160+P182+P190+P221+P238+P266</f>
        <v>2658310.3367</v>
      </c>
      <c r="Q302" s="21" t="n">
        <f aca="false">Q14+Q86+Q123+Q160+Q182+Q190+Q221+Q238+Q266</f>
        <v>40581.426</v>
      </c>
      <c r="R302" s="21" t="n">
        <f aca="false">R14+R86+R123+R160+R182+R190+R221+R238+R266</f>
        <v>2698891.7627</v>
      </c>
      <c r="S302" s="21" t="n">
        <f aca="false">S14+S86+S123+S160+S182+S190+S221+S238+S266</f>
        <v>0</v>
      </c>
      <c r="T302" s="21" t="n">
        <f aca="false">T14+T86+T123+T160+T182+T190+T221+T238+T266</f>
        <v>2698891.7627</v>
      </c>
      <c r="U302" s="21" t="n">
        <f aca="false">U14+U86+U123+U160+U182+U190+U221+U238+U266</f>
        <v>1248.6</v>
      </c>
      <c r="V302" s="21" t="n">
        <f aca="false">V14+V86+V123+V160+V182+V190+V221+V238+V266</f>
        <v>2700140.3627</v>
      </c>
      <c r="W302" s="21" t="n">
        <f aca="false">W14+W86+W123+W160+W182+W190+W221+W238+W266</f>
        <v>98278.332</v>
      </c>
      <c r="X302" s="21" t="n">
        <f aca="false">X14+X86+X123+X160+X182+X190+X221+X238+X266</f>
        <v>2798418.6947</v>
      </c>
      <c r="Y302" s="21" t="n">
        <f aca="false">Y14+Y86+Y123+Y160+Y182+Y190+Y221+Y238+Y266</f>
        <v>16877.9</v>
      </c>
      <c r="Z302" s="21" t="n">
        <f aca="false">Z14+Z86+Z123+Z160+Z182+Z190+Z221+Z238+Z266</f>
        <v>2815296.5947</v>
      </c>
      <c r="AA302" s="21" t="n">
        <f aca="false">AA14+AA86+AA123+AA160+AA182+AA190+AA221+AA238+AA266</f>
        <v>144977.22239</v>
      </c>
      <c r="AB302" s="21" t="n">
        <f aca="false">AB14+AB86+AB123+AB160+AB182+AB190+AB221+AB238+AB266</f>
        <v>2960273.81709</v>
      </c>
      <c r="AC302" s="21" t="n">
        <f aca="false">AC14+AC86+AC123+AC160+AC182+AC190+AC221+AC238+AC266</f>
        <v>0</v>
      </c>
      <c r="AD302" s="21" t="n">
        <f aca="false">AD14+AD86+AD123+AD160+AD182+AD190+AD221+AD238+AD266</f>
        <v>2960273.81709</v>
      </c>
    </row>
    <row r="303" customFormat="false" ht="12.75" hidden="false" customHeight="false" outlineLevel="0" collapsed="false">
      <c r="A303" s="142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4" t="n">
        <v>114702.90357</v>
      </c>
      <c r="Q303" s="144" t="n">
        <f aca="false">40641.426-60</f>
        <v>40581.426</v>
      </c>
      <c r="S303" s="144"/>
      <c r="U303" s="144"/>
      <c r="W303" s="144"/>
      <c r="Y303" s="144"/>
      <c r="AA303" s="144"/>
      <c r="AC303" s="144"/>
    </row>
    <row r="304" customFormat="false" ht="12.75" hidden="false" customHeight="false" outlineLevel="0" collapsed="false">
      <c r="A304" s="145"/>
      <c r="N304" s="146"/>
      <c r="O304" s="147" t="n">
        <f aca="false">O302-O303</f>
        <v>388.477</v>
      </c>
      <c r="Q304" s="147" t="n">
        <f aca="false">Q302-Q303</f>
        <v>0</v>
      </c>
      <c r="S304" s="147" t="n">
        <f aca="false">S302-S303</f>
        <v>0</v>
      </c>
      <c r="U304" s="147" t="n">
        <f aca="false">U302-U303</f>
        <v>1248.6</v>
      </c>
      <c r="W304" s="147" t="n">
        <f aca="false">W302-W303</f>
        <v>98278.332</v>
      </c>
      <c r="Y304" s="147" t="n">
        <f aca="false">Y302-Y303</f>
        <v>16877.9</v>
      </c>
      <c r="AA304" s="147" t="n">
        <f aca="false">AA302-AA303</f>
        <v>144977.22239</v>
      </c>
      <c r="AC304" s="147" t="n">
        <f aca="false">AC302-AC303</f>
        <v>0</v>
      </c>
    </row>
    <row r="305" customFormat="false" ht="12.75" hidden="false" customHeight="false" outlineLevel="0" collapsed="false">
      <c r="A305" s="148"/>
      <c r="N305" s="149"/>
    </row>
    <row r="307" customFormat="false" ht="12.75" hidden="false" customHeight="false" outlineLevel="0" collapsed="false">
      <c r="N307" s="146"/>
    </row>
    <row r="310" customFormat="false" ht="12.75" hidden="false" customHeight="false" outlineLevel="0" collapsed="false">
      <c r="I310" s="146" t="n">
        <f aca="false">H303+I303+J303</f>
        <v>0</v>
      </c>
      <c r="N310" s="146"/>
    </row>
    <row r="312" customFormat="false" ht="12.75" hidden="false" customHeight="false" outlineLevel="0" collapsed="false">
      <c r="N312" s="146"/>
    </row>
    <row r="317" customFormat="false" ht="12.75" hidden="false" customHeight="false" outlineLevel="0" collapsed="false">
      <c r="D317" s="150"/>
    </row>
  </sheetData>
  <mergeCells count="31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</mergeCells>
  <printOptions headings="false" gridLines="false" gridLinesSet="true" horizontalCentered="false" verticalCentered="false"/>
  <pageMargins left="0.7875" right="0" top="0.39375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10-16T08:51:44Z</cp:lastPrinted>
  <dcterms:modified xsi:type="dcterms:W3CDTF">2007-11-12T08:17:31Z</dcterms:modified>
  <cp:revision>0</cp:revision>
  <dc:subject/>
  <dc:title/>
</cp:coreProperties>
</file>