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04.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55">
  <si>
    <t xml:space="preserve">Приложение № 2</t>
  </si>
  <si>
    <t xml:space="preserve">Справочно</t>
  </si>
  <si>
    <t xml:space="preserve">к решению Совета депутатов</t>
  </si>
  <si>
    <t xml:space="preserve">от 04.10.2007 № 31-194Р</t>
  </si>
  <si>
    <t xml:space="preserve">Приложение № 3</t>
  </si>
  <si>
    <t xml:space="preserve">к решению городского Совета </t>
  </si>
  <si>
    <t xml:space="preserve">от 12.12.2006 № 22-134Р</t>
  </si>
  <si>
    <t xml:space="preserve">ПЛАН  ДОХОДОВ</t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экономической классификации доходов</t>
  </si>
  <si>
    <t xml:space="preserve">(+, - )</t>
  </si>
  <si>
    <t xml:space="preserve">на 2007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2</t>
  </si>
  <si>
    <t xml:space="preserve">Дотации на поддержку мер по обеспечению сбалансированности бюджетов закрытых административно - территориальных образований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</t>
  </si>
  <si>
    <t xml:space="preserve">052</t>
  </si>
  <si>
    <t xml:space="preserve">Субвенции местным бюджетам на внедрение инновационных общеобразовательных программ в муниципальных общеобразовательных учреждениях</t>
  </si>
  <si>
    <t xml:space="preserve">053</t>
  </si>
  <si>
    <t xml:space="preserve">Субвенции на компенсацию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ежемесячную денежную выплату семьям с детьми, в которых родители инвалиды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у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999</t>
  </si>
  <si>
    <t xml:space="preserve">Прочие субвенции бюджетам городских округов</t>
  </si>
  <si>
    <t xml:space="preserve">Субвенции на премирование победителей на получение Губернаторских грандов</t>
  </si>
  <si>
    <t xml:space="preserve">Субсидии от других бюджетов бюджетной системы Российской Федерации</t>
  </si>
  <si>
    <t xml:space="preserve">Субсидии на реализацию краевой целевой программы "Обеспечение жильем молодых семей" на 2006 - 2008 годы</t>
  </si>
  <si>
    <t xml:space="preserve">042</t>
  </si>
  <si>
    <t xml:space="preserve">Субсидии бюджетам муниципальных образований края на государственную поддержку внедрения комплексных мер модернизации образования</t>
  </si>
  <si>
    <t xml:space="preserve">Прочие субсидии бюджетам городских округов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приобретения и установки автономного источника электропитания для ФГУЗ "ЦМСЧ -51"</t>
  </si>
  <si>
    <t xml:space="preserve">Субсидии ЗАТО Железногорск для осуществления ремонта здравпунктов поселков Тартат, Новый путь, Додоново</t>
  </si>
  <si>
    <t xml:space="preserve">Субсидии бюджетам муниципальных образований края на выполнение ремонтно-строительных работ по устройству спортивных дворов общеобразовательных учреждений</t>
  </si>
  <si>
    <t xml:space="preserve">Субсидии на реализа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Субсидии на осуществление социально-значимых расходов капитального характера</t>
  </si>
  <si>
    <t xml:space="preserve">Субсидии бюджетам муниципальных образований края на приобретение и установку оборудования для заземления технических средств общеобразовательных учреждений, имеющих спутниковые сегменты сети передачи данных</t>
  </si>
  <si>
    <t xml:space="preserve">Субсидии бюджетам муниципальных образований края на капитальный ремонт общего имущества многоквартирных домов и муниципальных жилых помещений</t>
  </si>
  <si>
    <t xml:space="preserve">Субсидии для приобретения современного медицинского оборудования для муниципальных образовательных учреждений, МП "Центральная аптека", ФГУЗ "ЦМСЧ № 51"</t>
  </si>
  <si>
    <t xml:space="preserve">Субсидии ЗАТО г.Железногорск для осуществления реконструкции здравпункта деревни Шивера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\ _р_._-;\-* #,##0.0\ _р_._-;_-* \-??\ _р_._-;_-@_-"/>
    <numFmt numFmtId="171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99"/>
    <col collapsed="false" customWidth="true" hidden="false" outlineLevel="0" max="9" min="9" style="2" width="3.85"/>
    <col collapsed="false" customWidth="true" hidden="false" outlineLevel="0" max="10" min="10" style="2" width="64.28"/>
    <col collapsed="false" customWidth="true" hidden="true" outlineLevel="0" max="11" min="11" style="2" width="0.99"/>
    <col collapsed="false" customWidth="true" hidden="true" outlineLevel="0" max="12" min="12" style="2" width="16.28"/>
    <col collapsed="false" customWidth="true" hidden="true" outlineLevel="0" max="13" min="13" style="2" width="15.99"/>
    <col collapsed="false" customWidth="true" hidden="false" outlineLevel="0" max="14" min="14" style="2" width="21.84"/>
    <col collapsed="false" customWidth="false" hidden="false" outlineLevel="0" max="257" min="15" style="2" width="9.14"/>
  </cols>
  <sheetData>
    <row r="1" customFormat="false" ht="15.75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15.75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</row>
    <row r="3" customFormat="false" ht="15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</row>
    <row r="4" customFormat="false" ht="15.75" hidden="tru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</row>
    <row r="6" customFormat="false" ht="15.75" hidden="tru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4"/>
      <c r="L6" s="4"/>
      <c r="M6" s="4"/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s">
        <v>0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</v>
      </c>
      <c r="M8" s="4"/>
      <c r="N8" s="5" t="s">
        <v>2</v>
      </c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6"/>
      <c r="M9" s="6"/>
      <c r="N9" s="5" t="s">
        <v>3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6"/>
      <c r="M10" s="6"/>
      <c r="N10" s="5" t="s">
        <v>4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  <c r="M11" s="6"/>
      <c r="N11" s="5" t="s">
        <v>5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  <c r="M12" s="6"/>
      <c r="N12" s="5" t="s">
        <v>6</v>
      </c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7" t="s">
        <v>7</v>
      </c>
      <c r="K13" s="4"/>
      <c r="L13" s="4"/>
      <c r="M13" s="4"/>
      <c r="N13" s="4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7" t="s">
        <v>8</v>
      </c>
      <c r="K14" s="4"/>
      <c r="L14" s="4"/>
      <c r="M14" s="4"/>
      <c r="N14" s="4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7" t="s">
        <v>9</v>
      </c>
      <c r="K15" s="4"/>
      <c r="L15" s="4"/>
      <c r="M15" s="4"/>
      <c r="N15" s="4"/>
    </row>
    <row r="16" customFormat="false" ht="13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8"/>
      <c r="K16" s="4"/>
      <c r="L16" s="4"/>
      <c r="M16" s="4"/>
      <c r="N16" s="4"/>
    </row>
    <row r="17" customFormat="false" ht="13.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</row>
    <row r="18" customFormat="false" ht="13.5" hidden="false" customHeight="true" outlineLevel="0" collapsed="false">
      <c r="A18" s="9" t="s">
        <v>10</v>
      </c>
      <c r="B18" s="10" t="s">
        <v>11</v>
      </c>
      <c r="C18" s="10"/>
      <c r="D18" s="10"/>
      <c r="E18" s="10"/>
      <c r="F18" s="10"/>
      <c r="G18" s="10"/>
      <c r="H18" s="10"/>
      <c r="I18" s="10"/>
      <c r="J18" s="11"/>
      <c r="K18" s="12" t="s">
        <v>12</v>
      </c>
      <c r="L18" s="13"/>
      <c r="M18" s="13"/>
      <c r="N18" s="13"/>
    </row>
    <row r="19" customFormat="false" ht="13.5" hidden="false" customHeight="true" outlineLevel="0" collapsed="false">
      <c r="A19" s="9"/>
      <c r="B19" s="14" t="s">
        <v>13</v>
      </c>
      <c r="C19" s="15" t="s">
        <v>14</v>
      </c>
      <c r="D19" s="15" t="s">
        <v>15</v>
      </c>
      <c r="E19" s="15" t="s">
        <v>16</v>
      </c>
      <c r="F19" s="15" t="s">
        <v>17</v>
      </c>
      <c r="G19" s="15" t="s">
        <v>18</v>
      </c>
      <c r="H19" s="15" t="s">
        <v>19</v>
      </c>
      <c r="I19" s="16" t="s">
        <v>20</v>
      </c>
      <c r="J19" s="17"/>
      <c r="K19" s="18"/>
      <c r="L19" s="19"/>
      <c r="M19" s="19"/>
      <c r="N19" s="19"/>
    </row>
    <row r="20" customFormat="false" ht="13.5" hidden="false" customHeight="true" outlineLevel="0" collapsed="false">
      <c r="A20" s="9"/>
      <c r="B20" s="14"/>
      <c r="C20" s="15"/>
      <c r="D20" s="15"/>
      <c r="E20" s="15"/>
      <c r="F20" s="15"/>
      <c r="G20" s="15"/>
      <c r="H20" s="15"/>
      <c r="I20" s="16"/>
      <c r="J20" s="17"/>
      <c r="K20" s="18"/>
      <c r="L20" s="19"/>
      <c r="M20" s="19"/>
      <c r="N20" s="19"/>
    </row>
    <row r="21" customFormat="false" ht="13.5" hidden="false" customHeight="true" outlineLevel="0" collapsed="false">
      <c r="A21" s="9"/>
      <c r="B21" s="14"/>
      <c r="C21" s="15"/>
      <c r="D21" s="15"/>
      <c r="E21" s="15"/>
      <c r="F21" s="15"/>
      <c r="G21" s="15"/>
      <c r="H21" s="15"/>
      <c r="I21" s="16"/>
      <c r="J21" s="20" t="s">
        <v>21</v>
      </c>
      <c r="K21" s="18"/>
      <c r="L21" s="19"/>
      <c r="M21" s="19"/>
      <c r="N21" s="19"/>
    </row>
    <row r="22" customFormat="false" ht="13.5" hidden="false" customHeight="true" outlineLevel="0" collapsed="false">
      <c r="A22" s="9"/>
      <c r="B22" s="14"/>
      <c r="C22" s="15"/>
      <c r="D22" s="15"/>
      <c r="E22" s="15"/>
      <c r="F22" s="15"/>
      <c r="G22" s="15"/>
      <c r="H22" s="15"/>
      <c r="I22" s="16"/>
      <c r="J22" s="20" t="s">
        <v>22</v>
      </c>
      <c r="K22" s="18"/>
      <c r="L22" s="19" t="s">
        <v>12</v>
      </c>
      <c r="M22" s="19" t="s">
        <v>23</v>
      </c>
      <c r="N22" s="19" t="s">
        <v>12</v>
      </c>
    </row>
    <row r="23" customFormat="false" ht="13.5" hidden="false" customHeight="true" outlineLevel="0" collapsed="false">
      <c r="A23" s="9"/>
      <c r="B23" s="14"/>
      <c r="C23" s="15"/>
      <c r="D23" s="15"/>
      <c r="E23" s="15"/>
      <c r="F23" s="15"/>
      <c r="G23" s="15"/>
      <c r="H23" s="15"/>
      <c r="I23" s="16"/>
      <c r="J23" s="20" t="s">
        <v>24</v>
      </c>
      <c r="K23" s="18"/>
      <c r="L23" s="19" t="s">
        <v>9</v>
      </c>
      <c r="M23" s="19" t="s">
        <v>25</v>
      </c>
      <c r="N23" s="19" t="s">
        <v>26</v>
      </c>
    </row>
    <row r="24" customFormat="false" ht="13.5" hidden="false" customHeight="true" outlineLevel="0" collapsed="false">
      <c r="A24" s="9"/>
      <c r="B24" s="14"/>
      <c r="C24" s="15"/>
      <c r="D24" s="15"/>
      <c r="E24" s="15"/>
      <c r="F24" s="15"/>
      <c r="G24" s="15"/>
      <c r="H24" s="15"/>
      <c r="I24" s="16"/>
      <c r="J24" s="17"/>
      <c r="K24" s="18"/>
      <c r="L24" s="19"/>
      <c r="M24" s="19"/>
      <c r="N24" s="19"/>
    </row>
    <row r="25" customFormat="false" ht="13.5" hidden="false" customHeight="true" outlineLevel="0" collapsed="false">
      <c r="A25" s="9"/>
      <c r="B25" s="14"/>
      <c r="C25" s="15"/>
      <c r="D25" s="15"/>
      <c r="E25" s="15"/>
      <c r="F25" s="15"/>
      <c r="G25" s="15"/>
      <c r="H25" s="15"/>
      <c r="I25" s="16"/>
      <c r="J25" s="17"/>
      <c r="K25" s="18"/>
      <c r="L25" s="19"/>
      <c r="M25" s="19"/>
      <c r="N25" s="19"/>
    </row>
    <row r="26" customFormat="false" ht="13.5" hidden="false" customHeight="true" outlineLevel="0" collapsed="false">
      <c r="A26" s="9"/>
      <c r="B26" s="14"/>
      <c r="C26" s="15"/>
      <c r="D26" s="15"/>
      <c r="E26" s="15"/>
      <c r="F26" s="15"/>
      <c r="G26" s="15"/>
      <c r="H26" s="15"/>
      <c r="I26" s="16"/>
      <c r="J26" s="17"/>
      <c r="K26" s="18"/>
      <c r="L26" s="19"/>
      <c r="M26" s="19"/>
      <c r="N26" s="19"/>
    </row>
    <row r="27" customFormat="false" ht="80.45" hidden="false" customHeight="true" outlineLevel="0" collapsed="false">
      <c r="A27" s="9"/>
      <c r="B27" s="14"/>
      <c r="C27" s="15"/>
      <c r="D27" s="15"/>
      <c r="E27" s="15"/>
      <c r="F27" s="15"/>
      <c r="G27" s="15"/>
      <c r="H27" s="15"/>
      <c r="I27" s="16"/>
      <c r="J27" s="21"/>
      <c r="K27" s="22" t="s">
        <v>27</v>
      </c>
      <c r="L27" s="23"/>
      <c r="M27" s="23"/>
      <c r="N27" s="23"/>
    </row>
    <row r="28" customFormat="false" ht="17.45" hidden="false" customHeight="true" outlineLevel="0" collapsed="false">
      <c r="A28" s="24" t="n">
        <v>1</v>
      </c>
      <c r="B28" s="25" t="s">
        <v>28</v>
      </c>
      <c r="C28" s="26" t="s">
        <v>29</v>
      </c>
      <c r="D28" s="26" t="s">
        <v>30</v>
      </c>
      <c r="E28" s="26" t="s">
        <v>30</v>
      </c>
      <c r="F28" s="26" t="s">
        <v>28</v>
      </c>
      <c r="G28" s="26" t="s">
        <v>30</v>
      </c>
      <c r="H28" s="26" t="s">
        <v>31</v>
      </c>
      <c r="I28" s="27" t="s">
        <v>28</v>
      </c>
      <c r="J28" s="28" t="s">
        <v>32</v>
      </c>
      <c r="K28" s="29" t="e">
        <f aca="false">SUM(K29+#REF!+K39+K42+#REF!+K44+K47+K51+K60+K69+#REF!+K79+K84+K86+K93+#REF!+#REF!+K155+#REF!)</f>
        <v>#REF!</v>
      </c>
      <c r="L28" s="30"/>
      <c r="M28" s="30"/>
      <c r="N28" s="30"/>
    </row>
    <row r="29" customFormat="false" ht="17.45" hidden="false" customHeight="true" outlineLevel="0" collapsed="false">
      <c r="A29" s="31" t="n">
        <f aca="false">A28+1</f>
        <v>2</v>
      </c>
      <c r="B29" s="32" t="s">
        <v>33</v>
      </c>
      <c r="C29" s="33" t="s">
        <v>29</v>
      </c>
      <c r="D29" s="33" t="s">
        <v>34</v>
      </c>
      <c r="E29" s="33" t="s">
        <v>30</v>
      </c>
      <c r="F29" s="33" t="s">
        <v>28</v>
      </c>
      <c r="G29" s="33" t="s">
        <v>30</v>
      </c>
      <c r="H29" s="33" t="s">
        <v>31</v>
      </c>
      <c r="I29" s="34" t="s">
        <v>28</v>
      </c>
      <c r="J29" s="35" t="s">
        <v>35</v>
      </c>
      <c r="K29" s="36" t="n">
        <f aca="false">SUM(K30+K32)</f>
        <v>589638</v>
      </c>
      <c r="L29" s="37" t="n">
        <f aca="false">SUM(L30+L32)</f>
        <v>377246.448</v>
      </c>
      <c r="M29" s="37" t="n">
        <f aca="false">SUM(M30+M32)</f>
        <v>42499.312</v>
      </c>
      <c r="N29" s="37" t="n">
        <f aca="false">SUM(N30+N32)</f>
        <v>419745.76</v>
      </c>
    </row>
    <row r="30" customFormat="false" ht="19.9" hidden="false" customHeight="true" outlineLevel="0" collapsed="false">
      <c r="A30" s="38" t="n">
        <f aca="false">A29+1</f>
        <v>3</v>
      </c>
      <c r="B30" s="32" t="s">
        <v>33</v>
      </c>
      <c r="C30" s="33" t="s">
        <v>29</v>
      </c>
      <c r="D30" s="33" t="s">
        <v>34</v>
      </c>
      <c r="E30" s="33" t="s">
        <v>34</v>
      </c>
      <c r="F30" s="33" t="s">
        <v>28</v>
      </c>
      <c r="G30" s="33" t="s">
        <v>30</v>
      </c>
      <c r="H30" s="33" t="s">
        <v>31</v>
      </c>
      <c r="I30" s="34" t="s">
        <v>36</v>
      </c>
      <c r="J30" s="39" t="s">
        <v>37</v>
      </c>
      <c r="K30" s="36" t="n">
        <f aca="false">SUM(K31:K31)</f>
        <v>116650</v>
      </c>
      <c r="L30" s="37" t="n">
        <f aca="false">SUM(L31:L31)</f>
        <v>32991.95</v>
      </c>
      <c r="M30" s="37" t="n">
        <f aca="false">SUM(M31:M31)</f>
        <v>10648.05</v>
      </c>
      <c r="N30" s="37" t="n">
        <f aca="false">SUM(N31:N31)</f>
        <v>43640</v>
      </c>
    </row>
    <row r="31" customFormat="false" ht="30" hidden="false" customHeight="true" outlineLevel="0" collapsed="false">
      <c r="A31" s="31" t="n">
        <f aca="false">A30+1</f>
        <v>4</v>
      </c>
      <c r="B31" s="32" t="s">
        <v>33</v>
      </c>
      <c r="C31" s="33" t="s">
        <v>29</v>
      </c>
      <c r="D31" s="33" t="s">
        <v>34</v>
      </c>
      <c r="E31" s="33" t="s">
        <v>34</v>
      </c>
      <c r="F31" s="33" t="s">
        <v>38</v>
      </c>
      <c r="G31" s="33" t="s">
        <v>39</v>
      </c>
      <c r="H31" s="33" t="s">
        <v>31</v>
      </c>
      <c r="I31" s="34" t="s">
        <v>36</v>
      </c>
      <c r="J31" s="40" t="s">
        <v>40</v>
      </c>
      <c r="K31" s="41" t="n">
        <v>116650</v>
      </c>
      <c r="L31" s="42" t="n">
        <v>32991.95</v>
      </c>
      <c r="M31" s="42" t="n">
        <v>10648.05</v>
      </c>
      <c r="N31" s="42" t="n">
        <f aca="false">L31+M31</f>
        <v>43640</v>
      </c>
    </row>
    <row r="32" customFormat="false" ht="19.9" hidden="false" customHeight="true" outlineLevel="0" collapsed="false">
      <c r="A32" s="43" t="n">
        <f aca="false">A31+1</f>
        <v>5</v>
      </c>
      <c r="B32" s="32" t="s">
        <v>33</v>
      </c>
      <c r="C32" s="33" t="s">
        <v>29</v>
      </c>
      <c r="D32" s="33" t="s">
        <v>34</v>
      </c>
      <c r="E32" s="33" t="s">
        <v>39</v>
      </c>
      <c r="F32" s="33" t="s">
        <v>28</v>
      </c>
      <c r="G32" s="33" t="s">
        <v>34</v>
      </c>
      <c r="H32" s="33" t="s">
        <v>31</v>
      </c>
      <c r="I32" s="34" t="s">
        <v>36</v>
      </c>
      <c r="J32" s="39" t="s">
        <v>41</v>
      </c>
      <c r="K32" s="36" t="n">
        <f aca="false">SUM(K33:K38)</f>
        <v>472988</v>
      </c>
      <c r="L32" s="37" t="n">
        <f aca="false">SUM(L33+L34+L37+L38)</f>
        <v>344254.498</v>
      </c>
      <c r="M32" s="37" t="n">
        <f aca="false">SUM(M33+M34+M38)</f>
        <v>31851.262</v>
      </c>
      <c r="N32" s="37" t="n">
        <f aca="false">SUM(N33+N34+N37+N38)</f>
        <v>376105.76</v>
      </c>
    </row>
    <row r="33" customFormat="false" ht="36" hidden="false" customHeight="true" outlineLevel="0" collapsed="false">
      <c r="A33" s="38" t="n">
        <f aca="false">A32+1</f>
        <v>6</v>
      </c>
      <c r="B33" s="32" t="s">
        <v>33</v>
      </c>
      <c r="C33" s="33" t="s">
        <v>29</v>
      </c>
      <c r="D33" s="33" t="s">
        <v>34</v>
      </c>
      <c r="E33" s="33" t="s">
        <v>39</v>
      </c>
      <c r="F33" s="33" t="s">
        <v>42</v>
      </c>
      <c r="G33" s="33" t="s">
        <v>34</v>
      </c>
      <c r="H33" s="33" t="s">
        <v>31</v>
      </c>
      <c r="I33" s="34" t="s">
        <v>36</v>
      </c>
      <c r="J33" s="40" t="s">
        <v>43</v>
      </c>
      <c r="K33" s="41" t="n">
        <v>2000</v>
      </c>
      <c r="L33" s="42" t="n">
        <v>1780</v>
      </c>
      <c r="M33" s="42"/>
      <c r="N33" s="42" t="n">
        <f aca="false">L33+M33</f>
        <v>1780</v>
      </c>
    </row>
    <row r="34" customFormat="false" ht="42" hidden="false" customHeight="true" outlineLevel="0" collapsed="false">
      <c r="A34" s="38" t="n">
        <f aca="false">A33+1</f>
        <v>7</v>
      </c>
      <c r="B34" s="32" t="s">
        <v>33</v>
      </c>
      <c r="C34" s="33" t="s">
        <v>29</v>
      </c>
      <c r="D34" s="33" t="s">
        <v>34</v>
      </c>
      <c r="E34" s="33" t="s">
        <v>39</v>
      </c>
      <c r="F34" s="33" t="s">
        <v>44</v>
      </c>
      <c r="G34" s="33" t="s">
        <v>34</v>
      </c>
      <c r="H34" s="33" t="s">
        <v>31</v>
      </c>
      <c r="I34" s="34" t="s">
        <v>36</v>
      </c>
      <c r="J34" s="40" t="s">
        <v>45</v>
      </c>
      <c r="K34" s="41" t="n">
        <v>470728</v>
      </c>
      <c r="L34" s="42" t="n">
        <f aca="false">SUM(L35:L36)</f>
        <v>342333.498</v>
      </c>
      <c r="M34" s="42" t="n">
        <f aca="false">SUM(M35:M37)</f>
        <v>31851.262</v>
      </c>
      <c r="N34" s="42" t="n">
        <f aca="false">SUM(N35:N36)</f>
        <v>374178.76</v>
      </c>
    </row>
    <row r="35" customFormat="false" ht="73.9" hidden="false" customHeight="true" outlineLevel="0" collapsed="false">
      <c r="A35" s="31" t="n">
        <f aca="false">A34+1</f>
        <v>8</v>
      </c>
      <c r="B35" s="32" t="s">
        <v>33</v>
      </c>
      <c r="C35" s="33" t="s">
        <v>29</v>
      </c>
      <c r="D35" s="33" t="s">
        <v>34</v>
      </c>
      <c r="E35" s="33" t="s">
        <v>39</v>
      </c>
      <c r="F35" s="33" t="s">
        <v>46</v>
      </c>
      <c r="G35" s="33" t="s">
        <v>34</v>
      </c>
      <c r="H35" s="33" t="s">
        <v>31</v>
      </c>
      <c r="I35" s="34" t="s">
        <v>36</v>
      </c>
      <c r="J35" s="44" t="s">
        <v>47</v>
      </c>
      <c r="K35" s="36"/>
      <c r="L35" s="37" t="n">
        <v>340713.498</v>
      </c>
      <c r="M35" s="37" t="n">
        <v>31845.262</v>
      </c>
      <c r="N35" s="42" t="n">
        <f aca="false">L35+M35</f>
        <v>372558.76</v>
      </c>
    </row>
    <row r="36" customFormat="false" ht="81.6" hidden="false" customHeight="true" outlineLevel="0" collapsed="false">
      <c r="A36" s="31" t="n">
        <f aca="false">A35+1</f>
        <v>9</v>
      </c>
      <c r="B36" s="32" t="s">
        <v>33</v>
      </c>
      <c r="C36" s="33" t="s">
        <v>29</v>
      </c>
      <c r="D36" s="33" t="s">
        <v>34</v>
      </c>
      <c r="E36" s="33" t="s">
        <v>39</v>
      </c>
      <c r="F36" s="33" t="s">
        <v>48</v>
      </c>
      <c r="G36" s="33" t="s">
        <v>34</v>
      </c>
      <c r="H36" s="33" t="s">
        <v>31</v>
      </c>
      <c r="I36" s="34" t="s">
        <v>36</v>
      </c>
      <c r="J36" s="44" t="s">
        <v>49</v>
      </c>
      <c r="K36" s="45"/>
      <c r="L36" s="42" t="n">
        <v>1620</v>
      </c>
      <c r="M36" s="42"/>
      <c r="N36" s="42" t="n">
        <v>1620</v>
      </c>
    </row>
    <row r="37" customFormat="false" ht="48" hidden="false" customHeight="true" outlineLevel="0" collapsed="false">
      <c r="A37" s="31" t="n">
        <v>10</v>
      </c>
      <c r="B37" s="32" t="s">
        <v>33</v>
      </c>
      <c r="C37" s="33" t="s">
        <v>29</v>
      </c>
      <c r="D37" s="33" t="s">
        <v>34</v>
      </c>
      <c r="E37" s="33" t="s">
        <v>39</v>
      </c>
      <c r="F37" s="33" t="s">
        <v>50</v>
      </c>
      <c r="G37" s="33" t="s">
        <v>34</v>
      </c>
      <c r="H37" s="33" t="s">
        <v>31</v>
      </c>
      <c r="I37" s="34" t="s">
        <v>36</v>
      </c>
      <c r="J37" s="40" t="s">
        <v>51</v>
      </c>
      <c r="K37" s="45"/>
      <c r="L37" s="42" t="n">
        <v>11</v>
      </c>
      <c r="M37" s="42" t="n">
        <v>6</v>
      </c>
      <c r="N37" s="42" t="n">
        <f aca="false">L37+M37</f>
        <v>17</v>
      </c>
    </row>
    <row r="38" customFormat="false" ht="42.6" hidden="false" customHeight="true" outlineLevel="0" collapsed="false">
      <c r="A38" s="31" t="n">
        <v>11</v>
      </c>
      <c r="B38" s="32" t="s">
        <v>33</v>
      </c>
      <c r="C38" s="33" t="s">
        <v>29</v>
      </c>
      <c r="D38" s="33" t="s">
        <v>34</v>
      </c>
      <c r="E38" s="33" t="s">
        <v>39</v>
      </c>
      <c r="F38" s="33" t="s">
        <v>52</v>
      </c>
      <c r="G38" s="33" t="s">
        <v>34</v>
      </c>
      <c r="H38" s="33" t="s">
        <v>31</v>
      </c>
      <c r="I38" s="34" t="s">
        <v>36</v>
      </c>
      <c r="J38" s="44" t="s">
        <v>53</v>
      </c>
      <c r="K38" s="36" t="n">
        <v>260</v>
      </c>
      <c r="L38" s="37" t="n">
        <v>130</v>
      </c>
      <c r="M38" s="37"/>
      <c r="N38" s="42" t="n">
        <f aca="false">L38+M38</f>
        <v>130</v>
      </c>
    </row>
    <row r="39" customFormat="false" ht="18" hidden="false" customHeight="true" outlineLevel="0" collapsed="false">
      <c r="A39" s="31" t="n">
        <v>12</v>
      </c>
      <c r="B39" s="32" t="s">
        <v>33</v>
      </c>
      <c r="C39" s="33" t="s">
        <v>29</v>
      </c>
      <c r="D39" s="33" t="s">
        <v>54</v>
      </c>
      <c r="E39" s="33" t="s">
        <v>30</v>
      </c>
      <c r="F39" s="33" t="s">
        <v>28</v>
      </c>
      <c r="G39" s="33" t="s">
        <v>30</v>
      </c>
      <c r="H39" s="33" t="s">
        <v>31</v>
      </c>
      <c r="I39" s="34" t="s">
        <v>28</v>
      </c>
      <c r="J39" s="35" t="s">
        <v>55</v>
      </c>
      <c r="K39" s="36" t="e">
        <f aca="false">SUM(#REF!+K40+K41)</f>
        <v>#REF!</v>
      </c>
      <c r="L39" s="37" t="n">
        <f aca="false">SUM(L40+L41)</f>
        <v>13307</v>
      </c>
      <c r="M39" s="37" t="n">
        <f aca="false">SUM(M40+M41)</f>
        <v>30</v>
      </c>
      <c r="N39" s="37" t="n">
        <f aca="false">SUM(N40+N41)</f>
        <v>13337</v>
      </c>
    </row>
    <row r="40" customFormat="false" ht="30.6" hidden="false" customHeight="true" outlineLevel="0" collapsed="false">
      <c r="A40" s="31" t="n">
        <f aca="false">A39+1</f>
        <v>13</v>
      </c>
      <c r="B40" s="32" t="s">
        <v>33</v>
      </c>
      <c r="C40" s="33" t="s">
        <v>29</v>
      </c>
      <c r="D40" s="33" t="s">
        <v>54</v>
      </c>
      <c r="E40" s="33" t="s">
        <v>39</v>
      </c>
      <c r="F40" s="33" t="s">
        <v>28</v>
      </c>
      <c r="G40" s="33" t="s">
        <v>39</v>
      </c>
      <c r="H40" s="33" t="s">
        <v>31</v>
      </c>
      <c r="I40" s="34" t="s">
        <v>36</v>
      </c>
      <c r="J40" s="44" t="s">
        <v>56</v>
      </c>
      <c r="K40" s="36" t="n">
        <v>8000</v>
      </c>
      <c r="L40" s="37" t="n">
        <v>13168</v>
      </c>
      <c r="M40" s="37"/>
      <c r="N40" s="37" t="n">
        <v>13168</v>
      </c>
    </row>
    <row r="41" customFormat="false" ht="18" hidden="false" customHeight="true" outlineLevel="0" collapsed="false">
      <c r="A41" s="31" t="n">
        <f aca="false">A40+1</f>
        <v>14</v>
      </c>
      <c r="B41" s="32" t="s">
        <v>33</v>
      </c>
      <c r="C41" s="33" t="s">
        <v>29</v>
      </c>
      <c r="D41" s="33" t="s">
        <v>54</v>
      </c>
      <c r="E41" s="33" t="s">
        <v>57</v>
      </c>
      <c r="F41" s="33" t="s">
        <v>28</v>
      </c>
      <c r="G41" s="33" t="s">
        <v>34</v>
      </c>
      <c r="H41" s="33" t="s">
        <v>31</v>
      </c>
      <c r="I41" s="34" t="s">
        <v>36</v>
      </c>
      <c r="J41" s="44" t="s">
        <v>58</v>
      </c>
      <c r="K41" s="36"/>
      <c r="L41" s="37" t="n">
        <v>139</v>
      </c>
      <c r="M41" s="37" t="n">
        <v>30</v>
      </c>
      <c r="N41" s="42" t="n">
        <f aca="false">L41+M41</f>
        <v>169</v>
      </c>
    </row>
    <row r="42" customFormat="false" ht="18" hidden="false" customHeight="true" outlineLevel="0" collapsed="false">
      <c r="A42" s="31" t="n">
        <f aca="false">A41+1</f>
        <v>15</v>
      </c>
      <c r="B42" s="32" t="s">
        <v>33</v>
      </c>
      <c r="C42" s="33" t="s">
        <v>29</v>
      </c>
      <c r="D42" s="33" t="s">
        <v>59</v>
      </c>
      <c r="E42" s="33" t="s">
        <v>30</v>
      </c>
      <c r="F42" s="33" t="s">
        <v>28</v>
      </c>
      <c r="G42" s="33" t="s">
        <v>30</v>
      </c>
      <c r="H42" s="33" t="s">
        <v>31</v>
      </c>
      <c r="I42" s="34" t="s">
        <v>28</v>
      </c>
      <c r="J42" s="35" t="s">
        <v>60</v>
      </c>
      <c r="K42" s="36" t="n">
        <f aca="false">SUM(K43:K43)</f>
        <v>6000</v>
      </c>
      <c r="L42" s="37" t="n">
        <f aca="false">SUM(L43+L44)</f>
        <v>13250</v>
      </c>
      <c r="M42" s="37" t="n">
        <f aca="false">SUM(M43+M44)</f>
        <v>5000</v>
      </c>
      <c r="N42" s="37" t="n">
        <f aca="false">SUM(N43+N44)</f>
        <v>18250</v>
      </c>
    </row>
    <row r="43" customFormat="false" ht="42.6" hidden="false" customHeight="true" outlineLevel="0" collapsed="false">
      <c r="A43" s="31" t="n">
        <f aca="false">A42+1</f>
        <v>16</v>
      </c>
      <c r="B43" s="32" t="s">
        <v>33</v>
      </c>
      <c r="C43" s="33" t="s">
        <v>29</v>
      </c>
      <c r="D43" s="33" t="s">
        <v>59</v>
      </c>
      <c r="E43" s="33" t="s">
        <v>34</v>
      </c>
      <c r="F43" s="33" t="s">
        <v>44</v>
      </c>
      <c r="G43" s="33" t="s">
        <v>61</v>
      </c>
      <c r="H43" s="33" t="s">
        <v>31</v>
      </c>
      <c r="I43" s="34" t="s">
        <v>36</v>
      </c>
      <c r="J43" s="46" t="s">
        <v>62</v>
      </c>
      <c r="K43" s="36" t="n">
        <v>6000</v>
      </c>
      <c r="L43" s="37" t="n">
        <v>7500</v>
      </c>
      <c r="M43" s="37" t="n">
        <v>1000</v>
      </c>
      <c r="N43" s="42" t="n">
        <f aca="false">L43+M43</f>
        <v>8500</v>
      </c>
    </row>
    <row r="44" customFormat="false" ht="17.45" hidden="false" customHeight="true" outlineLevel="0" collapsed="false">
      <c r="A44" s="31" t="n">
        <f aca="false">A43+1</f>
        <v>17</v>
      </c>
      <c r="B44" s="32" t="s">
        <v>33</v>
      </c>
      <c r="C44" s="33" t="s">
        <v>29</v>
      </c>
      <c r="D44" s="33" t="s">
        <v>59</v>
      </c>
      <c r="E44" s="33" t="s">
        <v>59</v>
      </c>
      <c r="F44" s="33" t="s">
        <v>28</v>
      </c>
      <c r="G44" s="33" t="s">
        <v>30</v>
      </c>
      <c r="H44" s="33" t="s">
        <v>31</v>
      </c>
      <c r="I44" s="34" t="s">
        <v>36</v>
      </c>
      <c r="J44" s="39" t="s">
        <v>63</v>
      </c>
      <c r="K44" s="36" t="e">
        <f aca="false">#REF!+#REF!+#REF!</f>
        <v>#REF!</v>
      </c>
      <c r="L44" s="37" t="n">
        <f aca="false">SUM(L45:L46)</f>
        <v>5750</v>
      </c>
      <c r="M44" s="37" t="n">
        <f aca="false">SUM(M45:M46)</f>
        <v>4000</v>
      </c>
      <c r="N44" s="37" t="n">
        <f aca="false">SUM(N45:N46)</f>
        <v>9750</v>
      </c>
    </row>
    <row r="45" customFormat="false" ht="58.9" hidden="false" customHeight="true" outlineLevel="0" collapsed="false">
      <c r="A45" s="31" t="n">
        <f aca="false">A44+1</f>
        <v>18</v>
      </c>
      <c r="B45" s="32" t="s">
        <v>33</v>
      </c>
      <c r="C45" s="33" t="s">
        <v>29</v>
      </c>
      <c r="D45" s="33" t="s">
        <v>59</v>
      </c>
      <c r="E45" s="33" t="s">
        <v>59</v>
      </c>
      <c r="F45" s="33" t="s">
        <v>38</v>
      </c>
      <c r="G45" s="33" t="s">
        <v>61</v>
      </c>
      <c r="H45" s="33" t="s">
        <v>31</v>
      </c>
      <c r="I45" s="34" t="s">
        <v>36</v>
      </c>
      <c r="J45" s="44" t="s">
        <v>64</v>
      </c>
      <c r="K45" s="36"/>
      <c r="L45" s="37" t="n">
        <v>1750</v>
      </c>
      <c r="M45" s="37" t="n">
        <v>1000</v>
      </c>
      <c r="N45" s="42" t="n">
        <f aca="false">L45+M45</f>
        <v>2750</v>
      </c>
    </row>
    <row r="46" customFormat="false" ht="54.6" hidden="false" customHeight="true" outlineLevel="0" collapsed="false">
      <c r="A46" s="38" t="n">
        <f aca="false">A45+1</f>
        <v>19</v>
      </c>
      <c r="B46" s="32" t="s">
        <v>33</v>
      </c>
      <c r="C46" s="33" t="s">
        <v>29</v>
      </c>
      <c r="D46" s="33" t="s">
        <v>59</v>
      </c>
      <c r="E46" s="33" t="s">
        <v>59</v>
      </c>
      <c r="F46" s="33" t="s">
        <v>48</v>
      </c>
      <c r="G46" s="33" t="s">
        <v>61</v>
      </c>
      <c r="H46" s="33" t="s">
        <v>31</v>
      </c>
      <c r="I46" s="34" t="s">
        <v>36</v>
      </c>
      <c r="J46" s="40" t="s">
        <v>65</v>
      </c>
      <c r="K46" s="45"/>
      <c r="L46" s="42" t="n">
        <v>4000</v>
      </c>
      <c r="M46" s="42" t="n">
        <v>3000</v>
      </c>
      <c r="N46" s="42" t="n">
        <f aca="false">L46+M46</f>
        <v>7000</v>
      </c>
    </row>
    <row r="47" customFormat="false" ht="17.45" hidden="false" customHeight="true" outlineLevel="0" collapsed="false">
      <c r="A47" s="38" t="n">
        <f aca="false">A46+1</f>
        <v>20</v>
      </c>
      <c r="B47" s="32" t="s">
        <v>28</v>
      </c>
      <c r="C47" s="33" t="s">
        <v>29</v>
      </c>
      <c r="D47" s="33" t="s">
        <v>66</v>
      </c>
      <c r="E47" s="33" t="s">
        <v>30</v>
      </c>
      <c r="F47" s="33" t="s">
        <v>28</v>
      </c>
      <c r="G47" s="33" t="s">
        <v>30</v>
      </c>
      <c r="H47" s="33" t="s">
        <v>31</v>
      </c>
      <c r="I47" s="34" t="s">
        <v>28</v>
      </c>
      <c r="J47" s="47" t="s">
        <v>67</v>
      </c>
      <c r="K47" s="41" t="e">
        <f aca="false">SUM(K48+#REF!)</f>
        <v>#REF!</v>
      </c>
      <c r="L47" s="42" t="n">
        <f aca="false">SUM(L48:L50)</f>
        <v>8110</v>
      </c>
      <c r="M47" s="42" t="n">
        <f aca="false">SUM(M48:M50)</f>
        <v>790</v>
      </c>
      <c r="N47" s="42" t="n">
        <f aca="false">SUM(N48:N50)</f>
        <v>8900</v>
      </c>
    </row>
    <row r="48" customFormat="false" ht="27.6" hidden="false" customHeight="true" outlineLevel="0" collapsed="false">
      <c r="A48" s="31" t="n">
        <f aca="false">A47+1</f>
        <v>21</v>
      </c>
      <c r="B48" s="32" t="s">
        <v>33</v>
      </c>
      <c r="C48" s="33" t="s">
        <v>29</v>
      </c>
      <c r="D48" s="33" t="s">
        <v>66</v>
      </c>
      <c r="E48" s="33" t="s">
        <v>57</v>
      </c>
      <c r="F48" s="33" t="s">
        <v>42</v>
      </c>
      <c r="G48" s="33" t="s">
        <v>34</v>
      </c>
      <c r="H48" s="33" t="s">
        <v>31</v>
      </c>
      <c r="I48" s="34" t="s">
        <v>36</v>
      </c>
      <c r="J48" s="44" t="s">
        <v>68</v>
      </c>
      <c r="K48" s="36" t="n">
        <v>900</v>
      </c>
      <c r="L48" s="37" t="n">
        <v>2000</v>
      </c>
      <c r="M48" s="37" t="n">
        <v>250</v>
      </c>
      <c r="N48" s="42" t="n">
        <f aca="false">L48+M48</f>
        <v>2250</v>
      </c>
    </row>
    <row r="49" customFormat="false" ht="85.15" hidden="false" customHeight="true" outlineLevel="0" collapsed="false">
      <c r="A49" s="31" t="n">
        <f aca="false">A48+1</f>
        <v>22</v>
      </c>
      <c r="B49" s="32" t="s">
        <v>69</v>
      </c>
      <c r="C49" s="33" t="s">
        <v>29</v>
      </c>
      <c r="D49" s="33" t="s">
        <v>66</v>
      </c>
      <c r="E49" s="33" t="s">
        <v>70</v>
      </c>
      <c r="F49" s="33" t="s">
        <v>71</v>
      </c>
      <c r="G49" s="33" t="s">
        <v>34</v>
      </c>
      <c r="H49" s="33" t="s">
        <v>31</v>
      </c>
      <c r="I49" s="34" t="s">
        <v>36</v>
      </c>
      <c r="J49" s="46" t="s">
        <v>72</v>
      </c>
      <c r="K49" s="36"/>
      <c r="L49" s="37" t="n">
        <v>6100</v>
      </c>
      <c r="M49" s="37" t="n">
        <v>500</v>
      </c>
      <c r="N49" s="42" t="n">
        <f aca="false">L49+M49</f>
        <v>6600</v>
      </c>
    </row>
    <row r="50" customFormat="false" ht="30.6" hidden="false" customHeight="true" outlineLevel="0" collapsed="false">
      <c r="A50" s="31" t="n">
        <f aca="false">A49+1</f>
        <v>23</v>
      </c>
      <c r="B50" s="32" t="s">
        <v>73</v>
      </c>
      <c r="C50" s="33" t="s">
        <v>29</v>
      </c>
      <c r="D50" s="33" t="s">
        <v>66</v>
      </c>
      <c r="E50" s="33" t="s">
        <v>70</v>
      </c>
      <c r="F50" s="33" t="s">
        <v>74</v>
      </c>
      <c r="G50" s="33" t="s">
        <v>34</v>
      </c>
      <c r="H50" s="33" t="s">
        <v>31</v>
      </c>
      <c r="I50" s="34" t="s">
        <v>36</v>
      </c>
      <c r="J50" s="46" t="s">
        <v>75</v>
      </c>
      <c r="K50" s="36"/>
      <c r="L50" s="37" t="n">
        <v>10</v>
      </c>
      <c r="M50" s="37" t="n">
        <v>40</v>
      </c>
      <c r="N50" s="42" t="n">
        <f aca="false">L50+M50</f>
        <v>50</v>
      </c>
    </row>
    <row r="51" customFormat="false" ht="28.15" hidden="false" customHeight="true" outlineLevel="0" collapsed="false">
      <c r="A51" s="31" t="n">
        <f aca="false">A50+1</f>
        <v>24</v>
      </c>
      <c r="B51" s="32" t="s">
        <v>33</v>
      </c>
      <c r="C51" s="33" t="s">
        <v>29</v>
      </c>
      <c r="D51" s="33" t="s">
        <v>76</v>
      </c>
      <c r="E51" s="33" t="s">
        <v>30</v>
      </c>
      <c r="F51" s="33" t="s">
        <v>28</v>
      </c>
      <c r="G51" s="33" t="s">
        <v>30</v>
      </c>
      <c r="H51" s="33" t="s">
        <v>31</v>
      </c>
      <c r="I51" s="34" t="s">
        <v>28</v>
      </c>
      <c r="J51" s="35" t="s">
        <v>77</v>
      </c>
      <c r="K51" s="36" t="e">
        <f aca="false">#REF!+K54+#REF!+K56+#REF!+K57+K58+K59</f>
        <v>#REF!</v>
      </c>
      <c r="L51" s="37" t="n">
        <f aca="false">SUM(L52:L59)</f>
        <v>500</v>
      </c>
      <c r="M51" s="37" t="n">
        <f aca="false">SUM(M52:M59)</f>
        <v>0</v>
      </c>
      <c r="N51" s="37" t="n">
        <f aca="false">SUM(N52:N59)</f>
        <v>500</v>
      </c>
    </row>
    <row r="52" customFormat="false" ht="30" hidden="false" customHeight="true" outlineLevel="0" collapsed="false">
      <c r="A52" s="31" t="n">
        <f aca="false">A51+1</f>
        <v>25</v>
      </c>
      <c r="B52" s="32" t="s">
        <v>33</v>
      </c>
      <c r="C52" s="33" t="s">
        <v>29</v>
      </c>
      <c r="D52" s="33" t="s">
        <v>76</v>
      </c>
      <c r="E52" s="33" t="s">
        <v>34</v>
      </c>
      <c r="F52" s="33" t="s">
        <v>44</v>
      </c>
      <c r="G52" s="33" t="s">
        <v>61</v>
      </c>
      <c r="H52" s="33" t="s">
        <v>31</v>
      </c>
      <c r="I52" s="34" t="s">
        <v>36</v>
      </c>
      <c r="J52" s="44" t="s">
        <v>78</v>
      </c>
      <c r="K52" s="36"/>
      <c r="L52" s="37"/>
      <c r="M52" s="37"/>
      <c r="N52" s="42" t="n">
        <f aca="false">L52+M52</f>
        <v>0</v>
      </c>
    </row>
    <row r="53" customFormat="false" ht="17.45" hidden="false" customHeight="true" outlineLevel="0" collapsed="false">
      <c r="A53" s="31" t="n">
        <f aca="false">A52+1</f>
        <v>26</v>
      </c>
      <c r="B53" s="32" t="s">
        <v>33</v>
      </c>
      <c r="C53" s="33" t="s">
        <v>29</v>
      </c>
      <c r="D53" s="33" t="s">
        <v>76</v>
      </c>
      <c r="E53" s="33" t="s">
        <v>61</v>
      </c>
      <c r="F53" s="33" t="s">
        <v>42</v>
      </c>
      <c r="G53" s="33" t="s">
        <v>39</v>
      </c>
      <c r="H53" s="33" t="s">
        <v>31</v>
      </c>
      <c r="I53" s="34" t="s">
        <v>36</v>
      </c>
      <c r="J53" s="44" t="s">
        <v>79</v>
      </c>
      <c r="K53" s="36"/>
      <c r="L53" s="37"/>
      <c r="M53" s="37"/>
      <c r="N53" s="42" t="n">
        <f aca="false">L53+M53</f>
        <v>0</v>
      </c>
    </row>
    <row r="54" customFormat="false" ht="17.45" hidden="false" customHeight="true" outlineLevel="0" collapsed="false">
      <c r="A54" s="31" t="n">
        <f aca="false">A53+1</f>
        <v>27</v>
      </c>
      <c r="B54" s="32" t="s">
        <v>33</v>
      </c>
      <c r="C54" s="33" t="s">
        <v>29</v>
      </c>
      <c r="D54" s="33" t="s">
        <v>76</v>
      </c>
      <c r="E54" s="33" t="s">
        <v>61</v>
      </c>
      <c r="F54" s="33" t="s">
        <v>50</v>
      </c>
      <c r="G54" s="33" t="s">
        <v>34</v>
      </c>
      <c r="H54" s="33" t="s">
        <v>31</v>
      </c>
      <c r="I54" s="34" t="s">
        <v>36</v>
      </c>
      <c r="J54" s="44" t="s">
        <v>80</v>
      </c>
      <c r="K54" s="36" t="n">
        <v>7000</v>
      </c>
      <c r="L54" s="37"/>
      <c r="M54" s="37"/>
      <c r="N54" s="42" t="n">
        <f aca="false">L54+M54</f>
        <v>0</v>
      </c>
    </row>
    <row r="55" customFormat="false" ht="31.15" hidden="false" customHeight="true" outlineLevel="0" collapsed="false">
      <c r="A55" s="31" t="n">
        <f aca="false">A54+1</f>
        <v>28</v>
      </c>
      <c r="B55" s="32" t="s">
        <v>33</v>
      </c>
      <c r="C55" s="33" t="s">
        <v>29</v>
      </c>
      <c r="D55" s="33" t="s">
        <v>76</v>
      </c>
      <c r="E55" s="33" t="s">
        <v>61</v>
      </c>
      <c r="F55" s="33" t="s">
        <v>81</v>
      </c>
      <c r="G55" s="33" t="s">
        <v>61</v>
      </c>
      <c r="H55" s="33" t="s">
        <v>31</v>
      </c>
      <c r="I55" s="34" t="s">
        <v>36</v>
      </c>
      <c r="J55" s="44" t="s">
        <v>82</v>
      </c>
      <c r="K55" s="36"/>
      <c r="L55" s="37" t="n">
        <v>500</v>
      </c>
      <c r="M55" s="37"/>
      <c r="N55" s="42" t="n">
        <f aca="false">L55+M55</f>
        <v>500</v>
      </c>
    </row>
    <row r="56" customFormat="false" ht="34.15" hidden="false" customHeight="true" outlineLevel="0" collapsed="false">
      <c r="A56" s="31" t="n">
        <f aca="false">A55+1</f>
        <v>29</v>
      </c>
      <c r="B56" s="32" t="s">
        <v>33</v>
      </c>
      <c r="C56" s="33" t="s">
        <v>29</v>
      </c>
      <c r="D56" s="33" t="s">
        <v>76</v>
      </c>
      <c r="E56" s="33" t="s">
        <v>59</v>
      </c>
      <c r="F56" s="33" t="s">
        <v>44</v>
      </c>
      <c r="G56" s="33" t="s">
        <v>39</v>
      </c>
      <c r="H56" s="33" t="s">
        <v>31</v>
      </c>
      <c r="I56" s="34" t="s">
        <v>36</v>
      </c>
      <c r="J56" s="44" t="s">
        <v>83</v>
      </c>
      <c r="K56" s="36" t="n">
        <v>7000</v>
      </c>
      <c r="L56" s="37"/>
      <c r="M56" s="37"/>
      <c r="N56" s="37"/>
    </row>
    <row r="57" customFormat="false" ht="19.9" hidden="false" customHeight="true" outlineLevel="0" collapsed="false">
      <c r="A57" s="31" t="n">
        <f aca="false">A56+1</f>
        <v>30</v>
      </c>
      <c r="B57" s="32" t="s">
        <v>33</v>
      </c>
      <c r="C57" s="33" t="s">
        <v>29</v>
      </c>
      <c r="D57" s="33" t="s">
        <v>76</v>
      </c>
      <c r="E57" s="33" t="s">
        <v>70</v>
      </c>
      <c r="F57" s="33" t="s">
        <v>42</v>
      </c>
      <c r="G57" s="33" t="s">
        <v>61</v>
      </c>
      <c r="H57" s="33" t="s">
        <v>31</v>
      </c>
      <c r="I57" s="34" t="s">
        <v>36</v>
      </c>
      <c r="J57" s="44" t="s">
        <v>84</v>
      </c>
      <c r="K57" s="36" t="n">
        <v>500</v>
      </c>
      <c r="L57" s="37"/>
      <c r="M57" s="37"/>
      <c r="N57" s="37"/>
    </row>
    <row r="58" customFormat="false" ht="58.15" hidden="false" customHeight="true" outlineLevel="0" collapsed="false">
      <c r="A58" s="31" t="n">
        <f aca="false">A57+1</f>
        <v>31</v>
      </c>
      <c r="B58" s="32" t="s">
        <v>33</v>
      </c>
      <c r="C58" s="33" t="s">
        <v>29</v>
      </c>
      <c r="D58" s="33" t="s">
        <v>76</v>
      </c>
      <c r="E58" s="33" t="s">
        <v>70</v>
      </c>
      <c r="F58" s="33" t="s">
        <v>50</v>
      </c>
      <c r="G58" s="33" t="s">
        <v>61</v>
      </c>
      <c r="H58" s="33" t="s">
        <v>31</v>
      </c>
      <c r="I58" s="34" t="s">
        <v>36</v>
      </c>
      <c r="J58" s="44" t="s">
        <v>85</v>
      </c>
      <c r="K58" s="36" t="n">
        <v>425</v>
      </c>
      <c r="L58" s="37"/>
      <c r="M58" s="37"/>
      <c r="N58" s="37"/>
    </row>
    <row r="59" customFormat="false" ht="29.45" hidden="false" customHeight="true" outlineLevel="0" collapsed="false">
      <c r="A59" s="31" t="n">
        <f aca="false">A58+1</f>
        <v>32</v>
      </c>
      <c r="B59" s="32" t="s">
        <v>33</v>
      </c>
      <c r="C59" s="33" t="s">
        <v>29</v>
      </c>
      <c r="D59" s="33" t="s">
        <v>76</v>
      </c>
      <c r="E59" s="33" t="s">
        <v>70</v>
      </c>
      <c r="F59" s="33" t="s">
        <v>81</v>
      </c>
      <c r="G59" s="33" t="s">
        <v>61</v>
      </c>
      <c r="H59" s="33" t="s">
        <v>31</v>
      </c>
      <c r="I59" s="34" t="s">
        <v>36</v>
      </c>
      <c r="J59" s="44" t="s">
        <v>86</v>
      </c>
      <c r="K59" s="36" t="n">
        <v>2250</v>
      </c>
      <c r="L59" s="37"/>
      <c r="M59" s="37"/>
      <c r="N59" s="37"/>
    </row>
    <row r="60" customFormat="false" ht="43.15" hidden="false" customHeight="true" outlineLevel="0" collapsed="false">
      <c r="A60" s="31" t="n">
        <f aca="false">A59+1</f>
        <v>33</v>
      </c>
      <c r="B60" s="32" t="s">
        <v>28</v>
      </c>
      <c r="C60" s="33" t="s">
        <v>29</v>
      </c>
      <c r="D60" s="33" t="s">
        <v>87</v>
      </c>
      <c r="E60" s="33" t="s">
        <v>30</v>
      </c>
      <c r="F60" s="33" t="s">
        <v>28</v>
      </c>
      <c r="G60" s="33" t="s">
        <v>30</v>
      </c>
      <c r="H60" s="33" t="s">
        <v>31</v>
      </c>
      <c r="I60" s="34" t="s">
        <v>28</v>
      </c>
      <c r="J60" s="35" t="s">
        <v>88</v>
      </c>
      <c r="K60" s="36" t="e">
        <f aca="false">K62+K63</f>
        <v>#REF!</v>
      </c>
      <c r="L60" s="37" t="n">
        <f aca="false">SUM(L61+L62+L63+L67+L68)</f>
        <v>108352.9</v>
      </c>
      <c r="M60" s="37" t="n">
        <f aca="false">SUM(M61+M62+M63+M67+M68)</f>
        <v>9598.369</v>
      </c>
      <c r="N60" s="37" t="n">
        <f aca="false">SUM(N61+N62+N63+N67+N68)</f>
        <v>117951.269</v>
      </c>
    </row>
    <row r="61" customFormat="false" ht="30.6" hidden="false" customHeight="true" outlineLevel="0" collapsed="false">
      <c r="A61" s="31" t="n">
        <f aca="false">A60+1</f>
        <v>34</v>
      </c>
      <c r="B61" s="32" t="s">
        <v>89</v>
      </c>
      <c r="C61" s="33" t="s">
        <v>29</v>
      </c>
      <c r="D61" s="33" t="s">
        <v>87</v>
      </c>
      <c r="E61" s="33" t="s">
        <v>34</v>
      </c>
      <c r="F61" s="33" t="s">
        <v>52</v>
      </c>
      <c r="G61" s="33" t="s">
        <v>61</v>
      </c>
      <c r="H61" s="33" t="s">
        <v>31</v>
      </c>
      <c r="I61" s="34" t="s">
        <v>90</v>
      </c>
      <c r="J61" s="44" t="s">
        <v>91</v>
      </c>
      <c r="K61" s="36"/>
      <c r="L61" s="37" t="n">
        <v>99.9</v>
      </c>
      <c r="M61" s="37" t="n">
        <v>14.369</v>
      </c>
      <c r="N61" s="42" t="n">
        <f aca="false">L61+M61</f>
        <v>114.269</v>
      </c>
    </row>
    <row r="62" customFormat="false" ht="30.6" hidden="false" customHeight="true" outlineLevel="0" collapsed="false">
      <c r="A62" s="31" t="n">
        <f aca="false">A61+1</f>
        <v>35</v>
      </c>
      <c r="B62" s="32" t="s">
        <v>92</v>
      </c>
      <c r="C62" s="33" t="s">
        <v>29</v>
      </c>
      <c r="D62" s="33" t="s">
        <v>87</v>
      </c>
      <c r="E62" s="33" t="s">
        <v>57</v>
      </c>
      <c r="F62" s="33" t="s">
        <v>52</v>
      </c>
      <c r="G62" s="33" t="s">
        <v>61</v>
      </c>
      <c r="H62" s="48" t="s">
        <v>93</v>
      </c>
      <c r="I62" s="34" t="s">
        <v>90</v>
      </c>
      <c r="J62" s="46" t="s">
        <v>94</v>
      </c>
      <c r="K62" s="36" t="n">
        <v>8349</v>
      </c>
      <c r="L62" s="37" t="n">
        <v>51225</v>
      </c>
      <c r="M62" s="37"/>
      <c r="N62" s="37" t="n">
        <v>51225</v>
      </c>
    </row>
    <row r="63" customFormat="false" ht="30" hidden="false" customHeight="true" outlineLevel="0" collapsed="false">
      <c r="A63" s="31" t="n">
        <f aca="false">A62+1</f>
        <v>36</v>
      </c>
      <c r="B63" s="32" t="s">
        <v>28</v>
      </c>
      <c r="C63" s="33" t="s">
        <v>29</v>
      </c>
      <c r="D63" s="33" t="s">
        <v>87</v>
      </c>
      <c r="E63" s="33" t="s">
        <v>54</v>
      </c>
      <c r="F63" s="33" t="s">
        <v>28</v>
      </c>
      <c r="G63" s="33" t="s">
        <v>30</v>
      </c>
      <c r="H63" s="33" t="s">
        <v>31</v>
      </c>
      <c r="I63" s="34" t="s">
        <v>90</v>
      </c>
      <c r="J63" s="39" t="s">
        <v>95</v>
      </c>
      <c r="K63" s="36" t="e">
        <f aca="false">#REF!+#REF!+K67+K68</f>
        <v>#REF!</v>
      </c>
      <c r="L63" s="37" t="n">
        <f aca="false">SUM(L64:L66)</f>
        <v>13872</v>
      </c>
      <c r="M63" s="37" t="n">
        <f aca="false">SUM(M64:M66)</f>
        <v>1124</v>
      </c>
      <c r="N63" s="37" t="n">
        <f aca="false">SUM(N64:N66)</f>
        <v>14996</v>
      </c>
    </row>
    <row r="64" customFormat="false" ht="69" hidden="false" customHeight="true" outlineLevel="0" collapsed="false">
      <c r="A64" s="31" t="n">
        <f aca="false">A63+1</f>
        <v>37</v>
      </c>
      <c r="B64" s="49" t="s">
        <v>89</v>
      </c>
      <c r="C64" s="48" t="s">
        <v>29</v>
      </c>
      <c r="D64" s="48" t="s">
        <v>87</v>
      </c>
      <c r="E64" s="48" t="s">
        <v>54</v>
      </c>
      <c r="F64" s="48" t="s">
        <v>96</v>
      </c>
      <c r="G64" s="48" t="s">
        <v>61</v>
      </c>
      <c r="H64" s="48" t="s">
        <v>31</v>
      </c>
      <c r="I64" s="50" t="s">
        <v>90</v>
      </c>
      <c r="J64" s="44" t="s">
        <v>97</v>
      </c>
      <c r="K64" s="36" t="n">
        <v>65</v>
      </c>
      <c r="L64" s="37" t="n">
        <v>10800</v>
      </c>
      <c r="M64" s="37" t="n">
        <v>2048</v>
      </c>
      <c r="N64" s="42" t="n">
        <f aca="false">L64+M64</f>
        <v>12848</v>
      </c>
    </row>
    <row r="65" customFormat="false" ht="68.45" hidden="false" customHeight="true" outlineLevel="0" collapsed="false">
      <c r="A65" s="31" t="n">
        <f aca="false">A64+1</f>
        <v>38</v>
      </c>
      <c r="B65" s="32" t="s">
        <v>89</v>
      </c>
      <c r="C65" s="33" t="s">
        <v>29</v>
      </c>
      <c r="D65" s="33" t="s">
        <v>87</v>
      </c>
      <c r="E65" s="33" t="s">
        <v>54</v>
      </c>
      <c r="F65" s="33" t="s">
        <v>38</v>
      </c>
      <c r="G65" s="33" t="s">
        <v>61</v>
      </c>
      <c r="H65" s="33" t="s">
        <v>31</v>
      </c>
      <c r="I65" s="34" t="s">
        <v>90</v>
      </c>
      <c r="J65" s="46" t="s">
        <v>98</v>
      </c>
      <c r="K65" s="36"/>
      <c r="L65" s="37" t="n">
        <v>202</v>
      </c>
      <c r="M65" s="37" t="n">
        <v>-4</v>
      </c>
      <c r="N65" s="42" t="n">
        <f aca="false">L65+M65</f>
        <v>198</v>
      </c>
    </row>
    <row r="66" customFormat="false" ht="58.15" hidden="false" customHeight="true" outlineLevel="0" collapsed="false">
      <c r="A66" s="31" t="n">
        <f aca="false">A65+1</f>
        <v>39</v>
      </c>
      <c r="B66" s="32" t="s">
        <v>89</v>
      </c>
      <c r="C66" s="33" t="s">
        <v>29</v>
      </c>
      <c r="D66" s="33" t="s">
        <v>87</v>
      </c>
      <c r="E66" s="33" t="s">
        <v>54</v>
      </c>
      <c r="F66" s="33" t="s">
        <v>99</v>
      </c>
      <c r="G66" s="33" t="s">
        <v>61</v>
      </c>
      <c r="H66" s="33" t="s">
        <v>31</v>
      </c>
      <c r="I66" s="34" t="s">
        <v>90</v>
      </c>
      <c r="J66" s="44" t="s">
        <v>100</v>
      </c>
      <c r="K66" s="36"/>
      <c r="L66" s="37" t="n">
        <v>2870</v>
      </c>
      <c r="M66" s="37" t="n">
        <v>-920</v>
      </c>
      <c r="N66" s="42" t="n">
        <f aca="false">L66+M66</f>
        <v>1950</v>
      </c>
    </row>
    <row r="67" customFormat="false" ht="45" hidden="false" customHeight="true" outlineLevel="0" collapsed="false">
      <c r="A67" s="31" t="n">
        <f aca="false">A66+1</f>
        <v>40</v>
      </c>
      <c r="B67" s="32" t="s">
        <v>89</v>
      </c>
      <c r="C67" s="33" t="s">
        <v>29</v>
      </c>
      <c r="D67" s="33" t="s">
        <v>87</v>
      </c>
      <c r="E67" s="33" t="s">
        <v>70</v>
      </c>
      <c r="F67" s="33" t="s">
        <v>101</v>
      </c>
      <c r="G67" s="33" t="s">
        <v>61</v>
      </c>
      <c r="H67" s="33" t="s">
        <v>31</v>
      </c>
      <c r="I67" s="34" t="s">
        <v>90</v>
      </c>
      <c r="J67" s="44" t="s">
        <v>102</v>
      </c>
      <c r="K67" s="36" t="n">
        <v>2116</v>
      </c>
      <c r="L67" s="37" t="n">
        <v>1076</v>
      </c>
      <c r="M67" s="37"/>
      <c r="N67" s="42" t="n">
        <f aca="false">L67+M67</f>
        <v>1076</v>
      </c>
    </row>
    <row r="68" customFormat="false" ht="29.45" hidden="false" customHeight="true" outlineLevel="0" collapsed="false">
      <c r="A68" s="31" t="n">
        <f aca="false">A67+1</f>
        <v>41</v>
      </c>
      <c r="B68" s="32" t="s">
        <v>89</v>
      </c>
      <c r="C68" s="33" t="s">
        <v>29</v>
      </c>
      <c r="D68" s="33" t="s">
        <v>87</v>
      </c>
      <c r="E68" s="33" t="s">
        <v>66</v>
      </c>
      <c r="F68" s="33" t="s">
        <v>103</v>
      </c>
      <c r="G68" s="33" t="s">
        <v>61</v>
      </c>
      <c r="H68" s="33" t="s">
        <v>31</v>
      </c>
      <c r="I68" s="34" t="s">
        <v>90</v>
      </c>
      <c r="J68" s="44" t="s">
        <v>104</v>
      </c>
      <c r="K68" s="36" t="n">
        <v>2000</v>
      </c>
      <c r="L68" s="37" t="n">
        <v>42080</v>
      </c>
      <c r="M68" s="37" t="n">
        <v>8460</v>
      </c>
      <c r="N68" s="42" t="n">
        <f aca="false">L68+M68</f>
        <v>50540</v>
      </c>
    </row>
    <row r="69" customFormat="false" ht="17.45" hidden="false" customHeight="true" outlineLevel="0" collapsed="false">
      <c r="A69" s="31" t="n">
        <f aca="false">A68+1</f>
        <v>42</v>
      </c>
      <c r="B69" s="32" t="s">
        <v>28</v>
      </c>
      <c r="C69" s="33" t="s">
        <v>29</v>
      </c>
      <c r="D69" s="33" t="s">
        <v>105</v>
      </c>
      <c r="E69" s="33" t="s">
        <v>30</v>
      </c>
      <c r="F69" s="33" t="s">
        <v>28</v>
      </c>
      <c r="G69" s="33" t="s">
        <v>30</v>
      </c>
      <c r="H69" s="33" t="s">
        <v>31</v>
      </c>
      <c r="I69" s="34" t="s">
        <v>28</v>
      </c>
      <c r="J69" s="35" t="s">
        <v>106</v>
      </c>
      <c r="K69" s="36" t="e">
        <f aca="false">SUM(K70+#REF!+#REF!)</f>
        <v>#REF!</v>
      </c>
      <c r="L69" s="37" t="n">
        <f aca="false">SUM(L70)</f>
        <v>3412</v>
      </c>
      <c r="M69" s="37"/>
      <c r="N69" s="37" t="n">
        <f aca="false">SUM(N70)</f>
        <v>3412</v>
      </c>
    </row>
    <row r="70" customFormat="false" ht="17.45" hidden="false" customHeight="true" outlineLevel="0" collapsed="false">
      <c r="A70" s="31" t="n">
        <f aca="false">A69+1</f>
        <v>43</v>
      </c>
      <c r="B70" s="32" t="s">
        <v>28</v>
      </c>
      <c r="C70" s="33" t="s">
        <v>29</v>
      </c>
      <c r="D70" s="33" t="s">
        <v>105</v>
      </c>
      <c r="E70" s="33" t="s">
        <v>34</v>
      </c>
      <c r="F70" s="33" t="s">
        <v>28</v>
      </c>
      <c r="G70" s="33" t="s">
        <v>34</v>
      </c>
      <c r="H70" s="33" t="s">
        <v>31</v>
      </c>
      <c r="I70" s="34" t="s">
        <v>90</v>
      </c>
      <c r="J70" s="44" t="s">
        <v>107</v>
      </c>
      <c r="K70" s="36" t="n">
        <v>9000</v>
      </c>
      <c r="L70" s="37" t="n">
        <v>3412</v>
      </c>
      <c r="M70" s="37"/>
      <c r="N70" s="37" t="n">
        <v>3412</v>
      </c>
    </row>
    <row r="71" customFormat="false" ht="29.45" hidden="false" customHeight="true" outlineLevel="0" collapsed="false">
      <c r="A71" s="31" t="n">
        <f aca="false">A70+1</f>
        <v>44</v>
      </c>
      <c r="B71" s="32" t="s">
        <v>28</v>
      </c>
      <c r="C71" s="33" t="s">
        <v>29</v>
      </c>
      <c r="D71" s="33" t="s">
        <v>108</v>
      </c>
      <c r="E71" s="33" t="s">
        <v>30</v>
      </c>
      <c r="F71" s="33" t="s">
        <v>28</v>
      </c>
      <c r="G71" s="33" t="s">
        <v>30</v>
      </c>
      <c r="H71" s="33" t="s">
        <v>31</v>
      </c>
      <c r="I71" s="34" t="s">
        <v>28</v>
      </c>
      <c r="J71" s="35" t="s">
        <v>109</v>
      </c>
      <c r="K71" s="36"/>
      <c r="L71" s="37" t="n">
        <f aca="false">SUM(L72:L78)</f>
        <v>21733</v>
      </c>
      <c r="M71" s="37"/>
      <c r="N71" s="37" t="n">
        <f aca="false">SUM(N72:N78)</f>
        <v>21733</v>
      </c>
    </row>
    <row r="72" customFormat="false" ht="43.15" hidden="false" customHeight="true" outlineLevel="0" collapsed="false">
      <c r="A72" s="31" t="n">
        <f aca="false">A71+1</f>
        <v>45</v>
      </c>
      <c r="B72" s="32" t="s">
        <v>69</v>
      </c>
      <c r="C72" s="33" t="s">
        <v>29</v>
      </c>
      <c r="D72" s="33" t="s">
        <v>108</v>
      </c>
      <c r="E72" s="33" t="s">
        <v>57</v>
      </c>
      <c r="F72" s="33" t="s">
        <v>52</v>
      </c>
      <c r="G72" s="33" t="s">
        <v>61</v>
      </c>
      <c r="H72" s="33" t="s">
        <v>110</v>
      </c>
      <c r="I72" s="34" t="s">
        <v>111</v>
      </c>
      <c r="J72" s="44" t="s">
        <v>112</v>
      </c>
      <c r="K72" s="36"/>
      <c r="L72" s="37"/>
      <c r="M72" s="37"/>
      <c r="N72" s="42" t="n">
        <f aca="false">L72+M72</f>
        <v>0</v>
      </c>
    </row>
    <row r="73" customFormat="false" ht="42.6" hidden="false" customHeight="true" outlineLevel="0" collapsed="false">
      <c r="A73" s="31" t="n">
        <f aca="false">A72+1</f>
        <v>46</v>
      </c>
      <c r="B73" s="32" t="s">
        <v>113</v>
      </c>
      <c r="C73" s="33" t="s">
        <v>29</v>
      </c>
      <c r="D73" s="33" t="s">
        <v>108</v>
      </c>
      <c r="E73" s="33" t="s">
        <v>57</v>
      </c>
      <c r="F73" s="33" t="s">
        <v>52</v>
      </c>
      <c r="G73" s="33" t="s">
        <v>61</v>
      </c>
      <c r="H73" s="33" t="s">
        <v>114</v>
      </c>
      <c r="I73" s="34" t="s">
        <v>111</v>
      </c>
      <c r="J73" s="40" t="s">
        <v>115</v>
      </c>
      <c r="K73" s="45"/>
      <c r="L73" s="51" t="n">
        <v>16793</v>
      </c>
      <c r="M73" s="51"/>
      <c r="N73" s="42" t="n">
        <f aca="false">L73+M73</f>
        <v>16793</v>
      </c>
    </row>
    <row r="74" customFormat="false" ht="57.6" hidden="false" customHeight="true" outlineLevel="0" collapsed="false">
      <c r="A74" s="31" t="n">
        <f aca="false">A73+1</f>
        <v>47</v>
      </c>
      <c r="B74" s="32" t="s">
        <v>113</v>
      </c>
      <c r="C74" s="33" t="s">
        <v>29</v>
      </c>
      <c r="D74" s="33" t="s">
        <v>108</v>
      </c>
      <c r="E74" s="33" t="s">
        <v>57</v>
      </c>
      <c r="F74" s="33" t="s">
        <v>52</v>
      </c>
      <c r="G74" s="33" t="s">
        <v>61</v>
      </c>
      <c r="H74" s="33" t="s">
        <v>116</v>
      </c>
      <c r="I74" s="34" t="s">
        <v>111</v>
      </c>
      <c r="J74" s="44" t="s">
        <v>117</v>
      </c>
      <c r="K74" s="36"/>
      <c r="L74" s="37" t="n">
        <v>110</v>
      </c>
      <c r="M74" s="37"/>
      <c r="N74" s="37" t="n">
        <v>110</v>
      </c>
    </row>
    <row r="75" customFormat="false" ht="54.6" hidden="false" customHeight="true" outlineLevel="0" collapsed="false">
      <c r="A75" s="31" t="n">
        <f aca="false">A74+1</f>
        <v>48</v>
      </c>
      <c r="B75" s="32" t="s">
        <v>113</v>
      </c>
      <c r="C75" s="33" t="s">
        <v>29</v>
      </c>
      <c r="D75" s="33" t="s">
        <v>108</v>
      </c>
      <c r="E75" s="33" t="s">
        <v>57</v>
      </c>
      <c r="F75" s="33" t="s">
        <v>52</v>
      </c>
      <c r="G75" s="33" t="s">
        <v>61</v>
      </c>
      <c r="H75" s="33" t="s">
        <v>118</v>
      </c>
      <c r="I75" s="34" t="s">
        <v>111</v>
      </c>
      <c r="J75" s="44" t="s">
        <v>119</v>
      </c>
      <c r="K75" s="36"/>
      <c r="L75" s="37" t="n">
        <v>2006</v>
      </c>
      <c r="M75" s="37"/>
      <c r="N75" s="37" t="n">
        <v>2006</v>
      </c>
    </row>
    <row r="76" customFormat="false" ht="45" hidden="false" customHeight="true" outlineLevel="0" collapsed="false">
      <c r="A76" s="31" t="n">
        <f aca="false">A75+1</f>
        <v>49</v>
      </c>
      <c r="B76" s="32" t="s">
        <v>120</v>
      </c>
      <c r="C76" s="33" t="s">
        <v>29</v>
      </c>
      <c r="D76" s="33" t="s">
        <v>108</v>
      </c>
      <c r="E76" s="33" t="s">
        <v>57</v>
      </c>
      <c r="F76" s="33" t="s">
        <v>52</v>
      </c>
      <c r="G76" s="33" t="s">
        <v>61</v>
      </c>
      <c r="H76" s="33" t="s">
        <v>121</v>
      </c>
      <c r="I76" s="34" t="s">
        <v>111</v>
      </c>
      <c r="J76" s="44" t="s">
        <v>122</v>
      </c>
      <c r="K76" s="36"/>
      <c r="L76" s="37" t="n">
        <v>779</v>
      </c>
      <c r="M76" s="37"/>
      <c r="N76" s="37" t="n">
        <v>779</v>
      </c>
    </row>
    <row r="77" customFormat="false" ht="57.6" hidden="false" customHeight="true" outlineLevel="0" collapsed="false">
      <c r="A77" s="52" t="n">
        <f aca="false">A76+1</f>
        <v>50</v>
      </c>
      <c r="B77" s="32" t="s">
        <v>123</v>
      </c>
      <c r="C77" s="33" t="s">
        <v>29</v>
      </c>
      <c r="D77" s="33" t="s">
        <v>108</v>
      </c>
      <c r="E77" s="33" t="s">
        <v>57</v>
      </c>
      <c r="F77" s="33" t="s">
        <v>52</v>
      </c>
      <c r="G77" s="33" t="s">
        <v>61</v>
      </c>
      <c r="H77" s="33" t="s">
        <v>124</v>
      </c>
      <c r="I77" s="34" t="s">
        <v>111</v>
      </c>
      <c r="J77" s="53" t="s">
        <v>125</v>
      </c>
      <c r="K77" s="45"/>
      <c r="L77" s="51" t="n">
        <v>270</v>
      </c>
      <c r="M77" s="51"/>
      <c r="N77" s="51" t="n">
        <v>270</v>
      </c>
    </row>
    <row r="78" customFormat="false" ht="58.15" hidden="false" customHeight="true" outlineLevel="0" collapsed="false">
      <c r="A78" s="31" t="n">
        <f aca="false">A77+1</f>
        <v>51</v>
      </c>
      <c r="B78" s="32" t="s">
        <v>126</v>
      </c>
      <c r="C78" s="33" t="s">
        <v>29</v>
      </c>
      <c r="D78" s="33" t="s">
        <v>108</v>
      </c>
      <c r="E78" s="33" t="s">
        <v>57</v>
      </c>
      <c r="F78" s="33" t="s">
        <v>52</v>
      </c>
      <c r="G78" s="33" t="s">
        <v>61</v>
      </c>
      <c r="H78" s="33" t="s">
        <v>127</v>
      </c>
      <c r="I78" s="34" t="s">
        <v>111</v>
      </c>
      <c r="J78" s="44" t="s">
        <v>128</v>
      </c>
      <c r="K78" s="36"/>
      <c r="L78" s="37" t="n">
        <v>1775</v>
      </c>
      <c r="M78" s="37"/>
      <c r="N78" s="37" t="n">
        <v>1775</v>
      </c>
    </row>
    <row r="79" customFormat="false" ht="30" hidden="false" customHeight="true" outlineLevel="0" collapsed="false">
      <c r="A79" s="38" t="n">
        <f aca="false">A78+1</f>
        <v>52</v>
      </c>
      <c r="B79" s="32" t="s">
        <v>28</v>
      </c>
      <c r="C79" s="33" t="s">
        <v>29</v>
      </c>
      <c r="D79" s="33" t="s">
        <v>129</v>
      </c>
      <c r="E79" s="33" t="s">
        <v>30</v>
      </c>
      <c r="F79" s="33" t="s">
        <v>28</v>
      </c>
      <c r="G79" s="33" t="s">
        <v>30</v>
      </c>
      <c r="H79" s="33" t="s">
        <v>31</v>
      </c>
      <c r="I79" s="34" t="s">
        <v>28</v>
      </c>
      <c r="J79" s="54" t="s">
        <v>130</v>
      </c>
      <c r="K79" s="36" t="n">
        <f aca="false">SUM(K80+K81)</f>
        <v>14850</v>
      </c>
      <c r="L79" s="37" t="n">
        <f aca="false">SUM(L80+L81)</f>
        <v>126967.9</v>
      </c>
      <c r="M79" s="37"/>
      <c r="N79" s="37" t="n">
        <f aca="false">SUM(N80+N81)</f>
        <v>126967.9</v>
      </c>
    </row>
    <row r="80" customFormat="false" ht="17.45" hidden="false" customHeight="true" outlineLevel="0" collapsed="false">
      <c r="A80" s="38" t="n">
        <f aca="false">A79+1</f>
        <v>53</v>
      </c>
      <c r="B80" s="32" t="s">
        <v>89</v>
      </c>
      <c r="C80" s="33" t="s">
        <v>29</v>
      </c>
      <c r="D80" s="33" t="s">
        <v>129</v>
      </c>
      <c r="E80" s="33" t="s">
        <v>34</v>
      </c>
      <c r="F80" s="33" t="s">
        <v>52</v>
      </c>
      <c r="G80" s="33" t="s">
        <v>61</v>
      </c>
      <c r="H80" s="33" t="s">
        <v>31</v>
      </c>
      <c r="I80" s="34" t="s">
        <v>131</v>
      </c>
      <c r="J80" s="44" t="s">
        <v>132</v>
      </c>
      <c r="K80" s="36" t="n">
        <v>14850</v>
      </c>
      <c r="L80" s="37" t="n">
        <v>19265</v>
      </c>
      <c r="M80" s="37"/>
      <c r="N80" s="37" t="n">
        <v>19265</v>
      </c>
    </row>
    <row r="81" customFormat="false" ht="30" hidden="false" customHeight="true" outlineLevel="0" collapsed="false">
      <c r="A81" s="38" t="n">
        <f aca="false">A80+1</f>
        <v>54</v>
      </c>
      <c r="B81" s="32" t="s">
        <v>89</v>
      </c>
      <c r="C81" s="33" t="s">
        <v>29</v>
      </c>
      <c r="D81" s="33" t="s">
        <v>129</v>
      </c>
      <c r="E81" s="33" t="s">
        <v>39</v>
      </c>
      <c r="F81" s="33" t="s">
        <v>28</v>
      </c>
      <c r="G81" s="33" t="s">
        <v>30</v>
      </c>
      <c r="H81" s="33" t="s">
        <v>31</v>
      </c>
      <c r="I81" s="34" t="s">
        <v>28</v>
      </c>
      <c r="J81" s="39" t="s">
        <v>133</v>
      </c>
      <c r="K81" s="36" t="n">
        <f aca="false">SUM(K82:K83)</f>
        <v>0</v>
      </c>
      <c r="L81" s="37" t="n">
        <f aca="false">SUM(L82:L83)</f>
        <v>107702.9</v>
      </c>
      <c r="M81" s="37"/>
      <c r="N81" s="37" t="n">
        <f aca="false">SUM(N82:N83)</f>
        <v>107702.9</v>
      </c>
    </row>
    <row r="82" customFormat="false" ht="42" hidden="false" customHeight="true" outlineLevel="0" collapsed="false">
      <c r="A82" s="38" t="n">
        <f aca="false">A81+1</f>
        <v>55</v>
      </c>
      <c r="B82" s="32" t="s">
        <v>89</v>
      </c>
      <c r="C82" s="33" t="s">
        <v>29</v>
      </c>
      <c r="D82" s="33" t="s">
        <v>129</v>
      </c>
      <c r="E82" s="33" t="s">
        <v>39</v>
      </c>
      <c r="F82" s="33" t="s">
        <v>134</v>
      </c>
      <c r="G82" s="33" t="s">
        <v>61</v>
      </c>
      <c r="H82" s="33" t="s">
        <v>31</v>
      </c>
      <c r="I82" s="34" t="s">
        <v>131</v>
      </c>
      <c r="J82" s="44" t="s">
        <v>135</v>
      </c>
      <c r="K82" s="36"/>
      <c r="L82" s="37" t="n">
        <v>107702.9</v>
      </c>
      <c r="M82" s="37"/>
      <c r="N82" s="37" t="n">
        <f aca="false">SUM(L82:M82)</f>
        <v>107702.9</v>
      </c>
    </row>
    <row r="83" customFormat="false" ht="42" hidden="false" customHeight="true" outlineLevel="0" collapsed="false">
      <c r="A83" s="38" t="n">
        <f aca="false">A82+1</f>
        <v>56</v>
      </c>
      <c r="B83" s="32" t="s">
        <v>89</v>
      </c>
      <c r="C83" s="33" t="s">
        <v>29</v>
      </c>
      <c r="D83" s="33" t="s">
        <v>129</v>
      </c>
      <c r="E83" s="33" t="s">
        <v>39</v>
      </c>
      <c r="F83" s="33" t="s">
        <v>134</v>
      </c>
      <c r="G83" s="33" t="s">
        <v>61</v>
      </c>
      <c r="H83" s="33" t="s">
        <v>31</v>
      </c>
      <c r="I83" s="34" t="s">
        <v>136</v>
      </c>
      <c r="J83" s="40" t="s">
        <v>137</v>
      </c>
      <c r="K83" s="55"/>
      <c r="L83" s="56"/>
      <c r="M83" s="56"/>
      <c r="N83" s="56"/>
    </row>
    <row r="84" customFormat="false" ht="17.45" hidden="false" customHeight="true" outlineLevel="0" collapsed="false">
      <c r="A84" s="38" t="n">
        <f aca="false">A83+1</f>
        <v>57</v>
      </c>
      <c r="B84" s="32" t="s">
        <v>28</v>
      </c>
      <c r="C84" s="33" t="s">
        <v>29</v>
      </c>
      <c r="D84" s="33" t="s">
        <v>138</v>
      </c>
      <c r="E84" s="33" t="s">
        <v>30</v>
      </c>
      <c r="F84" s="33" t="s">
        <v>28</v>
      </c>
      <c r="G84" s="33" t="s">
        <v>30</v>
      </c>
      <c r="H84" s="33" t="s">
        <v>31</v>
      </c>
      <c r="I84" s="34" t="s">
        <v>28</v>
      </c>
      <c r="J84" s="35" t="s">
        <v>139</v>
      </c>
      <c r="K84" s="57" t="e">
        <f aca="false">#REF!+#REF!+K85</f>
        <v>#REF!</v>
      </c>
      <c r="L84" s="37" t="n">
        <f aca="false">SUM(L85:L85)</f>
        <v>130</v>
      </c>
      <c r="M84" s="37"/>
      <c r="N84" s="37" t="n">
        <f aca="false">SUM(N85:N85)</f>
        <v>130</v>
      </c>
    </row>
    <row r="85" customFormat="false" ht="30.6" hidden="false" customHeight="true" outlineLevel="0" collapsed="false">
      <c r="A85" s="38" t="n">
        <f aca="false">A84+1</f>
        <v>58</v>
      </c>
      <c r="B85" s="32" t="s">
        <v>28</v>
      </c>
      <c r="C85" s="33" t="s">
        <v>29</v>
      </c>
      <c r="D85" s="33" t="s">
        <v>138</v>
      </c>
      <c r="E85" s="33" t="s">
        <v>39</v>
      </c>
      <c r="F85" s="33" t="s">
        <v>52</v>
      </c>
      <c r="G85" s="33" t="s">
        <v>61</v>
      </c>
      <c r="H85" s="33" t="s">
        <v>31</v>
      </c>
      <c r="I85" s="34" t="s">
        <v>71</v>
      </c>
      <c r="J85" s="40" t="s">
        <v>140</v>
      </c>
      <c r="K85" s="55"/>
      <c r="L85" s="42" t="n">
        <v>130</v>
      </c>
      <c r="M85" s="42"/>
      <c r="N85" s="42" t="n">
        <v>130</v>
      </c>
    </row>
    <row r="86" customFormat="false" ht="17.45" hidden="false" customHeight="true" outlineLevel="0" collapsed="false">
      <c r="A86" s="38" t="n">
        <f aca="false">A85+1</f>
        <v>59</v>
      </c>
      <c r="B86" s="32" t="s">
        <v>28</v>
      </c>
      <c r="C86" s="33" t="s">
        <v>29</v>
      </c>
      <c r="D86" s="33" t="s">
        <v>141</v>
      </c>
      <c r="E86" s="33" t="s">
        <v>30</v>
      </c>
      <c r="F86" s="33" t="s">
        <v>28</v>
      </c>
      <c r="G86" s="33" t="s">
        <v>30</v>
      </c>
      <c r="H86" s="33" t="s">
        <v>31</v>
      </c>
      <c r="I86" s="34" t="s">
        <v>28</v>
      </c>
      <c r="J86" s="35" t="s">
        <v>142</v>
      </c>
      <c r="K86" s="57" t="n">
        <f aca="false">SUM(K88:K90)</f>
        <v>500</v>
      </c>
      <c r="L86" s="58" t="n">
        <f aca="false">SUM(L87+L90+L91+L92)</f>
        <v>5700</v>
      </c>
      <c r="M86" s="58" t="n">
        <f aca="false">SUM(M87+M90+M91+M92)</f>
        <v>1130</v>
      </c>
      <c r="N86" s="58" t="n">
        <f aca="false">SUM(N87+N90+N91+N92)</f>
        <v>6830</v>
      </c>
    </row>
    <row r="87" customFormat="false" ht="30" hidden="false" customHeight="true" outlineLevel="0" collapsed="false">
      <c r="A87" s="38" t="n">
        <f aca="false">A86+1</f>
        <v>60</v>
      </c>
      <c r="B87" s="32" t="s">
        <v>33</v>
      </c>
      <c r="C87" s="33" t="s">
        <v>29</v>
      </c>
      <c r="D87" s="33" t="s">
        <v>141</v>
      </c>
      <c r="E87" s="33" t="s">
        <v>57</v>
      </c>
      <c r="F87" s="33" t="s">
        <v>28</v>
      </c>
      <c r="G87" s="33" t="s">
        <v>30</v>
      </c>
      <c r="H87" s="33" t="s">
        <v>31</v>
      </c>
      <c r="I87" s="34" t="s">
        <v>71</v>
      </c>
      <c r="J87" s="39" t="s">
        <v>143</v>
      </c>
      <c r="K87" s="57"/>
      <c r="L87" s="37" t="n">
        <f aca="false">SUM(L88:L89)</f>
        <v>100</v>
      </c>
      <c r="M87" s="37"/>
      <c r="N87" s="37" t="n">
        <f aca="false">SUM(N88:N89)</f>
        <v>100</v>
      </c>
    </row>
    <row r="88" customFormat="false" ht="58.15" hidden="false" customHeight="true" outlineLevel="0" collapsed="false">
      <c r="A88" s="38" t="n">
        <f aca="false">A87+1</f>
        <v>61</v>
      </c>
      <c r="B88" s="32" t="s">
        <v>33</v>
      </c>
      <c r="C88" s="33" t="s">
        <v>29</v>
      </c>
      <c r="D88" s="33" t="s">
        <v>141</v>
      </c>
      <c r="E88" s="33" t="s">
        <v>57</v>
      </c>
      <c r="F88" s="33" t="s">
        <v>42</v>
      </c>
      <c r="G88" s="33" t="s">
        <v>34</v>
      </c>
      <c r="H88" s="33" t="s">
        <v>31</v>
      </c>
      <c r="I88" s="34" t="s">
        <v>71</v>
      </c>
      <c r="J88" s="44" t="s">
        <v>144</v>
      </c>
      <c r="K88" s="57"/>
      <c r="L88" s="58" t="n">
        <v>50</v>
      </c>
      <c r="M88" s="58"/>
      <c r="N88" s="58" t="n">
        <v>50</v>
      </c>
    </row>
    <row r="89" customFormat="false" ht="42" hidden="false" customHeight="true" outlineLevel="0" collapsed="false">
      <c r="A89" s="38" t="n">
        <f aca="false">A88+1</f>
        <v>62</v>
      </c>
      <c r="B89" s="32" t="s">
        <v>33</v>
      </c>
      <c r="C89" s="33" t="s">
        <v>29</v>
      </c>
      <c r="D89" s="33" t="s">
        <v>141</v>
      </c>
      <c r="E89" s="33" t="s">
        <v>57</v>
      </c>
      <c r="F89" s="33" t="s">
        <v>50</v>
      </c>
      <c r="G89" s="33" t="s">
        <v>34</v>
      </c>
      <c r="H89" s="33" t="s">
        <v>31</v>
      </c>
      <c r="I89" s="34" t="s">
        <v>71</v>
      </c>
      <c r="J89" s="44" t="s">
        <v>145</v>
      </c>
      <c r="K89" s="57"/>
      <c r="L89" s="58" t="n">
        <v>50</v>
      </c>
      <c r="M89" s="58"/>
      <c r="N89" s="58" t="n">
        <v>50</v>
      </c>
    </row>
    <row r="90" customFormat="false" ht="57.6" hidden="false" customHeight="true" outlineLevel="0" collapsed="false">
      <c r="A90" s="38" t="n">
        <f aca="false">A89+1</f>
        <v>63</v>
      </c>
      <c r="B90" s="32" t="s">
        <v>33</v>
      </c>
      <c r="C90" s="33" t="s">
        <v>29</v>
      </c>
      <c r="D90" s="33" t="s">
        <v>141</v>
      </c>
      <c r="E90" s="33" t="s">
        <v>59</v>
      </c>
      <c r="F90" s="33" t="s">
        <v>28</v>
      </c>
      <c r="G90" s="33" t="s">
        <v>34</v>
      </c>
      <c r="H90" s="33" t="s">
        <v>31</v>
      </c>
      <c r="I90" s="34" t="s">
        <v>71</v>
      </c>
      <c r="J90" s="44" t="s">
        <v>146</v>
      </c>
      <c r="K90" s="57" t="n">
        <v>500</v>
      </c>
      <c r="L90" s="58" t="n">
        <v>400</v>
      </c>
      <c r="M90" s="58"/>
      <c r="N90" s="58" t="n">
        <v>400</v>
      </c>
    </row>
    <row r="91" customFormat="false" ht="30" hidden="false" customHeight="true" outlineLevel="0" collapsed="false">
      <c r="A91" s="38" t="n">
        <f aca="false">A90+1</f>
        <v>64</v>
      </c>
      <c r="B91" s="32" t="s">
        <v>69</v>
      </c>
      <c r="C91" s="33" t="s">
        <v>29</v>
      </c>
      <c r="D91" s="33" t="s">
        <v>141</v>
      </c>
      <c r="E91" s="33" t="s">
        <v>147</v>
      </c>
      <c r="F91" s="33" t="s">
        <v>28</v>
      </c>
      <c r="G91" s="33" t="s">
        <v>34</v>
      </c>
      <c r="H91" s="33" t="s">
        <v>31</v>
      </c>
      <c r="I91" s="34" t="s">
        <v>71</v>
      </c>
      <c r="J91" s="40" t="s">
        <v>148</v>
      </c>
      <c r="K91" s="55"/>
      <c r="L91" s="56" t="n">
        <v>3400</v>
      </c>
      <c r="M91" s="56" t="n">
        <v>780</v>
      </c>
      <c r="N91" s="56" t="n">
        <f aca="false">L91+M91</f>
        <v>4180</v>
      </c>
    </row>
    <row r="92" customFormat="false" ht="31.9" hidden="false" customHeight="true" outlineLevel="0" collapsed="false">
      <c r="A92" s="38" t="n">
        <f aca="false">A91+1</f>
        <v>65</v>
      </c>
      <c r="B92" s="32" t="s">
        <v>28</v>
      </c>
      <c r="C92" s="33" t="s">
        <v>29</v>
      </c>
      <c r="D92" s="33" t="s">
        <v>141</v>
      </c>
      <c r="E92" s="33" t="s">
        <v>149</v>
      </c>
      <c r="F92" s="33" t="s">
        <v>52</v>
      </c>
      <c r="G92" s="33" t="s">
        <v>61</v>
      </c>
      <c r="H92" s="33" t="s">
        <v>31</v>
      </c>
      <c r="I92" s="34" t="s">
        <v>71</v>
      </c>
      <c r="J92" s="44" t="s">
        <v>150</v>
      </c>
      <c r="K92" s="57"/>
      <c r="L92" s="58" t="n">
        <v>1800</v>
      </c>
      <c r="M92" s="58" t="n">
        <v>350</v>
      </c>
      <c r="N92" s="37" t="n">
        <f aca="false">SUM(L92:M92)</f>
        <v>2150</v>
      </c>
    </row>
    <row r="93" customFormat="false" ht="17.45" hidden="false" customHeight="true" outlineLevel="0" collapsed="false">
      <c r="A93" s="38" t="n">
        <f aca="false">A92+1</f>
        <v>66</v>
      </c>
      <c r="B93" s="32" t="s">
        <v>28</v>
      </c>
      <c r="C93" s="33" t="s">
        <v>29</v>
      </c>
      <c r="D93" s="33" t="s">
        <v>151</v>
      </c>
      <c r="E93" s="33" t="s">
        <v>30</v>
      </c>
      <c r="F93" s="33" t="s">
        <v>28</v>
      </c>
      <c r="G93" s="33" t="s">
        <v>30</v>
      </c>
      <c r="H93" s="33" t="s">
        <v>31</v>
      </c>
      <c r="I93" s="34" t="s">
        <v>28</v>
      </c>
      <c r="J93" s="47" t="s">
        <v>152</v>
      </c>
      <c r="K93" s="55" t="e">
        <f aca="false">#REF!+#REF!+K94</f>
        <v>#REF!</v>
      </c>
      <c r="L93" s="42" t="n">
        <f aca="false">SUM(L94:L94)</f>
        <v>3500</v>
      </c>
      <c r="M93" s="42"/>
      <c r="N93" s="42" t="n">
        <f aca="false">SUM(N94:N94)</f>
        <v>3500</v>
      </c>
    </row>
    <row r="94" customFormat="false" ht="16.15" hidden="false" customHeight="true" outlineLevel="0" collapsed="false">
      <c r="A94" s="38" t="n">
        <f aca="false">A93+1</f>
        <v>67</v>
      </c>
      <c r="B94" s="59" t="s">
        <v>28</v>
      </c>
      <c r="C94" s="60" t="s">
        <v>29</v>
      </c>
      <c r="D94" s="60" t="s">
        <v>151</v>
      </c>
      <c r="E94" s="60" t="s">
        <v>54</v>
      </c>
      <c r="F94" s="60" t="s">
        <v>52</v>
      </c>
      <c r="G94" s="60" t="s">
        <v>61</v>
      </c>
      <c r="H94" s="60" t="s">
        <v>31</v>
      </c>
      <c r="I94" s="61" t="s">
        <v>153</v>
      </c>
      <c r="J94" s="40" t="s">
        <v>154</v>
      </c>
      <c r="K94" s="55" t="n">
        <v>4000</v>
      </c>
      <c r="L94" s="42" t="n">
        <v>3500</v>
      </c>
      <c r="M94" s="42"/>
      <c r="N94" s="42" t="n">
        <v>3500</v>
      </c>
    </row>
    <row r="95" customFormat="false" ht="18" hidden="false" customHeight="true" outlineLevel="0" collapsed="false">
      <c r="A95" s="62" t="n">
        <f aca="false">A94+1</f>
        <v>68</v>
      </c>
      <c r="B95" s="32" t="s">
        <v>28</v>
      </c>
      <c r="C95" s="33" t="s">
        <v>155</v>
      </c>
      <c r="D95" s="33" t="s">
        <v>30</v>
      </c>
      <c r="E95" s="33" t="s">
        <v>30</v>
      </c>
      <c r="F95" s="33" t="s">
        <v>28</v>
      </c>
      <c r="G95" s="33" t="s">
        <v>30</v>
      </c>
      <c r="H95" s="33" t="s">
        <v>31</v>
      </c>
      <c r="I95" s="34" t="s">
        <v>28</v>
      </c>
      <c r="J95" s="63" t="s">
        <v>156</v>
      </c>
      <c r="K95" s="57" t="n">
        <f aca="false">SUM(K97:K114)</f>
        <v>790920</v>
      </c>
      <c r="L95" s="58" t="n">
        <f aca="false">SUM(L96+L100+L137)</f>
        <v>1919807.366</v>
      </c>
      <c r="M95" s="58" t="n">
        <f aca="false">SUM(M96+M100+M137)</f>
        <v>108211.808</v>
      </c>
      <c r="N95" s="58" t="n">
        <f aca="false">SUM(N96+N100+N137)</f>
        <v>2028019.174</v>
      </c>
    </row>
    <row r="96" customFormat="false" ht="27.6" hidden="false" customHeight="true" outlineLevel="0" collapsed="false">
      <c r="A96" s="52" t="n">
        <f aca="false">A95+1</f>
        <v>69</v>
      </c>
      <c r="B96" s="64" t="s">
        <v>92</v>
      </c>
      <c r="C96" s="65" t="s">
        <v>155</v>
      </c>
      <c r="D96" s="65" t="s">
        <v>39</v>
      </c>
      <c r="E96" s="65" t="s">
        <v>34</v>
      </c>
      <c r="F96" s="65" t="s">
        <v>28</v>
      </c>
      <c r="G96" s="65" t="s">
        <v>30</v>
      </c>
      <c r="H96" s="65" t="s">
        <v>31</v>
      </c>
      <c r="I96" s="66" t="s">
        <v>157</v>
      </c>
      <c r="J96" s="67" t="s">
        <v>158</v>
      </c>
      <c r="K96" s="68"/>
      <c r="L96" s="69" t="n">
        <f aca="false">SUM(L97:L99)</f>
        <v>888269</v>
      </c>
      <c r="M96" s="69" t="n">
        <f aca="false">SUM(M97:M99)</f>
        <v>87674</v>
      </c>
      <c r="N96" s="69" t="n">
        <f aca="false">SUM(N97:N99)</f>
        <v>975943</v>
      </c>
    </row>
    <row r="97" customFormat="false" ht="31.15" hidden="false" customHeight="true" outlineLevel="0" collapsed="false">
      <c r="A97" s="38" t="n">
        <f aca="false">A96+1</f>
        <v>70</v>
      </c>
      <c r="B97" s="64" t="s">
        <v>92</v>
      </c>
      <c r="C97" s="33" t="s">
        <v>155</v>
      </c>
      <c r="D97" s="33" t="s">
        <v>39</v>
      </c>
      <c r="E97" s="33" t="s">
        <v>34</v>
      </c>
      <c r="F97" s="33" t="s">
        <v>159</v>
      </c>
      <c r="G97" s="33" t="s">
        <v>61</v>
      </c>
      <c r="H97" s="33" t="s">
        <v>31</v>
      </c>
      <c r="I97" s="34" t="s">
        <v>157</v>
      </c>
      <c r="J97" s="44" t="s">
        <v>160</v>
      </c>
      <c r="K97" s="57" t="n">
        <v>790920</v>
      </c>
      <c r="L97" s="58" t="n">
        <v>9487</v>
      </c>
      <c r="M97" s="58"/>
      <c r="N97" s="58" t="n">
        <v>9487</v>
      </c>
    </row>
    <row r="98" customFormat="false" ht="31.15" hidden="false" customHeight="true" outlineLevel="0" collapsed="false">
      <c r="A98" s="38" t="n">
        <f aca="false">A97+1</f>
        <v>71</v>
      </c>
      <c r="B98" s="64" t="s">
        <v>92</v>
      </c>
      <c r="C98" s="33" t="s">
        <v>155</v>
      </c>
      <c r="D98" s="33" t="s">
        <v>39</v>
      </c>
      <c r="E98" s="33" t="s">
        <v>34</v>
      </c>
      <c r="F98" s="33" t="s">
        <v>161</v>
      </c>
      <c r="G98" s="33" t="s">
        <v>61</v>
      </c>
      <c r="H98" s="33" t="s">
        <v>31</v>
      </c>
      <c r="I98" s="34" t="s">
        <v>157</v>
      </c>
      <c r="J98" s="40" t="s">
        <v>162</v>
      </c>
      <c r="K98" s="55"/>
      <c r="L98" s="56"/>
      <c r="M98" s="56" t="n">
        <v>87674</v>
      </c>
      <c r="N98" s="42" t="n">
        <f aca="false">L98+M98</f>
        <v>87674</v>
      </c>
    </row>
    <row r="99" customFormat="false" ht="29.45" hidden="false" customHeight="true" outlineLevel="0" collapsed="false">
      <c r="A99" s="38" t="n">
        <f aca="false">A98+1</f>
        <v>72</v>
      </c>
      <c r="B99" s="64" t="s">
        <v>92</v>
      </c>
      <c r="C99" s="33" t="s">
        <v>155</v>
      </c>
      <c r="D99" s="33" t="s">
        <v>39</v>
      </c>
      <c r="E99" s="33" t="s">
        <v>34</v>
      </c>
      <c r="F99" s="33" t="s">
        <v>163</v>
      </c>
      <c r="G99" s="33" t="s">
        <v>61</v>
      </c>
      <c r="H99" s="33" t="s">
        <v>31</v>
      </c>
      <c r="I99" s="34" t="s">
        <v>157</v>
      </c>
      <c r="J99" s="40" t="s">
        <v>164</v>
      </c>
      <c r="K99" s="55"/>
      <c r="L99" s="56" t="n">
        <v>878782</v>
      </c>
      <c r="M99" s="56"/>
      <c r="N99" s="42" t="n">
        <f aca="false">L99+M99</f>
        <v>878782</v>
      </c>
    </row>
    <row r="100" customFormat="false" ht="17.45" hidden="false" customHeight="true" outlineLevel="0" collapsed="false">
      <c r="A100" s="38" t="n">
        <f aca="false">A99+1</f>
        <v>73</v>
      </c>
      <c r="B100" s="64" t="s">
        <v>92</v>
      </c>
      <c r="C100" s="33" t="s">
        <v>155</v>
      </c>
      <c r="D100" s="33" t="s">
        <v>39</v>
      </c>
      <c r="E100" s="33" t="s">
        <v>39</v>
      </c>
      <c r="F100" s="33" t="s">
        <v>28</v>
      </c>
      <c r="G100" s="33" t="s">
        <v>30</v>
      </c>
      <c r="H100" s="33" t="s">
        <v>31</v>
      </c>
      <c r="I100" s="34" t="s">
        <v>157</v>
      </c>
      <c r="J100" s="39" t="s">
        <v>165</v>
      </c>
      <c r="K100" s="57"/>
      <c r="L100" s="37" t="n">
        <f aca="false">L101+L103+L104+L105+L106+L107+L108+L111+L113+L109+L110+L112+L135</f>
        <v>989279.966</v>
      </c>
      <c r="M100" s="37" t="n">
        <f aca="false">M101+M103+M104+M105+M106+M107+M108+M111+M113+M109+M110+M112+M135</f>
        <v>1992.808</v>
      </c>
      <c r="N100" s="37" t="n">
        <f aca="false">N101+N103+N104+N105+N106+N107+N108+N111+N113+N109+N110+N112+N135</f>
        <v>991272.774</v>
      </c>
    </row>
    <row r="101" customFormat="false" ht="27.6" hidden="false" customHeight="true" outlineLevel="0" collapsed="false">
      <c r="A101" s="38" t="n">
        <f aca="false">A100+1</f>
        <v>74</v>
      </c>
      <c r="B101" s="64" t="s">
        <v>92</v>
      </c>
      <c r="C101" s="33" t="s">
        <v>155</v>
      </c>
      <c r="D101" s="33" t="s">
        <v>39</v>
      </c>
      <c r="E101" s="33" t="s">
        <v>39</v>
      </c>
      <c r="F101" s="33" t="s">
        <v>161</v>
      </c>
      <c r="G101" s="33" t="s">
        <v>61</v>
      </c>
      <c r="H101" s="33" t="s">
        <v>31</v>
      </c>
      <c r="I101" s="34" t="s">
        <v>157</v>
      </c>
      <c r="J101" s="44" t="s">
        <v>166</v>
      </c>
      <c r="K101" s="57"/>
      <c r="L101" s="37" t="n">
        <v>49560.7</v>
      </c>
      <c r="M101" s="37"/>
      <c r="N101" s="37" t="n">
        <v>49560.7</v>
      </c>
    </row>
    <row r="102" customFormat="false" ht="44.45" hidden="false" customHeight="true" outlineLevel="0" collapsed="false">
      <c r="A102" s="38" t="n">
        <f aca="false">A101+1</f>
        <v>75</v>
      </c>
      <c r="B102" s="64" t="s">
        <v>92</v>
      </c>
      <c r="C102" s="33" t="s">
        <v>155</v>
      </c>
      <c r="D102" s="33" t="s">
        <v>39</v>
      </c>
      <c r="E102" s="33" t="s">
        <v>39</v>
      </c>
      <c r="F102" s="33" t="s">
        <v>167</v>
      </c>
      <c r="G102" s="33" t="s">
        <v>61</v>
      </c>
      <c r="H102" s="33" t="s">
        <v>31</v>
      </c>
      <c r="I102" s="34" t="s">
        <v>157</v>
      </c>
      <c r="J102" s="40" t="s">
        <v>168</v>
      </c>
      <c r="K102" s="55"/>
      <c r="L102" s="56"/>
      <c r="M102" s="56"/>
      <c r="N102" s="56"/>
    </row>
    <row r="103" customFormat="false" ht="72" hidden="false" customHeight="true" outlineLevel="0" collapsed="false">
      <c r="A103" s="38" t="n">
        <f aca="false">A102+1</f>
        <v>76</v>
      </c>
      <c r="B103" s="64" t="s">
        <v>92</v>
      </c>
      <c r="C103" s="33" t="s">
        <v>155</v>
      </c>
      <c r="D103" s="33" t="s">
        <v>39</v>
      </c>
      <c r="E103" s="33" t="s">
        <v>39</v>
      </c>
      <c r="F103" s="33" t="s">
        <v>169</v>
      </c>
      <c r="G103" s="33" t="s">
        <v>61</v>
      </c>
      <c r="H103" s="33" t="s">
        <v>31</v>
      </c>
      <c r="I103" s="34" t="s">
        <v>157</v>
      </c>
      <c r="J103" s="44" t="s">
        <v>170</v>
      </c>
      <c r="K103" s="57"/>
      <c r="L103" s="58" t="n">
        <v>51.84</v>
      </c>
      <c r="M103" s="58"/>
      <c r="N103" s="42" t="n">
        <f aca="false">L103+M103</f>
        <v>51.84</v>
      </c>
    </row>
    <row r="104" customFormat="false" ht="57" hidden="false" customHeight="true" outlineLevel="0" collapsed="false">
      <c r="A104" s="38" t="n">
        <f aca="false">A103+1</f>
        <v>77</v>
      </c>
      <c r="B104" s="64" t="s">
        <v>92</v>
      </c>
      <c r="C104" s="33" t="s">
        <v>155</v>
      </c>
      <c r="D104" s="33" t="s">
        <v>39</v>
      </c>
      <c r="E104" s="33" t="s">
        <v>39</v>
      </c>
      <c r="F104" s="33" t="s">
        <v>171</v>
      </c>
      <c r="G104" s="33" t="s">
        <v>61</v>
      </c>
      <c r="H104" s="33" t="s">
        <v>31</v>
      </c>
      <c r="I104" s="34" t="s">
        <v>157</v>
      </c>
      <c r="J104" s="40" t="s">
        <v>172</v>
      </c>
      <c r="K104" s="55"/>
      <c r="L104" s="56" t="n">
        <v>57.7</v>
      </c>
      <c r="M104" s="56"/>
      <c r="N104" s="56" t="n">
        <v>57.7</v>
      </c>
    </row>
    <row r="105" customFormat="false" ht="29.45" hidden="false" customHeight="true" outlineLevel="0" collapsed="false">
      <c r="A105" s="38" t="n">
        <f aca="false">A104+1</f>
        <v>78</v>
      </c>
      <c r="B105" s="64" t="s">
        <v>92</v>
      </c>
      <c r="C105" s="48" t="s">
        <v>155</v>
      </c>
      <c r="D105" s="48" t="s">
        <v>39</v>
      </c>
      <c r="E105" s="48" t="s">
        <v>39</v>
      </c>
      <c r="F105" s="48" t="s">
        <v>46</v>
      </c>
      <c r="G105" s="48" t="s">
        <v>61</v>
      </c>
      <c r="H105" s="48" t="s">
        <v>31</v>
      </c>
      <c r="I105" s="50" t="s">
        <v>157</v>
      </c>
      <c r="J105" s="46" t="s">
        <v>173</v>
      </c>
      <c r="K105" s="57"/>
      <c r="L105" s="70" t="n">
        <v>742</v>
      </c>
      <c r="M105" s="70"/>
      <c r="N105" s="70" t="n">
        <v>742</v>
      </c>
    </row>
    <row r="106" customFormat="false" ht="58.15" hidden="false" customHeight="true" outlineLevel="0" collapsed="false">
      <c r="A106" s="38" t="n">
        <f aca="false">A105+1</f>
        <v>79</v>
      </c>
      <c r="B106" s="64" t="s">
        <v>92</v>
      </c>
      <c r="C106" s="48" t="s">
        <v>155</v>
      </c>
      <c r="D106" s="48" t="s">
        <v>39</v>
      </c>
      <c r="E106" s="48" t="s">
        <v>39</v>
      </c>
      <c r="F106" s="48" t="s">
        <v>174</v>
      </c>
      <c r="G106" s="48" t="s">
        <v>61</v>
      </c>
      <c r="H106" s="48" t="s">
        <v>31</v>
      </c>
      <c r="I106" s="50" t="s">
        <v>157</v>
      </c>
      <c r="J106" s="40" t="s">
        <v>175</v>
      </c>
      <c r="K106" s="55"/>
      <c r="L106" s="56" t="n">
        <v>729.5</v>
      </c>
      <c r="M106" s="56"/>
      <c r="N106" s="56" t="n">
        <v>729.5</v>
      </c>
    </row>
    <row r="107" customFormat="false" ht="30.6" hidden="false" customHeight="true" outlineLevel="0" collapsed="false">
      <c r="A107" s="38" t="n">
        <f aca="false">A106+1</f>
        <v>80</v>
      </c>
      <c r="B107" s="64" t="s">
        <v>92</v>
      </c>
      <c r="C107" s="33" t="s">
        <v>155</v>
      </c>
      <c r="D107" s="33" t="s">
        <v>39</v>
      </c>
      <c r="E107" s="33" t="s">
        <v>39</v>
      </c>
      <c r="F107" s="33" t="s">
        <v>176</v>
      </c>
      <c r="G107" s="33" t="s">
        <v>61</v>
      </c>
      <c r="H107" s="33" t="s">
        <v>31</v>
      </c>
      <c r="I107" s="34" t="s">
        <v>157</v>
      </c>
      <c r="J107" s="71" t="s">
        <v>177</v>
      </c>
      <c r="K107" s="55"/>
      <c r="L107" s="72" t="n">
        <v>408794.2</v>
      </c>
      <c r="M107" s="72"/>
      <c r="N107" s="42" t="n">
        <f aca="false">L107+M107</f>
        <v>408794.2</v>
      </c>
    </row>
    <row r="108" customFormat="false" ht="29.45" hidden="false" customHeight="true" outlineLevel="0" collapsed="false">
      <c r="A108" s="38" t="n">
        <f aca="false">A107+1</f>
        <v>81</v>
      </c>
      <c r="B108" s="64" t="s">
        <v>92</v>
      </c>
      <c r="C108" s="48" t="s">
        <v>155</v>
      </c>
      <c r="D108" s="48" t="s">
        <v>39</v>
      </c>
      <c r="E108" s="48" t="s">
        <v>39</v>
      </c>
      <c r="F108" s="48" t="s">
        <v>178</v>
      </c>
      <c r="G108" s="48" t="s">
        <v>61</v>
      </c>
      <c r="H108" s="48" t="s">
        <v>31</v>
      </c>
      <c r="I108" s="50" t="s">
        <v>157</v>
      </c>
      <c r="J108" s="73" t="s">
        <v>179</v>
      </c>
      <c r="K108" s="55"/>
      <c r="L108" s="72" t="n">
        <v>7506.626</v>
      </c>
      <c r="M108" s="72"/>
      <c r="N108" s="72" t="n">
        <f aca="false">SUM(L108:M108)</f>
        <v>7506.626</v>
      </c>
    </row>
    <row r="109" customFormat="false" ht="44.45" hidden="false" customHeight="true" outlineLevel="0" collapsed="false">
      <c r="A109" s="38" t="n">
        <f aca="false">A108+1</f>
        <v>82</v>
      </c>
      <c r="B109" s="64" t="s">
        <v>92</v>
      </c>
      <c r="C109" s="48" t="s">
        <v>155</v>
      </c>
      <c r="D109" s="48" t="s">
        <v>39</v>
      </c>
      <c r="E109" s="48" t="s">
        <v>39</v>
      </c>
      <c r="F109" s="48" t="s">
        <v>52</v>
      </c>
      <c r="G109" s="48" t="s">
        <v>61</v>
      </c>
      <c r="H109" s="48" t="s">
        <v>31</v>
      </c>
      <c r="I109" s="50" t="s">
        <v>157</v>
      </c>
      <c r="J109" s="73" t="s">
        <v>180</v>
      </c>
      <c r="K109" s="74"/>
      <c r="L109" s="72" t="n">
        <v>116704</v>
      </c>
      <c r="M109" s="72"/>
      <c r="N109" s="72" t="n">
        <v>116704</v>
      </c>
    </row>
    <row r="110" customFormat="false" ht="58.15" hidden="false" customHeight="true" outlineLevel="0" collapsed="false">
      <c r="A110" s="38" t="n">
        <f aca="false">A109+1</f>
        <v>83</v>
      </c>
      <c r="B110" s="64" t="s">
        <v>92</v>
      </c>
      <c r="C110" s="48" t="s">
        <v>155</v>
      </c>
      <c r="D110" s="48" t="s">
        <v>39</v>
      </c>
      <c r="E110" s="48" t="s">
        <v>39</v>
      </c>
      <c r="F110" s="48" t="s">
        <v>103</v>
      </c>
      <c r="G110" s="48" t="s">
        <v>61</v>
      </c>
      <c r="H110" s="48" t="s">
        <v>31</v>
      </c>
      <c r="I110" s="50" t="s">
        <v>157</v>
      </c>
      <c r="J110" s="73" t="s">
        <v>181</v>
      </c>
      <c r="K110" s="74"/>
      <c r="L110" s="72" t="n">
        <v>6124.6</v>
      </c>
      <c r="M110" s="72"/>
      <c r="N110" s="72" t="n">
        <f aca="false">SUM(L110:M110)</f>
        <v>6124.6</v>
      </c>
    </row>
    <row r="111" customFormat="false" ht="43.15" hidden="false" customHeight="true" outlineLevel="0" collapsed="false">
      <c r="A111" s="38" t="n">
        <f aca="false">A110+1</f>
        <v>84</v>
      </c>
      <c r="B111" s="64" t="s">
        <v>92</v>
      </c>
      <c r="C111" s="48" t="s">
        <v>155</v>
      </c>
      <c r="D111" s="48" t="s">
        <v>39</v>
      </c>
      <c r="E111" s="48" t="s">
        <v>39</v>
      </c>
      <c r="F111" s="48" t="s">
        <v>182</v>
      </c>
      <c r="G111" s="48" t="s">
        <v>61</v>
      </c>
      <c r="H111" s="48" t="s">
        <v>31</v>
      </c>
      <c r="I111" s="50" t="s">
        <v>157</v>
      </c>
      <c r="J111" s="73" t="s">
        <v>183</v>
      </c>
      <c r="K111" s="74"/>
      <c r="L111" s="72" t="n">
        <v>7000</v>
      </c>
      <c r="M111" s="72"/>
      <c r="N111" s="72" t="n">
        <f aca="false">SUM(L111:M111)</f>
        <v>7000</v>
      </c>
    </row>
    <row r="112" customFormat="false" ht="61.15" hidden="false" customHeight="true" outlineLevel="0" collapsed="false">
      <c r="A112" s="38" t="n">
        <f aca="false">A111+1</f>
        <v>85</v>
      </c>
      <c r="B112" s="64" t="s">
        <v>92</v>
      </c>
      <c r="C112" s="48" t="s">
        <v>155</v>
      </c>
      <c r="D112" s="48" t="s">
        <v>39</v>
      </c>
      <c r="E112" s="48" t="s">
        <v>39</v>
      </c>
      <c r="F112" s="48" t="s">
        <v>184</v>
      </c>
      <c r="G112" s="48" t="s">
        <v>61</v>
      </c>
      <c r="H112" s="48" t="s">
        <v>31</v>
      </c>
      <c r="I112" s="50" t="s">
        <v>157</v>
      </c>
      <c r="J112" s="73" t="s">
        <v>185</v>
      </c>
      <c r="K112" s="74"/>
      <c r="L112" s="72" t="n">
        <v>10174.9</v>
      </c>
      <c r="M112" s="72"/>
      <c r="N112" s="72" t="n">
        <f aca="false">SUM(L112:M112)</f>
        <v>10174.9</v>
      </c>
    </row>
    <row r="113" customFormat="false" ht="30" hidden="false" customHeight="true" outlineLevel="0" collapsed="false">
      <c r="A113" s="38" t="n">
        <f aca="false">A112+1</f>
        <v>86</v>
      </c>
      <c r="B113" s="64" t="s">
        <v>92</v>
      </c>
      <c r="C113" s="48" t="s">
        <v>155</v>
      </c>
      <c r="D113" s="48" t="s">
        <v>39</v>
      </c>
      <c r="E113" s="48" t="s">
        <v>39</v>
      </c>
      <c r="F113" s="48" t="s">
        <v>186</v>
      </c>
      <c r="G113" s="48" t="s">
        <v>61</v>
      </c>
      <c r="H113" s="48" t="s">
        <v>31</v>
      </c>
      <c r="I113" s="50" t="s">
        <v>157</v>
      </c>
      <c r="J113" s="75" t="s">
        <v>187</v>
      </c>
      <c r="K113" s="74"/>
      <c r="L113" s="72" t="n">
        <f aca="false">SUM(L114:L134)</f>
        <v>381833.9</v>
      </c>
      <c r="M113" s="72" t="n">
        <f aca="false">SUM(M114:M134)</f>
        <v>186.108</v>
      </c>
      <c r="N113" s="72" t="n">
        <f aca="false">SUM(N114:N134)</f>
        <v>382020.008</v>
      </c>
    </row>
    <row r="114" customFormat="false" ht="31.9" hidden="false" customHeight="true" outlineLevel="0" collapsed="false">
      <c r="A114" s="38" t="n">
        <f aca="false">A113+1</f>
        <v>87</v>
      </c>
      <c r="B114" s="64" t="s">
        <v>92</v>
      </c>
      <c r="C114" s="48" t="s">
        <v>155</v>
      </c>
      <c r="D114" s="48" t="s">
        <v>39</v>
      </c>
      <c r="E114" s="48" t="s">
        <v>39</v>
      </c>
      <c r="F114" s="48" t="s">
        <v>186</v>
      </c>
      <c r="G114" s="48" t="s">
        <v>61</v>
      </c>
      <c r="H114" s="48" t="s">
        <v>31</v>
      </c>
      <c r="I114" s="50" t="s">
        <v>157</v>
      </c>
      <c r="J114" s="44" t="s">
        <v>188</v>
      </c>
      <c r="K114" s="57"/>
      <c r="L114" s="58" t="n">
        <v>22157.7</v>
      </c>
      <c r="M114" s="58"/>
      <c r="N114" s="58" t="n">
        <v>22157.7</v>
      </c>
    </row>
    <row r="115" customFormat="false" ht="30" hidden="false" customHeight="true" outlineLevel="0" collapsed="false">
      <c r="A115" s="38" t="n">
        <f aca="false">A114+1</f>
        <v>88</v>
      </c>
      <c r="B115" s="64" t="s">
        <v>92</v>
      </c>
      <c r="C115" s="48" t="s">
        <v>155</v>
      </c>
      <c r="D115" s="48" t="s">
        <v>39</v>
      </c>
      <c r="E115" s="48" t="s">
        <v>39</v>
      </c>
      <c r="F115" s="48" t="s">
        <v>186</v>
      </c>
      <c r="G115" s="48" t="s">
        <v>61</v>
      </c>
      <c r="H115" s="48" t="s">
        <v>31</v>
      </c>
      <c r="I115" s="50" t="s">
        <v>157</v>
      </c>
      <c r="J115" s="44" t="s">
        <v>189</v>
      </c>
      <c r="K115" s="57"/>
      <c r="L115" s="58" t="n">
        <v>27461.4</v>
      </c>
      <c r="M115" s="58"/>
      <c r="N115" s="58" t="n">
        <v>27461.4</v>
      </c>
    </row>
    <row r="116" customFormat="false" ht="43.15" hidden="false" customHeight="true" outlineLevel="0" collapsed="false">
      <c r="A116" s="38" t="n">
        <f aca="false">A115+1</f>
        <v>89</v>
      </c>
      <c r="B116" s="64" t="s">
        <v>92</v>
      </c>
      <c r="C116" s="48" t="s">
        <v>155</v>
      </c>
      <c r="D116" s="48" t="s">
        <v>39</v>
      </c>
      <c r="E116" s="48" t="s">
        <v>39</v>
      </c>
      <c r="F116" s="48" t="s">
        <v>186</v>
      </c>
      <c r="G116" s="48" t="s">
        <v>61</v>
      </c>
      <c r="H116" s="48" t="s">
        <v>31</v>
      </c>
      <c r="I116" s="50" t="s">
        <v>157</v>
      </c>
      <c r="J116" s="73" t="s">
        <v>190</v>
      </c>
      <c r="K116" s="55"/>
      <c r="L116" s="56" t="n">
        <v>442.2</v>
      </c>
      <c r="M116" s="56"/>
      <c r="N116" s="56" t="n">
        <v>442.2</v>
      </c>
    </row>
    <row r="117" customFormat="false" ht="43.15" hidden="false" customHeight="true" outlineLevel="0" collapsed="false">
      <c r="A117" s="38" t="n">
        <f aca="false">A116+1</f>
        <v>90</v>
      </c>
      <c r="B117" s="64" t="s">
        <v>92</v>
      </c>
      <c r="C117" s="48" t="s">
        <v>155</v>
      </c>
      <c r="D117" s="48" t="s">
        <v>39</v>
      </c>
      <c r="E117" s="48" t="s">
        <v>39</v>
      </c>
      <c r="F117" s="48" t="s">
        <v>186</v>
      </c>
      <c r="G117" s="48" t="s">
        <v>61</v>
      </c>
      <c r="H117" s="48" t="s">
        <v>31</v>
      </c>
      <c r="I117" s="50" t="s">
        <v>157</v>
      </c>
      <c r="J117" s="40" t="s">
        <v>191</v>
      </c>
      <c r="K117" s="55"/>
      <c r="L117" s="56" t="n">
        <v>3719.7</v>
      </c>
      <c r="M117" s="56"/>
      <c r="N117" s="72" t="n">
        <f aca="false">SUM(L117:M117)</f>
        <v>3719.7</v>
      </c>
    </row>
    <row r="118" customFormat="false" ht="31.15" hidden="false" customHeight="true" outlineLevel="0" collapsed="false">
      <c r="A118" s="38" t="n">
        <f aca="false">A117+1</f>
        <v>91</v>
      </c>
      <c r="B118" s="64" t="s">
        <v>92</v>
      </c>
      <c r="C118" s="48" t="s">
        <v>155</v>
      </c>
      <c r="D118" s="48" t="s">
        <v>39</v>
      </c>
      <c r="E118" s="48" t="s">
        <v>39</v>
      </c>
      <c r="F118" s="48" t="s">
        <v>186</v>
      </c>
      <c r="G118" s="48" t="s">
        <v>61</v>
      </c>
      <c r="H118" s="48" t="s">
        <v>31</v>
      </c>
      <c r="I118" s="50" t="s">
        <v>157</v>
      </c>
      <c r="J118" s="40" t="s">
        <v>192</v>
      </c>
      <c r="K118" s="55"/>
      <c r="L118" s="56" t="n">
        <v>3099.4</v>
      </c>
      <c r="M118" s="56"/>
      <c r="N118" s="56" t="n">
        <v>3099.4</v>
      </c>
    </row>
    <row r="119" customFormat="false" ht="57" hidden="false" customHeight="true" outlineLevel="0" collapsed="false">
      <c r="A119" s="38" t="n">
        <f aca="false">A118+1</f>
        <v>92</v>
      </c>
      <c r="B119" s="64" t="s">
        <v>92</v>
      </c>
      <c r="C119" s="48" t="s">
        <v>155</v>
      </c>
      <c r="D119" s="48" t="s">
        <v>39</v>
      </c>
      <c r="E119" s="48" t="s">
        <v>39</v>
      </c>
      <c r="F119" s="48" t="s">
        <v>186</v>
      </c>
      <c r="G119" s="48" t="s">
        <v>61</v>
      </c>
      <c r="H119" s="48" t="s">
        <v>31</v>
      </c>
      <c r="I119" s="50" t="s">
        <v>157</v>
      </c>
      <c r="J119" s="40" t="s">
        <v>193</v>
      </c>
      <c r="K119" s="55"/>
      <c r="L119" s="56" t="n">
        <v>2170.1</v>
      </c>
      <c r="M119" s="56"/>
      <c r="N119" s="56" t="n">
        <v>2170.1</v>
      </c>
    </row>
    <row r="120" customFormat="false" ht="70.9" hidden="false" customHeight="true" outlineLevel="0" collapsed="false">
      <c r="A120" s="38" t="n">
        <f aca="false">A119+1</f>
        <v>93</v>
      </c>
      <c r="B120" s="64" t="s">
        <v>92</v>
      </c>
      <c r="C120" s="48" t="s">
        <v>155</v>
      </c>
      <c r="D120" s="48" t="s">
        <v>39</v>
      </c>
      <c r="E120" s="48" t="s">
        <v>39</v>
      </c>
      <c r="F120" s="48" t="s">
        <v>186</v>
      </c>
      <c r="G120" s="48" t="s">
        <v>61</v>
      </c>
      <c r="H120" s="48" t="s">
        <v>31</v>
      </c>
      <c r="I120" s="50" t="s">
        <v>157</v>
      </c>
      <c r="J120" s="44" t="s">
        <v>194</v>
      </c>
      <c r="K120" s="57"/>
      <c r="L120" s="58" t="n">
        <v>390</v>
      </c>
      <c r="M120" s="58"/>
      <c r="N120" s="58" t="n">
        <v>390</v>
      </c>
    </row>
    <row r="121" customFormat="false" ht="41.45" hidden="false" customHeight="true" outlineLevel="0" collapsed="false">
      <c r="A121" s="38" t="n">
        <f aca="false">A120+1</f>
        <v>94</v>
      </c>
      <c r="B121" s="64" t="s">
        <v>92</v>
      </c>
      <c r="C121" s="48" t="s">
        <v>155</v>
      </c>
      <c r="D121" s="48" t="s">
        <v>39</v>
      </c>
      <c r="E121" s="48" t="s">
        <v>39</v>
      </c>
      <c r="F121" s="48" t="s">
        <v>186</v>
      </c>
      <c r="G121" s="48" t="s">
        <v>61</v>
      </c>
      <c r="H121" s="48" t="s">
        <v>31</v>
      </c>
      <c r="I121" s="50" t="s">
        <v>157</v>
      </c>
      <c r="J121" s="40" t="s">
        <v>195</v>
      </c>
      <c r="K121" s="55"/>
      <c r="L121" s="58" t="n">
        <v>721.2</v>
      </c>
      <c r="M121" s="58"/>
      <c r="N121" s="72" t="n">
        <f aca="false">SUM(L121:M121)</f>
        <v>721.2</v>
      </c>
    </row>
    <row r="122" customFormat="false" ht="58.9" hidden="false" customHeight="true" outlineLevel="0" collapsed="false">
      <c r="A122" s="38" t="n">
        <f aca="false">A121+1</f>
        <v>95</v>
      </c>
      <c r="B122" s="64" t="s">
        <v>92</v>
      </c>
      <c r="C122" s="48" t="s">
        <v>155</v>
      </c>
      <c r="D122" s="48" t="s">
        <v>39</v>
      </c>
      <c r="E122" s="48" t="s">
        <v>39</v>
      </c>
      <c r="F122" s="48" t="s">
        <v>186</v>
      </c>
      <c r="G122" s="48" t="s">
        <v>61</v>
      </c>
      <c r="H122" s="48" t="s">
        <v>31</v>
      </c>
      <c r="I122" s="50" t="s">
        <v>157</v>
      </c>
      <c r="J122" s="44" t="s">
        <v>196</v>
      </c>
      <c r="K122" s="57"/>
      <c r="L122" s="58" t="n">
        <v>367</v>
      </c>
      <c r="M122" s="58"/>
      <c r="N122" s="58" t="n">
        <v>367</v>
      </c>
    </row>
    <row r="123" customFormat="false" ht="58.15" hidden="false" customHeight="true" outlineLevel="0" collapsed="false">
      <c r="A123" s="38" t="n">
        <f aca="false">A122+1</f>
        <v>96</v>
      </c>
      <c r="B123" s="64" t="s">
        <v>92</v>
      </c>
      <c r="C123" s="48" t="s">
        <v>155</v>
      </c>
      <c r="D123" s="48" t="s">
        <v>39</v>
      </c>
      <c r="E123" s="48" t="s">
        <v>39</v>
      </c>
      <c r="F123" s="48" t="s">
        <v>186</v>
      </c>
      <c r="G123" s="48" t="s">
        <v>61</v>
      </c>
      <c r="H123" s="48" t="s">
        <v>31</v>
      </c>
      <c r="I123" s="50" t="s">
        <v>157</v>
      </c>
      <c r="J123" s="44" t="s">
        <v>197</v>
      </c>
      <c r="K123" s="57"/>
      <c r="L123" s="58" t="n">
        <v>9647.5</v>
      </c>
      <c r="M123" s="58"/>
      <c r="N123" s="72" t="n">
        <f aca="false">SUM(L123:M123)</f>
        <v>9647.5</v>
      </c>
    </row>
    <row r="124" customFormat="false" ht="41.45" hidden="false" customHeight="true" outlineLevel="0" collapsed="false">
      <c r="A124" s="38" t="n">
        <f aca="false">A123+1</f>
        <v>97</v>
      </c>
      <c r="B124" s="64" t="s">
        <v>92</v>
      </c>
      <c r="C124" s="48" t="s">
        <v>155</v>
      </c>
      <c r="D124" s="48" t="s">
        <v>39</v>
      </c>
      <c r="E124" s="48" t="s">
        <v>39</v>
      </c>
      <c r="F124" s="48" t="s">
        <v>186</v>
      </c>
      <c r="G124" s="48" t="s">
        <v>61</v>
      </c>
      <c r="H124" s="48" t="s">
        <v>31</v>
      </c>
      <c r="I124" s="50" t="s">
        <v>157</v>
      </c>
      <c r="J124" s="40" t="s">
        <v>198</v>
      </c>
      <c r="K124" s="55"/>
      <c r="L124" s="56" t="n">
        <v>22843.9</v>
      </c>
      <c r="M124" s="56" t="n">
        <v>186.108</v>
      </c>
      <c r="N124" s="42" t="n">
        <f aca="false">L124+M124</f>
        <v>23030.008</v>
      </c>
    </row>
    <row r="125" customFormat="false" ht="60.6" hidden="false" customHeight="true" outlineLevel="0" collapsed="false">
      <c r="A125" s="38" t="n">
        <f aca="false">A124+1</f>
        <v>98</v>
      </c>
      <c r="B125" s="64" t="s">
        <v>92</v>
      </c>
      <c r="C125" s="48" t="s">
        <v>155</v>
      </c>
      <c r="D125" s="48" t="s">
        <v>39</v>
      </c>
      <c r="E125" s="48" t="s">
        <v>39</v>
      </c>
      <c r="F125" s="48" t="s">
        <v>186</v>
      </c>
      <c r="G125" s="48" t="s">
        <v>61</v>
      </c>
      <c r="H125" s="48" t="s">
        <v>31</v>
      </c>
      <c r="I125" s="50" t="s">
        <v>157</v>
      </c>
      <c r="J125" s="44" t="s">
        <v>199</v>
      </c>
      <c r="K125" s="57"/>
      <c r="L125" s="58" t="n">
        <v>709.4</v>
      </c>
      <c r="M125" s="58"/>
      <c r="N125" s="58" t="n">
        <v>709.4</v>
      </c>
    </row>
    <row r="126" customFormat="false" ht="60" hidden="false" customHeight="true" outlineLevel="0" collapsed="false">
      <c r="A126" s="38" t="n">
        <f aca="false">A125+1</f>
        <v>99</v>
      </c>
      <c r="B126" s="64" t="s">
        <v>92</v>
      </c>
      <c r="C126" s="48" t="s">
        <v>155</v>
      </c>
      <c r="D126" s="48" t="s">
        <v>39</v>
      </c>
      <c r="E126" s="48" t="s">
        <v>39</v>
      </c>
      <c r="F126" s="48" t="s">
        <v>186</v>
      </c>
      <c r="G126" s="48" t="s">
        <v>61</v>
      </c>
      <c r="H126" s="48" t="s">
        <v>31</v>
      </c>
      <c r="I126" s="50" t="s">
        <v>157</v>
      </c>
      <c r="J126" s="40" t="s">
        <v>200</v>
      </c>
      <c r="K126" s="55"/>
      <c r="L126" s="56" t="n">
        <v>73520</v>
      </c>
      <c r="M126" s="56"/>
      <c r="N126" s="56" t="n">
        <f aca="false">L126+M126</f>
        <v>73520</v>
      </c>
    </row>
    <row r="127" customFormat="false" ht="41.45" hidden="false" customHeight="true" outlineLevel="0" collapsed="false">
      <c r="A127" s="38" t="n">
        <f aca="false">A126+1</f>
        <v>100</v>
      </c>
      <c r="B127" s="64" t="s">
        <v>92</v>
      </c>
      <c r="C127" s="48" t="s">
        <v>155</v>
      </c>
      <c r="D127" s="48" t="s">
        <v>39</v>
      </c>
      <c r="E127" s="48" t="s">
        <v>39</v>
      </c>
      <c r="F127" s="48" t="s">
        <v>186</v>
      </c>
      <c r="G127" s="48" t="s">
        <v>61</v>
      </c>
      <c r="H127" s="48" t="s">
        <v>31</v>
      </c>
      <c r="I127" s="50" t="s">
        <v>157</v>
      </c>
      <c r="J127" s="40" t="s">
        <v>201</v>
      </c>
      <c r="K127" s="76"/>
      <c r="L127" s="56" t="n">
        <v>768.3</v>
      </c>
      <c r="M127" s="56"/>
      <c r="N127" s="56" t="n">
        <v>768.3</v>
      </c>
    </row>
    <row r="128" customFormat="false" ht="59.45" hidden="false" customHeight="true" outlineLevel="0" collapsed="false">
      <c r="A128" s="38" t="n">
        <f aca="false">A127+1</f>
        <v>101</v>
      </c>
      <c r="B128" s="64" t="s">
        <v>92</v>
      </c>
      <c r="C128" s="48" t="s">
        <v>155</v>
      </c>
      <c r="D128" s="48" t="s">
        <v>39</v>
      </c>
      <c r="E128" s="48" t="s">
        <v>39</v>
      </c>
      <c r="F128" s="48" t="s">
        <v>186</v>
      </c>
      <c r="G128" s="48" t="s">
        <v>61</v>
      </c>
      <c r="H128" s="48" t="s">
        <v>31</v>
      </c>
      <c r="I128" s="50" t="s">
        <v>157</v>
      </c>
      <c r="J128" s="40" t="s">
        <v>202</v>
      </c>
      <c r="K128" s="76"/>
      <c r="L128" s="56" t="n">
        <v>486.4</v>
      </c>
      <c r="M128" s="56"/>
      <c r="N128" s="42" t="n">
        <f aca="false">L128+M128</f>
        <v>486.4</v>
      </c>
    </row>
    <row r="129" customFormat="false" ht="58.9" hidden="false" customHeight="true" outlineLevel="0" collapsed="false">
      <c r="A129" s="38" t="n">
        <f aca="false">A128+1</f>
        <v>102</v>
      </c>
      <c r="B129" s="64" t="s">
        <v>92</v>
      </c>
      <c r="C129" s="48" t="s">
        <v>155</v>
      </c>
      <c r="D129" s="48" t="s">
        <v>39</v>
      </c>
      <c r="E129" s="48" t="s">
        <v>39</v>
      </c>
      <c r="F129" s="48" t="s">
        <v>186</v>
      </c>
      <c r="G129" s="48" t="s">
        <v>61</v>
      </c>
      <c r="H129" s="48" t="s">
        <v>31</v>
      </c>
      <c r="I129" s="50" t="s">
        <v>157</v>
      </c>
      <c r="J129" s="40" t="s">
        <v>203</v>
      </c>
      <c r="K129" s="76"/>
      <c r="L129" s="56" t="n">
        <v>752.8</v>
      </c>
      <c r="M129" s="56"/>
      <c r="N129" s="42" t="n">
        <f aca="false">L129+M129</f>
        <v>752.8</v>
      </c>
    </row>
    <row r="130" customFormat="false" ht="41.45" hidden="false" customHeight="true" outlineLevel="0" collapsed="false">
      <c r="A130" s="38" t="n">
        <f aca="false">A129+1</f>
        <v>103</v>
      </c>
      <c r="B130" s="64" t="s">
        <v>92</v>
      </c>
      <c r="C130" s="48" t="s">
        <v>155</v>
      </c>
      <c r="D130" s="48" t="s">
        <v>39</v>
      </c>
      <c r="E130" s="48" t="s">
        <v>39</v>
      </c>
      <c r="F130" s="48" t="s">
        <v>186</v>
      </c>
      <c r="G130" s="48" t="s">
        <v>61</v>
      </c>
      <c r="H130" s="48" t="s">
        <v>31</v>
      </c>
      <c r="I130" s="50" t="s">
        <v>157</v>
      </c>
      <c r="J130" s="40" t="s">
        <v>204</v>
      </c>
      <c r="K130" s="76"/>
      <c r="L130" s="56" t="n">
        <v>305.1</v>
      </c>
      <c r="M130" s="56"/>
      <c r="N130" s="42" t="n">
        <f aca="false">L130+M130</f>
        <v>305.1</v>
      </c>
    </row>
    <row r="131" customFormat="false" ht="84.6" hidden="false" customHeight="true" outlineLevel="0" collapsed="false">
      <c r="A131" s="38" t="n">
        <f aca="false">A130+1</f>
        <v>104</v>
      </c>
      <c r="B131" s="64" t="s">
        <v>92</v>
      </c>
      <c r="C131" s="33" t="s">
        <v>155</v>
      </c>
      <c r="D131" s="33" t="s">
        <v>39</v>
      </c>
      <c r="E131" s="33" t="s">
        <v>39</v>
      </c>
      <c r="F131" s="33" t="s">
        <v>186</v>
      </c>
      <c r="G131" s="33" t="s">
        <v>61</v>
      </c>
      <c r="H131" s="33" t="s">
        <v>31</v>
      </c>
      <c r="I131" s="34" t="s">
        <v>157</v>
      </c>
      <c r="J131" s="40" t="s">
        <v>205</v>
      </c>
      <c r="K131" s="76"/>
      <c r="L131" s="56" t="n">
        <v>732.7</v>
      </c>
      <c r="M131" s="56"/>
      <c r="N131" s="42" t="n">
        <f aca="false">L131+M131</f>
        <v>732.7</v>
      </c>
    </row>
    <row r="132" customFormat="false" ht="99.6" hidden="false" customHeight="true" outlineLevel="0" collapsed="false">
      <c r="A132" s="38" t="n">
        <f aca="false">A131+1</f>
        <v>105</v>
      </c>
      <c r="B132" s="64" t="s">
        <v>92</v>
      </c>
      <c r="C132" s="48" t="s">
        <v>155</v>
      </c>
      <c r="D132" s="48" t="s">
        <v>39</v>
      </c>
      <c r="E132" s="48" t="s">
        <v>39</v>
      </c>
      <c r="F132" s="48" t="s">
        <v>186</v>
      </c>
      <c r="G132" s="48" t="s">
        <v>61</v>
      </c>
      <c r="H132" s="48" t="s">
        <v>31</v>
      </c>
      <c r="I132" s="50" t="s">
        <v>157</v>
      </c>
      <c r="J132" s="44" t="s">
        <v>206</v>
      </c>
      <c r="K132" s="57"/>
      <c r="L132" s="58" t="n">
        <v>197008.8</v>
      </c>
      <c r="M132" s="58"/>
      <c r="N132" s="42" t="n">
        <f aca="false">L132+M132</f>
        <v>197008.8</v>
      </c>
    </row>
    <row r="133" customFormat="false" ht="45" hidden="false" customHeight="true" outlineLevel="0" collapsed="false">
      <c r="A133" s="38" t="n">
        <f aca="false">A132+1</f>
        <v>106</v>
      </c>
      <c r="B133" s="64" t="s">
        <v>92</v>
      </c>
      <c r="C133" s="48" t="s">
        <v>155</v>
      </c>
      <c r="D133" s="48" t="s">
        <v>39</v>
      </c>
      <c r="E133" s="48" t="s">
        <v>39</v>
      </c>
      <c r="F133" s="48" t="s">
        <v>186</v>
      </c>
      <c r="G133" s="48" t="s">
        <v>61</v>
      </c>
      <c r="H133" s="48" t="s">
        <v>31</v>
      </c>
      <c r="I133" s="50" t="s">
        <v>157</v>
      </c>
      <c r="J133" s="44" t="s">
        <v>207</v>
      </c>
      <c r="K133" s="57"/>
      <c r="L133" s="58" t="n">
        <v>105</v>
      </c>
      <c r="M133" s="58"/>
      <c r="N133" s="58" t="n">
        <v>105</v>
      </c>
    </row>
    <row r="134" customFormat="false" ht="73.9" hidden="false" customHeight="true" outlineLevel="0" collapsed="false">
      <c r="A134" s="38" t="n">
        <f aca="false">A133+1</f>
        <v>107</v>
      </c>
      <c r="B134" s="64" t="s">
        <v>92</v>
      </c>
      <c r="C134" s="33" t="s">
        <v>155</v>
      </c>
      <c r="D134" s="33" t="s">
        <v>39</v>
      </c>
      <c r="E134" s="33" t="s">
        <v>39</v>
      </c>
      <c r="F134" s="33" t="s">
        <v>186</v>
      </c>
      <c r="G134" s="33" t="s">
        <v>61</v>
      </c>
      <c r="H134" s="33" t="s">
        <v>31</v>
      </c>
      <c r="I134" s="34" t="s">
        <v>157</v>
      </c>
      <c r="J134" s="44" t="s">
        <v>208</v>
      </c>
      <c r="K134" s="57"/>
      <c r="L134" s="58" t="n">
        <v>14425.3</v>
      </c>
      <c r="M134" s="58"/>
      <c r="N134" s="42" t="n">
        <f aca="false">L134+M134</f>
        <v>14425.3</v>
      </c>
    </row>
    <row r="135" customFormat="false" ht="21.6" hidden="false" customHeight="true" outlineLevel="0" collapsed="false">
      <c r="A135" s="38" t="n">
        <f aca="false">A134+1</f>
        <v>108</v>
      </c>
      <c r="B135" s="77" t="s">
        <v>92</v>
      </c>
      <c r="C135" s="48" t="s">
        <v>155</v>
      </c>
      <c r="D135" s="48" t="s">
        <v>39</v>
      </c>
      <c r="E135" s="48" t="s">
        <v>57</v>
      </c>
      <c r="F135" s="48" t="s">
        <v>209</v>
      </c>
      <c r="G135" s="48" t="s">
        <v>61</v>
      </c>
      <c r="H135" s="48" t="s">
        <v>31</v>
      </c>
      <c r="I135" s="50" t="s">
        <v>157</v>
      </c>
      <c r="J135" s="78" t="s">
        <v>210</v>
      </c>
      <c r="K135" s="57"/>
      <c r="L135" s="58" t="n">
        <f aca="false">L136</f>
        <v>0</v>
      </c>
      <c r="M135" s="58" t="n">
        <f aca="false">M136</f>
        <v>1806.7</v>
      </c>
      <c r="N135" s="58" t="n">
        <f aca="false">N136</f>
        <v>1806.7</v>
      </c>
    </row>
    <row r="136" customFormat="false" ht="33.6" hidden="false" customHeight="true" outlineLevel="0" collapsed="false">
      <c r="A136" s="38" t="n">
        <f aca="false">A135+1</f>
        <v>109</v>
      </c>
      <c r="B136" s="77" t="s">
        <v>92</v>
      </c>
      <c r="C136" s="48" t="s">
        <v>155</v>
      </c>
      <c r="D136" s="48" t="s">
        <v>39</v>
      </c>
      <c r="E136" s="48" t="s">
        <v>57</v>
      </c>
      <c r="F136" s="48" t="s">
        <v>209</v>
      </c>
      <c r="G136" s="48" t="s">
        <v>61</v>
      </c>
      <c r="H136" s="48" t="s">
        <v>31</v>
      </c>
      <c r="I136" s="50" t="s">
        <v>157</v>
      </c>
      <c r="J136" s="79" t="s">
        <v>211</v>
      </c>
      <c r="K136" s="57"/>
      <c r="L136" s="58"/>
      <c r="M136" s="58" t="n">
        <v>1806.7</v>
      </c>
      <c r="N136" s="42" t="n">
        <f aca="false">L136+M136</f>
        <v>1806.7</v>
      </c>
    </row>
    <row r="137" customFormat="false" ht="29.45" hidden="false" customHeight="true" outlineLevel="0" collapsed="false">
      <c r="A137" s="38" t="n">
        <f aca="false">A136+1</f>
        <v>110</v>
      </c>
      <c r="B137" s="77" t="s">
        <v>92</v>
      </c>
      <c r="C137" s="48" t="s">
        <v>155</v>
      </c>
      <c r="D137" s="48" t="s">
        <v>39</v>
      </c>
      <c r="E137" s="48" t="s">
        <v>61</v>
      </c>
      <c r="F137" s="48" t="s">
        <v>28</v>
      </c>
      <c r="G137" s="48" t="s">
        <v>61</v>
      </c>
      <c r="H137" s="48" t="s">
        <v>31</v>
      </c>
      <c r="I137" s="50" t="s">
        <v>157</v>
      </c>
      <c r="J137" s="78" t="s">
        <v>212</v>
      </c>
      <c r="K137" s="57"/>
      <c r="L137" s="58" t="n">
        <f aca="false">L138+L139+L140</f>
        <v>42258.4</v>
      </c>
      <c r="M137" s="58" t="n">
        <f aca="false">M138+M139+M140</f>
        <v>18545</v>
      </c>
      <c r="N137" s="58" t="n">
        <f aca="false">N138+N139+N140</f>
        <v>60803.4</v>
      </c>
    </row>
    <row r="138" customFormat="false" ht="31.9" hidden="false" customHeight="true" outlineLevel="0" collapsed="false">
      <c r="A138" s="38" t="n">
        <f aca="false">A137+1</f>
        <v>111</v>
      </c>
      <c r="B138" s="77" t="s">
        <v>92</v>
      </c>
      <c r="C138" s="48" t="s">
        <v>155</v>
      </c>
      <c r="D138" s="48" t="s">
        <v>39</v>
      </c>
      <c r="E138" s="48" t="s">
        <v>61</v>
      </c>
      <c r="F138" s="48" t="s">
        <v>169</v>
      </c>
      <c r="G138" s="48" t="s">
        <v>61</v>
      </c>
      <c r="H138" s="48" t="s">
        <v>31</v>
      </c>
      <c r="I138" s="50" t="s">
        <v>157</v>
      </c>
      <c r="J138" s="80" t="s">
        <v>213</v>
      </c>
      <c r="K138" s="57"/>
      <c r="L138" s="58" t="n">
        <v>6326</v>
      </c>
      <c r="M138" s="58"/>
      <c r="N138" s="42" t="n">
        <f aca="false">SUM(L138:M138)</f>
        <v>6326</v>
      </c>
    </row>
    <row r="139" customFormat="false" ht="43.9" hidden="false" customHeight="true" outlineLevel="0" collapsed="false">
      <c r="A139" s="38" t="n">
        <f aca="false">A138+1</f>
        <v>112</v>
      </c>
      <c r="B139" s="64" t="s">
        <v>92</v>
      </c>
      <c r="C139" s="33" t="s">
        <v>155</v>
      </c>
      <c r="D139" s="33" t="s">
        <v>39</v>
      </c>
      <c r="E139" s="33" t="s">
        <v>61</v>
      </c>
      <c r="F139" s="33" t="s">
        <v>214</v>
      </c>
      <c r="G139" s="33" t="s">
        <v>61</v>
      </c>
      <c r="H139" s="33" t="s">
        <v>31</v>
      </c>
      <c r="I139" s="34" t="s">
        <v>157</v>
      </c>
      <c r="J139" s="44" t="s">
        <v>215</v>
      </c>
      <c r="K139" s="57"/>
      <c r="L139" s="58" t="n">
        <v>450</v>
      </c>
      <c r="M139" s="58"/>
      <c r="N139" s="42" t="n">
        <f aca="false">L139+M139</f>
        <v>450</v>
      </c>
    </row>
    <row r="140" customFormat="false" ht="18" hidden="false" customHeight="true" outlineLevel="0" collapsed="false">
      <c r="A140" s="38" t="n">
        <f aca="false">A139+1</f>
        <v>113</v>
      </c>
      <c r="B140" s="64" t="s">
        <v>92</v>
      </c>
      <c r="C140" s="33" t="s">
        <v>155</v>
      </c>
      <c r="D140" s="33" t="s">
        <v>39</v>
      </c>
      <c r="E140" s="33" t="s">
        <v>61</v>
      </c>
      <c r="F140" s="33" t="s">
        <v>209</v>
      </c>
      <c r="G140" s="33" t="s">
        <v>61</v>
      </c>
      <c r="H140" s="33" t="s">
        <v>31</v>
      </c>
      <c r="I140" s="34" t="s">
        <v>157</v>
      </c>
      <c r="J140" s="81" t="s">
        <v>216</v>
      </c>
      <c r="K140" s="57"/>
      <c r="L140" s="58" t="n">
        <f aca="false">SUM(L141:L154)</f>
        <v>35482.4</v>
      </c>
      <c r="M140" s="58" t="n">
        <f aca="false">SUM(M141:M154)</f>
        <v>18545</v>
      </c>
      <c r="N140" s="58" t="n">
        <f aca="false">SUM(N141:N154)</f>
        <v>54027.4</v>
      </c>
    </row>
    <row r="141" customFormat="false" ht="43.15" hidden="false" customHeight="true" outlineLevel="0" collapsed="false">
      <c r="A141" s="38" t="n">
        <f aca="false">A140+1</f>
        <v>114</v>
      </c>
      <c r="B141" s="77" t="s">
        <v>92</v>
      </c>
      <c r="C141" s="48" t="s">
        <v>155</v>
      </c>
      <c r="D141" s="48" t="s">
        <v>39</v>
      </c>
      <c r="E141" s="48" t="s">
        <v>61</v>
      </c>
      <c r="F141" s="48" t="s">
        <v>209</v>
      </c>
      <c r="G141" s="48" t="s">
        <v>61</v>
      </c>
      <c r="H141" s="48" t="s">
        <v>31</v>
      </c>
      <c r="I141" s="50" t="s">
        <v>157</v>
      </c>
      <c r="J141" s="46" t="s">
        <v>217</v>
      </c>
      <c r="K141" s="57"/>
      <c r="L141" s="58" t="n">
        <v>11841</v>
      </c>
      <c r="M141" s="58"/>
      <c r="N141" s="42" t="n">
        <f aca="false">L141+M141</f>
        <v>11841</v>
      </c>
    </row>
    <row r="142" customFormat="false" ht="47.45" hidden="false" customHeight="true" outlineLevel="0" collapsed="false">
      <c r="A142" s="38" t="n">
        <f aca="false">A141+1</f>
        <v>115</v>
      </c>
      <c r="B142" s="64" t="s">
        <v>92</v>
      </c>
      <c r="C142" s="33" t="s">
        <v>155</v>
      </c>
      <c r="D142" s="33" t="s">
        <v>39</v>
      </c>
      <c r="E142" s="33" t="s">
        <v>61</v>
      </c>
      <c r="F142" s="33" t="s">
        <v>209</v>
      </c>
      <c r="G142" s="33" t="s">
        <v>61</v>
      </c>
      <c r="H142" s="33" t="s">
        <v>31</v>
      </c>
      <c r="I142" s="34" t="s">
        <v>157</v>
      </c>
      <c r="J142" s="44" t="s">
        <v>218</v>
      </c>
      <c r="K142" s="57"/>
      <c r="L142" s="58"/>
      <c r="M142" s="58"/>
      <c r="N142" s="42" t="n">
        <f aca="false">L142+M142</f>
        <v>0</v>
      </c>
    </row>
    <row r="143" customFormat="false" ht="31.15" hidden="false" customHeight="true" outlineLevel="0" collapsed="false">
      <c r="A143" s="38" t="n">
        <f aca="false">A142+1</f>
        <v>116</v>
      </c>
      <c r="B143" s="64" t="s">
        <v>92</v>
      </c>
      <c r="C143" s="33" t="s">
        <v>155</v>
      </c>
      <c r="D143" s="33" t="s">
        <v>39</v>
      </c>
      <c r="E143" s="33" t="s">
        <v>61</v>
      </c>
      <c r="F143" s="33" t="s">
        <v>209</v>
      </c>
      <c r="G143" s="33" t="s">
        <v>61</v>
      </c>
      <c r="H143" s="33" t="s">
        <v>31</v>
      </c>
      <c r="I143" s="34" t="s">
        <v>157</v>
      </c>
      <c r="J143" s="44" t="s">
        <v>219</v>
      </c>
      <c r="K143" s="57"/>
      <c r="L143" s="58" t="n">
        <v>2489</v>
      </c>
      <c r="M143" s="58"/>
      <c r="N143" s="42" t="n">
        <f aca="false">L143+M143</f>
        <v>2489</v>
      </c>
    </row>
    <row r="144" customFormat="false" ht="34.15" hidden="false" customHeight="true" outlineLevel="0" collapsed="false">
      <c r="A144" s="38" t="n">
        <f aca="false">A143+1</f>
        <v>117</v>
      </c>
      <c r="B144" s="64" t="s">
        <v>92</v>
      </c>
      <c r="C144" s="33" t="s">
        <v>155</v>
      </c>
      <c r="D144" s="33" t="s">
        <v>39</v>
      </c>
      <c r="E144" s="33" t="s">
        <v>61</v>
      </c>
      <c r="F144" s="33" t="s">
        <v>209</v>
      </c>
      <c r="G144" s="33" t="s">
        <v>61</v>
      </c>
      <c r="H144" s="33" t="s">
        <v>31</v>
      </c>
      <c r="I144" s="34" t="s">
        <v>157</v>
      </c>
      <c r="J144" s="44" t="s">
        <v>220</v>
      </c>
      <c r="K144" s="57"/>
      <c r="L144" s="58" t="n">
        <v>10</v>
      </c>
      <c r="M144" s="58"/>
      <c r="N144" s="58" t="n">
        <v>10</v>
      </c>
    </row>
    <row r="145" customFormat="false" ht="34.15" hidden="false" customHeight="true" outlineLevel="0" collapsed="false">
      <c r="A145" s="38" t="n">
        <f aca="false">A144+1</f>
        <v>118</v>
      </c>
      <c r="B145" s="64" t="s">
        <v>92</v>
      </c>
      <c r="C145" s="33" t="s">
        <v>155</v>
      </c>
      <c r="D145" s="33" t="s">
        <v>39</v>
      </c>
      <c r="E145" s="33" t="s">
        <v>61</v>
      </c>
      <c r="F145" s="33" t="s">
        <v>209</v>
      </c>
      <c r="G145" s="33" t="s">
        <v>61</v>
      </c>
      <c r="H145" s="33" t="s">
        <v>31</v>
      </c>
      <c r="I145" s="34" t="s">
        <v>157</v>
      </c>
      <c r="J145" s="44" t="s">
        <v>221</v>
      </c>
      <c r="K145" s="57"/>
      <c r="L145" s="58" t="n">
        <v>3490</v>
      </c>
      <c r="M145" s="58"/>
      <c r="N145" s="42" t="n">
        <f aca="false">L145+M145</f>
        <v>3490</v>
      </c>
    </row>
    <row r="146" customFormat="false" ht="34.15" hidden="false" customHeight="true" outlineLevel="0" collapsed="false">
      <c r="A146" s="38" t="n">
        <f aca="false">A145+1</f>
        <v>119</v>
      </c>
      <c r="B146" s="77" t="s">
        <v>92</v>
      </c>
      <c r="C146" s="48" t="s">
        <v>155</v>
      </c>
      <c r="D146" s="48" t="s">
        <v>39</v>
      </c>
      <c r="E146" s="48" t="s">
        <v>61</v>
      </c>
      <c r="F146" s="48" t="s">
        <v>209</v>
      </c>
      <c r="G146" s="48" t="s">
        <v>61</v>
      </c>
      <c r="H146" s="48" t="s">
        <v>31</v>
      </c>
      <c r="I146" s="50" t="s">
        <v>157</v>
      </c>
      <c r="J146" s="46" t="s">
        <v>222</v>
      </c>
      <c r="K146" s="57"/>
      <c r="L146" s="58"/>
      <c r="M146" s="58" t="n">
        <v>6000</v>
      </c>
      <c r="N146" s="42" t="n">
        <f aca="false">L146+M146</f>
        <v>6000</v>
      </c>
    </row>
    <row r="147" customFormat="false" ht="32.45" hidden="false" customHeight="true" outlineLevel="0" collapsed="false">
      <c r="A147" s="38" t="n">
        <f aca="false">A146+1</f>
        <v>120</v>
      </c>
      <c r="B147" s="64" t="s">
        <v>92</v>
      </c>
      <c r="C147" s="33" t="s">
        <v>155</v>
      </c>
      <c r="D147" s="33" t="s">
        <v>39</v>
      </c>
      <c r="E147" s="33" t="s">
        <v>61</v>
      </c>
      <c r="F147" s="33" t="s">
        <v>209</v>
      </c>
      <c r="G147" s="33" t="s">
        <v>61</v>
      </c>
      <c r="H147" s="33" t="s">
        <v>31</v>
      </c>
      <c r="I147" s="34" t="s">
        <v>157</v>
      </c>
      <c r="J147" s="44" t="s">
        <v>223</v>
      </c>
      <c r="K147" s="57"/>
      <c r="L147" s="58" t="n">
        <v>1000</v>
      </c>
      <c r="M147" s="58"/>
      <c r="N147" s="42" t="n">
        <f aca="false">L147+M147</f>
        <v>1000</v>
      </c>
    </row>
    <row r="148" customFormat="false" ht="45.6" hidden="false" customHeight="true" outlineLevel="0" collapsed="false">
      <c r="A148" s="38" t="n">
        <f aca="false">A147+1</f>
        <v>121</v>
      </c>
      <c r="B148" s="64" t="s">
        <v>92</v>
      </c>
      <c r="C148" s="33" t="s">
        <v>155</v>
      </c>
      <c r="D148" s="33" t="s">
        <v>39</v>
      </c>
      <c r="E148" s="33" t="s">
        <v>61</v>
      </c>
      <c r="F148" s="33" t="s">
        <v>209</v>
      </c>
      <c r="G148" s="33" t="s">
        <v>61</v>
      </c>
      <c r="H148" s="33" t="s">
        <v>31</v>
      </c>
      <c r="I148" s="34" t="s">
        <v>157</v>
      </c>
      <c r="J148" s="82" t="s">
        <v>224</v>
      </c>
      <c r="K148" s="57"/>
      <c r="L148" s="58" t="n">
        <v>3060</v>
      </c>
      <c r="M148" s="58"/>
      <c r="N148" s="42" t="n">
        <f aca="false">L148+M148</f>
        <v>3060</v>
      </c>
    </row>
    <row r="149" customFormat="false" ht="41.45" hidden="false" customHeight="true" outlineLevel="0" collapsed="false">
      <c r="A149" s="38" t="n">
        <f aca="false">A148+1</f>
        <v>122</v>
      </c>
      <c r="B149" s="64" t="s">
        <v>92</v>
      </c>
      <c r="C149" s="33" t="s">
        <v>155</v>
      </c>
      <c r="D149" s="33" t="s">
        <v>39</v>
      </c>
      <c r="E149" s="33" t="s">
        <v>61</v>
      </c>
      <c r="F149" s="33" t="s">
        <v>209</v>
      </c>
      <c r="G149" s="33" t="s">
        <v>61</v>
      </c>
      <c r="H149" s="33" t="s">
        <v>31</v>
      </c>
      <c r="I149" s="34" t="s">
        <v>157</v>
      </c>
      <c r="J149" s="82" t="s">
        <v>225</v>
      </c>
      <c r="K149" s="57"/>
      <c r="L149" s="58" t="n">
        <v>4840</v>
      </c>
      <c r="M149" s="58"/>
      <c r="N149" s="42" t="n">
        <f aca="false">L149+M149</f>
        <v>4840</v>
      </c>
    </row>
    <row r="150" customFormat="false" ht="33" hidden="false" customHeight="true" outlineLevel="0" collapsed="false">
      <c r="A150" s="38" t="n">
        <f aca="false">A149+1</f>
        <v>123</v>
      </c>
      <c r="B150" s="64" t="s">
        <v>92</v>
      </c>
      <c r="C150" s="33" t="s">
        <v>155</v>
      </c>
      <c r="D150" s="33" t="s">
        <v>39</v>
      </c>
      <c r="E150" s="33" t="s">
        <v>61</v>
      </c>
      <c r="F150" s="33" t="s">
        <v>209</v>
      </c>
      <c r="G150" s="33" t="s">
        <v>61</v>
      </c>
      <c r="H150" s="33" t="s">
        <v>31</v>
      </c>
      <c r="I150" s="34" t="s">
        <v>157</v>
      </c>
      <c r="J150" s="44" t="s">
        <v>226</v>
      </c>
      <c r="K150" s="57"/>
      <c r="L150" s="58" t="n">
        <v>2320.4</v>
      </c>
      <c r="M150" s="58"/>
      <c r="N150" s="42" t="n">
        <f aca="false">L150+M150</f>
        <v>2320.4</v>
      </c>
    </row>
    <row r="151" customFormat="false" ht="54.6" hidden="false" customHeight="true" outlineLevel="0" collapsed="false">
      <c r="A151" s="38" t="n">
        <v>119</v>
      </c>
      <c r="B151" s="64" t="s">
        <v>92</v>
      </c>
      <c r="C151" s="33" t="s">
        <v>155</v>
      </c>
      <c r="D151" s="33" t="s">
        <v>39</v>
      </c>
      <c r="E151" s="33" t="s">
        <v>61</v>
      </c>
      <c r="F151" s="33" t="s">
        <v>209</v>
      </c>
      <c r="G151" s="33" t="s">
        <v>61</v>
      </c>
      <c r="H151" s="33" t="s">
        <v>31</v>
      </c>
      <c r="I151" s="34" t="s">
        <v>157</v>
      </c>
      <c r="J151" s="44" t="s">
        <v>227</v>
      </c>
      <c r="K151" s="57"/>
      <c r="L151" s="58" t="n">
        <v>20</v>
      </c>
      <c r="M151" s="58"/>
      <c r="N151" s="42" t="n">
        <f aca="false">L151+M151</f>
        <v>20</v>
      </c>
    </row>
    <row r="152" customFormat="false" ht="50.45" hidden="false" customHeight="true" outlineLevel="0" collapsed="false">
      <c r="A152" s="38" t="n">
        <v>121</v>
      </c>
      <c r="B152" s="64" t="s">
        <v>92</v>
      </c>
      <c r="C152" s="33" t="s">
        <v>155</v>
      </c>
      <c r="D152" s="33" t="s">
        <v>39</v>
      </c>
      <c r="E152" s="33" t="s">
        <v>61</v>
      </c>
      <c r="F152" s="33" t="s">
        <v>209</v>
      </c>
      <c r="G152" s="33" t="s">
        <v>61</v>
      </c>
      <c r="H152" s="33" t="s">
        <v>31</v>
      </c>
      <c r="I152" s="34" t="s">
        <v>157</v>
      </c>
      <c r="J152" s="44" t="s">
        <v>228</v>
      </c>
      <c r="K152" s="57"/>
      <c r="L152" s="58" t="n">
        <v>6412</v>
      </c>
      <c r="M152" s="58"/>
      <c r="N152" s="42" t="n">
        <f aca="false">L152+M152</f>
        <v>6412</v>
      </c>
    </row>
    <row r="153" customFormat="false" ht="43.15" hidden="false" customHeight="true" outlineLevel="0" collapsed="false">
      <c r="A153" s="38" t="n">
        <v>121</v>
      </c>
      <c r="B153" s="77" t="s">
        <v>92</v>
      </c>
      <c r="C153" s="48" t="s">
        <v>155</v>
      </c>
      <c r="D153" s="48" t="s">
        <v>39</v>
      </c>
      <c r="E153" s="48" t="s">
        <v>61</v>
      </c>
      <c r="F153" s="48" t="s">
        <v>209</v>
      </c>
      <c r="G153" s="48" t="s">
        <v>61</v>
      </c>
      <c r="H153" s="48" t="s">
        <v>31</v>
      </c>
      <c r="I153" s="50" t="s">
        <v>157</v>
      </c>
      <c r="J153" s="83" t="s">
        <v>229</v>
      </c>
      <c r="K153" s="57"/>
      <c r="L153" s="58"/>
      <c r="M153" s="58" t="n">
        <v>10115</v>
      </c>
      <c r="N153" s="42" t="n">
        <f aca="false">L153+M153</f>
        <v>10115</v>
      </c>
    </row>
    <row r="154" customFormat="false" ht="33" hidden="false" customHeight="true" outlineLevel="0" collapsed="false">
      <c r="A154" s="38" t="n">
        <v>121</v>
      </c>
      <c r="B154" s="77" t="s">
        <v>92</v>
      </c>
      <c r="C154" s="48" t="s">
        <v>155</v>
      </c>
      <c r="D154" s="48" t="s">
        <v>39</v>
      </c>
      <c r="E154" s="48" t="s">
        <v>61</v>
      </c>
      <c r="F154" s="48" t="s">
        <v>209</v>
      </c>
      <c r="G154" s="48" t="s">
        <v>61</v>
      </c>
      <c r="H154" s="48" t="s">
        <v>31</v>
      </c>
      <c r="I154" s="50" t="s">
        <v>157</v>
      </c>
      <c r="J154" s="83" t="s">
        <v>230</v>
      </c>
      <c r="K154" s="57"/>
      <c r="L154" s="58"/>
      <c r="M154" s="58" t="n">
        <v>2430</v>
      </c>
      <c r="N154" s="42" t="n">
        <f aca="false">L154+M154</f>
        <v>2430</v>
      </c>
    </row>
    <row r="155" customFormat="false" ht="30.6" hidden="false" customHeight="true" outlineLevel="0" collapsed="false">
      <c r="A155" s="38" t="n">
        <v>121</v>
      </c>
      <c r="B155" s="32" t="s">
        <v>28</v>
      </c>
      <c r="C155" s="33" t="s">
        <v>231</v>
      </c>
      <c r="D155" s="33" t="s">
        <v>30</v>
      </c>
      <c r="E155" s="33" t="s">
        <v>30</v>
      </c>
      <c r="F155" s="33" t="s">
        <v>28</v>
      </c>
      <c r="G155" s="33" t="s">
        <v>30</v>
      </c>
      <c r="H155" s="33" t="s">
        <v>31</v>
      </c>
      <c r="I155" s="34" t="s">
        <v>28</v>
      </c>
      <c r="J155" s="35" t="s">
        <v>232</v>
      </c>
      <c r="K155" s="57"/>
      <c r="L155" s="58" t="n">
        <f aca="false">SUM(L156)</f>
        <v>26494.059</v>
      </c>
      <c r="M155" s="58" t="n">
        <f aca="false">SUM(M156)</f>
        <v>-22107.913</v>
      </c>
      <c r="N155" s="58" t="n">
        <f aca="false">SUM(N156)</f>
        <v>4386.146</v>
      </c>
    </row>
    <row r="156" customFormat="false" ht="16.15" hidden="false" customHeight="true" outlineLevel="0" collapsed="false">
      <c r="A156" s="38" t="n">
        <f aca="false">A155+1</f>
        <v>122</v>
      </c>
      <c r="B156" s="32" t="s">
        <v>28</v>
      </c>
      <c r="C156" s="33" t="s">
        <v>231</v>
      </c>
      <c r="D156" s="33" t="s">
        <v>39</v>
      </c>
      <c r="E156" s="33" t="s">
        <v>30</v>
      </c>
      <c r="F156" s="33" t="s">
        <v>28</v>
      </c>
      <c r="G156" s="33" t="s">
        <v>30</v>
      </c>
      <c r="H156" s="33" t="s">
        <v>31</v>
      </c>
      <c r="I156" s="34" t="s">
        <v>28</v>
      </c>
      <c r="J156" s="39" t="s">
        <v>233</v>
      </c>
      <c r="K156" s="57" t="e">
        <f aca="false">K157+#REF!</f>
        <v>#REF!</v>
      </c>
      <c r="L156" s="37" t="n">
        <f aca="false">SUM(L157:L167)</f>
        <v>26494.059</v>
      </c>
      <c r="M156" s="37" t="n">
        <f aca="false">SUM(M157:M167)</f>
        <v>-22107.913</v>
      </c>
      <c r="N156" s="37" t="n">
        <f aca="false">SUM(N157:N167)</f>
        <v>4386.146</v>
      </c>
    </row>
    <row r="157" customFormat="false" ht="43.9" hidden="false" customHeight="true" outlineLevel="0" collapsed="false">
      <c r="A157" s="38" t="n">
        <f aca="false">A156+1</f>
        <v>123</v>
      </c>
      <c r="B157" s="32" t="s">
        <v>113</v>
      </c>
      <c r="C157" s="33" t="s">
        <v>231</v>
      </c>
      <c r="D157" s="33" t="s">
        <v>39</v>
      </c>
      <c r="E157" s="33" t="s">
        <v>34</v>
      </c>
      <c r="F157" s="33" t="s">
        <v>52</v>
      </c>
      <c r="G157" s="33" t="s">
        <v>61</v>
      </c>
      <c r="H157" s="33" t="s">
        <v>31</v>
      </c>
      <c r="I157" s="34" t="s">
        <v>111</v>
      </c>
      <c r="J157" s="44" t="s">
        <v>234</v>
      </c>
      <c r="K157" s="57" t="n">
        <v>600</v>
      </c>
      <c r="L157" s="58" t="n">
        <v>14199.277</v>
      </c>
      <c r="M157" s="58" t="n">
        <v>-13695.915</v>
      </c>
      <c r="N157" s="42" t="n">
        <f aca="false">L157+M157</f>
        <v>503.361999999999</v>
      </c>
    </row>
    <row r="158" customFormat="false" ht="43.9" hidden="false" customHeight="true" outlineLevel="0" collapsed="false">
      <c r="A158" s="38" t="n">
        <f aca="false">A157+1</f>
        <v>124</v>
      </c>
      <c r="B158" s="32" t="s">
        <v>235</v>
      </c>
      <c r="C158" s="33" t="s">
        <v>231</v>
      </c>
      <c r="D158" s="33" t="s">
        <v>39</v>
      </c>
      <c r="E158" s="33" t="s">
        <v>34</v>
      </c>
      <c r="F158" s="33" t="s">
        <v>52</v>
      </c>
      <c r="G158" s="33" t="s">
        <v>61</v>
      </c>
      <c r="H158" s="33" t="s">
        <v>31</v>
      </c>
      <c r="I158" s="34" t="s">
        <v>111</v>
      </c>
      <c r="J158" s="44" t="s">
        <v>236</v>
      </c>
      <c r="K158" s="57"/>
      <c r="L158" s="58" t="n">
        <v>1860.3</v>
      </c>
      <c r="M158" s="58" t="n">
        <v>-1075.1</v>
      </c>
      <c r="N158" s="42" t="n">
        <f aca="false">L158+M158</f>
        <v>785.2</v>
      </c>
    </row>
    <row r="159" customFormat="false" ht="43.9" hidden="false" customHeight="true" outlineLevel="0" collapsed="false">
      <c r="A159" s="38" t="n">
        <f aca="false">A158+1</f>
        <v>125</v>
      </c>
      <c r="B159" s="32" t="s">
        <v>237</v>
      </c>
      <c r="C159" s="33" t="s">
        <v>231</v>
      </c>
      <c r="D159" s="33" t="s">
        <v>39</v>
      </c>
      <c r="E159" s="33" t="s">
        <v>34</v>
      </c>
      <c r="F159" s="33" t="s">
        <v>52</v>
      </c>
      <c r="G159" s="33" t="s">
        <v>61</v>
      </c>
      <c r="H159" s="33" t="s">
        <v>31</v>
      </c>
      <c r="I159" s="34" t="s">
        <v>111</v>
      </c>
      <c r="J159" s="44" t="s">
        <v>238</v>
      </c>
      <c r="K159" s="57"/>
      <c r="L159" s="58" t="n">
        <v>390.2</v>
      </c>
      <c r="M159" s="58" t="n">
        <v>-243.9</v>
      </c>
      <c r="N159" s="42" t="n">
        <f aca="false">L159+M159</f>
        <v>146.3</v>
      </c>
    </row>
    <row r="160" customFormat="false" ht="43.9" hidden="false" customHeight="true" outlineLevel="0" collapsed="false">
      <c r="A160" s="38" t="n">
        <f aca="false">A159+1</f>
        <v>126</v>
      </c>
      <c r="B160" s="32" t="s">
        <v>239</v>
      </c>
      <c r="C160" s="33" t="s">
        <v>231</v>
      </c>
      <c r="D160" s="33" t="s">
        <v>39</v>
      </c>
      <c r="E160" s="33" t="s">
        <v>34</v>
      </c>
      <c r="F160" s="33" t="s">
        <v>52</v>
      </c>
      <c r="G160" s="33" t="s">
        <v>61</v>
      </c>
      <c r="H160" s="33" t="s">
        <v>31</v>
      </c>
      <c r="I160" s="34" t="s">
        <v>111</v>
      </c>
      <c r="J160" s="44" t="s">
        <v>240</v>
      </c>
      <c r="K160" s="57"/>
      <c r="L160" s="58" t="n">
        <v>432</v>
      </c>
      <c r="M160" s="58" t="n">
        <v>-354.077</v>
      </c>
      <c r="N160" s="42" t="n">
        <f aca="false">L160+M160</f>
        <v>77.923</v>
      </c>
    </row>
    <row r="161" customFormat="false" ht="43.9" hidden="false" customHeight="true" outlineLevel="0" collapsed="false">
      <c r="A161" s="38" t="n">
        <f aca="false">A160+1</f>
        <v>127</v>
      </c>
      <c r="B161" s="32" t="s">
        <v>241</v>
      </c>
      <c r="C161" s="33" t="s">
        <v>231</v>
      </c>
      <c r="D161" s="33" t="s">
        <v>39</v>
      </c>
      <c r="E161" s="33" t="s">
        <v>34</v>
      </c>
      <c r="F161" s="33" t="s">
        <v>52</v>
      </c>
      <c r="G161" s="33" t="s">
        <v>61</v>
      </c>
      <c r="H161" s="33" t="s">
        <v>31</v>
      </c>
      <c r="I161" s="34" t="s">
        <v>111</v>
      </c>
      <c r="J161" s="44" t="s">
        <v>242</v>
      </c>
      <c r="K161" s="57"/>
      <c r="L161" s="58" t="n">
        <v>850</v>
      </c>
      <c r="M161" s="58" t="n">
        <v>-614</v>
      </c>
      <c r="N161" s="42" t="n">
        <f aca="false">L161+M161</f>
        <v>236</v>
      </c>
    </row>
    <row r="162" customFormat="false" ht="43.9" hidden="false" customHeight="true" outlineLevel="0" collapsed="false">
      <c r="A162" s="38" t="n">
        <f aca="false">A161+1</f>
        <v>128</v>
      </c>
      <c r="B162" s="32" t="s">
        <v>243</v>
      </c>
      <c r="C162" s="33" t="s">
        <v>231</v>
      </c>
      <c r="D162" s="33" t="s">
        <v>39</v>
      </c>
      <c r="E162" s="33" t="s">
        <v>34</v>
      </c>
      <c r="F162" s="33" t="s">
        <v>52</v>
      </c>
      <c r="G162" s="33" t="s">
        <v>61</v>
      </c>
      <c r="H162" s="33" t="s">
        <v>31</v>
      </c>
      <c r="I162" s="34" t="s">
        <v>111</v>
      </c>
      <c r="J162" s="44" t="s">
        <v>244</v>
      </c>
      <c r="K162" s="57"/>
      <c r="L162" s="58" t="n">
        <v>3052.7</v>
      </c>
      <c r="M162" s="58" t="n">
        <v>-1765.6</v>
      </c>
      <c r="N162" s="42" t="n">
        <f aca="false">L162+M162</f>
        <v>1287.1</v>
      </c>
    </row>
    <row r="163" customFormat="false" ht="43.9" hidden="false" customHeight="true" outlineLevel="0" collapsed="false">
      <c r="A163" s="38" t="n">
        <f aca="false">A162+1</f>
        <v>129</v>
      </c>
      <c r="B163" s="32" t="s">
        <v>245</v>
      </c>
      <c r="C163" s="33" t="s">
        <v>231</v>
      </c>
      <c r="D163" s="33" t="s">
        <v>39</v>
      </c>
      <c r="E163" s="33" t="s">
        <v>34</v>
      </c>
      <c r="F163" s="33" t="s">
        <v>52</v>
      </c>
      <c r="G163" s="33" t="s">
        <v>61</v>
      </c>
      <c r="H163" s="33" t="s">
        <v>31</v>
      </c>
      <c r="I163" s="34" t="s">
        <v>111</v>
      </c>
      <c r="J163" s="44" t="s">
        <v>246</v>
      </c>
      <c r="K163" s="57"/>
      <c r="L163" s="58" t="n">
        <v>342.893</v>
      </c>
      <c r="M163" s="58" t="n">
        <v>-342.893</v>
      </c>
      <c r="N163" s="42" t="n">
        <f aca="false">L163+M163</f>
        <v>0</v>
      </c>
    </row>
    <row r="164" customFormat="false" ht="43.9" hidden="false" customHeight="true" outlineLevel="0" collapsed="false">
      <c r="A164" s="38" t="n">
        <f aca="false">A163+1</f>
        <v>130</v>
      </c>
      <c r="B164" s="32" t="s">
        <v>247</v>
      </c>
      <c r="C164" s="33" t="s">
        <v>231</v>
      </c>
      <c r="D164" s="33" t="s">
        <v>39</v>
      </c>
      <c r="E164" s="33" t="s">
        <v>34</v>
      </c>
      <c r="F164" s="33" t="s">
        <v>52</v>
      </c>
      <c r="G164" s="33" t="s">
        <v>61</v>
      </c>
      <c r="H164" s="33" t="s">
        <v>31</v>
      </c>
      <c r="I164" s="34" t="s">
        <v>111</v>
      </c>
      <c r="J164" s="44" t="s">
        <v>248</v>
      </c>
      <c r="K164" s="57"/>
      <c r="L164" s="58" t="n">
        <v>2182</v>
      </c>
      <c r="M164" s="58" t="n">
        <v>-1903.8</v>
      </c>
      <c r="N164" s="42" t="n">
        <f aca="false">L164+M164</f>
        <v>278.2</v>
      </c>
    </row>
    <row r="165" customFormat="false" ht="43.9" hidden="false" customHeight="true" outlineLevel="0" collapsed="false">
      <c r="A165" s="38" t="n">
        <f aca="false">A164+1</f>
        <v>131</v>
      </c>
      <c r="B165" s="32" t="s">
        <v>249</v>
      </c>
      <c r="C165" s="33" t="s">
        <v>231</v>
      </c>
      <c r="D165" s="33" t="s">
        <v>39</v>
      </c>
      <c r="E165" s="33" t="s">
        <v>34</v>
      </c>
      <c r="F165" s="33" t="s">
        <v>52</v>
      </c>
      <c r="G165" s="33" t="s">
        <v>61</v>
      </c>
      <c r="H165" s="33" t="s">
        <v>31</v>
      </c>
      <c r="I165" s="34" t="s">
        <v>111</v>
      </c>
      <c r="J165" s="44" t="s">
        <v>250</v>
      </c>
      <c r="K165" s="57"/>
      <c r="L165" s="58" t="n">
        <v>2522.9</v>
      </c>
      <c r="M165" s="58" t="n">
        <v>-1600.141</v>
      </c>
      <c r="N165" s="42" t="n">
        <f aca="false">L165+M165</f>
        <v>922.759</v>
      </c>
    </row>
    <row r="166" customFormat="false" ht="43.9" hidden="false" customHeight="true" outlineLevel="0" collapsed="false">
      <c r="A166" s="38" t="n">
        <f aca="false">A165+1</f>
        <v>132</v>
      </c>
      <c r="B166" s="32" t="s">
        <v>120</v>
      </c>
      <c r="C166" s="33" t="s">
        <v>231</v>
      </c>
      <c r="D166" s="33" t="s">
        <v>39</v>
      </c>
      <c r="E166" s="33" t="s">
        <v>34</v>
      </c>
      <c r="F166" s="33" t="s">
        <v>52</v>
      </c>
      <c r="G166" s="33" t="s">
        <v>61</v>
      </c>
      <c r="H166" s="33" t="s">
        <v>31</v>
      </c>
      <c r="I166" s="34" t="s">
        <v>111</v>
      </c>
      <c r="J166" s="44" t="s">
        <v>251</v>
      </c>
      <c r="K166" s="57"/>
      <c r="L166" s="58" t="n">
        <v>245.9</v>
      </c>
      <c r="M166" s="58" t="n">
        <v>-162.1</v>
      </c>
      <c r="N166" s="42" t="n">
        <f aca="false">L166+M166</f>
        <v>83.8</v>
      </c>
    </row>
    <row r="167" customFormat="false" ht="43.9" hidden="false" customHeight="true" outlineLevel="0" collapsed="false">
      <c r="A167" s="38" t="n">
        <f aca="false">A166+1</f>
        <v>133</v>
      </c>
      <c r="B167" s="84" t="s">
        <v>252</v>
      </c>
      <c r="C167" s="85" t="s">
        <v>231</v>
      </c>
      <c r="D167" s="85" t="s">
        <v>39</v>
      </c>
      <c r="E167" s="85" t="s">
        <v>34</v>
      </c>
      <c r="F167" s="85" t="s">
        <v>52</v>
      </c>
      <c r="G167" s="85" t="s">
        <v>61</v>
      </c>
      <c r="H167" s="85" t="s">
        <v>31</v>
      </c>
      <c r="I167" s="86" t="s">
        <v>111</v>
      </c>
      <c r="J167" s="87" t="s">
        <v>253</v>
      </c>
      <c r="K167" s="76"/>
      <c r="L167" s="88" t="n">
        <v>415.889</v>
      </c>
      <c r="M167" s="88" t="n">
        <v>-350.387</v>
      </c>
      <c r="N167" s="42" t="n">
        <f aca="false">L167+M167</f>
        <v>65.502</v>
      </c>
    </row>
    <row r="168" customFormat="false" ht="17.45" hidden="false" customHeight="true" outlineLevel="0" collapsed="false">
      <c r="A168" s="89" t="n">
        <f aca="false">A167+1</f>
        <v>134</v>
      </c>
      <c r="B168" s="90"/>
      <c r="C168" s="91"/>
      <c r="D168" s="91"/>
      <c r="E168" s="91"/>
      <c r="F168" s="91"/>
      <c r="G168" s="91"/>
      <c r="H168" s="91"/>
      <c r="I168" s="92"/>
      <c r="J168" s="93" t="s">
        <v>254</v>
      </c>
      <c r="K168" s="94" t="e">
        <f aca="false">K28+K95</f>
        <v>#REF!</v>
      </c>
      <c r="L168" s="95" t="n">
        <f aca="false">L29+L39+L42+L47+L51+L60+L69+L71+L79+L84+L86+L93+L95+L155</f>
        <v>2628510.673</v>
      </c>
      <c r="M168" s="95" t="n">
        <f aca="false">M29+M39+M42+M47+M51+M60+M69+M71+M79+M84+M86+M93+M95+M155</f>
        <v>145151.576</v>
      </c>
      <c r="N168" s="95" t="n">
        <f aca="false">N29+N39+N42+N47+N51+N60+N69+N71+N79+N84+N86+N93+N95+N155</f>
        <v>2773662.249</v>
      </c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96"/>
      <c r="K169" s="4"/>
      <c r="L169" s="4"/>
      <c r="M169" s="4"/>
      <c r="N169" s="4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96"/>
      <c r="K170" s="4"/>
      <c r="L170" s="4"/>
      <c r="M170" s="4"/>
      <c r="N170" s="4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97"/>
      <c r="K171" s="4"/>
      <c r="L171" s="4"/>
      <c r="M171" s="4"/>
      <c r="N171" s="4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98"/>
      <c r="M172" s="98"/>
      <c r="N172" s="98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98"/>
      <c r="M173" s="98"/>
      <c r="N173" s="98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99"/>
      <c r="M174" s="98"/>
      <c r="N174" s="99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98"/>
      <c r="M176" s="98"/>
      <c r="N176" s="98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98"/>
      <c r="M177" s="98"/>
      <c r="N177" s="98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98"/>
      <c r="M178" s="98"/>
      <c r="N178" s="98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98"/>
      <c r="M179" s="98"/>
      <c r="N179" s="98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100"/>
      <c r="M180" s="100"/>
      <c r="N180" s="100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4"/>
      <c r="K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4"/>
      <c r="K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4"/>
      <c r="K200" s="4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4"/>
      <c r="K201" s="4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4"/>
      <c r="K202" s="4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</sheetData>
  <mergeCells count="10">
    <mergeCell ref="A18:A27"/>
    <mergeCell ref="B18:I18"/>
    <mergeCell ref="B19:B27"/>
    <mergeCell ref="C19:C27"/>
    <mergeCell ref="D19:D27"/>
    <mergeCell ref="E19:E27"/>
    <mergeCell ref="F19:F27"/>
    <mergeCell ref="G19:G27"/>
    <mergeCell ref="H19:H27"/>
    <mergeCell ref="I19:I27"/>
  </mergeCells>
  <printOptions headings="false" gridLines="false" gridLinesSet="true" horizontalCentered="false" verticalCentered="false"/>
  <pageMargins left="0.747916666666667" right="0.747916666666667" top="0.579861111111111" bottom="0.6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Butova_O</cp:lastModifiedBy>
  <cp:lastPrinted>2007-09-27T08:02:26Z</cp:lastPrinted>
  <dcterms:modified xsi:type="dcterms:W3CDTF">2007-10-08T02:24:33Z</dcterms:modified>
  <cp:revision>0</cp:revision>
  <dc:subject/>
  <dc:title/>
</cp:coreProperties>
</file>