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равочно прил.№6" sheetId="1" state="visible" r:id="rId2"/>
  </sheets>
  <definedNames>
    <definedName function="false" hidden="false" localSheetId="0" name="_xlnm.Print_Area" vbProcedure="false">'справочно прил.№6'!$B$1:$M$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662">
  <si>
    <t xml:space="preserve">Приложение № 4</t>
  </si>
  <si>
    <t xml:space="preserve">к решению Совета депутатов</t>
  </si>
  <si>
    <t xml:space="preserve">от 31.05.2007 № 26-160Р</t>
  </si>
  <si>
    <t xml:space="preserve">"Приложение № 6</t>
  </si>
  <si>
    <t xml:space="preserve">к решению городского Совета</t>
  </si>
  <si>
    <t xml:space="preserve">от 12.12.2006 № 22-134Р"</t>
  </si>
  <si>
    <t xml:space="preserve">Расходы бюджета ЗАТО Железногорск на 2007 год по распорядителям и получателям бюджетных средств в рамках разделов, подразделов, целевых статей расходов, видов расходов классификации расходов бюджета Российской Федерации</t>
  </si>
  <si>
    <t xml:space="preserve">№ строки</t>
  </si>
  <si>
    <t xml:space="preserve">КФСР</t>
  </si>
  <si>
    <t xml:space="preserve">Наименование  расходов</t>
  </si>
  <si>
    <t xml:space="preserve">КЦСР</t>
  </si>
  <si>
    <t xml:space="preserve">КВР</t>
  </si>
  <si>
    <t xml:space="preserve"> расходы на 2007 год, тыс.руб.</t>
  </si>
  <si>
    <t xml:space="preserve"> вносимые изменения, тыс.руб.</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Совет депутатов ЗАТО г.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12</t>
  </si>
  <si>
    <t xml:space="preserve">13</t>
  </si>
  <si>
    <t xml:space="preserve">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олетних и защите их прав"</t>
  </si>
  <si>
    <t xml:space="preserve">001 00 10</t>
  </si>
  <si>
    <t xml:space="preserve">14</t>
  </si>
  <si>
    <t xml:space="preserve">Субсидии  на частичное финансирование (возмещение) расходов на оплату труда муниципальных служащих</t>
  </si>
  <si>
    <t xml:space="preserve">001 00 14</t>
  </si>
  <si>
    <t xml:space="preserve">15</t>
  </si>
  <si>
    <t xml:space="preserve">0105</t>
  </si>
  <si>
    <t xml:space="preserve">Судебная система</t>
  </si>
  <si>
    <t xml:space="preserve">16</t>
  </si>
  <si>
    <t xml:space="preserve">Администрация ЗАТО Железногорск (расходы за счет субвенции на осуществление государствных полномочий по составлению (изменению, дополнений) списков кандидатов в присяжные заседатели федеральных судов общей юрисдикции в РФ)</t>
  </si>
  <si>
    <t xml:space="preserve">001 00 11</t>
  </si>
  <si>
    <t xml:space="preserve">070</t>
  </si>
  <si>
    <t xml:space="preserve">17</t>
  </si>
  <si>
    <t xml:space="preserve">0106</t>
  </si>
  <si>
    <t xml:space="preserve">Обеспечение деятельности финансовых, налоговых  и таможенных органов и органов надзора</t>
  </si>
  <si>
    <t xml:space="preserve">18</t>
  </si>
  <si>
    <t xml:space="preserve">Финансовое управление Администрации ЗАТО Железногорск</t>
  </si>
  <si>
    <t xml:space="preserve">19</t>
  </si>
  <si>
    <t xml:space="preserve">20</t>
  </si>
  <si>
    <t xml:space="preserve">0107</t>
  </si>
  <si>
    <t xml:space="preserve">Обеспечение проведения выборов и референдумов</t>
  </si>
  <si>
    <t xml:space="preserve">21</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0112</t>
  </si>
  <si>
    <t xml:space="preserve">Обслуживание государственного и муниципального долга</t>
  </si>
  <si>
    <t xml:space="preserve">Процентные платежи по долговым обязательствам</t>
  </si>
  <si>
    <t xml:space="preserve">065 00 00</t>
  </si>
  <si>
    <t xml:space="preserve">Финансовое управление Администрации ЗАТО Железногорск (процентные платежи по муниципальному долгу)</t>
  </si>
  <si>
    <t xml:space="preserve">065 00 00 </t>
  </si>
  <si>
    <t xml:space="preserve">152</t>
  </si>
  <si>
    <t xml:space="preserve">0113</t>
  </si>
  <si>
    <t xml:space="preserve">Резервные фонды</t>
  </si>
  <si>
    <t xml:space="preserve">Администрация ЗАТО Железногорск (резервный фонд)</t>
  </si>
  <si>
    <t xml:space="preserve">070 00 00</t>
  </si>
  <si>
    <t xml:space="preserve">184</t>
  </si>
  <si>
    <t xml:space="preserve">25</t>
  </si>
  <si>
    <t xml:space="preserve">0115</t>
  </si>
  <si>
    <t xml:space="preserve">Другие общегосударственные вопросы</t>
  </si>
  <si>
    <t xml:space="preserve">26</t>
  </si>
  <si>
    <t xml:space="preserve">КУМИ ЗАТО Железногорск (обеспечение приватизации и проведение предпродажной подготовки объектов приватизации)</t>
  </si>
  <si>
    <t xml:space="preserve">27</t>
  </si>
  <si>
    <t xml:space="preserve">Финансовое управление Администрации ЗАТО Железногорск (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t>
  </si>
  <si>
    <t xml:space="preserve">092 00 00</t>
  </si>
  <si>
    <t xml:space="preserve">28</t>
  </si>
  <si>
    <t xml:space="preserve">Возврат кредитов</t>
  </si>
  <si>
    <t xml:space="preserve">29</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795 00 15</t>
  </si>
  <si>
    <t xml:space="preserve">522 00 70</t>
  </si>
  <si>
    <t xml:space="preserve">30</t>
  </si>
  <si>
    <t xml:space="preserve">0300</t>
  </si>
  <si>
    <t xml:space="preserve">Национальная безопасность и правоохранительная деятельность </t>
  </si>
  <si>
    <t xml:space="preserve">31</t>
  </si>
  <si>
    <t xml:space="preserve">0302</t>
  </si>
  <si>
    <t xml:space="preserve">Органы внутренних дел</t>
  </si>
  <si>
    <t xml:space="preserve">32</t>
  </si>
  <si>
    <t xml:space="preserve">УВД МВД России в г. Железногорск  всего, в том числе:</t>
  </si>
  <si>
    <t xml:space="preserve">33</t>
  </si>
  <si>
    <t xml:space="preserve">вещевое довольствие</t>
  </si>
  <si>
    <t xml:space="preserve">202 00 00</t>
  </si>
  <si>
    <t xml:space="preserve">34</t>
  </si>
  <si>
    <t xml:space="preserve">продовольственное обеспечение</t>
  </si>
  <si>
    <t xml:space="preserve">35</t>
  </si>
  <si>
    <t xml:space="preserve">военный персонал и сотрудники правоохранительных органов</t>
  </si>
  <si>
    <t xml:space="preserve">36</t>
  </si>
  <si>
    <t xml:space="preserve">гражданский персонал</t>
  </si>
  <si>
    <t xml:space="preserve">37</t>
  </si>
  <si>
    <t xml:space="preserve">обеспечение функционирования органов в сфере национальной безопасности и правоохранительной деятельности</t>
  </si>
  <si>
    <t xml:space="preserve">38</t>
  </si>
  <si>
    <t xml:space="preserve">пособия и компенсации военнослужащим, приравненным к ним лицам, а также уволенным из их числа</t>
  </si>
  <si>
    <t xml:space="preserve">39</t>
  </si>
  <si>
    <t xml:space="preserve">субвенция на цели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t>
  </si>
  <si>
    <t xml:space="preserve">202 00 10</t>
  </si>
  <si>
    <t xml:space="preserve">40</t>
  </si>
  <si>
    <t xml:space="preserve">МУ "Управление капитального строительства" (капитальный ремонт УВД)</t>
  </si>
  <si>
    <t xml:space="preserve">253</t>
  </si>
  <si>
    <t xml:space="preserve">41</t>
  </si>
  <si>
    <t xml:space="preserve">0309</t>
  </si>
  <si>
    <t xml:space="preserve">Предупреждение и ликвидация последствий чрезвычайных ситуаций и стихийных бедствий, гражданская оборона</t>
  </si>
  <si>
    <t xml:space="preserve">42</t>
  </si>
  <si>
    <t xml:space="preserve">Управление по делам ГО и ЧС ЗАТО г. Железногорск </t>
  </si>
  <si>
    <t xml:space="preserve">43</t>
  </si>
  <si>
    <t xml:space="preserve">44</t>
  </si>
  <si>
    <t xml:space="preserve">Управление ОБ и режима администрации ЗАТО г. Железногорск</t>
  </si>
  <si>
    <t xml:space="preserve">45</t>
  </si>
  <si>
    <t xml:space="preserve">46</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47</t>
  </si>
  <si>
    <t xml:space="preserve">Мероприятия по гражданской обороне</t>
  </si>
  <si>
    <t xml:space="preserve">219 00 00</t>
  </si>
  <si>
    <t xml:space="preserve">261</t>
  </si>
  <si>
    <t xml:space="preserve">48</t>
  </si>
  <si>
    <t xml:space="preserve">0400</t>
  </si>
  <si>
    <t xml:space="preserve">Национальная экономика</t>
  </si>
  <si>
    <t xml:space="preserve">49</t>
  </si>
  <si>
    <t xml:space="preserve">0407</t>
  </si>
  <si>
    <t xml:space="preserve">Лесное хозяйство</t>
  </si>
  <si>
    <t xml:space="preserve">50</t>
  </si>
  <si>
    <t xml:space="preserve">Управление городского хозяйства (лесоохранные и лесовосстановительные мероприятия)</t>
  </si>
  <si>
    <t xml:space="preserve">290 00 01</t>
  </si>
  <si>
    <t xml:space="preserve">51</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52</t>
  </si>
  <si>
    <t xml:space="preserve">Управление городского хозяйства (организация пассажирских перевозок)</t>
  </si>
  <si>
    <t xml:space="preserve">317 00 01</t>
  </si>
  <si>
    <t xml:space="preserve">53</t>
  </si>
  <si>
    <t xml:space="preserve">Управление городского хозяйства (водный транспорт )</t>
  </si>
  <si>
    <t xml:space="preserve">310 00 01</t>
  </si>
  <si>
    <t xml:space="preserve">54</t>
  </si>
  <si>
    <t xml:space="preserve">0411</t>
  </si>
  <si>
    <t xml:space="preserve">Другие вопросы в области национальной экономики</t>
  </si>
  <si>
    <t xml:space="preserve">55</t>
  </si>
  <si>
    <t xml:space="preserve">КУМИ ЗАТО Железногорск</t>
  </si>
  <si>
    <t xml:space="preserve">56</t>
  </si>
  <si>
    <t xml:space="preserve">МУ "Управление капитального строительства"</t>
  </si>
  <si>
    <t xml:space="preserve">57</t>
  </si>
  <si>
    <t xml:space="preserve">МУ "Управление имущественным комплексом Железногорской кондитерской фабрики"</t>
  </si>
  <si>
    <t xml:space="preserve">340 00 00</t>
  </si>
  <si>
    <t xml:space="preserve">327</t>
  </si>
  <si>
    <t xml:space="preserve">58</t>
  </si>
  <si>
    <t xml:space="preserve">КУМИ ЗАТО Железногорск (взнос в уставный капитал МУ "Управление имущественным комплексом")</t>
  </si>
  <si>
    <t xml:space="preserve">216</t>
  </si>
  <si>
    <t xml:space="preserve">406</t>
  </si>
  <si>
    <t xml:space="preserve">59</t>
  </si>
  <si>
    <t xml:space="preserve">Управление городского хозяйства</t>
  </si>
  <si>
    <t xml:space="preserve">60</t>
  </si>
  <si>
    <t xml:space="preserve">Администрация ЗАТО Железногорск (расходы на программу развития малого предпринимательства в ЗАТО Железногорск на 2007-2009 годы)</t>
  </si>
  <si>
    <t xml:space="preserve">795 00 16</t>
  </si>
  <si>
    <t xml:space="preserve">521</t>
  </si>
  <si>
    <t xml:space="preserve">61</t>
  </si>
  <si>
    <t xml:space="preserve">0500</t>
  </si>
  <si>
    <t xml:space="preserve">Жилищно - коммунальное хозяйство </t>
  </si>
  <si>
    <t xml:space="preserve">62</t>
  </si>
  <si>
    <t xml:space="preserve">0501</t>
  </si>
  <si>
    <t xml:space="preserve"> Жилищное хозяйство</t>
  </si>
  <si>
    <t xml:space="preserve">63</t>
  </si>
  <si>
    <t xml:space="preserve">МУ "Управление капитального строительства" (расходы за счет остатка субвенции 2006 года на развитие социальной и инженерной инфраструктуры)</t>
  </si>
  <si>
    <t xml:space="preserve">102 00 10</t>
  </si>
  <si>
    <t xml:space="preserve">64</t>
  </si>
  <si>
    <t xml:space="preserve">МУ "Управление капитального строительства" (расходы за счет  субвенции 2007 года на развитие социальной и инженерной инфраструктуры)</t>
  </si>
  <si>
    <t xml:space="preserve">102 00 11</t>
  </si>
  <si>
    <t xml:space="preserve">65</t>
  </si>
  <si>
    <t xml:space="preserve">МУ "Управление капитального строительства" (жилищное строительство) (остаток субвенции 2005 года)</t>
  </si>
  <si>
    <t xml:space="preserve">102 00 12</t>
  </si>
  <si>
    <t xml:space="preserve">66</t>
  </si>
  <si>
    <t xml:space="preserve">КУМИ ЗАТО Железногорск (содержание муниципального жилого фонда)</t>
  </si>
  <si>
    <t xml:space="preserve">350 00 00</t>
  </si>
  <si>
    <t xml:space="preserve">67</t>
  </si>
  <si>
    <t xml:space="preserve">Управление городского хозяйства (содержание муниципального жилого фонда)</t>
  </si>
  <si>
    <t xml:space="preserve">84</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Администрация ЗАТО Железногорск (расходы на реализацию программы обеспечения жильем молодых семей в ЗАТО Железногорск на 2006 - 2008 годы")</t>
  </si>
  <si>
    <t xml:space="preserve">350 00 11</t>
  </si>
  <si>
    <t xml:space="preserve">70</t>
  </si>
  <si>
    <t xml:space="preserve">КУМИ ЗАТО Железногорск (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350 00 12</t>
  </si>
  <si>
    <t xml:space="preserve">68</t>
  </si>
  <si>
    <t xml:space="preserve">Управление городского хозяйства (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0 10</t>
  </si>
  <si>
    <t xml:space="preserve">801</t>
  </si>
  <si>
    <t xml:space="preserve">0502</t>
  </si>
  <si>
    <t xml:space="preserve">Коммунальное хозяйство</t>
  </si>
  <si>
    <t xml:space="preserve">351 00 11</t>
  </si>
  <si>
    <t xml:space="preserve">71</t>
  </si>
  <si>
    <t xml:space="preserve">МУ "Управление капитального строительства" (расходы за счет субвенции на развитие социальной и инженерной инфраструктуры в 2007 году)</t>
  </si>
  <si>
    <t xml:space="preserve">351 00 12 </t>
  </si>
  <si>
    <t xml:space="preserve">72</t>
  </si>
  <si>
    <t xml:space="preserve">600 00 11 </t>
  </si>
  <si>
    <t xml:space="preserve">351 00 11 </t>
  </si>
  <si>
    <t xml:space="preserve">73</t>
  </si>
  <si>
    <t xml:space="preserve">74</t>
  </si>
  <si>
    <t xml:space="preserve">МУ "Управление капитального строительства" (коммунальное строительство) (остаток субвенции 2005 года)</t>
  </si>
  <si>
    <t xml:space="preserve">351 00 15</t>
  </si>
  <si>
    <t xml:space="preserve">76</t>
  </si>
  <si>
    <t xml:space="preserve">Управление городского хозяйства (благоустройство)</t>
  </si>
  <si>
    <t xml:space="preserve">351 00 01</t>
  </si>
  <si>
    <t xml:space="preserve">75</t>
  </si>
  <si>
    <t xml:space="preserve">600 00 00</t>
  </si>
  <si>
    <t xml:space="preserve">Управление городского хозяйства (освещение)</t>
  </si>
  <si>
    <t xml:space="preserve">77</t>
  </si>
  <si>
    <t xml:space="preserve">Управление городского хозяйства (текущее содержание и ромент тротуаров и дорог)</t>
  </si>
  <si>
    <t xml:space="preserve">78</t>
  </si>
  <si>
    <t xml:space="preserve">Управление городского хозяйства (озеленение)</t>
  </si>
  <si>
    <t xml:space="preserve">79</t>
  </si>
  <si>
    <t xml:space="preserve">Управление городского хозяйства (организация и содержание мест захоронения)</t>
  </si>
  <si>
    <t xml:space="preserve">80</t>
  </si>
  <si>
    <t xml:space="preserve">МУ "Управление капитального строительства" (ремонт здания бани)</t>
  </si>
  <si>
    <t xml:space="preserve">351 00 00</t>
  </si>
  <si>
    <t xml:space="preserve">411</t>
  </si>
  <si>
    <t xml:space="preserve">939,70162</t>
  </si>
  <si>
    <t xml:space="preserve">81</t>
  </si>
  <si>
    <t xml:space="preserve">600 00 10 </t>
  </si>
  <si>
    <t xml:space="preserve">82</t>
  </si>
  <si>
    <t xml:space="preserve">83</t>
  </si>
  <si>
    <t xml:space="preserve">86</t>
  </si>
  <si>
    <t xml:space="preserve">351 00 14 </t>
  </si>
  <si>
    <t xml:space="preserve">85</t>
  </si>
  <si>
    <r>
      <rPr>
        <sz val="12"/>
        <color rgb="FFFF0000"/>
        <rFont val="Times New Roman"/>
        <family val="1"/>
        <charset val="204"/>
      </rPr>
      <t xml:space="preserve">КУМИ ЗАТО Железногорск </t>
    </r>
    <r>
      <rPr>
        <sz val="12"/>
        <rFont val="Times New Roman"/>
        <family val="1"/>
        <charset val="204"/>
      </rPr>
      <t xml:space="preserve">(расходы за счет субвенции на развитие социальной и инженерной инфраструктуры в 2007 году)</t>
    </r>
  </si>
  <si>
    <t xml:space="preserve">87</t>
  </si>
  <si>
    <r>
      <rPr>
        <sz val="12"/>
        <color rgb="FFFF0000"/>
        <rFont val="Times New Roman"/>
        <family val="1"/>
        <charset val="204"/>
      </rPr>
      <t xml:space="preserve">Управление городского хозяйства </t>
    </r>
    <r>
      <rPr>
        <sz val="12"/>
        <rFont val="Times New Roman"/>
        <family val="1"/>
        <charset val="204"/>
      </rPr>
      <t xml:space="preserve">(расходы за счет субвенции на развитие социальной и инженерной инфраструктуры в 2007 году)</t>
    </r>
  </si>
  <si>
    <t xml:space="preserve">88</t>
  </si>
  <si>
    <t xml:space="preserve">Финансовое управление Администрации ЗАТО Железногорск (расходы на на возмещение затрат МП "ЖКХ", связанных с применением регулируемых цен на банные услуги)</t>
  </si>
  <si>
    <t xml:space="preserve">351 00 09</t>
  </si>
  <si>
    <t xml:space="preserve">197</t>
  </si>
  <si>
    <t xml:space="preserve">89</t>
  </si>
  <si>
    <t xml:space="preserve">Финансовое управление Администрации ЗАТО Железногорск (расходы на возмещение затрат МП "Нега", связанных с применением регулируемых цен на банные услуги)</t>
  </si>
  <si>
    <t xml:space="preserve">351 00 10</t>
  </si>
  <si>
    <t xml:space="preserve">Управление городского хозяйства (возмещение выпадающих доходов, в соответствии с приказом ФСТ)</t>
  </si>
  <si>
    <t xml:space="preserve">351 00 02</t>
  </si>
  <si>
    <t xml:space="preserve">МП "ГЖКУ" (субсидия на возмещение выпадающих доходов)</t>
  </si>
  <si>
    <t xml:space="preserve">МП  "Гортеплоэнерго" (субсидия на возмещение выпадающих доходов)</t>
  </si>
  <si>
    <t xml:space="preserve">92</t>
  </si>
  <si>
    <t xml:space="preserve">90</t>
  </si>
  <si>
    <t xml:space="preserve">Управление городского хозяйства (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803</t>
  </si>
  <si>
    <t xml:space="preserve">91</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 изменения размера платы граждан за коммунальные услуги и возникших в 2006 году в результате несоответствия производственной программы по тепловой энергии, предъ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0600</t>
  </si>
  <si>
    <t xml:space="preserve">Охрана окружающей среды</t>
  </si>
  <si>
    <t xml:space="preserve">93</t>
  </si>
  <si>
    <t xml:space="preserve">0602</t>
  </si>
  <si>
    <t xml:space="preserve">Охрана растительных и животных видов и среды их обитания</t>
  </si>
  <si>
    <t xml:space="preserve">94</t>
  </si>
  <si>
    <t xml:space="preserve">Управление городского хозяйства (расходы на программу "Обеспечение контроля за санитарно-эпидемиологическим, радиационным и экологическим состоянием территории ЗАТО Железногорск на 2007-2009 годы)</t>
  </si>
  <si>
    <t xml:space="preserve">410 00 00</t>
  </si>
  <si>
    <t xml:space="preserve">95</t>
  </si>
  <si>
    <t xml:space="preserve">0700</t>
  </si>
  <si>
    <t xml:space="preserve">Образование </t>
  </si>
  <si>
    <t xml:space="preserve">96</t>
  </si>
  <si>
    <t xml:space="preserve">0701</t>
  </si>
  <si>
    <t xml:space="preserve">Дошкольное образование</t>
  </si>
  <si>
    <t xml:space="preserve">97</t>
  </si>
  <si>
    <t xml:space="preserve">Управление образования </t>
  </si>
  <si>
    <t xml:space="preserve">420 00 00</t>
  </si>
  <si>
    <t xml:space="preserve">98</t>
  </si>
  <si>
    <t xml:space="preserve">Управление образования (расходы за счет субвенции на оплату за содержание в муниципальных дошкольных образовательных учреждениях (группах) детей, у которых по заключению медицинских учреждений, выявлены недостатки в физическом и психическом развитии, а также детей, находящихся в турбекульзных детских дошкольных учреждениях, в соответствии с Законом края "О защите прав ребенка")</t>
  </si>
  <si>
    <t xml:space="preserve">420 00 10</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420 00 12</t>
  </si>
  <si>
    <t xml:space="preserve">99</t>
  </si>
  <si>
    <t xml:space="preserve">Управление образования (расходы за счет субвенции на развитие социальной и инженерной инфраструктуры в 2007 году)</t>
  </si>
  <si>
    <t xml:space="preserve">420 00 11 </t>
  </si>
  <si>
    <t xml:space="preserve">100</t>
  </si>
  <si>
    <t xml:space="preserve">Управление образования (расходы за счет остатка субвенции 2006 года на развитие социальной и инженерной инфраструктуры)</t>
  </si>
  <si>
    <t xml:space="preserve">420 00 13</t>
  </si>
  <si>
    <t xml:space="preserve">101</t>
  </si>
  <si>
    <t xml:space="preserve">МУ "Управление капитального строительства" (капитальный ремонт д/к 13,31,60)</t>
  </si>
  <si>
    <t xml:space="preserve">117</t>
  </si>
  <si>
    <t xml:space="preserve">МУ "УКС" (кредиторская задолженность по состоянию на 01.01.2006 года на капитальный ремонт д/к № 54) (ПР) (В)</t>
  </si>
  <si>
    <t xml:space="preserve">420 00 03</t>
  </si>
  <si>
    <t xml:space="preserve">102</t>
  </si>
  <si>
    <t xml:space="preserve">103</t>
  </si>
  <si>
    <t xml:space="preserve">104</t>
  </si>
  <si>
    <t xml:space="preserve">0702</t>
  </si>
  <si>
    <t xml:space="preserve">Общее образование</t>
  </si>
  <si>
    <t xml:space="preserve">105</t>
  </si>
  <si>
    <t xml:space="preserve">121</t>
  </si>
  <si>
    <t xml:space="preserve">Расходы за счет средств местного бюджета на питание школьников</t>
  </si>
  <si>
    <t xml:space="preserve">421 00 01</t>
  </si>
  <si>
    <t xml:space="preserve">106</t>
  </si>
  <si>
    <t xml:space="preserve">школы</t>
  </si>
  <si>
    <t xml:space="preserve">421 00 00</t>
  </si>
  <si>
    <t xml:space="preserve">107</t>
  </si>
  <si>
    <t xml:space="preserve">школы (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t>
  </si>
  <si>
    <t xml:space="preserve">421 00 10</t>
  </si>
  <si>
    <t xml:space="preserve">108</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мере необходимых для реализации основ.общеобразоват.программ, в соответствии с Законом РФ "Об образовании"</t>
  </si>
  <si>
    <t xml:space="preserve">421 00 11</t>
  </si>
  <si>
    <t xml:space="preserve">109</t>
  </si>
  <si>
    <t xml:space="preserve">Расходы за счет субвенции на реализацию государственных полномочий по обеспечению питанием детей, обучающихся в муниципальных общеобразовательных учреждениях без взимания платы в соответствии с Законом края "О защите прав ребенка".</t>
  </si>
  <si>
    <t xml:space="preserve">421 00 12</t>
  </si>
  <si>
    <t xml:space="preserve">110</t>
  </si>
  <si>
    <t xml:space="preserve">расходы за счет предпринимательской деятельности</t>
  </si>
  <si>
    <t xml:space="preserve">111</t>
  </si>
  <si>
    <t xml:space="preserve">Управление образования (субсидия на устройство быстровозводимых крытых спортивных площадок на территории образовательных учреждений)</t>
  </si>
  <si>
    <t xml:space="preserve">421 00 15</t>
  </si>
  <si>
    <t xml:space="preserve">421 00 13 </t>
  </si>
  <si>
    <t xml:space="preserve">112</t>
  </si>
  <si>
    <t xml:space="preserve">113</t>
  </si>
  <si>
    <t xml:space="preserve">421 00 14</t>
  </si>
  <si>
    <t xml:space="preserve">114</t>
  </si>
  <si>
    <t xml:space="preserve">МУ "Управление капитального строительства" (капитальный ремонт школ 95,103)</t>
  </si>
  <si>
    <t xml:space="preserve">115</t>
  </si>
  <si>
    <t xml:space="preserve">школы-интернаты</t>
  </si>
  <si>
    <t xml:space="preserve">422 00 00</t>
  </si>
  <si>
    <t xml:space="preserve">116</t>
  </si>
  <si>
    <t xml:space="preserve">Управление образования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внешкольная работа</t>
  </si>
  <si>
    <t xml:space="preserve">423 00 00</t>
  </si>
  <si>
    <t xml:space="preserve">118</t>
  </si>
  <si>
    <t xml:space="preserve">119</t>
  </si>
  <si>
    <t xml:space="preserve">Управление образования (субсидии на осуществление социально-значимых расходов капитального характера)</t>
  </si>
  <si>
    <t xml:space="preserve">423 00 02</t>
  </si>
  <si>
    <t xml:space="preserve">120</t>
  </si>
  <si>
    <t xml:space="preserve">423 00 01 </t>
  </si>
  <si>
    <t xml:space="preserve">МОУ ДОД "Детская школа искусств № 2"</t>
  </si>
  <si>
    <t xml:space="preserve">122</t>
  </si>
  <si>
    <t xml:space="preserve">МОУ ДОД "Детская школа искусств № 2" (расходы за счет субвенции на развитие социальной и инженерной инфраструктуры в 2007 году)</t>
  </si>
  <si>
    <t xml:space="preserve">423 00 01</t>
  </si>
  <si>
    <t xml:space="preserve">123</t>
  </si>
  <si>
    <t xml:space="preserve">МОУ ДОД "ДХШ"</t>
  </si>
  <si>
    <t xml:space="preserve">124</t>
  </si>
  <si>
    <t xml:space="preserve">125</t>
  </si>
  <si>
    <t xml:space="preserve">МОУ ДОД "ДХШ" (расходы за счет субвенции на развитие социальной и инженерной инфраструктуры в 2007 году)</t>
  </si>
  <si>
    <t xml:space="preserve">126</t>
  </si>
  <si>
    <t xml:space="preserve">МОУ ДОД "ДШИ им. Мусоргского"</t>
  </si>
  <si>
    <t xml:space="preserve">127</t>
  </si>
  <si>
    <t xml:space="preserve">МОУ ДОД "ДШИ им. Мусоргского" (расходы за счет субвенции на развитие социальной и инженерной инфраструктуры в 2007 году)</t>
  </si>
  <si>
    <t xml:space="preserve">148</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128</t>
  </si>
  <si>
    <t xml:space="preserve">129</t>
  </si>
  <si>
    <t xml:space="preserve">0707</t>
  </si>
  <si>
    <t xml:space="preserve">Молодежная политика и оздоровление детей</t>
  </si>
  <si>
    <t xml:space="preserve">130</t>
  </si>
  <si>
    <t xml:space="preserve">Управление образования (летняя компания)</t>
  </si>
  <si>
    <t xml:space="preserve">432 00 00</t>
  </si>
  <si>
    <t xml:space="preserve">452</t>
  </si>
  <si>
    <t xml:space="preserve">131</t>
  </si>
  <si>
    <t xml:space="preserve">Администрация ЗАТО Железногорск (расходы на муниципальную программу молодежной политики ЗАТО Железногорск на 2007 год)</t>
  </si>
  <si>
    <t xml:space="preserve">431 00 00</t>
  </si>
  <si>
    <t xml:space="preserve">132</t>
  </si>
  <si>
    <t xml:space="preserve">0709</t>
  </si>
  <si>
    <t xml:space="preserve">Другие вопросы в области образования</t>
  </si>
  <si>
    <t xml:space="preserve">133</t>
  </si>
  <si>
    <t xml:space="preserve">134</t>
  </si>
  <si>
    <t xml:space="preserve">001 00 15</t>
  </si>
  <si>
    <t xml:space="preserve">135</t>
  </si>
  <si>
    <t xml:space="preserve">Управление образования (прочие расходы)</t>
  </si>
  <si>
    <t xml:space="preserve">452 00 01</t>
  </si>
  <si>
    <t xml:space="preserve">136</t>
  </si>
  <si>
    <t xml:space="preserve">452 00 02</t>
  </si>
  <si>
    <t xml:space="preserve">137</t>
  </si>
  <si>
    <t xml:space="preserve">Управление образования (расходы за счет предпринимательской деятельности)</t>
  </si>
  <si>
    <t xml:space="preserve">452 00 00</t>
  </si>
  <si>
    <t xml:space="preserve">452 00 03</t>
  </si>
  <si>
    <t xml:space="preserve">138</t>
  </si>
  <si>
    <t xml:space="preserve">452 00 04</t>
  </si>
  <si>
    <t xml:space="preserve">139</t>
  </si>
  <si>
    <t xml:space="preserve">0800</t>
  </si>
  <si>
    <t xml:space="preserve">Культура, кинематография и средства массовой информации</t>
  </si>
  <si>
    <t xml:space="preserve">140</t>
  </si>
  <si>
    <t xml:space="preserve">0801</t>
  </si>
  <si>
    <t xml:space="preserve">Культура </t>
  </si>
  <si>
    <t xml:space="preserve">141</t>
  </si>
  <si>
    <t xml:space="preserve"> МУК ДК</t>
  </si>
  <si>
    <t xml:space="preserve">440 00 00</t>
  </si>
  <si>
    <t xml:space="preserve">142</t>
  </si>
  <si>
    <t xml:space="preserve">143</t>
  </si>
  <si>
    <t xml:space="preserve">МУК ДК (расходы за счет субвенции на развитие социальной и инженерной инфраструктуры в 2007 году)</t>
  </si>
  <si>
    <t xml:space="preserve">440 00 01 </t>
  </si>
  <si>
    <t xml:space="preserve">144</t>
  </si>
  <si>
    <t xml:space="preserve"> МУК ДК "Старт"</t>
  </si>
  <si>
    <t xml:space="preserve">145</t>
  </si>
  <si>
    <t xml:space="preserve">146</t>
  </si>
  <si>
    <t xml:space="preserve"> МУК ДК "Старт" (расходы за счет субвенции на развитие социальной и инженерной инфраструктуры в 2007 году)</t>
  </si>
  <si>
    <t xml:space="preserve">147</t>
  </si>
  <si>
    <t xml:space="preserve"> МУК МВЦ</t>
  </si>
  <si>
    <t xml:space="preserve">441 00 00</t>
  </si>
  <si>
    <t xml:space="preserve">149</t>
  </si>
  <si>
    <t xml:space="preserve">МУК МВЦ  (расходы за счет субвенции на развитие социальной и инженерной инфраструктуры в 2007 году)</t>
  </si>
  <si>
    <t xml:space="preserve">441 00 01 </t>
  </si>
  <si>
    <t xml:space="preserve">150</t>
  </si>
  <si>
    <t xml:space="preserve"> МУК театр кукол " Золотой ключик "</t>
  </si>
  <si>
    <t xml:space="preserve">443 00 00</t>
  </si>
  <si>
    <t xml:space="preserve">151</t>
  </si>
  <si>
    <t xml:space="preserve"> МУК театр кукол " Золотой ключик "  (расходы за счет субвенции на развитие социальной и инженерной инфраструктуры в 2007 году)</t>
  </si>
  <si>
    <t xml:space="preserve">443 00 01 </t>
  </si>
  <si>
    <t xml:space="preserve">153</t>
  </si>
  <si>
    <t xml:space="preserve"> МУК Театр оперетты</t>
  </si>
  <si>
    <t xml:space="preserve">154</t>
  </si>
  <si>
    <t xml:space="preserve">155</t>
  </si>
  <si>
    <t xml:space="preserve">МУК Театр оперетты  (расходы за счет субвенции на развитие социальной и инженерной инфраструктуры в 2007 году)</t>
  </si>
  <si>
    <t xml:space="preserve">156</t>
  </si>
  <si>
    <t xml:space="preserve"> МУК ЦГБ им. Горького </t>
  </si>
  <si>
    <t xml:space="preserve">442 00 00</t>
  </si>
  <si>
    <t xml:space="preserve">157</t>
  </si>
  <si>
    <t xml:space="preserve">158</t>
  </si>
  <si>
    <t xml:space="preserve">МУК ЦГБ им. Горького  (расходы за счет субвенции на развитие социальной и инженерной инфраструктуры в 2007 году)</t>
  </si>
  <si>
    <t xml:space="preserve">442 00 11 </t>
  </si>
  <si>
    <t xml:space="preserve">159</t>
  </si>
  <si>
    <t xml:space="preserve">МУК ЦГДБ им. Гайдара </t>
  </si>
  <si>
    <t xml:space="preserve">160</t>
  </si>
  <si>
    <t xml:space="preserve">МУК ЦГДБ им. Гайдара   (расходы за счет субвенции на развитие социальной и инженерной инфраструктуры в 2007 году)</t>
  </si>
  <si>
    <t xml:space="preserve">161</t>
  </si>
  <si>
    <t xml:space="preserve">МУК "ПКиО"</t>
  </si>
  <si>
    <t xml:space="preserve">162</t>
  </si>
  <si>
    <t xml:space="preserve">163</t>
  </si>
  <si>
    <t xml:space="preserve">МУК "ПКиО" (расходы за счет субвенции на развитие социальной и инженерной инфраструктуры в 2007 году)</t>
  </si>
  <si>
    <t xml:space="preserve">164</t>
  </si>
  <si>
    <t xml:space="preserve">МУК ЦД</t>
  </si>
  <si>
    <t xml:space="preserve">165</t>
  </si>
  <si>
    <t xml:space="preserve">166</t>
  </si>
  <si>
    <t xml:space="preserve">167</t>
  </si>
  <si>
    <t xml:space="preserve">440 00 02</t>
  </si>
  <si>
    <t xml:space="preserve">171</t>
  </si>
  <si>
    <t xml:space="preserve">168</t>
  </si>
  <si>
    <t xml:space="preserve">МУК МВЦ (субсидия на мероприятия, предусмотренные краевой целевой программой "Культура Красноярья" на 2007-2009 годы)</t>
  </si>
  <si>
    <t xml:space="preserve">441 00 10</t>
  </si>
  <si>
    <t xml:space="preserve">191</t>
  </si>
  <si>
    <t xml:space="preserve">МУ "УКС" (расходы за счет субвенции на развитие социальной и инженерной инфраструктуры в 2006 году)</t>
  </si>
  <si>
    <t xml:space="preserve">440 00 03</t>
  </si>
  <si>
    <t xml:space="preserve">169</t>
  </si>
  <si>
    <t xml:space="preserve">442 00 10</t>
  </si>
  <si>
    <t xml:space="preserve">193</t>
  </si>
  <si>
    <t xml:space="preserve">МУ "УКС" (капитальный ремонт)</t>
  </si>
  <si>
    <t xml:space="preserve">194</t>
  </si>
  <si>
    <t xml:space="preserve">МУ "УКС" (капитальный ремонт) (ПР) (В)</t>
  </si>
  <si>
    <t xml:space="preserve">442 00 03</t>
  </si>
  <si>
    <t xml:space="preserve">195</t>
  </si>
  <si>
    <t xml:space="preserve">196</t>
  </si>
  <si>
    <t xml:space="preserve">МУ "УКС" (капитальный ремонт) (остаток субвенции 2005 года)</t>
  </si>
  <si>
    <t xml:space="preserve">443 00 02</t>
  </si>
  <si>
    <t xml:space="preserve">170</t>
  </si>
  <si>
    <t xml:space="preserve">172</t>
  </si>
  <si>
    <t xml:space="preserve">0804</t>
  </si>
  <si>
    <t xml:space="preserve">Периодическая печать и издательства</t>
  </si>
  <si>
    <t xml:space="preserve">173</t>
  </si>
  <si>
    <t xml:space="preserve">Финансовое управление Администрации ЗАТО Железногорск (на возмещение затрат МП "ОТРП", связанных с опубликованием муниципальных правовых актов , обсуждением проектов муниципальных правовых актов по вопросам местного значения, доведением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в соответствии с соглашением заключенным с Администрацией ЗАТО Железногорск)</t>
  </si>
  <si>
    <t xml:space="preserve">457 00 10</t>
  </si>
  <si>
    <t xml:space="preserve">453</t>
  </si>
  <si>
    <t xml:space="preserve">174</t>
  </si>
  <si>
    <t xml:space="preserve">0900</t>
  </si>
  <si>
    <t xml:space="preserve">Здравоохранение и спорт</t>
  </si>
  <si>
    <t xml:space="preserve">175</t>
  </si>
  <si>
    <t xml:space="preserve">0901</t>
  </si>
  <si>
    <t xml:space="preserve">Здравоохранение </t>
  </si>
  <si>
    <t xml:space="preserve">176</t>
  </si>
  <si>
    <t xml:space="preserve">Администрация ЗАТО Железногорск (здравохранение) </t>
  </si>
  <si>
    <t xml:space="preserve">469 00 00</t>
  </si>
  <si>
    <t xml:space="preserve">177</t>
  </si>
  <si>
    <t xml:space="preserve">Администрация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178</t>
  </si>
  <si>
    <t xml:space="preserve">Администрация ЗАТО Железногорск (расходы за счет субвенции на реализацию Закона края по организации содержания, выхаживания и воспитания детей в возрасте до 4-х лет оставшихся без попечения родителей) </t>
  </si>
  <si>
    <t xml:space="preserve">469 00 11</t>
  </si>
  <si>
    <t xml:space="preserve">179</t>
  </si>
  <si>
    <t xml:space="preserve">Администрация ЗАТО Железногорск (расходы за счет средств местного бюджета на  обеспечение детей первого и второго года жизни специальными молочными продуктами детского питания) </t>
  </si>
  <si>
    <t xml:space="preserve">469 00 14</t>
  </si>
  <si>
    <t xml:space="preserve">180</t>
  </si>
  <si>
    <t xml:space="preserve">МУ "Управление капитального строительства"(кап.ремонт инфекционного корпуса)</t>
  </si>
  <si>
    <t xml:space="preserve">470 00 00</t>
  </si>
  <si>
    <t xml:space="preserve">181</t>
  </si>
  <si>
    <t xml:space="preserve">471 00 01 </t>
  </si>
  <si>
    <t xml:space="preserve">182</t>
  </si>
  <si>
    <t xml:space="preserve">471 00 02 </t>
  </si>
  <si>
    <t xml:space="preserve">183</t>
  </si>
  <si>
    <t xml:space="preserve">МУ "Управление капитального строительства" (субсидия для осуществления реконструкции здравпунктов поселков Тартат, Новый путь, Додоново, Шивера)</t>
  </si>
  <si>
    <t xml:space="preserve">478 00 10 </t>
  </si>
  <si>
    <t xml:space="preserve">МУ "Управление капитального строительства" (изготовление проектно-сметной документации на реконструкцию здравпунктов поселков Тартат, Новый путь, Додоново, Шивера за счет средст местного бюджета)</t>
  </si>
  <si>
    <t xml:space="preserve">478 00 11 </t>
  </si>
  <si>
    <t xml:space="preserve">185</t>
  </si>
  <si>
    <t xml:space="preserve">469 00 13</t>
  </si>
  <si>
    <t xml:space="preserve">186</t>
  </si>
  <si>
    <t xml:space="preserve">КУМИ ЗАТО Железногорск  (субсидия на приобретение современного медицинского оборудования, автотранспорта для  ЦМСЧ-51)</t>
  </si>
  <si>
    <t xml:space="preserve">469 00 12</t>
  </si>
  <si>
    <t xml:space="preserve">187</t>
  </si>
  <si>
    <t xml:space="preserve">470 00 10</t>
  </si>
  <si>
    <t xml:space="preserve">188</t>
  </si>
  <si>
    <t xml:space="preserve">КУМИ ЗАТО Железногорск  (приобретение медицинского оборудования для родильного дома)</t>
  </si>
  <si>
    <t xml:space="preserve">476 00 00 </t>
  </si>
  <si>
    <t xml:space="preserve">189</t>
  </si>
  <si>
    <t xml:space="preserve">КУМИ ЗАТО Железногорск  (приобретение медицинского оборудования для скорой медицинской помощи)</t>
  </si>
  <si>
    <t xml:space="preserve">477 00 00</t>
  </si>
  <si>
    <t xml:space="preserve">190</t>
  </si>
  <si>
    <t xml:space="preserve">477 00 10</t>
  </si>
  <si>
    <t xml:space="preserve">0902</t>
  </si>
  <si>
    <t xml:space="preserve">Спорт и физическая культура </t>
  </si>
  <si>
    <t xml:space="preserve">192</t>
  </si>
  <si>
    <t xml:space="preserve">Финансовое управление Администрации ЗАТО Железногорск (субсидии МП "КОСС" на возмещение затрат, связанных с содержанием спортивных сооружений, организацией спортивно-массовых мероприятий в рамках программы "Развитие физической культуры и спорта и формирование здорового образа жизни в ЗАТО Железногорск на 2007 год")</t>
  </si>
  <si>
    <t xml:space="preserve">512 00 01</t>
  </si>
  <si>
    <t xml:space="preserve">455</t>
  </si>
  <si>
    <t xml:space="preserve">Комитет по физкультуре и спорту администрации ЗАТО г. Железногорск</t>
  </si>
  <si>
    <t xml:space="preserve">795 00 11</t>
  </si>
  <si>
    <t xml:space="preserve">КУМИ ЗАТО Железногорск  (расходы за счет субвенции на развитие социальной и инженерной инфраструктуры в 2007 году)</t>
  </si>
  <si>
    <t xml:space="preserve">482 00 01 </t>
  </si>
  <si>
    <t xml:space="preserve">МУ "Управление капитального строительства" (капитальный ремонт спорт.сооружений)</t>
  </si>
  <si>
    <t xml:space="preserve">482 00 00</t>
  </si>
  <si>
    <t xml:space="preserve">211</t>
  </si>
  <si>
    <t xml:space="preserve">482 00 01</t>
  </si>
  <si>
    <t xml:space="preserve">482 00 10</t>
  </si>
  <si>
    <t xml:space="preserve">198</t>
  </si>
  <si>
    <t xml:space="preserve">0904</t>
  </si>
  <si>
    <t xml:space="preserve">Другие вопросы в области здравоохранения и спорта</t>
  </si>
  <si>
    <t xml:space="preserve">199</t>
  </si>
  <si>
    <t xml:space="preserve">203</t>
  </si>
  <si>
    <t xml:space="preserve">795 00 00</t>
  </si>
  <si>
    <t xml:space="preserve">200</t>
  </si>
  <si>
    <t xml:space="preserve">1000</t>
  </si>
  <si>
    <t xml:space="preserve">Социальная политика </t>
  </si>
  <si>
    <t xml:space="preserve">201</t>
  </si>
  <si>
    <t xml:space="preserve">1001</t>
  </si>
  <si>
    <t xml:space="preserve">Пенсионное обеспечение</t>
  </si>
  <si>
    <t xml:space="preserve">202</t>
  </si>
  <si>
    <t xml:space="preserve">УСЗН Администрации ЗАТО 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490 00 10</t>
  </si>
  <si>
    <t xml:space="preserve">1002</t>
  </si>
  <si>
    <t xml:space="preserve">Социальное обслуживание населения</t>
  </si>
  <si>
    <t xml:space="preserve">220</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t>
  </si>
  <si>
    <t xml:space="preserve">501 00 11</t>
  </si>
  <si>
    <t xml:space="preserve">204</t>
  </si>
  <si>
    <t xml:space="preserve">МУ "ЦСО" </t>
  </si>
  <si>
    <t xml:space="preserve">506 00 00</t>
  </si>
  <si>
    <t xml:space="preserve">205</t>
  </si>
  <si>
    <t xml:space="preserve">МУ "ЦСО"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506 00 11</t>
  </si>
  <si>
    <t xml:space="preserve">206</t>
  </si>
  <si>
    <t xml:space="preserve">МУ "ЦСПС и Д"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207</t>
  </si>
  <si>
    <t xml:space="preserve">1003</t>
  </si>
  <si>
    <t xml:space="preserve">Социальное обеспечение населения</t>
  </si>
  <si>
    <t xml:space="preserve">208</t>
  </si>
  <si>
    <t xml:space="preserve">УСЗН Администрации ЗАТО г.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10</t>
  </si>
  <si>
    <t xml:space="preserve">209</t>
  </si>
  <si>
    <t xml:space="preserve">УСЗН Администрации ЗАТО г.Железногорск (расходы за счет субвенции на оказание единовременной адресной материальной помощи гражданам, находящимся в трудной жизненной ситуации,в размере не более 5,0 тыс.рублей на человека на основании решений органов местного самоуправления муниципальных районов и городский округов края)</t>
  </si>
  <si>
    <t xml:space="preserve">505 00 11</t>
  </si>
  <si>
    <t xml:space="preserve">210</t>
  </si>
  <si>
    <t xml:space="preserve">УСЗН Администрации ЗАТО г.Железногорск (расходы за счет субвенции на оказание единовременной адресной материальной помощи одиноким пенсионерам на текущий ремонт жилья по фактическим ценам, но не более 5,0 тыс.руб.)</t>
  </si>
  <si>
    <t xml:space="preserve">505 00 12</t>
  </si>
  <si>
    <t xml:space="preserve">УСЗН Администрации ЗАТО г.Железногорск (расходы за счет субвенции на доплату к пенсии по случаю потери кормильца детям военослужащих, погибших (умерших) в период прохождения военной службы, в соответствии с Законом края от 20.12.05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t>
  </si>
  <si>
    <t xml:space="preserve">505 00 13</t>
  </si>
  <si>
    <t xml:space="preserve">212</t>
  </si>
  <si>
    <t xml:space="preserve">УСЗН Администрации ЗАТО г.Железногорск (расходы за счет субвенции на реализацию Закона края от 20.12.05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14</t>
  </si>
  <si>
    <t xml:space="preserve">213</t>
  </si>
  <si>
    <t xml:space="preserve">УСЗН Администрации ЗАТО г.Железногорск (расходы за счет субвенции на реализацию Закона края от 20.12.05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505 00 15</t>
  </si>
  <si>
    <t xml:space="preserve">214</t>
  </si>
  <si>
    <t xml:space="preserve">УСЗН Администрации ЗАТО г.Железногорск (расходы за счет субвенции бюджетам муниципальных образований края, направляемые в 2007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16</t>
  </si>
  <si>
    <t xml:space="preserve">235</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t>
  </si>
  <si>
    <t xml:space="preserve">505 00 09</t>
  </si>
  <si>
    <t xml:space="preserve">215</t>
  </si>
  <si>
    <t xml:space="preserve">УСЗН Администрации ЗАТО г.Железногорск (расходы за счет субвенции на реализацию Закона края от 27.12.05 №17-4392 "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t>
  </si>
  <si>
    <t xml:space="preserve">505 00 17</t>
  </si>
  <si>
    <t xml:space="preserve">УСЗН Администрации ЗАТО г.Железногорск (расходы за счет субвенции на финансирование расходов с предоставлением отдельным категориям граждан мер социальной поддержки, установленных законодательством РФ, в форме субсидий для оплаты жилья и коммунальных услуг в соответствии с Законом края от 27.12.05 №17-4395)</t>
  </si>
  <si>
    <t xml:space="preserve">505 00 18</t>
  </si>
  <si>
    <t xml:space="preserve">217</t>
  </si>
  <si>
    <t xml:space="preserve">УСЗН Администрации ЗАТО Железногорск(расходы за счет субвенции на реализацию Закона края от 27.12.05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9</t>
  </si>
  <si>
    <t xml:space="preserve">218</t>
  </si>
  <si>
    <t xml:space="preserve">УСЗН Администрации ЗАТО Железногорск (расходы за счет субвенции на предоставление субсидий для оплаты жилья и коммунальных услуг отдельным категориям граждан в части полномочий субъектов РФ)</t>
  </si>
  <si>
    <t xml:space="preserve">505 00 20</t>
  </si>
  <si>
    <t xml:space="preserve">УСЗН Администрации ЗАТО 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505 00 21</t>
  </si>
  <si>
    <t xml:space="preserve">УСЗН Администрации ЗАТО Железногорск (расходы на реализацию Программы ЗАТО Железногорск "Старшее поколение" на 2007 - 2009 годы)</t>
  </si>
  <si>
    <t xml:space="preserve">505 00 22</t>
  </si>
  <si>
    <t xml:space="preserve">505 00 23</t>
  </si>
  <si>
    <t xml:space="preserve">219</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ежемесячные денежные выплаты на проезд детей школьного возраста в размере 70 рублей)</t>
  </si>
  <si>
    <t xml:space="preserve">505 00 24</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выплату ежегодного пособия на ребенка школьного возраста в размере 1000 рублей)</t>
  </si>
  <si>
    <t xml:space="preserve">505 00 25</t>
  </si>
  <si>
    <t xml:space="preserve">221</t>
  </si>
  <si>
    <t xml:space="preserve">УСЗН Администрации ЗАТО г.Железногорск (расходы за счет субвенции для обеспечения компенсационных выплат родителям или опекунам, фактически осуществл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505 00 29</t>
  </si>
  <si>
    <t xml:space="preserve">222</t>
  </si>
  <si>
    <t xml:space="preserve">УСЗН Администрации ЗАТО г.Железногорск (субсидий на оплату жилого помещения и коммунальных услуг гражданам, являющимся нанимателями жилых помещений в общежитиях муниципального жилищного фонда)</t>
  </si>
  <si>
    <t xml:space="preserve">505 00 30</t>
  </si>
  <si>
    <t xml:space="preserve">223</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 имеющим детей в Красноярском крае" в части финансрования расходов на ежемесяную денежную выплату семьям с детьми, в которых родители инвалиды)</t>
  </si>
  <si>
    <t xml:space="preserve">505 00 31</t>
  </si>
  <si>
    <t xml:space="preserve">224</t>
  </si>
  <si>
    <t xml:space="preserve">УСЗН Администрации ЗАТО Железногорск (расходы за счет субвенции на выплату компенсации части родительской платы за содержание ребенка в государственных и муниципальных образовательных учреждениях, реализующие основную общеобразовательную программу дошкольного образования)</t>
  </si>
  <si>
    <t xml:space="preserve">505 00 32</t>
  </si>
  <si>
    <t xml:space="preserve">225</t>
  </si>
  <si>
    <t xml:space="preserve">505 00 33</t>
  </si>
  <si>
    <t xml:space="preserve">226</t>
  </si>
  <si>
    <t xml:space="preserve">1006</t>
  </si>
  <si>
    <t xml:space="preserve">Другие вопросы в области социальной политики</t>
  </si>
  <si>
    <t xml:space="preserve">227</t>
  </si>
  <si>
    <t xml:space="preserve">УСЗН Администрации ЗАТО г.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001 00 12</t>
  </si>
  <si>
    <t xml:space="preserve">228</t>
  </si>
  <si>
    <t xml:space="preserve">УСЗН Администрации ЗАТО г.Железногорск (расходы на содержание отдела жилищных субсидий)</t>
  </si>
  <si>
    <t xml:space="preserve">001 00 13</t>
  </si>
  <si>
    <t xml:space="preserve">229</t>
  </si>
  <si>
    <t xml:space="preserve">КУМИ ЗАТО Железногорск (субвенция на переселение граждан)</t>
  </si>
  <si>
    <t xml:space="preserve">505 00 27</t>
  </si>
  <si>
    <t xml:space="preserve">230</t>
  </si>
  <si>
    <t xml:space="preserve">КУМИ ЗАТО Железногорск (субвенция на переселение - остаток прошлых лет)</t>
  </si>
  <si>
    <t xml:space="preserve">505 00 28</t>
  </si>
  <si>
    <t xml:space="preserve">231</t>
  </si>
  <si>
    <t xml:space="preserve">Администрация ЗАТО Железногорск (расходы на реализацию программы "Обеспечение жильем молодых семей в ЗАТО Железногорск на 2006 - 2008 годы")</t>
  </si>
  <si>
    <t xml:space="preserve">795 00 10</t>
  </si>
  <si>
    <t xml:space="preserve">232</t>
  </si>
  <si>
    <t xml:space="preserve">УСЗН Администрации ЗАТО г.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795 00 12</t>
  </si>
  <si>
    <t xml:space="preserve">233</t>
  </si>
  <si>
    <t xml:space="preserve">УСЗН Администрации ЗАТО г.Железногорск (расходы на реализацию Программы ЗАТО Железногорск "Старшее поколение" на 2007 - 2009 годы)</t>
  </si>
  <si>
    <t xml:space="preserve">795 00 13</t>
  </si>
  <si>
    <t xml:space="preserve">234</t>
  </si>
  <si>
    <t xml:space="preserve">УСЗН Администрации ЗАТО г.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795 00 14</t>
  </si>
  <si>
    <t xml:space="preserve">ВСЕГО РАСХОДОВ</t>
  </si>
</sst>
</file>

<file path=xl/styles.xml><?xml version="1.0" encoding="utf-8"?>
<styleSheet xmlns="http://schemas.openxmlformats.org/spreadsheetml/2006/main">
  <numFmts count="9">
    <numFmt numFmtId="164" formatCode="General"/>
    <numFmt numFmtId="165" formatCode="@"/>
    <numFmt numFmtId="166" formatCode="0"/>
    <numFmt numFmtId="167" formatCode="#,##0.00000"/>
    <numFmt numFmtId="168" formatCode="0.00000"/>
    <numFmt numFmtId="169" formatCode="000000"/>
    <numFmt numFmtId="170" formatCode="#,##0.000"/>
    <numFmt numFmtId="171" formatCode="0.00E+00"/>
    <numFmt numFmtId="172" formatCode="0.000"/>
  </numFmts>
  <fonts count="17">
    <font>
      <sz val="10"/>
      <name val="Arial"/>
      <family val="0"/>
    </font>
    <font>
      <sz val="10"/>
      <name val="Arial"/>
      <family val="0"/>
    </font>
    <font>
      <sz val="10"/>
      <name val="Arial"/>
      <family val="0"/>
    </font>
    <font>
      <sz val="10"/>
      <name val="Arial"/>
      <family val="0"/>
    </font>
    <font>
      <sz val="12"/>
      <name val="Times New Roman"/>
      <family val="1"/>
      <charset val="204"/>
    </font>
    <font>
      <sz val="18"/>
      <name val="Times New Roman"/>
      <family val="1"/>
      <charset val="204"/>
    </font>
    <font>
      <b val="true"/>
      <sz val="12"/>
      <name val="Times New Roman"/>
      <family val="1"/>
      <charset val="204"/>
    </font>
    <font>
      <sz val="12.5"/>
      <name val="Arial"/>
      <family val="0"/>
    </font>
    <font>
      <i val="true"/>
      <sz val="12.5"/>
      <name val="Times New Roman"/>
      <family val="1"/>
      <charset val="204"/>
    </font>
    <font>
      <i val="true"/>
      <sz val="12"/>
      <name val="Times New Roman"/>
      <family val="1"/>
      <charset val="204"/>
    </font>
    <font>
      <sz val="12.5"/>
      <name val="Times New Roman"/>
      <family val="1"/>
      <charset val="204"/>
    </font>
    <font>
      <sz val="12"/>
      <color rgb="FFFF0000"/>
      <name val="Times New Roman"/>
      <family val="1"/>
      <charset val="204"/>
    </font>
    <font>
      <i val="true"/>
      <sz val="12.5"/>
      <name val="Arial"/>
      <family val="0"/>
    </font>
    <font>
      <sz val="11"/>
      <name val="Times New Roman"/>
      <family val="1"/>
      <charset val="204"/>
    </font>
    <font>
      <b val="true"/>
      <i val="true"/>
      <sz val="12.5"/>
      <name val="Times New Roman"/>
      <family val="1"/>
      <charset val="204"/>
    </font>
    <font>
      <sz val="12.5"/>
      <color rgb="FFFF0000"/>
      <name val="Times New Roman"/>
      <family val="1"/>
      <charset val="204"/>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justify"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justify"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7" fontId="4" fillId="3"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70" fontId="4" fillId="3" borderId="8"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justify"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justify" vertical="center" textRotation="0" wrapText="tru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71" fontId="11" fillId="3" borderId="2" xfId="0" applyFont="true" applyBorder="true" applyAlignment="true" applyProtection="false">
      <alignment horizontal="justify"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71" fontId="4" fillId="0" borderId="2" xfId="0" applyFont="true" applyBorder="true" applyAlignment="true" applyProtection="false">
      <alignment horizontal="justify" vertical="center" textRotation="0" wrapText="true" indent="0" shrinkToFit="false"/>
      <protection locked="true" hidden="false"/>
    </xf>
    <xf numFmtId="169" fontId="4"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4" fillId="3"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0"/>
  <sheetViews>
    <sheetView showFormulas="false" showGridLines="false" showRowColHeaders="true" showZeros="true" rightToLeft="false" tabSelected="true" showOutlineSymbols="true" defaultGridColor="true" view="normal" topLeftCell="B1" colorId="64" zoomScale="80" zoomScaleNormal="80" zoomScalePageLayoutView="75" workbookViewId="0">
      <pane xSplit="0" ySplit="12" topLeftCell="BM223" activePane="bottomLeft" state="frozen"/>
      <selection pane="topLeft" activeCell="B1" activeCellId="0" sqref="B1"/>
      <selection pane="bottomLeft" activeCell="E3" activeCellId="0" sqref="E3"/>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 width="8.14"/>
    <col collapsed="false" customWidth="true" hidden="false" outlineLevel="0" max="3" min="3" style="1" width="7.85"/>
    <col collapsed="false" customWidth="true" hidden="false" outlineLevel="0" max="4" min="4" style="1" width="71.99"/>
    <col collapsed="false" customWidth="true" hidden="false" outlineLevel="0" max="5" min="5" style="1" width="11.99"/>
    <col collapsed="false" customWidth="true" hidden="false" outlineLevel="0" max="6" min="6" style="1" width="7.14"/>
    <col collapsed="false" customWidth="true" hidden="true" outlineLevel="0" max="7" min="7" style="1" width="23.56"/>
    <col collapsed="false" customWidth="true" hidden="true" outlineLevel="0" max="8" min="8" style="1" width="21.7"/>
    <col collapsed="false" customWidth="true" hidden="true" outlineLevel="0" max="9" min="9" style="1" width="18.56"/>
    <col collapsed="false" customWidth="true" hidden="true" outlineLevel="0" max="10" min="10" style="1" width="21.7"/>
    <col collapsed="false" customWidth="true" hidden="true" outlineLevel="0" max="11" min="11" style="1" width="18.85"/>
    <col collapsed="false" customWidth="true" hidden="true" outlineLevel="0" max="12" min="12" style="1" width="24.56"/>
    <col collapsed="false" customWidth="true" hidden="false" outlineLevel="0" max="13" min="13" style="1" width="18.56"/>
    <col collapsed="false" customWidth="true" hidden="false" outlineLevel="0" max="14" min="14" style="0" width="14.41"/>
  </cols>
  <sheetData>
    <row r="1" customFormat="false" ht="15.75" hidden="false" customHeight="false" outlineLevel="0" collapsed="false">
      <c r="E1" s="2" t="s">
        <v>0</v>
      </c>
    </row>
    <row r="2" customFormat="false" ht="15.75" hidden="false" customHeight="false" outlineLevel="0" collapsed="false">
      <c r="E2" s="2" t="s">
        <v>1</v>
      </c>
    </row>
    <row r="3" customFormat="false" ht="15.75" hidden="false" customHeight="false" outlineLevel="0" collapsed="false">
      <c r="E3" s="2" t="s">
        <v>2</v>
      </c>
    </row>
    <row r="4" customFormat="false" ht="15.75" hidden="false" customHeight="false" outlineLevel="0" collapsed="false">
      <c r="E4" s="2" t="s">
        <v>3</v>
      </c>
    </row>
    <row r="5" customFormat="false" ht="15.75" hidden="false" customHeight="false" outlineLevel="0" collapsed="false">
      <c r="E5" s="2" t="s">
        <v>4</v>
      </c>
    </row>
    <row r="6" customFormat="false" ht="15.75" hidden="false" customHeight="false" outlineLevel="0" collapsed="false">
      <c r="E6" s="2" t="s">
        <v>5</v>
      </c>
    </row>
    <row r="8" customFormat="false" ht="87" hidden="false" customHeight="true" outlineLevel="0" collapsed="false">
      <c r="B8" s="3" t="s">
        <v>6</v>
      </c>
      <c r="C8" s="3"/>
      <c r="D8" s="3"/>
      <c r="E8" s="3"/>
      <c r="F8" s="3"/>
      <c r="G8" s="3"/>
      <c r="H8" s="3"/>
      <c r="I8" s="3"/>
      <c r="J8" s="3"/>
      <c r="K8" s="3"/>
      <c r="L8" s="3"/>
      <c r="M8" s="3"/>
    </row>
    <row r="9" customFormat="false" ht="6.75" hidden="false" customHeight="true" outlineLevel="0" collapsed="false">
      <c r="B9" s="4"/>
      <c r="C9" s="4"/>
      <c r="D9" s="4"/>
      <c r="E9" s="4"/>
      <c r="F9" s="4"/>
      <c r="G9" s="5"/>
      <c r="H9" s="5"/>
      <c r="I9" s="5"/>
      <c r="J9" s="5"/>
      <c r="K9" s="5"/>
      <c r="L9" s="5"/>
      <c r="M9" s="5"/>
    </row>
    <row r="10" customFormat="false" ht="13.5" hidden="false" customHeight="true" outlineLevel="0" collapsed="false">
      <c r="B10" s="6"/>
      <c r="C10" s="6"/>
      <c r="D10" s="6"/>
      <c r="E10" s="2"/>
      <c r="F10" s="2"/>
    </row>
    <row r="11" customFormat="false" ht="13.9" hidden="false" customHeight="true" outlineLevel="0" collapsed="false">
      <c r="A11" s="7"/>
      <c r="B11" s="8" t="s">
        <v>7</v>
      </c>
      <c r="C11" s="8" t="s">
        <v>8</v>
      </c>
      <c r="D11" s="9" t="s">
        <v>9</v>
      </c>
      <c r="E11" s="9" t="s">
        <v>10</v>
      </c>
      <c r="F11" s="9" t="s">
        <v>11</v>
      </c>
      <c r="G11" s="9" t="s">
        <v>12</v>
      </c>
      <c r="H11" s="9" t="s">
        <v>13</v>
      </c>
      <c r="I11" s="9" t="s">
        <v>12</v>
      </c>
      <c r="J11" s="9" t="s">
        <v>13</v>
      </c>
      <c r="K11" s="9" t="s">
        <v>12</v>
      </c>
      <c r="L11" s="9" t="s">
        <v>13</v>
      </c>
      <c r="M11" s="9" t="s">
        <v>12</v>
      </c>
    </row>
    <row r="12" customFormat="false" ht="33" hidden="false" customHeight="true" outlineLevel="0" collapsed="false">
      <c r="A12" s="7"/>
      <c r="B12" s="8"/>
      <c r="C12" s="8"/>
      <c r="D12" s="9"/>
      <c r="E12" s="9"/>
      <c r="F12" s="9"/>
      <c r="G12" s="9"/>
      <c r="H12" s="9"/>
      <c r="I12" s="9"/>
      <c r="J12" s="9"/>
      <c r="K12" s="9"/>
      <c r="L12" s="9"/>
      <c r="M12" s="9"/>
    </row>
    <row r="13" customFormat="false" ht="29.45" hidden="false" customHeight="true" outlineLevel="0" collapsed="false">
      <c r="B13" s="10" t="s">
        <v>14</v>
      </c>
      <c r="C13" s="10" t="s">
        <v>15</v>
      </c>
      <c r="D13" s="11" t="s">
        <v>16</v>
      </c>
      <c r="E13" s="12"/>
      <c r="F13" s="12"/>
      <c r="G13" s="13" t="n">
        <f aca="false">G14+G17+G22+G27+G29+G33+G37+G41+G42</f>
        <v>53203</v>
      </c>
      <c r="H13" s="13" t="n">
        <f aca="false">H14+H17+H22+H27+H29+H33+H37+H41+H42</f>
        <v>2493.1565</v>
      </c>
      <c r="I13" s="13" t="n">
        <f aca="false">I14+I17+I22+I27+I29+I33+I37+I41+I42</f>
        <v>55696.1565</v>
      </c>
      <c r="J13" s="13" t="n">
        <f aca="false">J14+J17+J22+J27+J29+J33+J37+J41+J42</f>
        <v>6000.656</v>
      </c>
      <c r="K13" s="13" t="n">
        <f aca="false">K14+K17+K22+K27+K29+K33+K37+K41+K42</f>
        <v>61696.8125</v>
      </c>
      <c r="L13" s="13" t="n">
        <f aca="false">L14+L17+L22+L27+L29+L33+L37+L41+L42</f>
        <v>20</v>
      </c>
      <c r="M13" s="13" t="n">
        <f aca="false">M14+M17+M22+M27+M29+M33+M37+M41+M42</f>
        <v>61716.8125</v>
      </c>
    </row>
    <row r="14" s="14" customFormat="true" ht="39" hidden="false" customHeight="true" outlineLevel="0" collapsed="false">
      <c r="B14" s="15" t="s">
        <v>17</v>
      </c>
      <c r="C14" s="15" t="s">
        <v>18</v>
      </c>
      <c r="D14" s="16" t="s">
        <v>19</v>
      </c>
      <c r="E14" s="17"/>
      <c r="F14" s="17"/>
      <c r="G14" s="18" t="n">
        <f aca="false">G15</f>
        <v>866.1</v>
      </c>
      <c r="H14" s="18" t="n">
        <f aca="false">H15</f>
        <v>0</v>
      </c>
      <c r="I14" s="18" t="n">
        <f aca="false">I15</f>
        <v>866.1</v>
      </c>
      <c r="J14" s="18" t="n">
        <f aca="false">J15</f>
        <v>20.5</v>
      </c>
      <c r="K14" s="18" t="n">
        <f aca="false">K15</f>
        <v>886.6</v>
      </c>
      <c r="L14" s="18" t="n">
        <f aca="false">L15</f>
        <v>0</v>
      </c>
      <c r="M14" s="18" t="n">
        <f aca="false">M15</f>
        <v>886.6</v>
      </c>
    </row>
    <row r="15" customFormat="false" ht="29.45" hidden="false" customHeight="true" outlineLevel="0" collapsed="false">
      <c r="B15" s="19" t="s">
        <v>20</v>
      </c>
      <c r="C15" s="19" t="s">
        <v>18</v>
      </c>
      <c r="D15" s="20" t="s">
        <v>21</v>
      </c>
      <c r="E15" s="21"/>
      <c r="F15" s="22"/>
      <c r="G15" s="23" t="n">
        <f aca="false">G16</f>
        <v>866.1</v>
      </c>
      <c r="H15" s="23" t="n">
        <f aca="false">H16</f>
        <v>0</v>
      </c>
      <c r="I15" s="23" t="n">
        <f aca="false">I16</f>
        <v>866.1</v>
      </c>
      <c r="J15" s="23" t="n">
        <f aca="false">J16</f>
        <v>20.5</v>
      </c>
      <c r="K15" s="23" t="n">
        <f aca="false">K16</f>
        <v>886.6</v>
      </c>
      <c r="L15" s="23" t="n">
        <f aca="false">L16</f>
        <v>0</v>
      </c>
      <c r="M15" s="23" t="n">
        <f aca="false">M16</f>
        <v>886.6</v>
      </c>
    </row>
    <row r="16" customFormat="false" ht="31.5" hidden="false" customHeight="true" outlineLevel="0" collapsed="false">
      <c r="B16" s="19" t="s">
        <v>22</v>
      </c>
      <c r="C16" s="19" t="s">
        <v>18</v>
      </c>
      <c r="D16" s="20" t="s">
        <v>23</v>
      </c>
      <c r="E16" s="21" t="s">
        <v>24</v>
      </c>
      <c r="F16" s="24" t="s">
        <v>25</v>
      </c>
      <c r="G16" s="23" t="n">
        <v>866.1</v>
      </c>
      <c r="H16" s="23"/>
      <c r="I16" s="23" t="n">
        <f aca="false">G16+H16</f>
        <v>866.1</v>
      </c>
      <c r="J16" s="23" t="n">
        <v>20.5</v>
      </c>
      <c r="K16" s="23" t="n">
        <f aca="false">I16+J16</f>
        <v>886.6</v>
      </c>
      <c r="L16" s="23"/>
      <c r="M16" s="23" t="n">
        <f aca="false">K16+L16</f>
        <v>886.6</v>
      </c>
    </row>
    <row r="17" s="14" customFormat="true" ht="39.75" hidden="false" customHeight="true" outlineLevel="0" collapsed="false">
      <c r="B17" s="15" t="s">
        <v>26</v>
      </c>
      <c r="C17" s="15" t="s">
        <v>27</v>
      </c>
      <c r="D17" s="16" t="s">
        <v>28</v>
      </c>
      <c r="E17" s="25"/>
      <c r="F17" s="17"/>
      <c r="G17" s="18" t="n">
        <f aca="false">G18</f>
        <v>7173.2</v>
      </c>
      <c r="H17" s="18" t="n">
        <f aca="false">H18</f>
        <v>0</v>
      </c>
      <c r="I17" s="18" t="n">
        <f aca="false">I18</f>
        <v>7173.2</v>
      </c>
      <c r="J17" s="18" t="n">
        <f aca="false">J18</f>
        <v>111.8</v>
      </c>
      <c r="K17" s="18" t="n">
        <f aca="false">K18</f>
        <v>7285</v>
      </c>
      <c r="L17" s="18" t="n">
        <f aca="false">L18</f>
        <v>0</v>
      </c>
      <c r="M17" s="18" t="n">
        <f aca="false">M18</f>
        <v>7285</v>
      </c>
    </row>
    <row r="18" customFormat="false" ht="21" hidden="false" customHeight="true" outlineLevel="0" collapsed="false">
      <c r="B18" s="19" t="s">
        <v>29</v>
      </c>
      <c r="C18" s="19" t="s">
        <v>27</v>
      </c>
      <c r="D18" s="20" t="s">
        <v>30</v>
      </c>
      <c r="E18" s="24"/>
      <c r="F18" s="21"/>
      <c r="G18" s="23" t="n">
        <f aca="false">G19+G20+G21</f>
        <v>7173.2</v>
      </c>
      <c r="H18" s="23" t="n">
        <f aca="false">H19+H20+H21</f>
        <v>0</v>
      </c>
      <c r="I18" s="23" t="n">
        <f aca="false">I19+I20+I21</f>
        <v>7173.2</v>
      </c>
      <c r="J18" s="23" t="n">
        <f aca="false">J19+J20+J21</f>
        <v>111.8</v>
      </c>
      <c r="K18" s="23" t="n">
        <f aca="false">K19+K20+K21</f>
        <v>7285</v>
      </c>
      <c r="L18" s="23" t="n">
        <f aca="false">L19+L20+L21</f>
        <v>0</v>
      </c>
      <c r="M18" s="23" t="n">
        <f aca="false">M19+M20+M21</f>
        <v>7285</v>
      </c>
    </row>
    <row r="19" customFormat="false" ht="25.5" hidden="false" customHeight="true" outlineLevel="0" collapsed="false">
      <c r="B19" s="19" t="s">
        <v>31</v>
      </c>
      <c r="C19" s="19" t="s">
        <v>27</v>
      </c>
      <c r="D19" s="20" t="s">
        <v>32</v>
      </c>
      <c r="E19" s="21" t="s">
        <v>24</v>
      </c>
      <c r="F19" s="21" t="s">
        <v>33</v>
      </c>
      <c r="G19" s="23" t="n">
        <v>865.9</v>
      </c>
      <c r="H19" s="23"/>
      <c r="I19" s="23" t="n">
        <f aca="false">G19+H19</f>
        <v>865.9</v>
      </c>
      <c r="J19" s="23" t="n">
        <v>20.5</v>
      </c>
      <c r="K19" s="23" t="n">
        <f aca="false">I19+J19</f>
        <v>886.4</v>
      </c>
      <c r="L19" s="26"/>
      <c r="M19" s="23" t="n">
        <f aca="false">K19+L19</f>
        <v>886.4</v>
      </c>
    </row>
    <row r="20" customFormat="false" ht="29.25" hidden="false" customHeight="true" outlineLevel="0" collapsed="false">
      <c r="B20" s="19" t="s">
        <v>34</v>
      </c>
      <c r="C20" s="19" t="s">
        <v>27</v>
      </c>
      <c r="D20" s="20" t="s">
        <v>35</v>
      </c>
      <c r="E20" s="21" t="s">
        <v>24</v>
      </c>
      <c r="F20" s="21" t="s">
        <v>36</v>
      </c>
      <c r="G20" s="23" t="n">
        <v>793.6</v>
      </c>
      <c r="H20" s="23"/>
      <c r="I20" s="23" t="n">
        <f aca="false">G20+H20</f>
        <v>793.6</v>
      </c>
      <c r="J20" s="23" t="n">
        <v>18.6</v>
      </c>
      <c r="K20" s="23" t="n">
        <f aca="false">I20+J20</f>
        <v>812.2</v>
      </c>
      <c r="L20" s="23"/>
      <c r="M20" s="23" t="n">
        <f aca="false">K20+L20</f>
        <v>812.2</v>
      </c>
    </row>
    <row r="21" customFormat="false" ht="25.5" hidden="false" customHeight="true" outlineLevel="0" collapsed="false">
      <c r="B21" s="19" t="s">
        <v>37</v>
      </c>
      <c r="C21" s="19" t="s">
        <v>27</v>
      </c>
      <c r="D21" s="20" t="s">
        <v>38</v>
      </c>
      <c r="E21" s="21" t="s">
        <v>24</v>
      </c>
      <c r="F21" s="27" t="s">
        <v>39</v>
      </c>
      <c r="G21" s="23" t="n">
        <f aca="false">4517.8+163.1-14.8+339.5+508.1</f>
        <v>5513.7</v>
      </c>
      <c r="H21" s="23"/>
      <c r="I21" s="23" t="n">
        <f aca="false">G21+H21</f>
        <v>5513.7</v>
      </c>
      <c r="J21" s="23" t="n">
        <v>72.7</v>
      </c>
      <c r="K21" s="23" t="n">
        <f aca="false">I21+J21</f>
        <v>5586.4</v>
      </c>
      <c r="L21" s="28"/>
      <c r="M21" s="23" t="n">
        <f aca="false">K21+L21</f>
        <v>5586.4</v>
      </c>
    </row>
    <row r="22" s="14" customFormat="true" ht="49.5" hidden="false" customHeight="false" outlineLevel="0" collapsed="false">
      <c r="B22" s="15" t="s">
        <v>40</v>
      </c>
      <c r="C22" s="15" t="s">
        <v>41</v>
      </c>
      <c r="D22" s="16" t="s">
        <v>42</v>
      </c>
      <c r="E22" s="17"/>
      <c r="F22" s="17"/>
      <c r="G22" s="18" t="n">
        <f aca="false">G23</f>
        <v>69589.1</v>
      </c>
      <c r="H22" s="18" t="n">
        <f aca="false">H23</f>
        <v>2489.1165</v>
      </c>
      <c r="I22" s="18" t="n">
        <f aca="false">I23</f>
        <v>72078.2165</v>
      </c>
      <c r="J22" s="18" t="n">
        <f aca="false">J23</f>
        <v>5731.056</v>
      </c>
      <c r="K22" s="18" t="n">
        <f aca="false">K23</f>
        <v>77809.2725</v>
      </c>
      <c r="L22" s="18" t="n">
        <f aca="false">L23</f>
        <v>0</v>
      </c>
      <c r="M22" s="18" t="n">
        <f aca="false">M23</f>
        <v>77809.2725</v>
      </c>
    </row>
    <row r="23" customFormat="false" ht="21" hidden="false" customHeight="true" outlineLevel="0" collapsed="false">
      <c r="B23" s="19" t="s">
        <v>43</v>
      </c>
      <c r="C23" s="19" t="s">
        <v>41</v>
      </c>
      <c r="D23" s="20" t="s">
        <v>21</v>
      </c>
      <c r="E23" s="21"/>
      <c r="F23" s="22"/>
      <c r="G23" s="23" t="n">
        <f aca="false">+G24+G25+G26</f>
        <v>69589.1</v>
      </c>
      <c r="H23" s="23" t="n">
        <f aca="false">+H24+H25+H26</f>
        <v>2489.1165</v>
      </c>
      <c r="I23" s="23" t="n">
        <f aca="false">+I24+I25+I26</f>
        <v>72078.2165</v>
      </c>
      <c r="J23" s="23" t="n">
        <f aca="false">+J24+J25+J26</f>
        <v>5731.056</v>
      </c>
      <c r="K23" s="23" t="n">
        <f aca="false">+K24+K25+K26</f>
        <v>77809.2725</v>
      </c>
      <c r="L23" s="23" t="n">
        <f aca="false">+L24+L25+L26</f>
        <v>0</v>
      </c>
      <c r="M23" s="23" t="n">
        <f aca="false">+M24+M25+M26</f>
        <v>77809.2725</v>
      </c>
    </row>
    <row r="24" customFormat="false" ht="35.25" hidden="false" customHeight="true" outlineLevel="0" collapsed="false">
      <c r="B24" s="19" t="s">
        <v>44</v>
      </c>
      <c r="C24" s="19" t="s">
        <v>41</v>
      </c>
      <c r="D24" s="20" t="s">
        <v>38</v>
      </c>
      <c r="E24" s="21" t="s">
        <v>24</v>
      </c>
      <c r="F24" s="27" t="s">
        <v>39</v>
      </c>
      <c r="G24" s="23" t="n">
        <f aca="false">74812-5237.7-690.6</f>
        <v>68883.7</v>
      </c>
      <c r="H24" s="23"/>
      <c r="I24" s="23" t="n">
        <f aca="false">G24+H24</f>
        <v>68883.7</v>
      </c>
      <c r="J24" s="23" t="n">
        <f aca="false">1096.8+4559.156</f>
        <v>5655.956</v>
      </c>
      <c r="K24" s="23" t="n">
        <f aca="false">I24+J24</f>
        <v>74539.656</v>
      </c>
      <c r="L24" s="23"/>
      <c r="M24" s="23" t="n">
        <f aca="false">K24+L24</f>
        <v>74539.656</v>
      </c>
    </row>
    <row r="25" s="1" customFormat="true" ht="64.5" hidden="false" customHeight="true" outlineLevel="0" collapsed="false">
      <c r="B25" s="19" t="s">
        <v>45</v>
      </c>
      <c r="C25" s="19" t="s">
        <v>41</v>
      </c>
      <c r="D25" s="20" t="s">
        <v>46</v>
      </c>
      <c r="E25" s="21" t="s">
        <v>47</v>
      </c>
      <c r="F25" s="27" t="s">
        <v>39</v>
      </c>
      <c r="G25" s="23" t="n">
        <v>705.4</v>
      </c>
      <c r="H25" s="28" t="n">
        <v>0.1165</v>
      </c>
      <c r="I25" s="23" t="n">
        <f aca="false">G25+H25</f>
        <v>705.5165</v>
      </c>
      <c r="J25" s="28" t="n">
        <v>15.8</v>
      </c>
      <c r="K25" s="23" t="n">
        <f aca="false">I25+J25</f>
        <v>721.3165</v>
      </c>
      <c r="L25" s="23"/>
      <c r="M25" s="23" t="n">
        <f aca="false">K25+L25</f>
        <v>721.3165</v>
      </c>
    </row>
    <row r="26" s="1" customFormat="true" ht="38.25" hidden="false" customHeight="true" outlineLevel="0" collapsed="false">
      <c r="B26" s="19" t="s">
        <v>48</v>
      </c>
      <c r="C26" s="19" t="s">
        <v>41</v>
      </c>
      <c r="D26" s="20" t="s">
        <v>49</v>
      </c>
      <c r="E26" s="21" t="s">
        <v>50</v>
      </c>
      <c r="F26" s="27" t="s">
        <v>39</v>
      </c>
      <c r="G26" s="23" t="n">
        <v>0</v>
      </c>
      <c r="H26" s="23" t="n">
        <v>2489</v>
      </c>
      <c r="I26" s="23" t="n">
        <f aca="false">G26+H26</f>
        <v>2489</v>
      </c>
      <c r="J26" s="23" t="n">
        <v>59.3</v>
      </c>
      <c r="K26" s="23" t="n">
        <f aca="false">I26+J26</f>
        <v>2548.3</v>
      </c>
      <c r="L26" s="23"/>
      <c r="M26" s="23" t="n">
        <f aca="false">K26+L26</f>
        <v>2548.3</v>
      </c>
    </row>
    <row r="27" s="33" customFormat="true" ht="31.5" hidden="false" customHeight="true" outlineLevel="0" collapsed="false">
      <c r="A27" s="29"/>
      <c r="B27" s="30" t="s">
        <v>51</v>
      </c>
      <c r="C27" s="30" t="s">
        <v>52</v>
      </c>
      <c r="D27" s="31" t="s">
        <v>53</v>
      </c>
      <c r="E27" s="32"/>
      <c r="F27" s="30"/>
      <c r="G27" s="18" t="n">
        <f aca="false">G28</f>
        <v>51.8</v>
      </c>
      <c r="H27" s="18" t="n">
        <f aca="false">H28</f>
        <v>0.04</v>
      </c>
      <c r="I27" s="18" t="n">
        <f aca="false">I28</f>
        <v>51.84</v>
      </c>
      <c r="J27" s="18" t="n">
        <f aca="false">J28</f>
        <v>0</v>
      </c>
      <c r="K27" s="18" t="n">
        <f aca="false">K28</f>
        <v>51.84</v>
      </c>
      <c r="L27" s="18" t="n">
        <f aca="false">L28</f>
        <v>0</v>
      </c>
      <c r="M27" s="18" t="n">
        <f aca="false">M28</f>
        <v>51.84</v>
      </c>
    </row>
    <row r="28" s="37" customFormat="true" ht="65.25" hidden="false" customHeight="true" outlineLevel="0" collapsed="false">
      <c r="A28" s="34"/>
      <c r="B28" s="27" t="s">
        <v>54</v>
      </c>
      <c r="C28" s="27" t="s">
        <v>52</v>
      </c>
      <c r="D28" s="35" t="s">
        <v>55</v>
      </c>
      <c r="E28" s="36" t="s">
        <v>56</v>
      </c>
      <c r="F28" s="27" t="s">
        <v>57</v>
      </c>
      <c r="G28" s="23" t="n">
        <v>51.8</v>
      </c>
      <c r="H28" s="23" t="n">
        <v>0.04</v>
      </c>
      <c r="I28" s="23" t="n">
        <f aca="false">G28+H28</f>
        <v>51.84</v>
      </c>
      <c r="J28" s="23"/>
      <c r="K28" s="23" t="n">
        <f aca="false">I28+J28</f>
        <v>51.84</v>
      </c>
      <c r="L28" s="23"/>
      <c r="M28" s="23" t="n">
        <f aca="false">K28+L28</f>
        <v>51.84</v>
      </c>
    </row>
    <row r="29" s="38" customFormat="true" ht="33.6" hidden="false" customHeight="true" outlineLevel="0" collapsed="false">
      <c r="B29" s="15" t="s">
        <v>58</v>
      </c>
      <c r="C29" s="15" t="s">
        <v>59</v>
      </c>
      <c r="D29" s="16" t="s">
        <v>60</v>
      </c>
      <c r="E29" s="17"/>
      <c r="F29" s="15"/>
      <c r="G29" s="39" t="n">
        <f aca="false">G30</f>
        <v>6945</v>
      </c>
      <c r="H29" s="39" t="n">
        <f aca="false">H30</f>
        <v>0</v>
      </c>
      <c r="I29" s="39" t="n">
        <f aca="false">I30</f>
        <v>6945</v>
      </c>
      <c r="J29" s="39" t="n">
        <f aca="false">J30</f>
        <v>137.3</v>
      </c>
      <c r="K29" s="39" t="n">
        <f aca="false">K30</f>
        <v>7082.3</v>
      </c>
      <c r="L29" s="39" t="n">
        <f aca="false">L30</f>
        <v>0</v>
      </c>
      <c r="M29" s="39" t="n">
        <f aca="false">M30</f>
        <v>7082.3</v>
      </c>
    </row>
    <row r="30" s="1" customFormat="true" ht="30.75" hidden="false" customHeight="true" outlineLevel="0" collapsed="false">
      <c r="B30" s="19" t="s">
        <v>61</v>
      </c>
      <c r="C30" s="19" t="s">
        <v>59</v>
      </c>
      <c r="D30" s="20" t="s">
        <v>62</v>
      </c>
      <c r="E30" s="21"/>
      <c r="F30" s="27"/>
      <c r="G30" s="23" t="n">
        <f aca="false">G31</f>
        <v>6945</v>
      </c>
      <c r="H30" s="23" t="n">
        <f aca="false">H31</f>
        <v>0</v>
      </c>
      <c r="I30" s="23" t="n">
        <f aca="false">I31</f>
        <v>6945</v>
      </c>
      <c r="J30" s="23" t="n">
        <f aca="false">J31</f>
        <v>137.3</v>
      </c>
      <c r="K30" s="23" t="n">
        <f aca="false">K31</f>
        <v>7082.3</v>
      </c>
      <c r="L30" s="23" t="n">
        <f aca="false">L31</f>
        <v>0</v>
      </c>
      <c r="M30" s="23" t="n">
        <f aca="false">M31</f>
        <v>7082.3</v>
      </c>
    </row>
    <row r="31" s="1" customFormat="true" ht="23.45" hidden="false" customHeight="true" outlineLevel="0" collapsed="false">
      <c r="B31" s="19" t="s">
        <v>63</v>
      </c>
      <c r="C31" s="19" t="s">
        <v>59</v>
      </c>
      <c r="D31" s="20" t="s">
        <v>38</v>
      </c>
      <c r="E31" s="21" t="s">
        <v>24</v>
      </c>
      <c r="F31" s="27" t="s">
        <v>39</v>
      </c>
      <c r="G31" s="23" t="n">
        <v>6945</v>
      </c>
      <c r="H31" s="23"/>
      <c r="I31" s="23" t="n">
        <f aca="false">G31+H31</f>
        <v>6945</v>
      </c>
      <c r="J31" s="23" t="n">
        <v>137.3</v>
      </c>
      <c r="K31" s="23" t="n">
        <f aca="false">I31+J31</f>
        <v>7082.3</v>
      </c>
      <c r="L31" s="23"/>
      <c r="M31" s="23" t="n">
        <f aca="false">K31+L31</f>
        <v>7082.3</v>
      </c>
    </row>
    <row r="32" s="1" customFormat="true" ht="15.75" hidden="true" customHeight="false" outlineLevel="0" collapsed="false">
      <c r="B32" s="40" t="s">
        <v>64</v>
      </c>
      <c r="C32" s="40" t="s">
        <v>65</v>
      </c>
      <c r="D32" s="41" t="s">
        <v>66</v>
      </c>
      <c r="E32" s="42"/>
      <c r="F32" s="42"/>
      <c r="G32" s="43" t="n">
        <f aca="false">G33</f>
        <v>0</v>
      </c>
      <c r="H32" s="43" t="n">
        <f aca="false">H33</f>
        <v>0</v>
      </c>
      <c r="I32" s="43"/>
      <c r="J32" s="43"/>
      <c r="K32" s="43"/>
      <c r="L32" s="43"/>
      <c r="M32" s="43"/>
    </row>
    <row r="33" s="1" customFormat="true" ht="15.75" hidden="true" customHeight="false" outlineLevel="0" collapsed="false">
      <c r="B33" s="19" t="s">
        <v>67</v>
      </c>
      <c r="C33" s="19" t="s">
        <v>65</v>
      </c>
      <c r="D33" s="44" t="s">
        <v>68</v>
      </c>
      <c r="E33" s="45"/>
      <c r="F33" s="45"/>
      <c r="G33" s="23" t="n">
        <f aca="false">G34+G35+G36</f>
        <v>0</v>
      </c>
      <c r="H33" s="23"/>
      <c r="I33" s="23"/>
      <c r="J33" s="23"/>
      <c r="K33" s="23"/>
      <c r="L33" s="23"/>
      <c r="M33" s="23"/>
    </row>
    <row r="34" s="1" customFormat="true" ht="15.75" hidden="true" customHeight="false" outlineLevel="0" collapsed="false">
      <c r="B34" s="19" t="s">
        <v>69</v>
      </c>
      <c r="C34" s="19" t="s">
        <v>65</v>
      </c>
      <c r="D34" s="20" t="s">
        <v>38</v>
      </c>
      <c r="E34" s="21" t="s">
        <v>24</v>
      </c>
      <c r="F34" s="27" t="s">
        <v>39</v>
      </c>
      <c r="G34" s="23"/>
      <c r="H34" s="23"/>
      <c r="I34" s="23"/>
      <c r="J34" s="23"/>
      <c r="K34" s="23"/>
      <c r="L34" s="23"/>
      <c r="M34" s="23"/>
    </row>
    <row r="35" s="1" customFormat="true" ht="15.75" hidden="true" customHeight="false" outlineLevel="0" collapsed="false">
      <c r="B35" s="19" t="s">
        <v>70</v>
      </c>
      <c r="C35" s="19" t="s">
        <v>65</v>
      </c>
      <c r="D35" s="44" t="s">
        <v>71</v>
      </c>
      <c r="E35" s="21" t="s">
        <v>24</v>
      </c>
      <c r="F35" s="22" t="s">
        <v>72</v>
      </c>
      <c r="G35" s="23"/>
      <c r="H35" s="23"/>
      <c r="I35" s="23"/>
      <c r="J35" s="23"/>
      <c r="K35" s="23"/>
      <c r="L35" s="23"/>
      <c r="M35" s="23"/>
    </row>
    <row r="36" s="1" customFormat="true" ht="31.5" hidden="true" customHeight="false" outlineLevel="0" collapsed="false">
      <c r="B36" s="19" t="s">
        <v>73</v>
      </c>
      <c r="C36" s="19" t="s">
        <v>65</v>
      </c>
      <c r="D36" s="44" t="s">
        <v>74</v>
      </c>
      <c r="E36" s="21" t="s">
        <v>75</v>
      </c>
      <c r="F36" s="27" t="s">
        <v>76</v>
      </c>
      <c r="G36" s="23"/>
      <c r="H36" s="28"/>
      <c r="I36" s="28"/>
      <c r="J36" s="28"/>
      <c r="K36" s="28"/>
      <c r="L36" s="28"/>
      <c r="M36" s="28"/>
    </row>
    <row r="37" s="38" customFormat="true" ht="35.25" hidden="false" customHeight="true" outlineLevel="0" collapsed="false">
      <c r="B37" s="15" t="s">
        <v>64</v>
      </c>
      <c r="C37" s="15" t="s">
        <v>77</v>
      </c>
      <c r="D37" s="46" t="s">
        <v>78</v>
      </c>
      <c r="E37" s="17"/>
      <c r="F37" s="30"/>
      <c r="G37" s="18" t="n">
        <f aca="false">G38</f>
        <v>3750</v>
      </c>
      <c r="H37" s="18" t="n">
        <f aca="false">H38</f>
        <v>0</v>
      </c>
      <c r="I37" s="18" t="n">
        <f aca="false">I38</f>
        <v>3750</v>
      </c>
      <c r="J37" s="18" t="n">
        <f aca="false">J38</f>
        <v>0</v>
      </c>
      <c r="K37" s="18" t="n">
        <f aca="false">K38</f>
        <v>3750</v>
      </c>
      <c r="L37" s="18" t="n">
        <f aca="false">L38</f>
        <v>0</v>
      </c>
      <c r="M37" s="18" t="n">
        <f aca="false">M38</f>
        <v>3750</v>
      </c>
    </row>
    <row r="38" s="1" customFormat="true" ht="33.75" hidden="false" customHeight="true" outlineLevel="0" collapsed="false">
      <c r="B38" s="19" t="s">
        <v>67</v>
      </c>
      <c r="C38" s="19" t="s">
        <v>77</v>
      </c>
      <c r="D38" s="44" t="s">
        <v>79</v>
      </c>
      <c r="E38" s="21" t="s">
        <v>80</v>
      </c>
      <c r="F38" s="27"/>
      <c r="G38" s="23" t="n">
        <f aca="false">G39</f>
        <v>3750</v>
      </c>
      <c r="H38" s="23"/>
      <c r="I38" s="23" t="n">
        <f aca="false">I39</f>
        <v>3750</v>
      </c>
      <c r="J38" s="23" t="n">
        <f aca="false">J39</f>
        <v>0</v>
      </c>
      <c r="K38" s="23" t="n">
        <f aca="false">K39</f>
        <v>3750</v>
      </c>
      <c r="L38" s="23" t="n">
        <f aca="false">L39</f>
        <v>0</v>
      </c>
      <c r="M38" s="23" t="n">
        <f aca="false">M39</f>
        <v>3750</v>
      </c>
    </row>
    <row r="39" s="1" customFormat="true" ht="33" hidden="false" customHeight="true" outlineLevel="0" collapsed="false">
      <c r="B39" s="19" t="s">
        <v>69</v>
      </c>
      <c r="C39" s="19" t="s">
        <v>77</v>
      </c>
      <c r="D39" s="44" t="s">
        <v>81</v>
      </c>
      <c r="E39" s="21" t="s">
        <v>82</v>
      </c>
      <c r="F39" s="27" t="s">
        <v>83</v>
      </c>
      <c r="G39" s="23" t="n">
        <v>3750</v>
      </c>
      <c r="H39" s="23"/>
      <c r="I39" s="23" t="n">
        <f aca="false">G39+H39</f>
        <v>3750</v>
      </c>
      <c r="J39" s="23"/>
      <c r="K39" s="23" t="n">
        <f aca="false">I39+J39</f>
        <v>3750</v>
      </c>
      <c r="L39" s="23"/>
      <c r="M39" s="23" t="n">
        <f aca="false">K39+L39</f>
        <v>3750</v>
      </c>
    </row>
    <row r="40" s="38" customFormat="true" ht="27" hidden="false" customHeight="true" outlineLevel="0" collapsed="false">
      <c r="B40" s="15" t="s">
        <v>70</v>
      </c>
      <c r="C40" s="15" t="s">
        <v>84</v>
      </c>
      <c r="D40" s="46" t="s">
        <v>85</v>
      </c>
      <c r="E40" s="47"/>
      <c r="F40" s="47"/>
      <c r="G40" s="18" t="n">
        <f aca="false">G41</f>
        <v>1000</v>
      </c>
      <c r="H40" s="18" t="n">
        <f aca="false">H41</f>
        <v>0</v>
      </c>
      <c r="I40" s="18" t="n">
        <f aca="false">I41</f>
        <v>1000</v>
      </c>
      <c r="J40" s="18" t="n">
        <f aca="false">J41</f>
        <v>0</v>
      </c>
      <c r="K40" s="18" t="n">
        <f aca="false">K41</f>
        <v>1000</v>
      </c>
      <c r="L40" s="18" t="n">
        <f aca="false">L41</f>
        <v>0</v>
      </c>
      <c r="M40" s="18" t="n">
        <f aca="false">M41</f>
        <v>1000</v>
      </c>
    </row>
    <row r="41" s="1" customFormat="true" ht="30.75" hidden="false" customHeight="true" outlineLevel="0" collapsed="false">
      <c r="B41" s="19" t="s">
        <v>73</v>
      </c>
      <c r="C41" s="19" t="s">
        <v>84</v>
      </c>
      <c r="D41" s="44" t="s">
        <v>86</v>
      </c>
      <c r="E41" s="22" t="s">
        <v>87</v>
      </c>
      <c r="F41" s="22" t="s">
        <v>88</v>
      </c>
      <c r="G41" s="23" t="n">
        <v>1000</v>
      </c>
      <c r="H41" s="23"/>
      <c r="I41" s="23" t="n">
        <f aca="false">G41+H41</f>
        <v>1000</v>
      </c>
      <c r="J41" s="23"/>
      <c r="K41" s="23" t="n">
        <f aca="false">I41+J41</f>
        <v>1000</v>
      </c>
      <c r="L41" s="23"/>
      <c r="M41" s="23" t="n">
        <f aca="false">K41+L41</f>
        <v>1000</v>
      </c>
    </row>
    <row r="42" s="38" customFormat="true" ht="28.15" hidden="false" customHeight="true" outlineLevel="0" collapsed="false">
      <c r="B42" s="15" t="s">
        <v>89</v>
      </c>
      <c r="C42" s="15" t="s">
        <v>90</v>
      </c>
      <c r="D42" s="46" t="s">
        <v>91</v>
      </c>
      <c r="E42" s="47"/>
      <c r="F42" s="47"/>
      <c r="G42" s="18" t="n">
        <f aca="false">G43+G45+G46</f>
        <v>-36172.2</v>
      </c>
      <c r="H42" s="18" t="n">
        <f aca="false">H43+H45+H46+H44</f>
        <v>4</v>
      </c>
      <c r="I42" s="18" t="n">
        <f aca="false">I43+I45+I46+I44</f>
        <v>-36168.2</v>
      </c>
      <c r="J42" s="18" t="n">
        <f aca="false">J43+J45+J46+J44</f>
        <v>0</v>
      </c>
      <c r="K42" s="18" t="n">
        <f aca="false">K43+K45+K46+K44</f>
        <v>-36168.2</v>
      </c>
      <c r="L42" s="18" t="n">
        <f aca="false">L43+L45+L46+L44</f>
        <v>20</v>
      </c>
      <c r="M42" s="18" t="n">
        <f aca="false">M43+M45+M46+M44</f>
        <v>-36148.2</v>
      </c>
    </row>
    <row r="43" s="1" customFormat="true" ht="36.75" hidden="false" customHeight="true" outlineLevel="0" collapsed="false">
      <c r="B43" s="19" t="s">
        <v>92</v>
      </c>
      <c r="C43" s="19" t="s">
        <v>90</v>
      </c>
      <c r="D43" s="44" t="s">
        <v>93</v>
      </c>
      <c r="E43" s="21" t="s">
        <v>24</v>
      </c>
      <c r="F43" s="22" t="n">
        <v>202</v>
      </c>
      <c r="G43" s="23" t="n">
        <v>950</v>
      </c>
      <c r="H43" s="23"/>
      <c r="I43" s="23" t="n">
        <f aca="false">G43+H43</f>
        <v>950</v>
      </c>
      <c r="J43" s="23"/>
      <c r="K43" s="23" t="n">
        <f aca="false">I43+J43</f>
        <v>950</v>
      </c>
      <c r="L43" s="23"/>
      <c r="M43" s="23" t="n">
        <f aca="false">K43+L43</f>
        <v>950</v>
      </c>
    </row>
    <row r="44" s="1" customFormat="true" ht="96.75" hidden="false" customHeight="true" outlineLevel="0" collapsed="false">
      <c r="B44" s="48" t="s">
        <v>94</v>
      </c>
      <c r="C44" s="48" t="s">
        <v>90</v>
      </c>
      <c r="D44" s="49" t="s">
        <v>95</v>
      </c>
      <c r="E44" s="50" t="s">
        <v>96</v>
      </c>
      <c r="F44" s="51" t="n">
        <v>216</v>
      </c>
      <c r="G44" s="52" t="n">
        <v>0</v>
      </c>
      <c r="H44" s="52" t="n">
        <v>4</v>
      </c>
      <c r="I44" s="52" t="n">
        <f aca="false">G44+H44</f>
        <v>4</v>
      </c>
      <c r="J44" s="52"/>
      <c r="K44" s="52" t="n">
        <f aca="false">I44+J44</f>
        <v>4</v>
      </c>
      <c r="L44" s="52" t="n">
        <v>20</v>
      </c>
      <c r="M44" s="52" t="n">
        <f aca="false">K44+L44</f>
        <v>24</v>
      </c>
    </row>
    <row r="45" s="1" customFormat="true" ht="22.5" hidden="false" customHeight="true" outlineLevel="0" collapsed="false">
      <c r="B45" s="19" t="s">
        <v>97</v>
      </c>
      <c r="C45" s="19" t="s">
        <v>90</v>
      </c>
      <c r="D45" s="44" t="s">
        <v>98</v>
      </c>
      <c r="E45" s="21" t="s">
        <v>96</v>
      </c>
      <c r="F45" s="22" t="n">
        <v>520</v>
      </c>
      <c r="G45" s="23" t="n">
        <f aca="false">-12838-6000-139640.9+6000</f>
        <v>-152478.9</v>
      </c>
      <c r="H45" s="23"/>
      <c r="I45" s="23" t="n">
        <f aca="false">G45+H45</f>
        <v>-152478.9</v>
      </c>
      <c r="J45" s="23"/>
      <c r="K45" s="23" t="n">
        <f aca="false">I45+J45</f>
        <v>-152478.9</v>
      </c>
      <c r="L45" s="23"/>
      <c r="M45" s="23" t="n">
        <f aca="false">K45+L45</f>
        <v>-152478.9</v>
      </c>
    </row>
    <row r="46" s="1" customFormat="true" ht="47.25" hidden="false" customHeight="false" outlineLevel="0" collapsed="false">
      <c r="B46" s="19" t="s">
        <v>99</v>
      </c>
      <c r="C46" s="19" t="s">
        <v>90</v>
      </c>
      <c r="D46" s="44" t="s">
        <v>100</v>
      </c>
      <c r="E46" s="21" t="s">
        <v>101</v>
      </c>
      <c r="F46" s="22" t="n">
        <v>909</v>
      </c>
      <c r="G46" s="23" t="n">
        <v>115356.7</v>
      </c>
      <c r="H46" s="23"/>
      <c r="I46" s="23" t="n">
        <f aca="false">G46+H46</f>
        <v>115356.7</v>
      </c>
      <c r="J46" s="23"/>
      <c r="K46" s="23" t="n">
        <f aca="false">I46+J46</f>
        <v>115356.7</v>
      </c>
      <c r="L46" s="23"/>
      <c r="M46" s="23" t="n">
        <f aca="false">K46+L46</f>
        <v>115356.7</v>
      </c>
      <c r="N46" s="21" t="s">
        <v>102</v>
      </c>
    </row>
    <row r="47" s="1" customFormat="true" ht="34.9" hidden="false" customHeight="true" outlineLevel="0" collapsed="false">
      <c r="B47" s="10" t="s">
        <v>103</v>
      </c>
      <c r="C47" s="10" t="s">
        <v>104</v>
      </c>
      <c r="D47" s="53" t="s">
        <v>105</v>
      </c>
      <c r="E47" s="12"/>
      <c r="F47" s="12"/>
      <c r="G47" s="13" t="e">
        <f aca="false">G48+G58</f>
        <v>#REF!</v>
      </c>
      <c r="H47" s="13" t="e">
        <f aca="false">H48+H58</f>
        <v>#REF!</v>
      </c>
      <c r="I47" s="13" t="n">
        <f aca="false">I48+I58</f>
        <v>128369.00631</v>
      </c>
      <c r="J47" s="13" t="n">
        <f aca="false">J48+J58</f>
        <v>1786.144</v>
      </c>
      <c r="K47" s="13" t="n">
        <f aca="false">K48+K58</f>
        <v>130155.15031</v>
      </c>
      <c r="L47" s="13" t="n">
        <f aca="false">L48+L58</f>
        <v>-20</v>
      </c>
      <c r="M47" s="13" t="n">
        <f aca="false">M48+M58</f>
        <v>130135.15031</v>
      </c>
    </row>
    <row r="48" s="38" customFormat="true" ht="24" hidden="false" customHeight="true" outlineLevel="0" collapsed="false">
      <c r="B48" s="15" t="s">
        <v>106</v>
      </c>
      <c r="C48" s="15" t="s">
        <v>107</v>
      </c>
      <c r="D48" s="16" t="s">
        <v>108</v>
      </c>
      <c r="E48" s="47"/>
      <c r="F48" s="47"/>
      <c r="G48" s="18" t="n">
        <f aca="false">G49</f>
        <v>112015.7</v>
      </c>
      <c r="H48" s="18" t="n">
        <f aca="false">H49+H57</f>
        <v>315.70631</v>
      </c>
      <c r="I48" s="18" t="n">
        <f aca="false">I49+I57</f>
        <v>112331.40631</v>
      </c>
      <c r="J48" s="18" t="n">
        <f aca="false">J49+J57</f>
        <v>1565.444</v>
      </c>
      <c r="K48" s="18" t="n">
        <f aca="false">K49+K57</f>
        <v>113896.85031</v>
      </c>
      <c r="L48" s="18" t="n">
        <f aca="false">L49+L57</f>
        <v>-20</v>
      </c>
      <c r="M48" s="18" t="n">
        <f aca="false">M49+M57</f>
        <v>113876.85031</v>
      </c>
      <c r="N48" s="54"/>
    </row>
    <row r="49" s="1" customFormat="true" ht="27" hidden="false" customHeight="true" outlineLevel="0" collapsed="false">
      <c r="B49" s="19" t="s">
        <v>109</v>
      </c>
      <c r="C49" s="19" t="s">
        <v>107</v>
      </c>
      <c r="D49" s="20" t="s">
        <v>110</v>
      </c>
      <c r="E49" s="22"/>
      <c r="F49" s="22"/>
      <c r="G49" s="23" t="n">
        <f aca="false">G50+G51+G52+G53+G54+G55</f>
        <v>112015.7</v>
      </c>
      <c r="H49" s="23" t="n">
        <f aca="false">H50+H51+H52+H53+H54+H55</f>
        <v>0</v>
      </c>
      <c r="I49" s="23" t="n">
        <f aca="false">I50+I51+I52+I53+I54+I55</f>
        <v>112015.7</v>
      </c>
      <c r="J49" s="23" t="n">
        <f aca="false">J50+J51+J52+J53+J54+J55+J56</f>
        <v>1565.444</v>
      </c>
      <c r="K49" s="23" t="n">
        <f aca="false">K50+K51+K52+K53+K54+K55+K56</f>
        <v>113581.144</v>
      </c>
      <c r="L49" s="23" t="n">
        <f aca="false">L50+L51+L52+L53+L54+L55+L56</f>
        <v>-20</v>
      </c>
      <c r="M49" s="23" t="n">
        <f aca="false">M50+M51+M52+M53+M54+M55+M56</f>
        <v>113561.144</v>
      </c>
      <c r="N49" s="55"/>
    </row>
    <row r="50" s="1" customFormat="true" ht="32.25" hidden="false" customHeight="true" outlineLevel="0" collapsed="false">
      <c r="B50" s="19" t="s">
        <v>111</v>
      </c>
      <c r="C50" s="19" t="s">
        <v>107</v>
      </c>
      <c r="D50" s="20" t="s">
        <v>112</v>
      </c>
      <c r="E50" s="22" t="s">
        <v>113</v>
      </c>
      <c r="F50" s="22" t="n">
        <v>220</v>
      </c>
      <c r="G50" s="23" t="n">
        <f aca="false">1779.8+57</f>
        <v>1836.8</v>
      </c>
      <c r="H50" s="23"/>
      <c r="I50" s="23" t="n">
        <f aca="false">G50+H50</f>
        <v>1836.8</v>
      </c>
      <c r="J50" s="56"/>
      <c r="K50" s="23" t="n">
        <f aca="false">I50+J50</f>
        <v>1836.8</v>
      </c>
      <c r="L50" s="56"/>
      <c r="M50" s="23" t="n">
        <f aca="false">K50+L50</f>
        <v>1836.8</v>
      </c>
      <c r="N50" s="55"/>
    </row>
    <row r="51" s="1" customFormat="true" ht="27" hidden="false" customHeight="true" outlineLevel="0" collapsed="false">
      <c r="B51" s="57" t="s">
        <v>114</v>
      </c>
      <c r="C51" s="57" t="s">
        <v>107</v>
      </c>
      <c r="D51" s="58" t="s">
        <v>115</v>
      </c>
      <c r="E51" s="59" t="s">
        <v>113</v>
      </c>
      <c r="F51" s="59" t="n">
        <v>221</v>
      </c>
      <c r="G51" s="26" t="n">
        <f aca="false">2144.3+80.4</f>
        <v>2224.7</v>
      </c>
      <c r="H51" s="26"/>
      <c r="I51" s="26" t="n">
        <f aca="false">G51+H51</f>
        <v>2224.7</v>
      </c>
      <c r="J51" s="60"/>
      <c r="K51" s="26" t="n">
        <f aca="false">I51+J51</f>
        <v>2224.7</v>
      </c>
      <c r="L51" s="60"/>
      <c r="M51" s="23" t="n">
        <f aca="false">K51+L51</f>
        <v>2224.7</v>
      </c>
      <c r="N51" s="55"/>
    </row>
    <row r="52" s="61" customFormat="true" ht="28.9" hidden="false" customHeight="true" outlineLevel="0" collapsed="false">
      <c r="B52" s="27" t="s">
        <v>116</v>
      </c>
      <c r="C52" s="27" t="s">
        <v>107</v>
      </c>
      <c r="D52" s="62" t="s">
        <v>117</v>
      </c>
      <c r="E52" s="22" t="s">
        <v>113</v>
      </c>
      <c r="F52" s="22" t="n">
        <v>239</v>
      </c>
      <c r="G52" s="23" t="n">
        <f aca="false">60006.7+2343.8</f>
        <v>62350.5</v>
      </c>
      <c r="H52" s="23"/>
      <c r="I52" s="23" t="n">
        <f aca="false">G52+H52</f>
        <v>62350.5</v>
      </c>
      <c r="J52" s="23" t="n">
        <f aca="false">-4630.614+1976.2</f>
        <v>-2654.414</v>
      </c>
      <c r="K52" s="23" t="n">
        <f aca="false">I52+J52</f>
        <v>59696.086</v>
      </c>
      <c r="L52" s="23"/>
      <c r="M52" s="23" t="n">
        <f aca="false">K52+L52</f>
        <v>59696.086</v>
      </c>
      <c r="N52" s="63" t="n">
        <f aca="false">4630.614+1976.2</f>
        <v>6606.814</v>
      </c>
    </row>
    <row r="53" s="61" customFormat="true" ht="30" hidden="false" customHeight="true" outlineLevel="0" collapsed="false">
      <c r="B53" s="27" t="s">
        <v>118</v>
      </c>
      <c r="C53" s="27" t="s">
        <v>107</v>
      </c>
      <c r="D53" s="62" t="s">
        <v>119</v>
      </c>
      <c r="E53" s="22" t="s">
        <v>113</v>
      </c>
      <c r="F53" s="22" t="n">
        <v>240</v>
      </c>
      <c r="G53" s="23" t="n">
        <f aca="false">4630+1942.5</f>
        <v>6572.5</v>
      </c>
      <c r="H53" s="23"/>
      <c r="I53" s="23" t="n">
        <f aca="false">G53+H53</f>
        <v>6572.5</v>
      </c>
      <c r="J53" s="23" t="n">
        <f aca="false">-31.472-1976.2</f>
        <v>-2007.672</v>
      </c>
      <c r="K53" s="23" t="n">
        <f aca="false">I53+J53</f>
        <v>4564.828</v>
      </c>
      <c r="L53" s="23"/>
      <c r="M53" s="23" t="n">
        <f aca="false">K53+L53</f>
        <v>4564.828</v>
      </c>
      <c r="N53" s="63" t="n">
        <f aca="false">31.472-1976.2</f>
        <v>-1944.728</v>
      </c>
    </row>
    <row r="54" s="1" customFormat="true" ht="30.75" hidden="false" customHeight="true" outlineLevel="0" collapsed="false">
      <c r="B54" s="19" t="s">
        <v>120</v>
      </c>
      <c r="C54" s="19" t="s">
        <v>107</v>
      </c>
      <c r="D54" s="20" t="s">
        <v>121</v>
      </c>
      <c r="E54" s="64" t="s">
        <v>113</v>
      </c>
      <c r="F54" s="64" t="n">
        <v>253</v>
      </c>
      <c r="G54" s="28" t="n">
        <f aca="false">30641.2+3764+1724.9</f>
        <v>36130.1</v>
      </c>
      <c r="H54" s="28"/>
      <c r="I54" s="28" t="n">
        <f aca="false">G54+H54</f>
        <v>36130.1</v>
      </c>
      <c r="J54" s="65"/>
      <c r="K54" s="28" t="n">
        <f aca="false">I54+J54</f>
        <v>36130.1</v>
      </c>
      <c r="L54" s="65"/>
      <c r="M54" s="23" t="n">
        <f aca="false">K54+L54</f>
        <v>36130.1</v>
      </c>
      <c r="N54" s="55"/>
    </row>
    <row r="55" s="1" customFormat="true" ht="39" hidden="false" customHeight="true" outlineLevel="0" collapsed="false">
      <c r="B55" s="48" t="s">
        <v>122</v>
      </c>
      <c r="C55" s="48" t="s">
        <v>107</v>
      </c>
      <c r="D55" s="49" t="s">
        <v>123</v>
      </c>
      <c r="E55" s="51" t="s">
        <v>113</v>
      </c>
      <c r="F55" s="51" t="n">
        <v>472</v>
      </c>
      <c r="G55" s="52" t="n">
        <f aca="false">2703+198.1</f>
        <v>2901.1</v>
      </c>
      <c r="H55" s="52"/>
      <c r="I55" s="52" t="n">
        <f aca="false">G55+H55</f>
        <v>2901.1</v>
      </c>
      <c r="J55" s="66" t="n">
        <f aca="false">102.93</f>
        <v>102.93</v>
      </c>
      <c r="K55" s="52" t="n">
        <f aca="false">I55+J55</f>
        <v>3004.03</v>
      </c>
      <c r="L55" s="66" t="n">
        <v>-20</v>
      </c>
      <c r="M55" s="52" t="n">
        <f aca="false">K55+L55</f>
        <v>2984.03</v>
      </c>
      <c r="N55" s="55"/>
    </row>
    <row r="56" s="1" customFormat="true" ht="52.5" hidden="false" customHeight="true" outlineLevel="0" collapsed="false">
      <c r="B56" s="27" t="s">
        <v>124</v>
      </c>
      <c r="C56" s="27" t="s">
        <v>107</v>
      </c>
      <c r="D56" s="35" t="s">
        <v>125</v>
      </c>
      <c r="E56" s="22" t="s">
        <v>126</v>
      </c>
      <c r="F56" s="22" t="n">
        <v>532</v>
      </c>
      <c r="G56" s="23"/>
      <c r="H56" s="23"/>
      <c r="I56" s="23" t="n">
        <v>0</v>
      </c>
      <c r="J56" s="56" t="n">
        <v>6124.6</v>
      </c>
      <c r="K56" s="23" t="n">
        <f aca="false">I56+J56</f>
        <v>6124.6</v>
      </c>
      <c r="L56" s="23"/>
      <c r="M56" s="23" t="n">
        <f aca="false">K56+L56</f>
        <v>6124.6</v>
      </c>
      <c r="N56" s="63"/>
    </row>
    <row r="57" s="1" customFormat="true" ht="28.5" hidden="false" customHeight="true" outlineLevel="0" collapsed="false">
      <c r="B57" s="19" t="s">
        <v>127</v>
      </c>
      <c r="C57" s="19" t="s">
        <v>107</v>
      </c>
      <c r="D57" s="67" t="s">
        <v>128</v>
      </c>
      <c r="E57" s="22" t="s">
        <v>113</v>
      </c>
      <c r="F57" s="22" t="s">
        <v>129</v>
      </c>
      <c r="G57" s="23" t="n">
        <v>0</v>
      </c>
      <c r="H57" s="23" t="n">
        <v>315.70631</v>
      </c>
      <c r="I57" s="23" t="n">
        <f aca="false">G57+H57</f>
        <v>315.70631</v>
      </c>
      <c r="J57" s="23"/>
      <c r="K57" s="23" t="n">
        <f aca="false">I57+J57</f>
        <v>315.70631</v>
      </c>
      <c r="L57" s="23"/>
      <c r="M57" s="23" t="n">
        <f aca="false">K57+L57</f>
        <v>315.70631</v>
      </c>
      <c r="N57" s="63"/>
    </row>
    <row r="58" s="1" customFormat="true" ht="33" hidden="false" customHeight="false" outlineLevel="0" collapsed="false">
      <c r="B58" s="15" t="s">
        <v>130</v>
      </c>
      <c r="C58" s="15" t="s">
        <v>131</v>
      </c>
      <c r="D58" s="16" t="s">
        <v>132</v>
      </c>
      <c r="E58" s="68"/>
      <c r="F58" s="68"/>
      <c r="G58" s="18" t="e">
        <f aca="false">G59+G61</f>
        <v>#REF!</v>
      </c>
      <c r="H58" s="18" t="e">
        <f aca="false">H59+H61</f>
        <v>#REF!</v>
      </c>
      <c r="I58" s="18" t="n">
        <f aca="false">I59+I61</f>
        <v>16037.6</v>
      </c>
      <c r="J58" s="18" t="n">
        <f aca="false">J59+J61</f>
        <v>220.7</v>
      </c>
      <c r="K58" s="18" t="n">
        <f aca="false">K59+K61</f>
        <v>16258.3</v>
      </c>
      <c r="L58" s="18" t="n">
        <f aca="false">L59+L61</f>
        <v>0</v>
      </c>
      <c r="M58" s="18" t="n">
        <f aca="false">M59+M61</f>
        <v>16258.3</v>
      </c>
    </row>
    <row r="59" s="1" customFormat="true" ht="30.75" hidden="false" customHeight="true" outlineLevel="0" collapsed="false">
      <c r="B59" s="27" t="s">
        <v>133</v>
      </c>
      <c r="C59" s="27" t="s">
        <v>131</v>
      </c>
      <c r="D59" s="62" t="s">
        <v>134</v>
      </c>
      <c r="E59" s="22"/>
      <c r="F59" s="69"/>
      <c r="G59" s="23" t="n">
        <f aca="false">G60</f>
        <v>3806.4</v>
      </c>
      <c r="H59" s="23" t="n">
        <f aca="false">H60</f>
        <v>-690.6</v>
      </c>
      <c r="I59" s="23" t="n">
        <f aca="false">I60</f>
        <v>3115.8</v>
      </c>
      <c r="J59" s="23" t="n">
        <f aca="false">J60</f>
        <v>48.5</v>
      </c>
      <c r="K59" s="23" t="n">
        <f aca="false">K60</f>
        <v>3164.3</v>
      </c>
      <c r="L59" s="23" t="n">
        <f aca="false">L60</f>
        <v>0</v>
      </c>
      <c r="M59" s="23" t="n">
        <f aca="false">M60</f>
        <v>3164.3</v>
      </c>
    </row>
    <row r="60" s="61" customFormat="true" ht="30" hidden="false" customHeight="true" outlineLevel="0" collapsed="false">
      <c r="B60" s="27" t="s">
        <v>135</v>
      </c>
      <c r="C60" s="27" t="s">
        <v>131</v>
      </c>
      <c r="D60" s="62" t="s">
        <v>38</v>
      </c>
      <c r="E60" s="22" t="s">
        <v>24</v>
      </c>
      <c r="F60" s="69" t="s">
        <v>39</v>
      </c>
      <c r="G60" s="23" t="n">
        <f aca="false">3115.8+690.6</f>
        <v>3806.4</v>
      </c>
      <c r="H60" s="23" t="n">
        <v>-690.6</v>
      </c>
      <c r="I60" s="23" t="n">
        <f aca="false">G60+H60</f>
        <v>3115.8</v>
      </c>
      <c r="J60" s="23" t="n">
        <v>48.5</v>
      </c>
      <c r="K60" s="23" t="n">
        <f aca="false">I60+J60</f>
        <v>3164.3</v>
      </c>
      <c r="L60" s="23"/>
      <c r="M60" s="23" t="n">
        <f aca="false">K60+L60</f>
        <v>3164.3</v>
      </c>
    </row>
    <row r="61" s="61" customFormat="true" ht="24.75" hidden="false" customHeight="true" outlineLevel="0" collapsed="false">
      <c r="B61" s="27" t="s">
        <v>136</v>
      </c>
      <c r="C61" s="27" t="s">
        <v>131</v>
      </c>
      <c r="D61" s="62" t="s">
        <v>137</v>
      </c>
      <c r="E61" s="22"/>
      <c r="F61" s="22"/>
      <c r="G61" s="23" t="e">
        <f aca="false">G62+#REF!+G63+G64</f>
        <v>#REF!</v>
      </c>
      <c r="H61" s="23" t="e">
        <f aca="false">H62+#REF!+H63+H64</f>
        <v>#REF!</v>
      </c>
      <c r="I61" s="23" t="n">
        <f aca="false">I62+I63+I64</f>
        <v>12921.8</v>
      </c>
      <c r="J61" s="23" t="n">
        <f aca="false">J62+J63+J64</f>
        <v>172.2</v>
      </c>
      <c r="K61" s="23" t="n">
        <f aca="false">K62+K63+K64</f>
        <v>13094</v>
      </c>
      <c r="L61" s="23" t="n">
        <f aca="false">L62+L63+L64</f>
        <v>0</v>
      </c>
      <c r="M61" s="23" t="n">
        <f aca="false">M62+M63+M64</f>
        <v>13094</v>
      </c>
    </row>
    <row r="62" s="61" customFormat="true" ht="35.25" hidden="false" customHeight="true" outlineLevel="0" collapsed="false">
      <c r="B62" s="27" t="s">
        <v>138</v>
      </c>
      <c r="C62" s="27" t="s">
        <v>131</v>
      </c>
      <c r="D62" s="62" t="s">
        <v>38</v>
      </c>
      <c r="E62" s="22" t="s">
        <v>24</v>
      </c>
      <c r="F62" s="69" t="s">
        <v>39</v>
      </c>
      <c r="G62" s="23" t="n">
        <v>8787.4</v>
      </c>
      <c r="H62" s="23" t="n">
        <v>690.6</v>
      </c>
      <c r="I62" s="23" t="n">
        <f aca="false">G62+H62</f>
        <v>9478</v>
      </c>
      <c r="J62" s="23" t="n">
        <v>172.2</v>
      </c>
      <c r="K62" s="23" t="n">
        <f aca="false">I62+J62</f>
        <v>9650.2</v>
      </c>
      <c r="L62" s="23"/>
      <c r="M62" s="23" t="n">
        <f aca="false">K62+L62</f>
        <v>9650.2</v>
      </c>
    </row>
    <row r="63" s="61" customFormat="true" ht="31.5" hidden="false" customHeight="false" outlineLevel="0" collapsed="false">
      <c r="B63" s="27" t="s">
        <v>139</v>
      </c>
      <c r="C63" s="27" t="s">
        <v>131</v>
      </c>
      <c r="D63" s="62" t="s">
        <v>140</v>
      </c>
      <c r="E63" s="22" t="s">
        <v>141</v>
      </c>
      <c r="F63" s="22" t="s">
        <v>142</v>
      </c>
      <c r="G63" s="23" t="n">
        <v>2300</v>
      </c>
      <c r="H63" s="23"/>
      <c r="I63" s="23" t="n">
        <f aca="false">G63+H63</f>
        <v>2300</v>
      </c>
      <c r="J63" s="23"/>
      <c r="K63" s="23" t="n">
        <f aca="false">I63+J63</f>
        <v>2300</v>
      </c>
      <c r="L63" s="23"/>
      <c r="M63" s="23" t="n">
        <f aca="false">K63+L63</f>
        <v>2300</v>
      </c>
    </row>
    <row r="64" s="61" customFormat="true" ht="30" hidden="false" customHeight="true" outlineLevel="0" collapsed="false">
      <c r="B64" s="27" t="s">
        <v>143</v>
      </c>
      <c r="C64" s="27" t="s">
        <v>131</v>
      </c>
      <c r="D64" s="62" t="s">
        <v>144</v>
      </c>
      <c r="E64" s="22" t="s">
        <v>145</v>
      </c>
      <c r="F64" s="22" t="s">
        <v>146</v>
      </c>
      <c r="G64" s="23" t="n">
        <f aca="false">1143.8</f>
        <v>1143.8</v>
      </c>
      <c r="H64" s="23"/>
      <c r="I64" s="23" t="n">
        <f aca="false">G64+H64</f>
        <v>1143.8</v>
      </c>
      <c r="J64" s="23"/>
      <c r="K64" s="23" t="n">
        <f aca="false">I64+J64</f>
        <v>1143.8</v>
      </c>
      <c r="L64" s="23"/>
      <c r="M64" s="23" t="n">
        <f aca="false">K64+L64</f>
        <v>1143.8</v>
      </c>
    </row>
    <row r="65" s="61" customFormat="true" ht="31.9" hidden="false" customHeight="true" outlineLevel="0" collapsed="false">
      <c r="B65" s="10" t="s">
        <v>147</v>
      </c>
      <c r="C65" s="10" t="s">
        <v>148</v>
      </c>
      <c r="D65" s="70" t="s">
        <v>149</v>
      </c>
      <c r="E65" s="12"/>
      <c r="F65" s="12"/>
      <c r="G65" s="13" t="n">
        <f aca="false">+G66+G68+G72</f>
        <v>94585.9</v>
      </c>
      <c r="H65" s="13" t="n">
        <f aca="false">+H66+H68+H72</f>
        <v>2064.06976</v>
      </c>
      <c r="I65" s="13" t="n">
        <f aca="false">+I66+I68+I72</f>
        <v>96649.96976</v>
      </c>
      <c r="J65" s="13" t="n">
        <f aca="false">+J66+J68+J72</f>
        <v>389.8</v>
      </c>
      <c r="K65" s="13" t="n">
        <f aca="false">+K66+K68+K72</f>
        <v>97039.76976</v>
      </c>
      <c r="L65" s="13" t="n">
        <f aca="false">+L66+L68+L72</f>
        <v>0</v>
      </c>
      <c r="M65" s="13" t="n">
        <f aca="false">+M66+M68+M72</f>
        <v>97039.76976</v>
      </c>
    </row>
    <row r="66" s="61" customFormat="true" ht="19.9" hidden="false" customHeight="true" outlineLevel="0" collapsed="false">
      <c r="B66" s="30" t="s">
        <v>150</v>
      </c>
      <c r="C66" s="30" t="s">
        <v>151</v>
      </c>
      <c r="D66" s="71" t="s">
        <v>152</v>
      </c>
      <c r="E66" s="72"/>
      <c r="F66" s="72"/>
      <c r="G66" s="18" t="n">
        <f aca="false">G67</f>
        <v>4463</v>
      </c>
      <c r="H66" s="18" t="n">
        <f aca="false">H67</f>
        <v>72.26141</v>
      </c>
      <c r="I66" s="18" t="n">
        <f aca="false">I67</f>
        <v>4535.26141</v>
      </c>
      <c r="J66" s="18" t="n">
        <f aca="false">J67</f>
        <v>0</v>
      </c>
      <c r="K66" s="18" t="n">
        <f aca="false">K67</f>
        <v>4535.26141</v>
      </c>
      <c r="L66" s="18" t="n">
        <f aca="false">L67</f>
        <v>0</v>
      </c>
      <c r="M66" s="18" t="n">
        <f aca="false">M67</f>
        <v>4535.26141</v>
      </c>
    </row>
    <row r="67" s="61" customFormat="true" ht="33.75" hidden="false" customHeight="true" outlineLevel="0" collapsed="false">
      <c r="B67" s="27" t="s">
        <v>153</v>
      </c>
      <c r="C67" s="27" t="s">
        <v>151</v>
      </c>
      <c r="D67" s="62" t="s">
        <v>154</v>
      </c>
      <c r="E67" s="22" t="s">
        <v>155</v>
      </c>
      <c r="F67" s="22" t="n">
        <v>800</v>
      </c>
      <c r="G67" s="23" t="n">
        <f aca="false">3932+531</f>
        <v>4463</v>
      </c>
      <c r="H67" s="23" t="n">
        <v>72.26141</v>
      </c>
      <c r="I67" s="23" t="n">
        <f aca="false">G67+H67</f>
        <v>4535.26141</v>
      </c>
      <c r="J67" s="23"/>
      <c r="K67" s="23" t="n">
        <f aca="false">I67+J67</f>
        <v>4535.26141</v>
      </c>
      <c r="L67" s="23"/>
      <c r="M67" s="23" t="n">
        <f aca="false">K67+L67</f>
        <v>4535.26141</v>
      </c>
      <c r="N67" s="22" t="n">
        <v>353</v>
      </c>
    </row>
    <row r="68" s="73" customFormat="true" ht="21" hidden="false" customHeight="true" outlineLevel="0" collapsed="false">
      <c r="B68" s="30" t="s">
        <v>156</v>
      </c>
      <c r="C68" s="30" t="s">
        <v>157</v>
      </c>
      <c r="D68" s="71" t="s">
        <v>158</v>
      </c>
      <c r="E68" s="72"/>
      <c r="F68" s="72"/>
      <c r="G68" s="18" t="n">
        <f aca="false">+G69+G70+G71</f>
        <v>50547.9</v>
      </c>
      <c r="H68" s="18" t="n">
        <f aca="false">+H69+H70+H71</f>
        <v>0</v>
      </c>
      <c r="I68" s="18" t="n">
        <f aca="false">+I69+I70+I71</f>
        <v>50547.9</v>
      </c>
      <c r="J68" s="18" t="n">
        <f aca="false">+J69+J70+J71</f>
        <v>0</v>
      </c>
      <c r="K68" s="18" t="n">
        <f aca="false">+K69+K70+K71</f>
        <v>50547.9</v>
      </c>
      <c r="L68" s="18" t="n">
        <f aca="false">+L69+L70+L71</f>
        <v>0</v>
      </c>
      <c r="M68" s="18" t="n">
        <f aca="false">+M69+M70+M71</f>
        <v>50547.9</v>
      </c>
    </row>
    <row r="69" s="61" customFormat="true" ht="31.5" hidden="true" customHeight="true" outlineLevel="0" collapsed="false">
      <c r="B69" s="27" t="s">
        <v>159</v>
      </c>
      <c r="C69" s="27" t="s">
        <v>157</v>
      </c>
      <c r="D69" s="62" t="s">
        <v>160</v>
      </c>
      <c r="E69" s="22" t="s">
        <v>161</v>
      </c>
      <c r="F69" s="22" t="n">
        <v>365</v>
      </c>
      <c r="G69" s="23"/>
      <c r="H69" s="23"/>
      <c r="I69" s="23"/>
      <c r="J69" s="23"/>
      <c r="K69" s="23"/>
      <c r="L69" s="23"/>
      <c r="M69" s="23"/>
    </row>
    <row r="70" s="61" customFormat="true" ht="30.75" hidden="false" customHeight="true" outlineLevel="0" collapsed="false">
      <c r="B70" s="27" t="s">
        <v>162</v>
      </c>
      <c r="C70" s="27" t="s">
        <v>157</v>
      </c>
      <c r="D70" s="62" t="s">
        <v>163</v>
      </c>
      <c r="E70" s="22" t="s">
        <v>164</v>
      </c>
      <c r="F70" s="22" t="n">
        <v>366</v>
      </c>
      <c r="G70" s="23" t="n">
        <v>49547.9</v>
      </c>
      <c r="H70" s="23"/>
      <c r="I70" s="23" t="n">
        <f aca="false">G70+H70</f>
        <v>49547.9</v>
      </c>
      <c r="J70" s="23"/>
      <c r="K70" s="23" t="n">
        <f aca="false">I70+J70</f>
        <v>49547.9</v>
      </c>
      <c r="L70" s="23"/>
      <c r="M70" s="23" t="n">
        <f aca="false">K70+L70</f>
        <v>49547.9</v>
      </c>
    </row>
    <row r="71" s="61" customFormat="true" ht="30.75" hidden="false" customHeight="true" outlineLevel="0" collapsed="false">
      <c r="B71" s="27" t="s">
        <v>165</v>
      </c>
      <c r="C71" s="27" t="s">
        <v>157</v>
      </c>
      <c r="D71" s="62" t="s">
        <v>166</v>
      </c>
      <c r="E71" s="22" t="s">
        <v>167</v>
      </c>
      <c r="F71" s="22" t="n">
        <v>364</v>
      </c>
      <c r="G71" s="23" t="n">
        <v>1000</v>
      </c>
      <c r="H71" s="23"/>
      <c r="I71" s="23" t="n">
        <f aca="false">G71+H71</f>
        <v>1000</v>
      </c>
      <c r="J71" s="23"/>
      <c r="K71" s="23" t="n">
        <f aca="false">I71+J71</f>
        <v>1000</v>
      </c>
      <c r="L71" s="23"/>
      <c r="M71" s="23" t="n">
        <f aca="false">K71+L71</f>
        <v>1000</v>
      </c>
    </row>
    <row r="72" s="61" customFormat="true" ht="21" hidden="false" customHeight="true" outlineLevel="0" collapsed="false">
      <c r="B72" s="30" t="s">
        <v>168</v>
      </c>
      <c r="C72" s="30" t="s">
        <v>169</v>
      </c>
      <c r="D72" s="74" t="s">
        <v>170</v>
      </c>
      <c r="E72" s="47"/>
      <c r="F72" s="47"/>
      <c r="G72" s="18" t="n">
        <f aca="false">G73+G74+G79+G77</f>
        <v>39575</v>
      </c>
      <c r="H72" s="18" t="n">
        <f aca="false">H73+H74+H79+H77+H76+H78</f>
        <v>1991.80835</v>
      </c>
      <c r="I72" s="18" t="n">
        <f aca="false">I73+I74+I79+I77+I76+I78</f>
        <v>41566.80835</v>
      </c>
      <c r="J72" s="18" t="n">
        <f aca="false">J73+J79+J77+J76+J78+J74+J75</f>
        <v>389.8</v>
      </c>
      <c r="K72" s="18" t="n">
        <f aca="false">K73+K79+K77+K76+K78+K74+K75</f>
        <v>41956.60835</v>
      </c>
      <c r="L72" s="18" t="n">
        <f aca="false">L73+L79+L77+L76+L78+L74+L75</f>
        <v>0</v>
      </c>
      <c r="M72" s="18" t="n">
        <f aca="false">M73+M79+M77+M76+M78+M74+M75</f>
        <v>41956.60835</v>
      </c>
    </row>
    <row r="73" s="61" customFormat="true" ht="33" hidden="false" customHeight="true" outlineLevel="0" collapsed="false">
      <c r="B73" s="27" t="s">
        <v>171</v>
      </c>
      <c r="C73" s="27" t="s">
        <v>169</v>
      </c>
      <c r="D73" s="75" t="s">
        <v>172</v>
      </c>
      <c r="E73" s="22" t="s">
        <v>24</v>
      </c>
      <c r="F73" s="27" t="s">
        <v>39</v>
      </c>
      <c r="G73" s="23" t="n">
        <f aca="false">14114.2-339.5</f>
        <v>13774.7</v>
      </c>
      <c r="H73" s="23"/>
      <c r="I73" s="23" t="n">
        <f aca="false">G73+H73</f>
        <v>13774.7</v>
      </c>
      <c r="J73" s="23" t="n">
        <v>193.8</v>
      </c>
      <c r="K73" s="23" t="n">
        <f aca="false">I73+J73</f>
        <v>13968.5</v>
      </c>
      <c r="L73" s="23"/>
      <c r="M73" s="23" t="n">
        <f aca="false">K73+L73</f>
        <v>13968.5</v>
      </c>
    </row>
    <row r="74" s="61" customFormat="true" ht="32.25" hidden="false" customHeight="true" outlineLevel="0" collapsed="false">
      <c r="B74" s="27" t="s">
        <v>173</v>
      </c>
      <c r="C74" s="27" t="s">
        <v>169</v>
      </c>
      <c r="D74" s="75" t="s">
        <v>174</v>
      </c>
      <c r="E74" s="22" t="s">
        <v>24</v>
      </c>
      <c r="F74" s="27" t="s">
        <v>39</v>
      </c>
      <c r="G74" s="23" t="n">
        <v>14758.4</v>
      </c>
      <c r="H74" s="23" t="n">
        <v>19.03951</v>
      </c>
      <c r="I74" s="23" t="n">
        <f aca="false">G74+H74</f>
        <v>14777.43951</v>
      </c>
      <c r="J74" s="23" t="n">
        <v>196</v>
      </c>
      <c r="K74" s="23" t="n">
        <f aca="false">I74+J74</f>
        <v>14973.43951</v>
      </c>
      <c r="L74" s="23"/>
      <c r="M74" s="23" t="n">
        <f aca="false">K74+L74</f>
        <v>14973.43951</v>
      </c>
    </row>
    <row r="75" s="61" customFormat="true" ht="36" hidden="false" customHeight="true" outlineLevel="0" collapsed="false">
      <c r="B75" s="27" t="s">
        <v>175</v>
      </c>
      <c r="C75" s="27" t="s">
        <v>169</v>
      </c>
      <c r="D75" s="75" t="s">
        <v>176</v>
      </c>
      <c r="E75" s="22" t="s">
        <v>177</v>
      </c>
      <c r="F75" s="27" t="s">
        <v>178</v>
      </c>
      <c r="G75" s="23"/>
      <c r="H75" s="23"/>
      <c r="I75" s="23"/>
      <c r="J75" s="23" t="n">
        <v>4773.505</v>
      </c>
      <c r="K75" s="23" t="n">
        <f aca="false">I75+J75</f>
        <v>4773.505</v>
      </c>
      <c r="L75" s="23"/>
      <c r="M75" s="23" t="n">
        <f aca="false">K75+L75</f>
        <v>4773.505</v>
      </c>
    </row>
    <row r="76" s="61" customFormat="true" ht="42.75" hidden="true" customHeight="true" outlineLevel="0" collapsed="false">
      <c r="B76" s="27" t="s">
        <v>179</v>
      </c>
      <c r="C76" s="27" t="s">
        <v>169</v>
      </c>
      <c r="D76" s="75" t="s">
        <v>180</v>
      </c>
      <c r="E76" s="22" t="s">
        <v>177</v>
      </c>
      <c r="F76" s="27" t="s">
        <v>181</v>
      </c>
      <c r="G76" s="23" t="n">
        <v>0</v>
      </c>
      <c r="H76" s="23" t="n">
        <v>4773.505</v>
      </c>
      <c r="I76" s="23" t="n">
        <f aca="false">G76+H76</f>
        <v>4773.505</v>
      </c>
      <c r="J76" s="23" t="n">
        <v>-4773.505</v>
      </c>
      <c r="K76" s="23" t="n">
        <f aca="false">I76+J76</f>
        <v>0</v>
      </c>
      <c r="L76" s="23"/>
      <c r="M76" s="23" t="n">
        <f aca="false">K76+L76</f>
        <v>0</v>
      </c>
    </row>
    <row r="77" s="61" customFormat="true" ht="25.5" hidden="false" customHeight="true" outlineLevel="0" collapsed="false">
      <c r="B77" s="27" t="s">
        <v>179</v>
      </c>
      <c r="C77" s="27" t="s">
        <v>169</v>
      </c>
      <c r="D77" s="75" t="s">
        <v>172</v>
      </c>
      <c r="E77" s="22" t="s">
        <v>177</v>
      </c>
      <c r="F77" s="27" t="s">
        <v>182</v>
      </c>
      <c r="G77" s="23" t="n">
        <f aca="false">3550+3179.1+1312.8</f>
        <v>8041.9</v>
      </c>
      <c r="H77" s="23" t="n">
        <f aca="false">-4305.33616-480-115.4</f>
        <v>-4900.73616</v>
      </c>
      <c r="I77" s="23" t="n">
        <f aca="false">G77+H77</f>
        <v>3141.16384</v>
      </c>
      <c r="J77" s="23"/>
      <c r="K77" s="23" t="n">
        <f aca="false">I77+J77</f>
        <v>3141.16384</v>
      </c>
      <c r="L77" s="23"/>
      <c r="M77" s="23" t="n">
        <f aca="false">K77+L77</f>
        <v>3141.16384</v>
      </c>
    </row>
    <row r="78" s="61" customFormat="true" ht="36" hidden="false" customHeight="true" outlineLevel="0" collapsed="false">
      <c r="B78" s="27" t="s">
        <v>183</v>
      </c>
      <c r="C78" s="27" t="s">
        <v>169</v>
      </c>
      <c r="D78" s="75" t="s">
        <v>184</v>
      </c>
      <c r="E78" s="22" t="s">
        <v>177</v>
      </c>
      <c r="F78" s="27" t="s">
        <v>182</v>
      </c>
      <c r="G78" s="23" t="n">
        <v>0</v>
      </c>
      <c r="H78" s="23" t="n">
        <v>2100</v>
      </c>
      <c r="I78" s="23" t="n">
        <f aca="false">G78+H78</f>
        <v>2100</v>
      </c>
      <c r="J78" s="23"/>
      <c r="K78" s="23" t="n">
        <f aca="false">I78+J78</f>
        <v>2100</v>
      </c>
      <c r="L78" s="23"/>
      <c r="M78" s="23" t="n">
        <f aca="false">K78+L78</f>
        <v>2100</v>
      </c>
    </row>
    <row r="79" s="61" customFormat="true" ht="47.25" hidden="false" customHeight="false" outlineLevel="0" collapsed="false">
      <c r="B79" s="27" t="s">
        <v>185</v>
      </c>
      <c r="C79" s="27" t="s">
        <v>169</v>
      </c>
      <c r="D79" s="62" t="s">
        <v>186</v>
      </c>
      <c r="E79" s="22" t="s">
        <v>187</v>
      </c>
      <c r="F79" s="27" t="s">
        <v>188</v>
      </c>
      <c r="G79" s="23" t="n">
        <v>3000</v>
      </c>
      <c r="H79" s="23"/>
      <c r="I79" s="23" t="n">
        <f aca="false">G79+H79</f>
        <v>3000</v>
      </c>
      <c r="J79" s="23"/>
      <c r="K79" s="23" t="n">
        <f aca="false">I79+J79</f>
        <v>3000</v>
      </c>
      <c r="L79" s="23"/>
      <c r="M79" s="23" t="n">
        <f aca="false">K79+L79</f>
        <v>3000</v>
      </c>
    </row>
    <row r="80" s="61" customFormat="true" ht="21" hidden="false" customHeight="true" outlineLevel="0" collapsed="false">
      <c r="B80" s="10" t="s">
        <v>189</v>
      </c>
      <c r="C80" s="10" t="s">
        <v>190</v>
      </c>
      <c r="D80" s="70" t="s">
        <v>191</v>
      </c>
      <c r="E80" s="12"/>
      <c r="F80" s="12"/>
      <c r="G80" s="13" t="n">
        <f aca="false">G81+G91</f>
        <v>723537.82143</v>
      </c>
      <c r="H80" s="13" t="e">
        <f aca="false">H81+H91</f>
        <v>#VALUE!</v>
      </c>
      <c r="I80" s="13" t="e">
        <f aca="false">I81+I91</f>
        <v>#VALUE!</v>
      </c>
      <c r="J80" s="13" t="n">
        <f aca="false">J81+J91</f>
        <v>-1729.5</v>
      </c>
      <c r="K80" s="13" t="e">
        <f aca="false">K81+K91</f>
        <v>#VALUE!</v>
      </c>
      <c r="L80" s="13" t="n">
        <f aca="false">L81+L91</f>
        <v>2900</v>
      </c>
      <c r="M80" s="13" t="e">
        <f aca="false">M81+M91</f>
        <v>#VALUE!</v>
      </c>
    </row>
    <row r="81" s="73" customFormat="true" ht="21.75" hidden="false" customHeight="true" outlineLevel="0" collapsed="false">
      <c r="B81" s="30" t="s">
        <v>192</v>
      </c>
      <c r="C81" s="30" t="s">
        <v>193</v>
      </c>
      <c r="D81" s="71" t="s">
        <v>194</v>
      </c>
      <c r="E81" s="72"/>
      <c r="F81" s="72"/>
      <c r="G81" s="76" t="n">
        <f aca="false">G86+G85+G87+G84+G88+G89+G82+G83</f>
        <v>129455.5</v>
      </c>
      <c r="H81" s="76" t="n">
        <f aca="false">H86+H85+H87+H84+H88+H89+H82+H83</f>
        <v>21203.16854</v>
      </c>
      <c r="I81" s="76" t="n">
        <f aca="false">I86+I85+I87+I84+I88+I89+I82+I83</f>
        <v>150658.66854</v>
      </c>
      <c r="J81" s="76" t="n">
        <f aca="false">J86+J85+J87+J84+J88+J89+J82+J83</f>
        <v>-1729.5</v>
      </c>
      <c r="K81" s="76" t="n">
        <f aca="false">K86+K85+K87+K84+K88+K89+K82+K83</f>
        <v>148929.16854</v>
      </c>
      <c r="L81" s="76" t="n">
        <f aca="false">L86+L85+L87+L84+L88+L89+L82+L83+L90</f>
        <v>25991</v>
      </c>
      <c r="M81" s="76" t="n">
        <f aca="false">M86+M85+M87+M84+M88+M89+M82+M83+M90</f>
        <v>174920.16854</v>
      </c>
    </row>
    <row r="82" s="73" customFormat="true" ht="54" hidden="false" customHeight="true" outlineLevel="0" collapsed="false">
      <c r="B82" s="27" t="s">
        <v>195</v>
      </c>
      <c r="C82" s="27" t="s">
        <v>193</v>
      </c>
      <c r="D82" s="75" t="s">
        <v>196</v>
      </c>
      <c r="E82" s="22" t="s">
        <v>197</v>
      </c>
      <c r="F82" s="22" t="n">
        <v>214</v>
      </c>
      <c r="G82" s="23" t="n">
        <v>16726</v>
      </c>
      <c r="H82" s="23" t="n">
        <v>16223.79075</v>
      </c>
      <c r="I82" s="23" t="n">
        <f aca="false">G82+H82</f>
        <v>32949.79075</v>
      </c>
      <c r="J82" s="23"/>
      <c r="K82" s="23" t="n">
        <f aca="false">I82+J82</f>
        <v>32949.79075</v>
      </c>
      <c r="L82" s="23"/>
      <c r="M82" s="23" t="n">
        <f aca="false">K82+L82</f>
        <v>32949.79075</v>
      </c>
    </row>
    <row r="83" s="73" customFormat="true" ht="46.5" hidden="false" customHeight="true" outlineLevel="0" collapsed="false">
      <c r="B83" s="27" t="s">
        <v>198</v>
      </c>
      <c r="C83" s="77" t="s">
        <v>193</v>
      </c>
      <c r="D83" s="78" t="s">
        <v>199</v>
      </c>
      <c r="E83" s="79" t="s">
        <v>200</v>
      </c>
      <c r="F83" s="79" t="n">
        <v>214</v>
      </c>
      <c r="G83" s="80" t="n">
        <v>108700</v>
      </c>
      <c r="H83" s="80" t="n">
        <v>4938</v>
      </c>
      <c r="I83" s="80" t="n">
        <f aca="false">G83+H83</f>
        <v>113638</v>
      </c>
      <c r="J83" s="80"/>
      <c r="K83" s="80" t="n">
        <f aca="false">I83+J83</f>
        <v>113638</v>
      </c>
      <c r="L83" s="80" t="n">
        <v>7991</v>
      </c>
      <c r="M83" s="80" t="n">
        <f aca="false">K83+L83</f>
        <v>121629</v>
      </c>
    </row>
    <row r="84" s="1" customFormat="true" ht="32.25" hidden="false" customHeight="true" outlineLevel="0" collapsed="false">
      <c r="B84" s="27" t="s">
        <v>201</v>
      </c>
      <c r="C84" s="27" t="s">
        <v>193</v>
      </c>
      <c r="D84" s="62" t="s">
        <v>202</v>
      </c>
      <c r="E84" s="22" t="s">
        <v>203</v>
      </c>
      <c r="F84" s="22" t="n">
        <v>214</v>
      </c>
      <c r="G84" s="23" t="n">
        <v>0</v>
      </c>
      <c r="H84" s="23" t="n">
        <f aca="false">0.55035+0.00021-0.00077</f>
        <v>0.54979</v>
      </c>
      <c r="I84" s="23" t="n">
        <f aca="false">G84+H84</f>
        <v>0.54979</v>
      </c>
      <c r="J84" s="23"/>
      <c r="K84" s="23" t="n">
        <f aca="false">I84+J84</f>
        <v>0.54979</v>
      </c>
      <c r="L84" s="23"/>
      <c r="M84" s="23" t="n">
        <f aca="false">K84+L84</f>
        <v>0.54979</v>
      </c>
    </row>
    <row r="85" s="1" customFormat="true" ht="31.5" hidden="false" customHeight="false" outlineLevel="0" collapsed="false">
      <c r="B85" s="27" t="s">
        <v>204</v>
      </c>
      <c r="C85" s="27" t="s">
        <v>193</v>
      </c>
      <c r="D85" s="62" t="s">
        <v>205</v>
      </c>
      <c r="E85" s="22" t="s">
        <v>206</v>
      </c>
      <c r="F85" s="22" t="n">
        <v>410</v>
      </c>
      <c r="G85" s="23" t="n">
        <v>2300</v>
      </c>
      <c r="H85" s="23"/>
      <c r="I85" s="23" t="n">
        <f aca="false">G85+H85</f>
        <v>2300</v>
      </c>
      <c r="J85" s="23"/>
      <c r="K85" s="23" t="n">
        <f aca="false">I85+J85</f>
        <v>2300</v>
      </c>
      <c r="L85" s="23"/>
      <c r="M85" s="23" t="n">
        <f aca="false">K85+L85</f>
        <v>2300</v>
      </c>
    </row>
    <row r="86" s="1" customFormat="true" ht="41.25" hidden="false" customHeight="true" outlineLevel="0" collapsed="false">
      <c r="B86" s="27" t="s">
        <v>207</v>
      </c>
      <c r="C86" s="27" t="s">
        <v>193</v>
      </c>
      <c r="D86" s="75" t="s">
        <v>208</v>
      </c>
      <c r="E86" s="22" t="s">
        <v>206</v>
      </c>
      <c r="F86" s="22" t="n">
        <v>410</v>
      </c>
      <c r="G86" s="23" t="n">
        <v>0</v>
      </c>
      <c r="H86" s="23" t="n">
        <v>40.828</v>
      </c>
      <c r="I86" s="23" t="n">
        <f aca="false">G86+H86</f>
        <v>40.828</v>
      </c>
      <c r="J86" s="23"/>
      <c r="K86" s="23" t="n">
        <f aca="false">I86+J86</f>
        <v>40.828</v>
      </c>
      <c r="L86" s="23"/>
      <c r="M86" s="23" t="n">
        <f aca="false">K86+L86</f>
        <v>40.828</v>
      </c>
    </row>
    <row r="87" s="1" customFormat="true" ht="31.5" hidden="true" customHeight="false" outlineLevel="0" collapsed="false">
      <c r="B87" s="27" t="s">
        <v>209</v>
      </c>
      <c r="C87" s="27" t="s">
        <v>193</v>
      </c>
      <c r="D87" s="62" t="s">
        <v>210</v>
      </c>
      <c r="E87" s="22" t="s">
        <v>211</v>
      </c>
      <c r="F87" s="22" t="n">
        <v>214</v>
      </c>
      <c r="G87" s="23"/>
      <c r="H87" s="23"/>
      <c r="I87" s="23" t="n">
        <f aca="false">G87+H87</f>
        <v>0</v>
      </c>
      <c r="J87" s="23"/>
      <c r="K87" s="23" t="n">
        <f aca="false">I87+J87</f>
        <v>0</v>
      </c>
      <c r="L87" s="23"/>
      <c r="M87" s="23" t="n">
        <f aca="false">K87+L87</f>
        <v>0</v>
      </c>
    </row>
    <row r="88" s="1" customFormat="true" ht="0.75" hidden="true" customHeight="true" outlineLevel="0" collapsed="false">
      <c r="B88" s="27" t="s">
        <v>159</v>
      </c>
      <c r="C88" s="27" t="s">
        <v>193</v>
      </c>
      <c r="D88" s="62" t="s">
        <v>212</v>
      </c>
      <c r="E88" s="22" t="s">
        <v>213</v>
      </c>
      <c r="F88" s="22" t="n">
        <v>661</v>
      </c>
      <c r="G88" s="23" t="n">
        <v>1000</v>
      </c>
      <c r="H88" s="23"/>
      <c r="I88" s="23" t="n">
        <f aca="false">G88+H88</f>
        <v>1000</v>
      </c>
      <c r="J88" s="23" t="n">
        <v>-1000</v>
      </c>
      <c r="K88" s="23" t="n">
        <f aca="false">I88+J88</f>
        <v>0</v>
      </c>
      <c r="L88" s="23"/>
      <c r="M88" s="23" t="n">
        <f aca="false">K88+L88</f>
        <v>0</v>
      </c>
    </row>
    <row r="89" s="1" customFormat="true" ht="78" hidden="true" customHeight="true" outlineLevel="0" collapsed="false">
      <c r="B89" s="27" t="s">
        <v>214</v>
      </c>
      <c r="C89" s="27" t="s">
        <v>193</v>
      </c>
      <c r="D89" s="81" t="s">
        <v>215</v>
      </c>
      <c r="E89" s="22" t="s">
        <v>216</v>
      </c>
      <c r="F89" s="22" t="n">
        <v>410</v>
      </c>
      <c r="G89" s="23" t="n">
        <v>729.5</v>
      </c>
      <c r="H89" s="23"/>
      <c r="I89" s="23" t="n">
        <f aca="false">G89+H89</f>
        <v>729.5</v>
      </c>
      <c r="J89" s="23" t="n">
        <v>-729.5</v>
      </c>
      <c r="K89" s="23" t="n">
        <f aca="false">I89+J89</f>
        <v>0</v>
      </c>
      <c r="L89" s="28"/>
      <c r="M89" s="23" t="n">
        <f aca="false">K89+L89</f>
        <v>0</v>
      </c>
    </row>
    <row r="90" s="1" customFormat="true" ht="49.5" hidden="false" customHeight="true" outlineLevel="0" collapsed="false">
      <c r="B90" s="77" t="s">
        <v>217</v>
      </c>
      <c r="C90" s="77" t="s">
        <v>193</v>
      </c>
      <c r="D90" s="78" t="s">
        <v>218</v>
      </c>
      <c r="E90" s="82" t="s">
        <v>219</v>
      </c>
      <c r="F90" s="77" t="s">
        <v>220</v>
      </c>
      <c r="G90" s="80" t="n">
        <f aca="false">218000-39800</f>
        <v>178200</v>
      </c>
      <c r="H90" s="80"/>
      <c r="I90" s="80" t="n">
        <v>0</v>
      </c>
      <c r="J90" s="80" t="n">
        <v>18000</v>
      </c>
      <c r="K90" s="80" t="n">
        <v>0</v>
      </c>
      <c r="L90" s="80" t="n">
        <v>18000</v>
      </c>
      <c r="M90" s="80" t="n">
        <f aca="false">K90+L90</f>
        <v>18000</v>
      </c>
    </row>
    <row r="91" s="38" customFormat="true" ht="21.75" hidden="false" customHeight="true" outlineLevel="0" collapsed="false">
      <c r="B91" s="30" t="s">
        <v>159</v>
      </c>
      <c r="C91" s="30" t="s">
        <v>221</v>
      </c>
      <c r="D91" s="71" t="s">
        <v>222</v>
      </c>
      <c r="E91" s="72"/>
      <c r="F91" s="72"/>
      <c r="G91" s="18" t="n">
        <f aca="false">G92+G93+G97+G103+G113+G114+G94+G115+G116+G117+G120+G106+G109</f>
        <v>594082.32143</v>
      </c>
      <c r="H91" s="18" t="e">
        <f aca="false">H92+H93+H97+H103+H113+H114+H94+H115+H116+H117+H120+H106+H109+H96</f>
        <v>#VALUE!</v>
      </c>
      <c r="I91" s="18" t="e">
        <f aca="false">I92+I93+I97+I103+I113+I114+I94+I115+I116+I117+I120+I106+I109+I96</f>
        <v>#VALUE!</v>
      </c>
      <c r="J91" s="18" t="n">
        <f aca="false">J92+J93+J97+J103+J113+J114+J94+J115+J116+J117+J120+J106+J109+J96+J98+J99+J100+J101+J102+J118+J119</f>
        <v>0</v>
      </c>
      <c r="K91" s="18" t="e">
        <f aca="false">K92+K93+K97+K103+K113+K114+K94+K115+K116+K117+K120+K106+K109+K96+K98+K99+K100+K101+K102+K118+K119</f>
        <v>#VALUE!</v>
      </c>
      <c r="L91" s="18" t="n">
        <f aca="false">L92+L93+L97+L103+L113+L114+L94+L115+L116+L117+L120+L106+L109+L96+L98+L99+L100+L101+L102+L118+L119+L110+L111+L112+L104+L105+L108+L107+L95</f>
        <v>-23091</v>
      </c>
      <c r="M91" s="18" t="e">
        <f aca="false">M92+M93+M97+M103+M113+M114+M94+M115+M116+M117+M120+M106+M109+M96+M98+M99+M100+M101+M102+M118+M119+M110+M111+M112+M104+M105+M108+M107+M95</f>
        <v>#VALUE!</v>
      </c>
    </row>
    <row r="92" s="1" customFormat="true" ht="46.5" hidden="false" customHeight="true" outlineLevel="0" collapsed="false">
      <c r="B92" s="27" t="s">
        <v>214</v>
      </c>
      <c r="C92" s="27" t="s">
        <v>221</v>
      </c>
      <c r="D92" s="75" t="s">
        <v>196</v>
      </c>
      <c r="E92" s="22" t="s">
        <v>223</v>
      </c>
      <c r="F92" s="22" t="n">
        <v>411</v>
      </c>
      <c r="G92" s="23" t="n">
        <v>71170.32143</v>
      </c>
      <c r="H92" s="23" t="n">
        <v>39355.10607</v>
      </c>
      <c r="I92" s="23" t="n">
        <f aca="false">G92+H92</f>
        <v>110525.4275</v>
      </c>
      <c r="J92" s="23"/>
      <c r="K92" s="23" t="n">
        <f aca="false">I92+J92</f>
        <v>110525.4275</v>
      </c>
      <c r="L92" s="23"/>
      <c r="M92" s="23" t="n">
        <f aca="false">K92+L92</f>
        <v>110525.4275</v>
      </c>
    </row>
    <row r="93" s="1" customFormat="true" ht="56.25" hidden="false" customHeight="true" outlineLevel="0" collapsed="false">
      <c r="B93" s="77" t="s">
        <v>224</v>
      </c>
      <c r="C93" s="77" t="s">
        <v>221</v>
      </c>
      <c r="D93" s="78" t="s">
        <v>225</v>
      </c>
      <c r="E93" s="79" t="s">
        <v>226</v>
      </c>
      <c r="F93" s="79" t="n">
        <v>411</v>
      </c>
      <c r="G93" s="80" t="n">
        <f aca="false">408790-108700-11000-4400-42350-38400-10500-17750-1250-8000-22100-1000</f>
        <v>143340</v>
      </c>
      <c r="H93" s="80" t="n">
        <v>8119.2</v>
      </c>
      <c r="I93" s="80" t="n">
        <f aca="false">G93+H93</f>
        <v>151459.2</v>
      </c>
      <c r="J93" s="80"/>
      <c r="K93" s="80" t="n">
        <f aca="false">I93+J93</f>
        <v>151459.2</v>
      </c>
      <c r="L93" s="80" t="n">
        <v>-62500</v>
      </c>
      <c r="M93" s="80" t="n">
        <f aca="false">K93+L93</f>
        <v>88959.2</v>
      </c>
    </row>
    <row r="94" s="1" customFormat="true" ht="47.25" hidden="false" customHeight="false" outlineLevel="0" collapsed="false">
      <c r="B94" s="27" t="s">
        <v>227</v>
      </c>
      <c r="C94" s="77" t="s">
        <v>221</v>
      </c>
      <c r="D94" s="78" t="s">
        <v>196</v>
      </c>
      <c r="E94" s="82" t="s">
        <v>228</v>
      </c>
      <c r="F94" s="79" t="n">
        <v>412</v>
      </c>
      <c r="G94" s="80" t="n">
        <v>10130</v>
      </c>
      <c r="H94" s="80" t="n">
        <v>4671.80187</v>
      </c>
      <c r="I94" s="80" t="n">
        <f aca="false">G94+H94</f>
        <v>14801.80187</v>
      </c>
      <c r="J94" s="80"/>
      <c r="K94" s="83" t="n">
        <f aca="false">I94+J94</f>
        <v>14801.80187</v>
      </c>
      <c r="L94" s="84" t="n">
        <v>-2425.63819</v>
      </c>
      <c r="M94" s="85" t="n">
        <f aca="false">K94+L94</f>
        <v>12376.16368</v>
      </c>
      <c r="N94" s="22" t="s">
        <v>229</v>
      </c>
    </row>
    <row r="95" s="1" customFormat="true" ht="47.25" hidden="false" customHeight="false" outlineLevel="0" collapsed="false">
      <c r="B95" s="27" t="s">
        <v>230</v>
      </c>
      <c r="C95" s="77" t="s">
        <v>221</v>
      </c>
      <c r="D95" s="78" t="s">
        <v>196</v>
      </c>
      <c r="E95" s="82" t="s">
        <v>228</v>
      </c>
      <c r="F95" s="79" t="n">
        <v>809</v>
      </c>
      <c r="G95" s="80"/>
      <c r="H95" s="80"/>
      <c r="I95" s="80"/>
      <c r="J95" s="80"/>
      <c r="K95" s="83" t="n">
        <v>0</v>
      </c>
      <c r="L95" s="84" t="n">
        <v>2425.63819</v>
      </c>
      <c r="M95" s="85" t="n">
        <f aca="false">K95+L95</f>
        <v>2425.63819</v>
      </c>
      <c r="N95" s="86"/>
    </row>
    <row r="96" s="1" customFormat="true" ht="37.5" hidden="false" customHeight="true" outlineLevel="0" collapsed="false">
      <c r="B96" s="27" t="s">
        <v>231</v>
      </c>
      <c r="C96" s="27" t="s">
        <v>221</v>
      </c>
      <c r="D96" s="62" t="s">
        <v>232</v>
      </c>
      <c r="E96" s="22" t="s">
        <v>233</v>
      </c>
      <c r="F96" s="22" t="n">
        <v>411</v>
      </c>
      <c r="G96" s="23" t="n">
        <v>0</v>
      </c>
      <c r="H96" s="23" t="n">
        <v>0.00077</v>
      </c>
      <c r="I96" s="23" t="n">
        <f aca="false">G96+H96</f>
        <v>0.00077</v>
      </c>
      <c r="J96" s="23"/>
      <c r="K96" s="23" t="n">
        <f aca="false">I96+J96</f>
        <v>0.00077</v>
      </c>
      <c r="L96" s="23"/>
      <c r="M96" s="23" t="n">
        <f aca="false">K96+L96</f>
        <v>0.00077</v>
      </c>
    </row>
    <row r="97" s="1" customFormat="true" ht="15.75" hidden="true" customHeight="true" outlineLevel="0" collapsed="false">
      <c r="B97" s="27" t="s">
        <v>234</v>
      </c>
      <c r="C97" s="27" t="s">
        <v>221</v>
      </c>
      <c r="D97" s="75" t="s">
        <v>235</v>
      </c>
      <c r="E97" s="22" t="s">
        <v>236</v>
      </c>
      <c r="F97" s="22" t="n">
        <v>412</v>
      </c>
      <c r="G97" s="23" t="n">
        <f aca="false">96410-1000+38900-400</f>
        <v>133910</v>
      </c>
      <c r="H97" s="23" t="n">
        <f aca="false">2709.39874-2100</f>
        <v>609.39874</v>
      </c>
      <c r="I97" s="23" t="n">
        <f aca="false">G97+H97</f>
        <v>134519.39874</v>
      </c>
      <c r="J97" s="23" t="n">
        <f aca="false">-20029.39874-20250-71940-16700-5600</f>
        <v>-134519.39874</v>
      </c>
      <c r="K97" s="23" t="n">
        <f aca="false">I97+J97</f>
        <v>0</v>
      </c>
      <c r="L97" s="23"/>
      <c r="M97" s="23" t="n">
        <f aca="false">K97+L97</f>
        <v>0</v>
      </c>
    </row>
    <row r="98" s="1" customFormat="true" ht="30.75" hidden="false" customHeight="true" outlineLevel="0" collapsed="false">
      <c r="B98" s="27" t="s">
        <v>237</v>
      </c>
      <c r="C98" s="27" t="s">
        <v>221</v>
      </c>
      <c r="D98" s="75" t="s">
        <v>235</v>
      </c>
      <c r="E98" s="22" t="s">
        <v>238</v>
      </c>
      <c r="F98" s="22" t="n">
        <v>412</v>
      </c>
      <c r="G98" s="23"/>
      <c r="H98" s="23"/>
      <c r="I98" s="23"/>
      <c r="J98" s="23" t="n">
        <v>20029.39874</v>
      </c>
      <c r="K98" s="23" t="n">
        <f aca="false">I98+J98</f>
        <v>20029.39874</v>
      </c>
      <c r="L98" s="23"/>
      <c r="M98" s="23" t="n">
        <f aca="false">K98+L98</f>
        <v>20029.39874</v>
      </c>
    </row>
    <row r="99" s="1" customFormat="true" ht="27.75" hidden="false" customHeight="true" outlineLevel="0" collapsed="false">
      <c r="B99" s="27" t="s">
        <v>234</v>
      </c>
      <c r="C99" s="27" t="s">
        <v>221</v>
      </c>
      <c r="D99" s="75" t="s">
        <v>239</v>
      </c>
      <c r="E99" s="22" t="s">
        <v>238</v>
      </c>
      <c r="F99" s="22" t="n">
        <v>806</v>
      </c>
      <c r="G99" s="23"/>
      <c r="H99" s="23"/>
      <c r="I99" s="23"/>
      <c r="J99" s="23" t="n">
        <v>20250</v>
      </c>
      <c r="K99" s="23" t="n">
        <f aca="false">I99+J99</f>
        <v>20250</v>
      </c>
      <c r="L99" s="23"/>
      <c r="M99" s="23" t="n">
        <f aca="false">K99+L99</f>
        <v>20250</v>
      </c>
    </row>
    <row r="100" s="1" customFormat="true" ht="32.25" hidden="false" customHeight="true" outlineLevel="0" collapsed="false">
      <c r="B100" s="27" t="s">
        <v>240</v>
      </c>
      <c r="C100" s="27" t="s">
        <v>221</v>
      </c>
      <c r="D100" s="75" t="s">
        <v>241</v>
      </c>
      <c r="E100" s="22" t="s">
        <v>238</v>
      </c>
      <c r="F100" s="22" t="n">
        <v>807</v>
      </c>
      <c r="G100" s="23"/>
      <c r="H100" s="23"/>
      <c r="I100" s="23"/>
      <c r="J100" s="23" t="n">
        <v>71940</v>
      </c>
      <c r="K100" s="23" t="n">
        <f aca="false">I100+J100</f>
        <v>71940</v>
      </c>
      <c r="L100" s="23"/>
      <c r="M100" s="23" t="n">
        <f aca="false">K100+L100</f>
        <v>71940</v>
      </c>
    </row>
    <row r="101" s="1" customFormat="true" ht="30.75" hidden="false" customHeight="true" outlineLevel="0" collapsed="false">
      <c r="B101" s="27" t="s">
        <v>242</v>
      </c>
      <c r="C101" s="27" t="s">
        <v>221</v>
      </c>
      <c r="D101" s="75" t="s">
        <v>243</v>
      </c>
      <c r="E101" s="22" t="s">
        <v>238</v>
      </c>
      <c r="F101" s="22" t="n">
        <v>808</v>
      </c>
      <c r="G101" s="23"/>
      <c r="H101" s="23"/>
      <c r="I101" s="23"/>
      <c r="J101" s="23" t="n">
        <v>16700</v>
      </c>
      <c r="K101" s="23" t="n">
        <f aca="false">I101+J101</f>
        <v>16700</v>
      </c>
      <c r="L101" s="23"/>
      <c r="M101" s="23" t="n">
        <f aca="false">K101+L101</f>
        <v>16700</v>
      </c>
    </row>
    <row r="102" s="1" customFormat="true" ht="38.25" hidden="false" customHeight="true" outlineLevel="0" collapsed="false">
      <c r="B102" s="27" t="s">
        <v>244</v>
      </c>
      <c r="C102" s="27" t="s">
        <v>221</v>
      </c>
      <c r="D102" s="75" t="s">
        <v>245</v>
      </c>
      <c r="E102" s="22" t="s">
        <v>238</v>
      </c>
      <c r="F102" s="22" t="n">
        <v>809</v>
      </c>
      <c r="G102" s="23"/>
      <c r="H102" s="23"/>
      <c r="I102" s="23"/>
      <c r="J102" s="23" t="n">
        <v>5600</v>
      </c>
      <c r="K102" s="23" t="n">
        <f aca="false">I102+J102</f>
        <v>5600</v>
      </c>
      <c r="L102" s="23"/>
      <c r="M102" s="23" t="n">
        <f aca="false">K102+L102</f>
        <v>5600</v>
      </c>
    </row>
    <row r="103" s="1" customFormat="true" ht="29.25" hidden="false" customHeight="true" outlineLevel="0" collapsed="false">
      <c r="B103" s="27" t="s">
        <v>246</v>
      </c>
      <c r="C103" s="27" t="s">
        <v>221</v>
      </c>
      <c r="D103" s="87" t="s">
        <v>247</v>
      </c>
      <c r="E103" s="22" t="s">
        <v>248</v>
      </c>
      <c r="F103" s="27" t="s">
        <v>249</v>
      </c>
      <c r="G103" s="23" t="n">
        <v>0</v>
      </c>
      <c r="H103" s="23" t="s">
        <v>250</v>
      </c>
      <c r="I103" s="23" t="e">
        <f aca="false">G103+H103</f>
        <v>#VALUE!</v>
      </c>
      <c r="J103" s="23"/>
      <c r="K103" s="23" t="e">
        <f aca="false">I103+J103</f>
        <v>#VALUE!</v>
      </c>
      <c r="L103" s="23"/>
      <c r="M103" s="23" t="e">
        <f aca="false">K103+L103</f>
        <v>#VALUE!</v>
      </c>
    </row>
    <row r="104" s="1" customFormat="true" ht="48.75" hidden="false" customHeight="true" outlineLevel="0" collapsed="false">
      <c r="B104" s="27" t="s">
        <v>251</v>
      </c>
      <c r="C104" s="77" t="s">
        <v>221</v>
      </c>
      <c r="D104" s="78" t="s">
        <v>225</v>
      </c>
      <c r="E104" s="82" t="s">
        <v>252</v>
      </c>
      <c r="F104" s="82" t="n">
        <v>806</v>
      </c>
      <c r="G104" s="23"/>
      <c r="H104" s="23"/>
      <c r="I104" s="23"/>
      <c r="J104" s="23"/>
      <c r="K104" s="80" t="n">
        <v>0</v>
      </c>
      <c r="L104" s="80" t="n">
        <v>5000</v>
      </c>
      <c r="M104" s="80" t="n">
        <f aca="false">K104+L104</f>
        <v>5000</v>
      </c>
    </row>
    <row r="105" s="1" customFormat="true" ht="49.5" hidden="false" customHeight="true" outlineLevel="0" collapsed="false">
      <c r="B105" s="27" t="s">
        <v>253</v>
      </c>
      <c r="C105" s="77" t="s">
        <v>221</v>
      </c>
      <c r="D105" s="78" t="s">
        <v>225</v>
      </c>
      <c r="E105" s="82" t="s">
        <v>252</v>
      </c>
      <c r="F105" s="82" t="n">
        <v>807</v>
      </c>
      <c r="G105" s="23"/>
      <c r="H105" s="23"/>
      <c r="I105" s="23"/>
      <c r="J105" s="23"/>
      <c r="K105" s="80" t="n">
        <v>0</v>
      </c>
      <c r="L105" s="80" t="n">
        <v>31372</v>
      </c>
      <c r="M105" s="80" t="n">
        <f aca="false">K105+L105</f>
        <v>31372</v>
      </c>
    </row>
    <row r="106" s="1" customFormat="true" ht="47.25" hidden="true" customHeight="false" outlineLevel="0" collapsed="false">
      <c r="B106" s="77" t="s">
        <v>254</v>
      </c>
      <c r="C106" s="77" t="s">
        <v>221</v>
      </c>
      <c r="D106" s="78" t="s">
        <v>225</v>
      </c>
      <c r="E106" s="79" t="s">
        <v>226</v>
      </c>
      <c r="F106" s="79" t="n">
        <v>412</v>
      </c>
      <c r="G106" s="80" t="n">
        <v>12000</v>
      </c>
      <c r="H106" s="80" t="n">
        <v>-1415</v>
      </c>
      <c r="I106" s="80" t="n">
        <f aca="false">G106+H106</f>
        <v>10585</v>
      </c>
      <c r="J106" s="80"/>
      <c r="K106" s="80" t="n">
        <f aca="false">I106+J106</f>
        <v>10585</v>
      </c>
      <c r="L106" s="80" t="n">
        <v>-10585</v>
      </c>
      <c r="M106" s="80" t="n">
        <f aca="false">K106+L106</f>
        <v>0</v>
      </c>
      <c r="N106" s="22" t="s">
        <v>226</v>
      </c>
      <c r="O106" s="22" t="n">
        <v>412</v>
      </c>
    </row>
    <row r="107" s="1" customFormat="true" ht="47.25" hidden="false" customHeight="false" outlineLevel="0" collapsed="false">
      <c r="B107" s="77" t="s">
        <v>254</v>
      </c>
      <c r="C107" s="77" t="s">
        <v>221</v>
      </c>
      <c r="D107" s="78" t="s">
        <v>225</v>
      </c>
      <c r="E107" s="82" t="s">
        <v>252</v>
      </c>
      <c r="F107" s="82" t="n">
        <v>809</v>
      </c>
      <c r="G107" s="80" t="n">
        <v>12000</v>
      </c>
      <c r="H107" s="80" t="n">
        <v>-1415</v>
      </c>
      <c r="I107" s="80" t="n">
        <f aca="false">G107+H107</f>
        <v>10585</v>
      </c>
      <c r="J107" s="80"/>
      <c r="K107" s="80" t="n">
        <v>0</v>
      </c>
      <c r="L107" s="80" t="n">
        <v>7935</v>
      </c>
      <c r="M107" s="80" t="n">
        <f aca="false">K107+L107</f>
        <v>7935</v>
      </c>
      <c r="N107" s="82" t="s">
        <v>252</v>
      </c>
      <c r="O107" s="82" t="n">
        <v>809</v>
      </c>
    </row>
    <row r="108" s="1" customFormat="true" ht="51" hidden="false" customHeight="true" outlineLevel="0" collapsed="false">
      <c r="B108" s="77" t="s">
        <v>209</v>
      </c>
      <c r="C108" s="77" t="s">
        <v>221</v>
      </c>
      <c r="D108" s="78" t="s">
        <v>225</v>
      </c>
      <c r="E108" s="82" t="s">
        <v>252</v>
      </c>
      <c r="F108" s="82" t="n">
        <v>412</v>
      </c>
      <c r="G108" s="80"/>
      <c r="H108" s="80"/>
      <c r="I108" s="80"/>
      <c r="J108" s="80"/>
      <c r="K108" s="80" t="n">
        <v>0</v>
      </c>
      <c r="L108" s="80" t="n">
        <v>23687</v>
      </c>
      <c r="M108" s="80" t="n">
        <f aca="false">K108+L108</f>
        <v>23687</v>
      </c>
      <c r="N108" s="22"/>
      <c r="O108" s="22"/>
    </row>
    <row r="109" s="1" customFormat="true" ht="47.25" hidden="true" customHeight="false" outlineLevel="0" collapsed="false">
      <c r="B109" s="77" t="s">
        <v>255</v>
      </c>
      <c r="C109" s="77" t="s">
        <v>221</v>
      </c>
      <c r="D109" s="78" t="s">
        <v>225</v>
      </c>
      <c r="E109" s="79" t="s">
        <v>256</v>
      </c>
      <c r="F109" s="79" t="n">
        <v>197</v>
      </c>
      <c r="G109" s="80" t="n">
        <v>4400</v>
      </c>
      <c r="H109" s="80" t="n">
        <v>900</v>
      </c>
      <c r="I109" s="80" t="n">
        <f aca="false">G109+H109</f>
        <v>5300</v>
      </c>
      <c r="J109" s="80"/>
      <c r="K109" s="80" t="n">
        <f aca="false">I109+J109</f>
        <v>5300</v>
      </c>
      <c r="L109" s="80" t="n">
        <v>-5300</v>
      </c>
      <c r="M109" s="80" t="n">
        <f aca="false">K109+L109</f>
        <v>0</v>
      </c>
      <c r="N109" s="22" t="s">
        <v>256</v>
      </c>
      <c r="O109" s="22" t="n">
        <v>197</v>
      </c>
    </row>
    <row r="110" s="1" customFormat="true" ht="31.5" hidden="false" customHeight="false" outlineLevel="0" collapsed="false">
      <c r="B110" s="77" t="s">
        <v>257</v>
      </c>
      <c r="C110" s="77" t="s">
        <v>221</v>
      </c>
      <c r="D110" s="88" t="s">
        <v>258</v>
      </c>
      <c r="E110" s="82" t="s">
        <v>252</v>
      </c>
      <c r="F110" s="79" t="n">
        <v>806</v>
      </c>
      <c r="G110" s="80"/>
      <c r="H110" s="80"/>
      <c r="I110" s="80"/>
      <c r="J110" s="80"/>
      <c r="K110" s="80" t="n">
        <v>0</v>
      </c>
      <c r="L110" s="89" t="n">
        <v>2600</v>
      </c>
      <c r="M110" s="80" t="n">
        <f aca="false">K110+L110</f>
        <v>2600</v>
      </c>
      <c r="N110" s="86"/>
      <c r="O110" s="86"/>
    </row>
    <row r="111" s="1" customFormat="true" ht="31.5" hidden="false" customHeight="false" outlineLevel="0" collapsed="false">
      <c r="B111" s="77" t="s">
        <v>255</v>
      </c>
      <c r="C111" s="77" t="s">
        <v>221</v>
      </c>
      <c r="D111" s="88" t="s">
        <v>258</v>
      </c>
      <c r="E111" s="82" t="s">
        <v>252</v>
      </c>
      <c r="F111" s="79" t="n">
        <v>412</v>
      </c>
      <c r="G111" s="80"/>
      <c r="H111" s="80"/>
      <c r="I111" s="80"/>
      <c r="J111" s="80"/>
      <c r="K111" s="80" t="n">
        <v>0</v>
      </c>
      <c r="L111" s="89" t="n">
        <v>900</v>
      </c>
      <c r="M111" s="80" t="n">
        <f aca="false">K111+L111</f>
        <v>900</v>
      </c>
      <c r="N111" s="86"/>
      <c r="O111" s="86"/>
    </row>
    <row r="112" s="1" customFormat="true" ht="51" hidden="false" customHeight="true" outlineLevel="0" collapsed="false">
      <c r="B112" s="77" t="s">
        <v>259</v>
      </c>
      <c r="C112" s="77" t="s">
        <v>221</v>
      </c>
      <c r="D112" s="88" t="s">
        <v>260</v>
      </c>
      <c r="E112" s="82" t="s">
        <v>252</v>
      </c>
      <c r="F112" s="79" t="n">
        <v>412</v>
      </c>
      <c r="G112" s="80"/>
      <c r="H112" s="80"/>
      <c r="I112" s="80"/>
      <c r="J112" s="80"/>
      <c r="K112" s="80" t="n">
        <v>0</v>
      </c>
      <c r="L112" s="89" t="n">
        <v>1800</v>
      </c>
      <c r="M112" s="80" t="n">
        <f aca="false">K112+L112</f>
        <v>1800</v>
      </c>
      <c r="N112" s="86"/>
      <c r="O112" s="86"/>
    </row>
    <row r="113" s="1" customFormat="true" ht="46.5" hidden="false" customHeight="true" outlineLevel="0" collapsed="false">
      <c r="B113" s="27" t="s">
        <v>261</v>
      </c>
      <c r="C113" s="27" t="s">
        <v>221</v>
      </c>
      <c r="D113" s="62" t="s">
        <v>262</v>
      </c>
      <c r="E113" s="22" t="s">
        <v>263</v>
      </c>
      <c r="F113" s="27" t="s">
        <v>264</v>
      </c>
      <c r="G113" s="23" t="n">
        <v>230</v>
      </c>
      <c r="H113" s="23"/>
      <c r="I113" s="23" t="n">
        <f aca="false">G113+H113</f>
        <v>230</v>
      </c>
      <c r="J113" s="23"/>
      <c r="K113" s="23" t="n">
        <f aca="false">I113+J113</f>
        <v>230</v>
      </c>
      <c r="L113" s="23"/>
      <c r="M113" s="23" t="n">
        <f aca="false">K113+L113</f>
        <v>230</v>
      </c>
    </row>
    <row r="114" s="1" customFormat="true" ht="47.25" hidden="false" customHeight="true" outlineLevel="0" collapsed="false">
      <c r="B114" s="27" t="s">
        <v>265</v>
      </c>
      <c r="C114" s="27" t="s">
        <v>221</v>
      </c>
      <c r="D114" s="62" t="s">
        <v>266</v>
      </c>
      <c r="E114" s="22" t="s">
        <v>267</v>
      </c>
      <c r="F114" s="27" t="s">
        <v>264</v>
      </c>
      <c r="G114" s="23" t="n">
        <v>902</v>
      </c>
      <c r="H114" s="23"/>
      <c r="I114" s="23" t="n">
        <f aca="false">G114+H114</f>
        <v>902</v>
      </c>
      <c r="J114" s="23"/>
      <c r="K114" s="23" t="n">
        <f aca="false">I114+J114</f>
        <v>902</v>
      </c>
      <c r="L114" s="23"/>
      <c r="M114" s="23" t="n">
        <f aca="false">K114+L114</f>
        <v>902</v>
      </c>
    </row>
    <row r="115" s="1" customFormat="true" ht="31.5" hidden="true" customHeight="true" outlineLevel="0" collapsed="false">
      <c r="B115" s="27" t="s">
        <v>259</v>
      </c>
      <c r="C115" s="27" t="s">
        <v>221</v>
      </c>
      <c r="D115" s="75" t="s">
        <v>268</v>
      </c>
      <c r="E115" s="22" t="s">
        <v>269</v>
      </c>
      <c r="F115" s="27" t="s">
        <v>264</v>
      </c>
      <c r="G115" s="23" t="n">
        <f aca="false">218000-39800</f>
        <v>178200</v>
      </c>
      <c r="H115" s="23"/>
      <c r="I115" s="23" t="n">
        <f aca="false">G115+H115</f>
        <v>178200</v>
      </c>
      <c r="J115" s="23" t="n">
        <v>-178200</v>
      </c>
      <c r="K115" s="23" t="n">
        <f aca="false">I115+J115</f>
        <v>0</v>
      </c>
      <c r="L115" s="23"/>
      <c r="M115" s="23" t="n">
        <f aca="false">K115+L115</f>
        <v>0</v>
      </c>
    </row>
    <row r="116" s="1" customFormat="true" ht="15.75" hidden="true" customHeight="true" outlineLevel="0" collapsed="false">
      <c r="B116" s="27" t="s">
        <v>237</v>
      </c>
      <c r="C116" s="27" t="s">
        <v>221</v>
      </c>
      <c r="D116" s="75" t="s">
        <v>270</v>
      </c>
      <c r="E116" s="22" t="s">
        <v>248</v>
      </c>
      <c r="F116" s="27" t="s">
        <v>264</v>
      </c>
      <c r="G116" s="23"/>
      <c r="H116" s="23" t="n">
        <v>-490</v>
      </c>
      <c r="I116" s="23" t="n">
        <f aca="false">G116+H116</f>
        <v>-490</v>
      </c>
      <c r="J116" s="23"/>
      <c r="K116" s="23"/>
      <c r="L116" s="23"/>
      <c r="M116" s="23" t="n">
        <f aca="false">K116+L116</f>
        <v>0</v>
      </c>
    </row>
    <row r="117" s="1" customFormat="true" ht="31.5" hidden="true" customHeight="true" outlineLevel="0" collapsed="false">
      <c r="B117" s="27" t="s">
        <v>234</v>
      </c>
      <c r="C117" s="27" t="s">
        <v>221</v>
      </c>
      <c r="D117" s="75" t="s">
        <v>271</v>
      </c>
      <c r="E117" s="22" t="s">
        <v>248</v>
      </c>
      <c r="F117" s="27" t="s">
        <v>264</v>
      </c>
      <c r="G117" s="23"/>
      <c r="H117" s="23" t="n">
        <v>490</v>
      </c>
      <c r="I117" s="23" t="n">
        <f aca="false">G117+H117</f>
        <v>490</v>
      </c>
      <c r="J117" s="23"/>
      <c r="K117" s="23"/>
      <c r="L117" s="23"/>
      <c r="M117" s="23" t="n">
        <f aca="false">K117+L117</f>
        <v>0</v>
      </c>
    </row>
    <row r="118" s="1" customFormat="true" ht="47.25" hidden="true" customHeight="false" outlineLevel="0" collapsed="false">
      <c r="B118" s="27" t="s">
        <v>272</v>
      </c>
      <c r="C118" s="27" t="s">
        <v>221</v>
      </c>
      <c r="D118" s="75" t="s">
        <v>218</v>
      </c>
      <c r="E118" s="22" t="s">
        <v>269</v>
      </c>
      <c r="F118" s="27" t="s">
        <v>220</v>
      </c>
      <c r="G118" s="23" t="n">
        <f aca="false">218000-39800</f>
        <v>178200</v>
      </c>
      <c r="H118" s="23"/>
      <c r="I118" s="23" t="n">
        <v>0</v>
      </c>
      <c r="J118" s="23" t="n">
        <v>18000</v>
      </c>
      <c r="K118" s="23" t="n">
        <f aca="false">I118+J118</f>
        <v>18000</v>
      </c>
      <c r="L118" s="23" t="n">
        <v>-18000</v>
      </c>
      <c r="M118" s="23" t="n">
        <f aca="false">K118+L118</f>
        <v>0</v>
      </c>
    </row>
    <row r="119" s="1" customFormat="true" ht="55.5" hidden="false" customHeight="true" outlineLevel="0" collapsed="false">
      <c r="B119" s="27" t="s">
        <v>273</v>
      </c>
      <c r="C119" s="27" t="s">
        <v>221</v>
      </c>
      <c r="D119" s="75" t="s">
        <v>274</v>
      </c>
      <c r="E119" s="22" t="s">
        <v>269</v>
      </c>
      <c r="F119" s="27" t="s">
        <v>275</v>
      </c>
      <c r="G119" s="23" t="n">
        <f aca="false">218000-39800</f>
        <v>178200</v>
      </c>
      <c r="H119" s="23"/>
      <c r="I119" s="23" t="n">
        <v>0</v>
      </c>
      <c r="J119" s="23" t="n">
        <v>160200</v>
      </c>
      <c r="K119" s="23" t="n">
        <f aca="false">I119+J119</f>
        <v>160200</v>
      </c>
      <c r="L119" s="28"/>
      <c r="M119" s="23" t="n">
        <f aca="false">K119+L119</f>
        <v>160200</v>
      </c>
      <c r="N119" s="27" t="s">
        <v>264</v>
      </c>
    </row>
    <row r="120" s="1" customFormat="true" ht="191.25" hidden="false" customHeight="true" outlineLevel="0" collapsed="false">
      <c r="B120" s="27" t="s">
        <v>276</v>
      </c>
      <c r="C120" s="27" t="s">
        <v>221</v>
      </c>
      <c r="D120" s="81" t="s">
        <v>277</v>
      </c>
      <c r="E120" s="22" t="s">
        <v>278</v>
      </c>
      <c r="F120" s="27" t="s">
        <v>275</v>
      </c>
      <c r="G120" s="23" t="n">
        <v>39800</v>
      </c>
      <c r="H120" s="23"/>
      <c r="I120" s="23" t="n">
        <f aca="false">G120+H120</f>
        <v>39800</v>
      </c>
      <c r="J120" s="23"/>
      <c r="K120" s="23" t="n">
        <f aca="false">I120+J120</f>
        <v>39800</v>
      </c>
      <c r="L120" s="23"/>
      <c r="M120" s="23" t="n">
        <f aca="false">K120+L120</f>
        <v>39800</v>
      </c>
      <c r="N120" s="27" t="s">
        <v>264</v>
      </c>
    </row>
    <row r="121" s="61" customFormat="true" ht="21" hidden="false" customHeight="true" outlineLevel="0" collapsed="false">
      <c r="B121" s="10" t="s">
        <v>272</v>
      </c>
      <c r="C121" s="10" t="s">
        <v>279</v>
      </c>
      <c r="D121" s="90" t="s">
        <v>280</v>
      </c>
      <c r="E121" s="12"/>
      <c r="F121" s="12"/>
      <c r="G121" s="13" t="n">
        <f aca="false">+G123</f>
        <v>1600</v>
      </c>
      <c r="H121" s="13" t="n">
        <f aca="false">+H123</f>
        <v>129.93072</v>
      </c>
      <c r="I121" s="13" t="n">
        <f aca="false">+I123</f>
        <v>1729.93072</v>
      </c>
      <c r="J121" s="13" t="n">
        <f aca="false">+J123</f>
        <v>0</v>
      </c>
      <c r="K121" s="13" t="n">
        <f aca="false">+K123</f>
        <v>1729.93072</v>
      </c>
      <c r="L121" s="13" t="n">
        <f aca="false">+L123</f>
        <v>0</v>
      </c>
      <c r="M121" s="13" t="n">
        <f aca="false">+M123</f>
        <v>1729.93072</v>
      </c>
    </row>
    <row r="122" s="91" customFormat="true" ht="21.75" hidden="false" customHeight="true" outlineLevel="0" collapsed="false">
      <c r="B122" s="30" t="s">
        <v>281</v>
      </c>
      <c r="C122" s="30" t="s">
        <v>282</v>
      </c>
      <c r="D122" s="71" t="s">
        <v>283</v>
      </c>
      <c r="E122" s="72"/>
      <c r="F122" s="72"/>
      <c r="G122" s="18" t="n">
        <f aca="false">G123</f>
        <v>1600</v>
      </c>
      <c r="H122" s="18" t="n">
        <f aca="false">H123</f>
        <v>129.93072</v>
      </c>
      <c r="I122" s="18" t="n">
        <f aca="false">I123</f>
        <v>1729.93072</v>
      </c>
      <c r="J122" s="18" t="n">
        <f aca="false">J123</f>
        <v>0</v>
      </c>
      <c r="K122" s="18" t="n">
        <f aca="false">K123</f>
        <v>1729.93072</v>
      </c>
      <c r="L122" s="18" t="n">
        <f aca="false">L123</f>
        <v>0</v>
      </c>
      <c r="M122" s="18" t="n">
        <f aca="false">M123</f>
        <v>1729.93072</v>
      </c>
    </row>
    <row r="123" s="61" customFormat="true" ht="63" hidden="false" customHeight="false" outlineLevel="0" collapsed="false">
      <c r="B123" s="27" t="s">
        <v>284</v>
      </c>
      <c r="C123" s="27" t="s">
        <v>282</v>
      </c>
      <c r="D123" s="62" t="s">
        <v>285</v>
      </c>
      <c r="E123" s="22" t="s">
        <v>286</v>
      </c>
      <c r="F123" s="22" t="n">
        <v>443</v>
      </c>
      <c r="G123" s="23" t="n">
        <v>1600</v>
      </c>
      <c r="H123" s="23" t="n">
        <v>129.93072</v>
      </c>
      <c r="I123" s="23" t="n">
        <f aca="false">G123+H123</f>
        <v>1729.93072</v>
      </c>
      <c r="J123" s="23"/>
      <c r="K123" s="23" t="n">
        <f aca="false">I123+J123</f>
        <v>1729.93072</v>
      </c>
      <c r="L123" s="23"/>
      <c r="M123" s="23" t="n">
        <f aca="false">K123+L123</f>
        <v>1729.93072</v>
      </c>
    </row>
    <row r="124" s="61" customFormat="true" ht="21.75" hidden="false" customHeight="true" outlineLevel="0" collapsed="false">
      <c r="B124" s="10" t="s">
        <v>287</v>
      </c>
      <c r="C124" s="10" t="s">
        <v>288</v>
      </c>
      <c r="D124" s="70" t="s">
        <v>289</v>
      </c>
      <c r="E124" s="12"/>
      <c r="F124" s="12"/>
      <c r="G124" s="13" t="e">
        <f aca="false">G125+G135+G163+G166</f>
        <v>#REF!</v>
      </c>
      <c r="H124" s="13" t="e">
        <f aca="false">H125+H135+H163+H166</f>
        <v>#REF!</v>
      </c>
      <c r="I124" s="13" t="n">
        <f aca="false">I125+I135+I163+I166</f>
        <v>911733.28485</v>
      </c>
      <c r="J124" s="13" t="n">
        <f aca="false">J125+J135+J163+J166</f>
        <v>15445.426</v>
      </c>
      <c r="K124" s="13" t="n">
        <f aca="false">K125+K135+K163+K166</f>
        <v>927178.71085</v>
      </c>
      <c r="L124" s="13" t="n">
        <f aca="false">L125+L135+L163+L166</f>
        <v>270</v>
      </c>
      <c r="M124" s="13" t="n">
        <f aca="false">M125+M135+M163+M166</f>
        <v>927448.71085</v>
      </c>
    </row>
    <row r="125" s="73" customFormat="true" ht="21" hidden="false" customHeight="true" outlineLevel="0" collapsed="false">
      <c r="B125" s="30" t="s">
        <v>290</v>
      </c>
      <c r="C125" s="30" t="s">
        <v>291</v>
      </c>
      <c r="D125" s="71" t="s">
        <v>292</v>
      </c>
      <c r="E125" s="72"/>
      <c r="F125" s="72"/>
      <c r="G125" s="18" t="n">
        <f aca="false">G126+G131+G132+G134+G128+G127+G133</f>
        <v>363145.9</v>
      </c>
      <c r="H125" s="18" t="n">
        <f aca="false">H126+H131+H132+H134+H128+H127+H133</f>
        <v>-58.70902</v>
      </c>
      <c r="I125" s="18" t="n">
        <f aca="false">I126+I131+I132+I134+I128+I127+I133</f>
        <v>363087.19098</v>
      </c>
      <c r="J125" s="18" t="n">
        <f aca="false">J126+J131+J132+J134+J128+J127+J133</f>
        <v>4572.82716</v>
      </c>
      <c r="K125" s="18" t="n">
        <f aca="false">K126+K131+K132+K134+K128+K127+K133</f>
        <v>367660.01814</v>
      </c>
      <c r="L125" s="18" t="n">
        <f aca="false">L126+L131+L132+L134+L128+L127+L133+L129+L130</f>
        <v>3400</v>
      </c>
      <c r="M125" s="18" t="n">
        <f aca="false">M126+M131+M132+M134+M128+M127+M133+M129+M130</f>
        <v>371060.01814</v>
      </c>
    </row>
    <row r="126" s="61" customFormat="true" ht="29.25" hidden="false" customHeight="true" outlineLevel="0" collapsed="false">
      <c r="B126" s="27" t="s">
        <v>293</v>
      </c>
      <c r="C126" s="27" t="s">
        <v>291</v>
      </c>
      <c r="D126" s="62" t="s">
        <v>294</v>
      </c>
      <c r="E126" s="22" t="s">
        <v>295</v>
      </c>
      <c r="F126" s="22" t="s">
        <v>178</v>
      </c>
      <c r="G126" s="23" t="n">
        <v>317696.5</v>
      </c>
      <c r="H126" s="23" t="n">
        <v>117.35</v>
      </c>
      <c r="I126" s="23" t="n">
        <f aca="false">G126+H126</f>
        <v>317813.85</v>
      </c>
      <c r="J126" s="23" t="n">
        <v>4572.9</v>
      </c>
      <c r="K126" s="23" t="n">
        <f aca="false">I126+J126</f>
        <v>322386.75</v>
      </c>
      <c r="L126" s="23"/>
      <c r="M126" s="23" t="n">
        <f aca="false">K126+L126</f>
        <v>322386.75</v>
      </c>
    </row>
    <row r="127" s="61" customFormat="true" ht="112.5" hidden="false" customHeight="true" outlineLevel="0" collapsed="false">
      <c r="B127" s="27" t="s">
        <v>296</v>
      </c>
      <c r="C127" s="27" t="s">
        <v>291</v>
      </c>
      <c r="D127" s="81" t="s">
        <v>297</v>
      </c>
      <c r="E127" s="22" t="s">
        <v>298</v>
      </c>
      <c r="F127" s="22" t="n">
        <v>327</v>
      </c>
      <c r="G127" s="23" t="n">
        <v>3099.4</v>
      </c>
      <c r="H127" s="23"/>
      <c r="I127" s="23" t="n">
        <f aca="false">G127+H127</f>
        <v>3099.4</v>
      </c>
      <c r="J127" s="23"/>
      <c r="K127" s="23" t="n">
        <f aca="false">I127+J127</f>
        <v>3099.4</v>
      </c>
      <c r="L127" s="23"/>
      <c r="M127" s="23" t="n">
        <f aca="false">K127+L127</f>
        <v>3099.4</v>
      </c>
    </row>
    <row r="128" s="61" customFormat="true" ht="110.25" hidden="true" customHeight="false" outlineLevel="0" collapsed="false">
      <c r="B128" s="27" t="s">
        <v>296</v>
      </c>
      <c r="C128" s="19" t="s">
        <v>291</v>
      </c>
      <c r="D128" s="92" t="s">
        <v>299</v>
      </c>
      <c r="E128" s="22" t="s">
        <v>300</v>
      </c>
      <c r="F128" s="22" t="s">
        <v>178</v>
      </c>
      <c r="G128" s="23" t="n">
        <v>0</v>
      </c>
      <c r="H128" s="23" t="n">
        <v>0.07284</v>
      </c>
      <c r="I128" s="23" t="n">
        <f aca="false">G128+H128</f>
        <v>0.07284</v>
      </c>
      <c r="J128" s="23" t="n">
        <v>-0.07284</v>
      </c>
      <c r="K128" s="23" t="n">
        <f aca="false">I128+J128</f>
        <v>0</v>
      </c>
      <c r="L128" s="23"/>
      <c r="M128" s="23" t="n">
        <f aca="false">K128+L128</f>
        <v>0</v>
      </c>
    </row>
    <row r="129" s="61" customFormat="true" ht="31.5" hidden="false" customHeight="false" outlineLevel="0" collapsed="false">
      <c r="B129" s="77" t="s">
        <v>301</v>
      </c>
      <c r="C129" s="77" t="s">
        <v>291</v>
      </c>
      <c r="D129" s="93" t="s">
        <v>302</v>
      </c>
      <c r="E129" s="79" t="s">
        <v>303</v>
      </c>
      <c r="F129" s="79" t="n">
        <v>327</v>
      </c>
      <c r="G129" s="80"/>
      <c r="H129" s="80"/>
      <c r="I129" s="80"/>
      <c r="J129" s="80"/>
      <c r="K129" s="80" t="n">
        <v>0</v>
      </c>
      <c r="L129" s="80" t="n">
        <f aca="false">5402+3400</f>
        <v>8802</v>
      </c>
      <c r="M129" s="80" t="n">
        <f aca="false">K129+L129</f>
        <v>8802</v>
      </c>
    </row>
    <row r="130" s="61" customFormat="true" ht="31.5" hidden="false" customHeight="false" outlineLevel="0" collapsed="false">
      <c r="B130" s="94" t="s">
        <v>304</v>
      </c>
      <c r="C130" s="94" t="s">
        <v>291</v>
      </c>
      <c r="D130" s="95" t="s">
        <v>305</v>
      </c>
      <c r="E130" s="82" t="s">
        <v>306</v>
      </c>
      <c r="F130" s="82" t="n">
        <v>327</v>
      </c>
      <c r="G130" s="96"/>
      <c r="H130" s="96"/>
      <c r="I130" s="96"/>
      <c r="J130" s="96"/>
      <c r="K130" s="96" t="n">
        <v>0</v>
      </c>
      <c r="L130" s="96" t="n">
        <v>2000</v>
      </c>
      <c r="M130" s="96" t="n">
        <f aca="false">K130+L130</f>
        <v>2000</v>
      </c>
    </row>
    <row r="131" s="61" customFormat="true" ht="30.75" hidden="false" customHeight="true" outlineLevel="0" collapsed="false">
      <c r="B131" s="27" t="s">
        <v>307</v>
      </c>
      <c r="C131" s="27" t="s">
        <v>291</v>
      </c>
      <c r="D131" s="75" t="s">
        <v>308</v>
      </c>
      <c r="E131" s="22" t="s">
        <v>295</v>
      </c>
      <c r="F131" s="22" t="s">
        <v>178</v>
      </c>
      <c r="G131" s="23" t="n">
        <v>0</v>
      </c>
      <c r="H131" s="23" t="n">
        <v>921.86814</v>
      </c>
      <c r="I131" s="23" t="n">
        <f aca="false">G131+H131</f>
        <v>921.86814</v>
      </c>
      <c r="J131" s="23"/>
      <c r="K131" s="23" t="n">
        <f aca="false">I131+J131</f>
        <v>921.86814</v>
      </c>
      <c r="L131" s="23"/>
      <c r="M131" s="23" t="n">
        <f aca="false">K131+L131</f>
        <v>921.86814</v>
      </c>
    </row>
    <row r="132" s="61" customFormat="true" ht="31.5" hidden="true" customHeight="false" outlineLevel="0" collapsed="false">
      <c r="B132" s="27" t="s">
        <v>309</v>
      </c>
      <c r="C132" s="27" t="s">
        <v>291</v>
      </c>
      <c r="D132" s="75" t="s">
        <v>310</v>
      </c>
      <c r="E132" s="22" t="s">
        <v>311</v>
      </c>
      <c r="F132" s="22" t="s">
        <v>178</v>
      </c>
      <c r="G132" s="23"/>
      <c r="H132" s="23"/>
      <c r="I132" s="23" t="n">
        <f aca="false">G132+H132</f>
        <v>0</v>
      </c>
      <c r="J132" s="23"/>
      <c r="K132" s="23" t="n">
        <f aca="false">I132+J132</f>
        <v>0</v>
      </c>
      <c r="L132" s="23"/>
      <c r="M132" s="23" t="n">
        <f aca="false">K132+L132</f>
        <v>0</v>
      </c>
    </row>
    <row r="133" s="61" customFormat="true" ht="65.25" hidden="false" customHeight="true" outlineLevel="0" collapsed="false">
      <c r="B133" s="77" t="s">
        <v>312</v>
      </c>
      <c r="C133" s="77" t="s">
        <v>291</v>
      </c>
      <c r="D133" s="78" t="s">
        <v>225</v>
      </c>
      <c r="E133" s="79" t="s">
        <v>303</v>
      </c>
      <c r="F133" s="79" t="n">
        <v>327</v>
      </c>
      <c r="G133" s="80" t="n">
        <v>42350</v>
      </c>
      <c r="H133" s="80" t="n">
        <v>-7598</v>
      </c>
      <c r="I133" s="80" t="n">
        <f aca="false">G133+H133</f>
        <v>34752</v>
      </c>
      <c r="J133" s="80"/>
      <c r="K133" s="80" t="n">
        <f aca="false">I133+J133</f>
        <v>34752</v>
      </c>
      <c r="L133" s="80" t="n">
        <v>-5402</v>
      </c>
      <c r="M133" s="80" t="n">
        <f aca="false">K133+L133</f>
        <v>29350</v>
      </c>
    </row>
    <row r="134" s="61" customFormat="true" ht="45" hidden="false" customHeight="true" outlineLevel="0" collapsed="false">
      <c r="B134" s="94" t="s">
        <v>313</v>
      </c>
      <c r="C134" s="94" t="s">
        <v>291</v>
      </c>
      <c r="D134" s="95" t="s">
        <v>196</v>
      </c>
      <c r="E134" s="82" t="s">
        <v>306</v>
      </c>
      <c r="F134" s="82" t="s">
        <v>178</v>
      </c>
      <c r="G134" s="96" t="n">
        <v>0</v>
      </c>
      <c r="H134" s="96" t="n">
        <v>6500</v>
      </c>
      <c r="I134" s="96" t="n">
        <f aca="false">G134+H134</f>
        <v>6500</v>
      </c>
      <c r="J134" s="96"/>
      <c r="K134" s="96" t="n">
        <f aca="false">I134+J134</f>
        <v>6500</v>
      </c>
      <c r="L134" s="96" t="n">
        <v>-2000</v>
      </c>
      <c r="M134" s="96" t="n">
        <f aca="false">K134+L134</f>
        <v>4500</v>
      </c>
    </row>
    <row r="135" s="73" customFormat="true" ht="18.6" hidden="false" customHeight="true" outlineLevel="0" collapsed="false">
      <c r="B135" s="30" t="s">
        <v>314</v>
      </c>
      <c r="C135" s="30" t="s">
        <v>315</v>
      </c>
      <c r="D135" s="74" t="s">
        <v>316</v>
      </c>
      <c r="E135" s="72"/>
      <c r="F135" s="72"/>
      <c r="G135" s="18" t="e">
        <f aca="false">G136+G154+G156+G157+G159+G147+G160+G161+#REF!+G145+G162</f>
        <v>#REF!</v>
      </c>
      <c r="H135" s="18" t="e">
        <f aca="false">H136+H154+H156+H157+H159+H147+H160+H161+#REF!+H145+H162+H146</f>
        <v>#REF!</v>
      </c>
      <c r="I135" s="18" t="n">
        <f aca="false">I136+I154+I156+I157+I159+I147+I160+I161+I145+I162+I146</f>
        <v>496155.19387</v>
      </c>
      <c r="J135" s="18" t="n">
        <f aca="false">J136+J154+J156+J157+J159+J147+J160+J161+J145+J162+J146</f>
        <v>10257.99884</v>
      </c>
      <c r="K135" s="18" t="n">
        <f aca="false">K136+K145+K146+K147+K154+K155+K156+K157+K158+K159+K160+K162</f>
        <v>506413.19271</v>
      </c>
      <c r="L135" s="18" t="n">
        <f aca="false">L136+L145+L146+L147+L154+L155+L156+L157+L158+L159+L160+L162</f>
        <v>-3510</v>
      </c>
      <c r="M135" s="18" t="n">
        <f aca="false">M136+M145+M146+M147+M154+M155+M156+M157+M158+M159+M160+M162</f>
        <v>502903.19271</v>
      </c>
    </row>
    <row r="136" s="61" customFormat="true" ht="21.75" hidden="false" customHeight="true" outlineLevel="0" collapsed="false">
      <c r="B136" s="27" t="s">
        <v>317</v>
      </c>
      <c r="C136" s="27" t="s">
        <v>315</v>
      </c>
      <c r="D136" s="75" t="s">
        <v>294</v>
      </c>
      <c r="E136" s="22"/>
      <c r="F136" s="22"/>
      <c r="G136" s="23" t="n">
        <f aca="false">G138+G139+G142+G148+G150+G151+G140+G141+G137+G149+G143</f>
        <v>403203.1</v>
      </c>
      <c r="H136" s="23" t="n">
        <f aca="false">H138+H139+H142+H148+H150+H151+H140+H141+H137+H149+H143</f>
        <v>2922.99419</v>
      </c>
      <c r="I136" s="23" t="n">
        <f aca="false">I138+I139+I142+I148+I150+I151+I140+I141+I137+I149+I143</f>
        <v>406126.09419</v>
      </c>
      <c r="J136" s="23" t="n">
        <f aca="false">J138+J139+J142+J148+J150+J151+J140+J141+J137+J149+J143+J152</f>
        <v>9446.79884</v>
      </c>
      <c r="K136" s="23" t="n">
        <f aca="false">K138+K139+K142+K148+K150+K151+K140+K141+K137+K149+K143+K152</f>
        <v>415572.89303</v>
      </c>
      <c r="L136" s="23" t="n">
        <f aca="false">L138+L139+L140+L141+L142+L143+L144+L148+L149+L150+L151+L152+L153</f>
        <v>1220</v>
      </c>
      <c r="M136" s="23" t="n">
        <f aca="false">M138+M139+M140+M141+M142+M143+M144+M148+M149+M150+M151+M152+M153</f>
        <v>416792.89303</v>
      </c>
    </row>
    <row r="137" s="61" customFormat="true" ht="15.75" hidden="true" customHeight="true" outlineLevel="0" collapsed="false">
      <c r="B137" s="27" t="s">
        <v>318</v>
      </c>
      <c r="C137" s="27" t="s">
        <v>315</v>
      </c>
      <c r="D137" s="75" t="s">
        <v>319</v>
      </c>
      <c r="E137" s="22" t="s">
        <v>320</v>
      </c>
      <c r="F137" s="22" t="n">
        <v>327</v>
      </c>
      <c r="G137" s="23"/>
      <c r="H137" s="23"/>
      <c r="I137" s="23"/>
      <c r="J137" s="23"/>
      <c r="K137" s="23"/>
      <c r="L137" s="23"/>
      <c r="M137" s="23"/>
    </row>
    <row r="138" s="61" customFormat="true" ht="30" hidden="false" customHeight="true" outlineLevel="0" collapsed="false">
      <c r="B138" s="27" t="s">
        <v>321</v>
      </c>
      <c r="C138" s="27" t="s">
        <v>315</v>
      </c>
      <c r="D138" s="75" t="s">
        <v>322</v>
      </c>
      <c r="E138" s="22" t="s">
        <v>323</v>
      </c>
      <c r="F138" s="22" t="s">
        <v>178</v>
      </c>
      <c r="G138" s="23" t="n">
        <v>78178.1</v>
      </c>
      <c r="H138" s="23"/>
      <c r="I138" s="23" t="n">
        <f aca="false">G138+H138</f>
        <v>78178.1</v>
      </c>
      <c r="J138" s="23" t="n">
        <v>450.7</v>
      </c>
      <c r="K138" s="23" t="n">
        <f aca="false">I138+J138</f>
        <v>78628.8</v>
      </c>
      <c r="L138" s="23"/>
      <c r="M138" s="23" t="n">
        <f aca="false">K138+L138</f>
        <v>78628.8</v>
      </c>
    </row>
    <row r="139" s="61" customFormat="true" ht="64.5" hidden="false" customHeight="true" outlineLevel="0" collapsed="false">
      <c r="B139" s="27" t="s">
        <v>324</v>
      </c>
      <c r="C139" s="27" t="s">
        <v>315</v>
      </c>
      <c r="D139" s="75" t="s">
        <v>325</v>
      </c>
      <c r="E139" s="22" t="s">
        <v>326</v>
      </c>
      <c r="F139" s="22" t="n">
        <v>623</v>
      </c>
      <c r="G139" s="23" t="n">
        <v>6810.9</v>
      </c>
      <c r="H139" s="23" t="n">
        <v>0.34893</v>
      </c>
      <c r="I139" s="23" t="n">
        <f aca="false">G139+H139</f>
        <v>6811.24893</v>
      </c>
      <c r="J139" s="23" t="n">
        <v>695.726</v>
      </c>
      <c r="K139" s="23" t="n">
        <f aca="false">I139+J139</f>
        <v>7506.97493</v>
      </c>
      <c r="L139" s="23"/>
      <c r="M139" s="23" t="n">
        <f aca="false">K139+L139</f>
        <v>7506.97493</v>
      </c>
    </row>
    <row r="140" s="61" customFormat="true" ht="114.75" hidden="false" customHeight="true" outlineLevel="0" collapsed="false">
      <c r="B140" s="27" t="s">
        <v>327</v>
      </c>
      <c r="C140" s="27" t="s">
        <v>315</v>
      </c>
      <c r="D140" s="97" t="s">
        <v>328</v>
      </c>
      <c r="E140" s="22" t="s">
        <v>329</v>
      </c>
      <c r="F140" s="22" t="s">
        <v>178</v>
      </c>
      <c r="G140" s="23" t="n">
        <v>192692.5</v>
      </c>
      <c r="H140" s="23" t="n">
        <v>34.16826</v>
      </c>
      <c r="I140" s="23" t="n">
        <f aca="false">G140+H140</f>
        <v>192726.66826</v>
      </c>
      <c r="J140" s="23" t="n">
        <v>4316.3</v>
      </c>
      <c r="K140" s="23" t="n">
        <f aca="false">I140+J140</f>
        <v>197042.96826</v>
      </c>
      <c r="L140" s="23"/>
      <c r="M140" s="23" t="n">
        <f aca="false">K140+L140</f>
        <v>197042.96826</v>
      </c>
    </row>
    <row r="141" s="61" customFormat="true" ht="59.25" hidden="false" customHeight="true" outlineLevel="0" collapsed="false">
      <c r="B141" s="27" t="s">
        <v>330</v>
      </c>
      <c r="C141" s="27" t="s">
        <v>315</v>
      </c>
      <c r="D141" s="97" t="s">
        <v>331</v>
      </c>
      <c r="E141" s="22" t="s">
        <v>332</v>
      </c>
      <c r="F141" s="22" t="s">
        <v>178</v>
      </c>
      <c r="G141" s="23" t="n">
        <v>2170.1</v>
      </c>
      <c r="H141" s="23"/>
      <c r="I141" s="23" t="n">
        <f aca="false">G141+H141</f>
        <v>2170.1</v>
      </c>
      <c r="J141" s="23" t="n">
        <v>0.07284</v>
      </c>
      <c r="K141" s="23" t="n">
        <f aca="false">I141+J141</f>
        <v>2170.17284</v>
      </c>
      <c r="L141" s="23"/>
      <c r="M141" s="23" t="n">
        <f aca="false">K141+L141</f>
        <v>2170.17284</v>
      </c>
    </row>
    <row r="142" s="61" customFormat="true" ht="21.75" hidden="false" customHeight="true" outlineLevel="0" collapsed="false">
      <c r="B142" s="27" t="s">
        <v>333</v>
      </c>
      <c r="C142" s="27" t="s">
        <v>315</v>
      </c>
      <c r="D142" s="75" t="s">
        <v>334</v>
      </c>
      <c r="E142" s="22" t="s">
        <v>323</v>
      </c>
      <c r="F142" s="22" t="n">
        <v>910</v>
      </c>
      <c r="G142" s="23" t="n">
        <v>430.2</v>
      </c>
      <c r="H142" s="23" t="n">
        <v>388.477</v>
      </c>
      <c r="I142" s="23" t="n">
        <f aca="false">G142+H142</f>
        <v>818.677</v>
      </c>
      <c r="J142" s="23"/>
      <c r="K142" s="23" t="n">
        <f aca="false">I142+J142</f>
        <v>818.677</v>
      </c>
      <c r="L142" s="23"/>
      <c r="M142" s="23" t="n">
        <f aca="false">K142+L142</f>
        <v>818.677</v>
      </c>
    </row>
    <row r="143" s="61" customFormat="true" ht="49.5" hidden="false" customHeight="true" outlineLevel="0" collapsed="false">
      <c r="B143" s="27" t="s">
        <v>335</v>
      </c>
      <c r="C143" s="27" t="s">
        <v>315</v>
      </c>
      <c r="D143" s="75" t="s">
        <v>336</v>
      </c>
      <c r="E143" s="22" t="s">
        <v>337</v>
      </c>
      <c r="F143" s="22" t="n">
        <v>327</v>
      </c>
      <c r="G143" s="23" t="n">
        <v>0</v>
      </c>
      <c r="H143" s="23" t="n">
        <v>2500</v>
      </c>
      <c r="I143" s="23" t="n">
        <f aca="false">G143+H143</f>
        <v>2500</v>
      </c>
      <c r="J143" s="23"/>
      <c r="K143" s="23" t="n">
        <f aca="false">I143+J143</f>
        <v>2500</v>
      </c>
      <c r="L143" s="23"/>
      <c r="M143" s="23" t="n">
        <f aca="false">K143+L143</f>
        <v>2500</v>
      </c>
    </row>
    <row r="144" s="61" customFormat="true" ht="50.25" hidden="true" customHeight="true" outlineLevel="0" collapsed="false">
      <c r="B144" s="77"/>
      <c r="C144" s="77" t="s">
        <v>315</v>
      </c>
      <c r="D144" s="78" t="s">
        <v>302</v>
      </c>
      <c r="E144" s="79" t="s">
        <v>338</v>
      </c>
      <c r="F144" s="79" t="n">
        <v>327</v>
      </c>
      <c r="G144" s="80"/>
      <c r="H144" s="80"/>
      <c r="I144" s="80"/>
      <c r="J144" s="80"/>
      <c r="K144" s="80" t="n">
        <v>0</v>
      </c>
      <c r="L144" s="80"/>
      <c r="M144" s="80" t="n">
        <f aca="false">K144+L144</f>
        <v>0</v>
      </c>
    </row>
    <row r="145" s="61" customFormat="true" ht="48.75" hidden="false" customHeight="true" outlineLevel="0" collapsed="false">
      <c r="B145" s="77" t="s">
        <v>339</v>
      </c>
      <c r="C145" s="77" t="s">
        <v>315</v>
      </c>
      <c r="D145" s="78" t="s">
        <v>225</v>
      </c>
      <c r="E145" s="79" t="s">
        <v>338</v>
      </c>
      <c r="F145" s="79" t="n">
        <v>327</v>
      </c>
      <c r="G145" s="80" t="n">
        <v>38400</v>
      </c>
      <c r="H145" s="80" t="n">
        <v>1000</v>
      </c>
      <c r="I145" s="80" t="n">
        <f aca="false">G145+H145</f>
        <v>39400</v>
      </c>
      <c r="J145" s="80"/>
      <c r="K145" s="80" t="n">
        <f aca="false">I145+J145</f>
        <v>39400</v>
      </c>
      <c r="L145" s="80" t="n">
        <f aca="false">-5000+3400-6300-3400</f>
        <v>-11300</v>
      </c>
      <c r="M145" s="80" t="n">
        <f aca="false">K145+L145</f>
        <v>28100</v>
      </c>
    </row>
    <row r="146" s="61" customFormat="true" ht="46.5" hidden="false" customHeight="true" outlineLevel="0" collapsed="false">
      <c r="B146" s="27" t="s">
        <v>340</v>
      </c>
      <c r="C146" s="27" t="s">
        <v>315</v>
      </c>
      <c r="D146" s="75" t="s">
        <v>196</v>
      </c>
      <c r="E146" s="22" t="s">
        <v>341</v>
      </c>
      <c r="F146" s="22" t="n">
        <v>327</v>
      </c>
      <c r="G146" s="23" t="n">
        <v>0</v>
      </c>
      <c r="H146" s="23" t="n">
        <v>341</v>
      </c>
      <c r="I146" s="23" t="n">
        <f aca="false">G146+H146</f>
        <v>341</v>
      </c>
      <c r="J146" s="23"/>
      <c r="K146" s="23" t="n">
        <f aca="false">I146+J146</f>
        <v>341</v>
      </c>
      <c r="L146" s="23"/>
      <c r="M146" s="23" t="n">
        <f aca="false">K146+L146</f>
        <v>341</v>
      </c>
    </row>
    <row r="147" s="61" customFormat="true" ht="29.25" hidden="false" customHeight="true" outlineLevel="0" collapsed="false">
      <c r="B147" s="27" t="s">
        <v>342</v>
      </c>
      <c r="C147" s="27" t="s">
        <v>315</v>
      </c>
      <c r="D147" s="75" t="s">
        <v>343</v>
      </c>
      <c r="E147" s="22" t="s">
        <v>323</v>
      </c>
      <c r="F147" s="22" t="s">
        <v>178</v>
      </c>
      <c r="G147" s="23" t="n">
        <v>0</v>
      </c>
      <c r="H147" s="23" t="n">
        <v>595.39968</v>
      </c>
      <c r="I147" s="23" t="n">
        <f aca="false">G147+H147</f>
        <v>595.39968</v>
      </c>
      <c r="J147" s="23"/>
      <c r="K147" s="23" t="n">
        <f aca="false">I147+J147</f>
        <v>595.39968</v>
      </c>
      <c r="L147" s="23"/>
      <c r="M147" s="23" t="n">
        <f aca="false">K147+L147</f>
        <v>595.39968</v>
      </c>
    </row>
    <row r="148" s="61" customFormat="true" ht="30.75" hidden="false" customHeight="true" outlineLevel="0" collapsed="false">
      <c r="B148" s="27" t="s">
        <v>344</v>
      </c>
      <c r="C148" s="27" t="s">
        <v>315</v>
      </c>
      <c r="D148" s="75" t="s">
        <v>345</v>
      </c>
      <c r="E148" s="22" t="s">
        <v>346</v>
      </c>
      <c r="F148" s="22" t="s">
        <v>178</v>
      </c>
      <c r="G148" s="23" t="n">
        <v>12767.8</v>
      </c>
      <c r="H148" s="23"/>
      <c r="I148" s="23" t="n">
        <f aca="false">G148+H148</f>
        <v>12767.8</v>
      </c>
      <c r="J148" s="23" t="n">
        <v>164.4</v>
      </c>
      <c r="K148" s="23" t="n">
        <f aca="false">I148+J148</f>
        <v>12932.2</v>
      </c>
      <c r="L148" s="23"/>
      <c r="M148" s="23" t="n">
        <f aca="false">K148+L148</f>
        <v>12932.2</v>
      </c>
    </row>
    <row r="149" s="61" customFormat="true" ht="81" hidden="false" customHeight="true" outlineLevel="0" collapsed="false">
      <c r="B149" s="27" t="s">
        <v>347</v>
      </c>
      <c r="C149" s="27" t="s">
        <v>315</v>
      </c>
      <c r="D149" s="81" t="s">
        <v>348</v>
      </c>
      <c r="E149" s="22" t="s">
        <v>349</v>
      </c>
      <c r="F149" s="22" t="n">
        <v>327</v>
      </c>
      <c r="G149" s="23" t="n">
        <v>3703.1</v>
      </c>
      <c r="H149" s="23"/>
      <c r="I149" s="23" t="n">
        <f aca="false">G149+H149</f>
        <v>3703.1</v>
      </c>
      <c r="J149" s="23" t="n">
        <v>16.6</v>
      </c>
      <c r="K149" s="23" t="n">
        <f aca="false">I149+J149</f>
        <v>3719.7</v>
      </c>
      <c r="L149" s="23"/>
      <c r="M149" s="23" t="n">
        <f aca="false">K149+L149</f>
        <v>3719.7</v>
      </c>
    </row>
    <row r="150" s="61" customFormat="true" ht="28.5" hidden="false" customHeight="true" outlineLevel="0" collapsed="false">
      <c r="B150" s="27" t="s">
        <v>309</v>
      </c>
      <c r="C150" s="27" t="s">
        <v>315</v>
      </c>
      <c r="D150" s="75" t="s">
        <v>350</v>
      </c>
      <c r="E150" s="22" t="s">
        <v>351</v>
      </c>
      <c r="F150" s="22" t="s">
        <v>178</v>
      </c>
      <c r="G150" s="23" t="n">
        <v>93676.4</v>
      </c>
      <c r="H150" s="23"/>
      <c r="I150" s="23" t="n">
        <f aca="false">G150+H150</f>
        <v>93676.4</v>
      </c>
      <c r="J150" s="23" t="n">
        <v>1482.6</v>
      </c>
      <c r="K150" s="23" t="n">
        <f aca="false">I150+J150</f>
        <v>95159</v>
      </c>
      <c r="L150" s="23"/>
      <c r="M150" s="23" t="n">
        <f aca="false">K150+L150</f>
        <v>95159</v>
      </c>
    </row>
    <row r="151" s="61" customFormat="true" ht="21" hidden="false" customHeight="true" outlineLevel="0" collapsed="false">
      <c r="B151" s="27" t="s">
        <v>352</v>
      </c>
      <c r="C151" s="27" t="s">
        <v>315</v>
      </c>
      <c r="D151" s="75" t="s">
        <v>334</v>
      </c>
      <c r="E151" s="22" t="s">
        <v>351</v>
      </c>
      <c r="F151" s="22" t="n">
        <v>910</v>
      </c>
      <c r="G151" s="23" t="n">
        <v>12774</v>
      </c>
      <c r="H151" s="23"/>
      <c r="I151" s="23" t="n">
        <f aca="false">G151+H151</f>
        <v>12774</v>
      </c>
      <c r="J151" s="23"/>
      <c r="K151" s="23" t="n">
        <f aca="false">I151+J151</f>
        <v>12774</v>
      </c>
      <c r="L151" s="23"/>
      <c r="M151" s="23" t="n">
        <f aca="false">K151+L151</f>
        <v>12774</v>
      </c>
    </row>
    <row r="152" s="61" customFormat="true" ht="36" hidden="false" customHeight="true" outlineLevel="0" collapsed="false">
      <c r="B152" s="27" t="s">
        <v>353</v>
      </c>
      <c r="C152" s="27" t="s">
        <v>315</v>
      </c>
      <c r="D152" s="62" t="s">
        <v>354</v>
      </c>
      <c r="E152" s="22" t="s">
        <v>355</v>
      </c>
      <c r="F152" s="22" t="n">
        <v>327</v>
      </c>
      <c r="G152" s="23"/>
      <c r="H152" s="23"/>
      <c r="I152" s="23"/>
      <c r="J152" s="23" t="n">
        <v>2320.4</v>
      </c>
      <c r="K152" s="23" t="n">
        <f aca="false">I152+J152</f>
        <v>2320.4</v>
      </c>
      <c r="L152" s="23"/>
      <c r="M152" s="23" t="n">
        <f aca="false">K152+L152</f>
        <v>2320.4</v>
      </c>
    </row>
    <row r="153" s="61" customFormat="true" ht="36.75" hidden="false" customHeight="true" outlineLevel="0" collapsed="false">
      <c r="B153" s="77" t="s">
        <v>356</v>
      </c>
      <c r="C153" s="77" t="s">
        <v>315</v>
      </c>
      <c r="D153" s="93" t="s">
        <v>302</v>
      </c>
      <c r="E153" s="79" t="s">
        <v>357</v>
      </c>
      <c r="F153" s="79" t="n">
        <v>327</v>
      </c>
      <c r="G153" s="80"/>
      <c r="H153" s="80"/>
      <c r="I153" s="80"/>
      <c r="J153" s="80"/>
      <c r="K153" s="80" t="n">
        <v>0</v>
      </c>
      <c r="L153" s="80" t="n">
        <v>1220</v>
      </c>
      <c r="M153" s="80" t="n">
        <f aca="false">K153+L153</f>
        <v>1220</v>
      </c>
    </row>
    <row r="154" s="61" customFormat="true" ht="30.75" hidden="false" customHeight="true" outlineLevel="0" collapsed="false">
      <c r="B154" s="27" t="s">
        <v>318</v>
      </c>
      <c r="C154" s="27" t="s">
        <v>315</v>
      </c>
      <c r="D154" s="75" t="s">
        <v>358</v>
      </c>
      <c r="E154" s="22" t="s">
        <v>351</v>
      </c>
      <c r="F154" s="22" t="s">
        <v>178</v>
      </c>
      <c r="G154" s="23" t="n">
        <v>4955.7</v>
      </c>
      <c r="H154" s="23"/>
      <c r="I154" s="23" t="n">
        <f aca="false">G154+H154</f>
        <v>4955.7</v>
      </c>
      <c r="J154" s="23" t="n">
        <v>72.5</v>
      </c>
      <c r="K154" s="23" t="n">
        <f aca="false">I154+J154</f>
        <v>5028.2</v>
      </c>
      <c r="L154" s="23"/>
      <c r="M154" s="23" t="n">
        <f aca="false">K154+L154</f>
        <v>5028.2</v>
      </c>
    </row>
    <row r="155" s="61" customFormat="true" ht="38.25" hidden="false" customHeight="true" outlineLevel="0" collapsed="false">
      <c r="B155" s="27" t="s">
        <v>359</v>
      </c>
      <c r="C155" s="77" t="s">
        <v>315</v>
      </c>
      <c r="D155" s="78" t="s">
        <v>360</v>
      </c>
      <c r="E155" s="79" t="s">
        <v>361</v>
      </c>
      <c r="F155" s="79" t="s">
        <v>178</v>
      </c>
      <c r="G155" s="80"/>
      <c r="H155" s="80"/>
      <c r="I155" s="80" t="n">
        <f aca="false">G155+H155</f>
        <v>0</v>
      </c>
      <c r="J155" s="80"/>
      <c r="K155" s="80" t="n">
        <f aca="false">I155+J155</f>
        <v>0</v>
      </c>
      <c r="L155" s="80" t="n">
        <v>50</v>
      </c>
      <c r="M155" s="80" t="n">
        <f aca="false">K155+L155</f>
        <v>50</v>
      </c>
    </row>
    <row r="156" s="61" customFormat="true" ht="28.5" hidden="false" customHeight="true" outlineLevel="0" collapsed="false">
      <c r="B156" s="27" t="s">
        <v>362</v>
      </c>
      <c r="C156" s="27" t="s">
        <v>315</v>
      </c>
      <c r="D156" s="75" t="s">
        <v>363</v>
      </c>
      <c r="E156" s="22" t="s">
        <v>351</v>
      </c>
      <c r="F156" s="22" t="s">
        <v>178</v>
      </c>
      <c r="G156" s="23" t="n">
        <v>7961</v>
      </c>
      <c r="H156" s="23"/>
      <c r="I156" s="23" t="n">
        <f aca="false">G156+H156</f>
        <v>7961</v>
      </c>
      <c r="J156" s="23" t="n">
        <v>145</v>
      </c>
      <c r="K156" s="23" t="n">
        <f aca="false">I156+J156</f>
        <v>8106</v>
      </c>
      <c r="L156" s="28"/>
      <c r="M156" s="23" t="n">
        <f aca="false">K156+L156</f>
        <v>8106</v>
      </c>
    </row>
    <row r="157" s="61" customFormat="true" ht="32.25" hidden="false" customHeight="true" outlineLevel="0" collapsed="false">
      <c r="B157" s="27" t="s">
        <v>364</v>
      </c>
      <c r="C157" s="27" t="s">
        <v>315</v>
      </c>
      <c r="D157" s="75" t="s">
        <v>363</v>
      </c>
      <c r="E157" s="22" t="s">
        <v>351</v>
      </c>
      <c r="F157" s="22" t="n">
        <v>910</v>
      </c>
      <c r="G157" s="23" t="n">
        <v>161.9</v>
      </c>
      <c r="H157" s="23"/>
      <c r="I157" s="23" t="n">
        <f aca="false">G157+H157</f>
        <v>161.9</v>
      </c>
      <c r="J157" s="23" t="n">
        <v>84</v>
      </c>
      <c r="K157" s="23" t="n">
        <f aca="false">I157+J157</f>
        <v>245.9</v>
      </c>
      <c r="L157" s="23"/>
      <c r="M157" s="23" t="n">
        <f aca="false">K157+L157</f>
        <v>245.9</v>
      </c>
    </row>
    <row r="158" s="61" customFormat="true" ht="39.75" hidden="false" customHeight="true" outlineLevel="0" collapsed="false">
      <c r="B158" s="27" t="s">
        <v>365</v>
      </c>
      <c r="C158" s="77" t="s">
        <v>315</v>
      </c>
      <c r="D158" s="78" t="s">
        <v>366</v>
      </c>
      <c r="E158" s="79" t="s">
        <v>361</v>
      </c>
      <c r="F158" s="79" t="s">
        <v>178</v>
      </c>
      <c r="G158" s="80"/>
      <c r="H158" s="80"/>
      <c r="I158" s="80" t="n">
        <f aca="false">G158+H158</f>
        <v>0</v>
      </c>
      <c r="J158" s="80"/>
      <c r="K158" s="80" t="n">
        <f aca="false">I158+J158</f>
        <v>0</v>
      </c>
      <c r="L158" s="80" t="n">
        <v>70</v>
      </c>
      <c r="M158" s="80" t="n">
        <f aca="false">K158+L158</f>
        <v>70</v>
      </c>
    </row>
    <row r="159" s="61" customFormat="true" ht="30.75" hidden="false" customHeight="true" outlineLevel="0" collapsed="false">
      <c r="B159" s="27" t="s">
        <v>367</v>
      </c>
      <c r="C159" s="27" t="s">
        <v>315</v>
      </c>
      <c r="D159" s="75" t="s">
        <v>368</v>
      </c>
      <c r="E159" s="22" t="s">
        <v>351</v>
      </c>
      <c r="F159" s="22" t="s">
        <v>178</v>
      </c>
      <c r="G159" s="23" t="n">
        <v>24614.1</v>
      </c>
      <c r="H159" s="23"/>
      <c r="I159" s="23" t="n">
        <f aca="false">G159+H159</f>
        <v>24614.1</v>
      </c>
      <c r="J159" s="23" t="n">
        <v>509.7</v>
      </c>
      <c r="K159" s="23" t="n">
        <f aca="false">I159+J159</f>
        <v>25123.8</v>
      </c>
      <c r="L159" s="23"/>
      <c r="M159" s="23" t="n">
        <f aca="false">K159+L159</f>
        <v>25123.8</v>
      </c>
    </row>
    <row r="160" s="61" customFormat="true" ht="31.5" hidden="false" customHeight="false" outlineLevel="0" collapsed="false">
      <c r="B160" s="77" t="s">
        <v>369</v>
      </c>
      <c r="C160" s="77" t="s">
        <v>315</v>
      </c>
      <c r="D160" s="78" t="s">
        <v>370</v>
      </c>
      <c r="E160" s="79" t="s">
        <v>361</v>
      </c>
      <c r="F160" s="79" t="s">
        <v>178</v>
      </c>
      <c r="G160" s="80"/>
      <c r="H160" s="80"/>
      <c r="I160" s="80" t="n">
        <f aca="false">G160+H160</f>
        <v>0</v>
      </c>
      <c r="J160" s="80"/>
      <c r="K160" s="80" t="n">
        <f aca="false">I160+J160</f>
        <v>0</v>
      </c>
      <c r="L160" s="80" t="n">
        <v>150</v>
      </c>
      <c r="M160" s="80" t="n">
        <f aca="false">K160+L160</f>
        <v>150</v>
      </c>
    </row>
    <row r="161" s="61" customFormat="true" ht="78.75" hidden="true" customHeight="false" outlineLevel="0" collapsed="false">
      <c r="B161" s="27" t="s">
        <v>371</v>
      </c>
      <c r="C161" s="27" t="s">
        <v>315</v>
      </c>
      <c r="D161" s="81" t="s">
        <v>372</v>
      </c>
      <c r="E161" s="22" t="s">
        <v>373</v>
      </c>
      <c r="F161" s="22" t="n">
        <v>327</v>
      </c>
      <c r="G161" s="23"/>
      <c r="H161" s="23"/>
      <c r="I161" s="23" t="n">
        <f aca="false">G161+H161</f>
        <v>0</v>
      </c>
      <c r="J161" s="23"/>
      <c r="K161" s="23" t="n">
        <f aca="false">I161+J161</f>
        <v>0</v>
      </c>
      <c r="L161" s="23"/>
      <c r="M161" s="23" t="n">
        <f aca="false">K161+L161</f>
        <v>0</v>
      </c>
    </row>
    <row r="162" s="61" customFormat="true" ht="47.25" hidden="false" customHeight="true" outlineLevel="0" collapsed="false">
      <c r="B162" s="77" t="s">
        <v>374</v>
      </c>
      <c r="C162" s="77" t="s">
        <v>315</v>
      </c>
      <c r="D162" s="78" t="s">
        <v>225</v>
      </c>
      <c r="E162" s="79" t="s">
        <v>357</v>
      </c>
      <c r="F162" s="79" t="n">
        <v>327</v>
      </c>
      <c r="G162" s="80" t="n">
        <v>10500</v>
      </c>
      <c r="H162" s="80" t="n">
        <v>1500</v>
      </c>
      <c r="I162" s="80" t="n">
        <f aca="false">G162+H162</f>
        <v>12000</v>
      </c>
      <c r="J162" s="80"/>
      <c r="K162" s="80" t="n">
        <f aca="false">I162+J162</f>
        <v>12000</v>
      </c>
      <c r="L162" s="80" t="n">
        <v>6300</v>
      </c>
      <c r="M162" s="80" t="n">
        <f aca="false">K162+L162</f>
        <v>18300</v>
      </c>
    </row>
    <row r="163" s="73" customFormat="true" ht="21.6" hidden="false" customHeight="true" outlineLevel="0" collapsed="false">
      <c r="B163" s="30" t="s">
        <v>375</v>
      </c>
      <c r="C163" s="30" t="s">
        <v>376</v>
      </c>
      <c r="D163" s="74" t="s">
        <v>377</v>
      </c>
      <c r="E163" s="72"/>
      <c r="F163" s="72"/>
      <c r="G163" s="18" t="n">
        <f aca="false">G164+G165</f>
        <v>16664.7</v>
      </c>
      <c r="H163" s="18" t="n">
        <f aca="false">H164+H165</f>
        <v>0</v>
      </c>
      <c r="I163" s="18" t="n">
        <f aca="false">I164+I165</f>
        <v>16664.7</v>
      </c>
      <c r="J163" s="18"/>
      <c r="K163" s="18" t="n">
        <f aca="false">K164+K165</f>
        <v>16664.7</v>
      </c>
      <c r="L163" s="18" t="n">
        <f aca="false">L164+L165</f>
        <v>0</v>
      </c>
      <c r="M163" s="18" t="n">
        <f aca="false">M164+M165</f>
        <v>16664.7</v>
      </c>
    </row>
    <row r="164" s="61" customFormat="true" ht="20.25" hidden="false" customHeight="true" outlineLevel="0" collapsed="false">
      <c r="B164" s="27" t="s">
        <v>378</v>
      </c>
      <c r="C164" s="27" t="s">
        <v>376</v>
      </c>
      <c r="D164" s="75" t="s">
        <v>379</v>
      </c>
      <c r="E164" s="22" t="s">
        <v>380</v>
      </c>
      <c r="F164" s="22" t="s">
        <v>381</v>
      </c>
      <c r="G164" s="23" t="n">
        <v>14264.7</v>
      </c>
      <c r="H164" s="23"/>
      <c r="I164" s="23" t="n">
        <f aca="false">G164+H164</f>
        <v>14264.7</v>
      </c>
      <c r="J164" s="23"/>
      <c r="K164" s="23" t="n">
        <f aca="false">I164+J164</f>
        <v>14264.7</v>
      </c>
      <c r="L164" s="23"/>
      <c r="M164" s="23" t="n">
        <f aca="false">K164+L164</f>
        <v>14264.7</v>
      </c>
    </row>
    <row r="165" s="61" customFormat="true" ht="31.5" hidden="false" customHeight="true" outlineLevel="0" collapsed="false">
      <c r="B165" s="27" t="s">
        <v>382</v>
      </c>
      <c r="C165" s="27" t="s">
        <v>376</v>
      </c>
      <c r="D165" s="75" t="s">
        <v>383</v>
      </c>
      <c r="E165" s="22" t="s">
        <v>384</v>
      </c>
      <c r="F165" s="22" t="n">
        <v>447</v>
      </c>
      <c r="G165" s="23" t="n">
        <f aca="false">2000+400</f>
        <v>2400</v>
      </c>
      <c r="H165" s="23"/>
      <c r="I165" s="23" t="n">
        <f aca="false">G165+H165</f>
        <v>2400</v>
      </c>
      <c r="J165" s="23"/>
      <c r="K165" s="23" t="n">
        <f aca="false">I165+J165</f>
        <v>2400</v>
      </c>
      <c r="L165" s="23"/>
      <c r="M165" s="23" t="n">
        <f aca="false">K165+L165</f>
        <v>2400</v>
      </c>
    </row>
    <row r="166" s="73" customFormat="true" ht="24" hidden="false" customHeight="true" outlineLevel="0" collapsed="false">
      <c r="B166" s="30" t="s">
        <v>385</v>
      </c>
      <c r="C166" s="30" t="s">
        <v>386</v>
      </c>
      <c r="D166" s="74" t="s">
        <v>387</v>
      </c>
      <c r="E166" s="72"/>
      <c r="F166" s="72"/>
      <c r="G166" s="18" t="n">
        <f aca="false">G167+G169+G170+G171+G172</f>
        <v>37026.2</v>
      </c>
      <c r="H166" s="18" t="n">
        <f aca="false">H167+H169+H170+H171+H172</f>
        <v>-1200</v>
      </c>
      <c r="I166" s="18" t="n">
        <f aca="false">I167+I169+I170+I171+I172</f>
        <v>35826.2</v>
      </c>
      <c r="J166" s="18" t="n">
        <f aca="false">J167+J169+J170+J171+J172</f>
        <v>614.6</v>
      </c>
      <c r="K166" s="18" t="n">
        <f aca="false">K167+K169+K170+K171+K172</f>
        <v>36440.8</v>
      </c>
      <c r="L166" s="18" t="n">
        <f aca="false">L167+L169+L170+L171+L172+L173+L168</f>
        <v>380</v>
      </c>
      <c r="M166" s="18" t="n">
        <f aca="false">M167+M169+M170+M171+M172+M173+M168</f>
        <v>36820.8</v>
      </c>
    </row>
    <row r="167" s="61" customFormat="true" ht="21" hidden="false" customHeight="true" outlineLevel="0" collapsed="false">
      <c r="B167" s="27" t="s">
        <v>388</v>
      </c>
      <c r="C167" s="27" t="s">
        <v>386</v>
      </c>
      <c r="D167" s="75" t="s">
        <v>294</v>
      </c>
      <c r="E167" s="22" t="s">
        <v>24</v>
      </c>
      <c r="F167" s="27" t="s">
        <v>39</v>
      </c>
      <c r="G167" s="23" t="n">
        <v>6980.5</v>
      </c>
      <c r="H167" s="23"/>
      <c r="I167" s="23" t="n">
        <f aca="false">G167+H167</f>
        <v>6980.5</v>
      </c>
      <c r="J167" s="23" t="n">
        <v>161.5</v>
      </c>
      <c r="K167" s="23" t="n">
        <f aca="false">I167+J167</f>
        <v>7142</v>
      </c>
      <c r="L167" s="26"/>
      <c r="M167" s="23" t="n">
        <f aca="false">K167+L167</f>
        <v>7142</v>
      </c>
    </row>
    <row r="168" s="61" customFormat="true" ht="41.25" hidden="false" customHeight="true" outlineLevel="0" collapsed="false">
      <c r="B168" s="77" t="s">
        <v>389</v>
      </c>
      <c r="C168" s="77" t="s">
        <v>386</v>
      </c>
      <c r="D168" s="93" t="s">
        <v>302</v>
      </c>
      <c r="E168" s="82" t="s">
        <v>390</v>
      </c>
      <c r="F168" s="77" t="s">
        <v>39</v>
      </c>
      <c r="G168" s="80"/>
      <c r="H168" s="80"/>
      <c r="I168" s="80"/>
      <c r="J168" s="80"/>
      <c r="K168" s="80" t="n">
        <v>0</v>
      </c>
      <c r="L168" s="98" t="n">
        <v>245</v>
      </c>
      <c r="M168" s="80" t="n">
        <f aca="false">K168+L168</f>
        <v>245</v>
      </c>
    </row>
    <row r="169" s="61" customFormat="true" ht="30.75" hidden="false" customHeight="true" outlineLevel="0" collapsed="false">
      <c r="B169" s="27" t="s">
        <v>391</v>
      </c>
      <c r="C169" s="27" t="s">
        <v>386</v>
      </c>
      <c r="D169" s="75" t="s">
        <v>392</v>
      </c>
      <c r="E169" s="22" t="s">
        <v>393</v>
      </c>
      <c r="F169" s="22" t="s">
        <v>178</v>
      </c>
      <c r="G169" s="23" t="n">
        <v>13001.9</v>
      </c>
      <c r="H169" s="23"/>
      <c r="I169" s="23" t="n">
        <f aca="false">G169+H169</f>
        <v>13001.9</v>
      </c>
      <c r="J169" s="23" t="n">
        <v>238</v>
      </c>
      <c r="K169" s="23" t="n">
        <f aca="false">I169+J169</f>
        <v>13239.9</v>
      </c>
      <c r="L169" s="23"/>
      <c r="M169" s="23" t="n">
        <f aca="false">K169+L169</f>
        <v>13239.9</v>
      </c>
    </row>
    <row r="170" s="61" customFormat="true" ht="30.75" hidden="false" customHeight="true" outlineLevel="0" collapsed="false">
      <c r="B170" s="27" t="s">
        <v>394</v>
      </c>
      <c r="C170" s="27" t="s">
        <v>386</v>
      </c>
      <c r="D170" s="75" t="s">
        <v>392</v>
      </c>
      <c r="E170" s="22" t="s">
        <v>395</v>
      </c>
      <c r="F170" s="22" t="s">
        <v>178</v>
      </c>
      <c r="G170" s="23" t="n">
        <v>15237.2</v>
      </c>
      <c r="H170" s="23"/>
      <c r="I170" s="23" t="n">
        <f aca="false">G170+H170</f>
        <v>15237.2</v>
      </c>
      <c r="J170" s="23" t="n">
        <v>215.1</v>
      </c>
      <c r="K170" s="23" t="n">
        <f aca="false">I170+J170</f>
        <v>15452.3</v>
      </c>
      <c r="L170" s="28"/>
      <c r="M170" s="23" t="n">
        <f aca="false">K170+L170</f>
        <v>15452.3</v>
      </c>
    </row>
    <row r="171" s="61" customFormat="true" ht="31.5" hidden="false" customHeight="false" outlineLevel="0" collapsed="false">
      <c r="B171" s="27" t="s">
        <v>396</v>
      </c>
      <c r="C171" s="27" t="s">
        <v>386</v>
      </c>
      <c r="D171" s="75" t="s">
        <v>397</v>
      </c>
      <c r="E171" s="22" t="s">
        <v>398</v>
      </c>
      <c r="F171" s="22" t="n">
        <v>910</v>
      </c>
      <c r="G171" s="23" t="n">
        <v>606.6</v>
      </c>
      <c r="H171" s="23"/>
      <c r="I171" s="23" t="n">
        <f aca="false">G171+H171</f>
        <v>606.6</v>
      </c>
      <c r="J171" s="23"/>
      <c r="K171" s="23" t="n">
        <f aca="false">I171+J171</f>
        <v>606.6</v>
      </c>
      <c r="L171" s="23"/>
      <c r="M171" s="23" t="n">
        <f aca="false">K171+L171</f>
        <v>606.6</v>
      </c>
    </row>
    <row r="172" s="61" customFormat="true" ht="47.25" hidden="true" customHeight="false" outlineLevel="0" collapsed="false">
      <c r="B172" s="27" t="s">
        <v>382</v>
      </c>
      <c r="C172" s="27" t="s">
        <v>386</v>
      </c>
      <c r="D172" s="75" t="s">
        <v>196</v>
      </c>
      <c r="E172" s="22" t="s">
        <v>399</v>
      </c>
      <c r="F172" s="22" t="s">
        <v>178</v>
      </c>
      <c r="G172" s="23" t="n">
        <v>1200</v>
      </c>
      <c r="H172" s="23" t="n">
        <v>-1200</v>
      </c>
      <c r="I172" s="23" t="n">
        <f aca="false">G172+H172</f>
        <v>0</v>
      </c>
      <c r="J172" s="23"/>
      <c r="K172" s="23" t="n">
        <f aca="false">I172+J172</f>
        <v>0</v>
      </c>
      <c r="L172" s="23"/>
      <c r="M172" s="23" t="n">
        <f aca="false">K172+L172</f>
        <v>0</v>
      </c>
    </row>
    <row r="173" s="61" customFormat="true" ht="36.75" hidden="false" customHeight="true" outlineLevel="0" collapsed="false">
      <c r="B173" s="77" t="s">
        <v>400</v>
      </c>
      <c r="C173" s="77" t="s">
        <v>386</v>
      </c>
      <c r="D173" s="93" t="s">
        <v>302</v>
      </c>
      <c r="E173" s="79" t="s">
        <v>401</v>
      </c>
      <c r="F173" s="79" t="n">
        <v>327</v>
      </c>
      <c r="G173" s="80"/>
      <c r="H173" s="80"/>
      <c r="I173" s="80"/>
      <c r="J173" s="80"/>
      <c r="K173" s="80" t="n">
        <v>0</v>
      </c>
      <c r="L173" s="80" t="n">
        <v>135</v>
      </c>
      <c r="M173" s="80" t="n">
        <f aca="false">K173+L173</f>
        <v>135</v>
      </c>
    </row>
    <row r="174" s="61" customFormat="true" ht="22.5" hidden="false" customHeight="true" outlineLevel="0" collapsed="false">
      <c r="B174" s="10" t="s">
        <v>402</v>
      </c>
      <c r="C174" s="10" t="s">
        <v>403</v>
      </c>
      <c r="D174" s="90" t="s">
        <v>404</v>
      </c>
      <c r="E174" s="12"/>
      <c r="F174" s="12"/>
      <c r="G174" s="13" t="n">
        <f aca="false">G175+G213</f>
        <v>128121.6</v>
      </c>
      <c r="H174" s="13" t="n">
        <f aca="false">H175+H213</f>
        <v>1618.7011</v>
      </c>
      <c r="I174" s="13" t="n">
        <f aca="false">I175+I213</f>
        <v>129740.3011</v>
      </c>
      <c r="J174" s="13" t="n">
        <f aca="false">J175+J213</f>
        <v>1766.6</v>
      </c>
      <c r="K174" s="13" t="n">
        <f aca="false">K175+K213</f>
        <v>131506.9011</v>
      </c>
      <c r="L174" s="13" t="n">
        <f aca="false">L175+L213</f>
        <v>-1620</v>
      </c>
      <c r="M174" s="13" t="n">
        <f aca="false">M175+M213</f>
        <v>129886.9011</v>
      </c>
    </row>
    <row r="175" s="73" customFormat="true" ht="18.75" hidden="false" customHeight="true" outlineLevel="0" collapsed="false">
      <c r="B175" s="27" t="s">
        <v>405</v>
      </c>
      <c r="C175" s="30" t="s">
        <v>406</v>
      </c>
      <c r="D175" s="74" t="s">
        <v>407</v>
      </c>
      <c r="E175" s="72"/>
      <c r="F175" s="72"/>
      <c r="G175" s="18" t="n">
        <f aca="false">G176+G177+G179+G180+G182+G183+G185+G186+G188+G189+G191+G192+G194+G196+G197+G199+G200+G207+G209+G210+G205+G206+G208+G201+G211+G203+G212+G204</f>
        <v>125067.6</v>
      </c>
      <c r="H175" s="18" t="n">
        <f aca="false">H176+H177+H179+H180+H182+H183+H185+H186+H188+H189+H191+H192+H194+H196+H197+H199+H200+H207+H209+H210+H205+H206+H208+H201+H211+H203+H212+H204+H202</f>
        <v>1618.7011</v>
      </c>
      <c r="I175" s="18" t="n">
        <f aca="false">I176+I177+I179+I180+I182+I183+I185+I186+I188+I189+I191+I192+I194+I196+I197+I199+I200+I207+I209+I210+I205+I206+I208+I201+I211+I203+I212+I204+I202</f>
        <v>126686.3011</v>
      </c>
      <c r="J175" s="18" t="n">
        <f aca="false">J176+J177+J179+J180+J182+J183+J185+J186+J188+J189+J191+J192+J194+J196+J197+J199+J200+J207+J209+J210+J205+J206+J208+J201+J211+J203+J212+J204+J202</f>
        <v>1766.6</v>
      </c>
      <c r="K175" s="18" t="n">
        <f aca="false">K176+K177+K179+K180+K182+K183+K185+K186+K188+K189+K191+K192+K194+K196+K197+K199+K200+K207+K209+K210+K205+K206+K208+K201+K211+K203+K212+K204+K202</f>
        <v>128452.9011</v>
      </c>
      <c r="L175" s="18" t="n">
        <f aca="false">L176+L177+L179+L180+L182+L183+L185+L186+L188+L189+L191+L192+L194+L196+L197+L199+L200+L207+L209+L210+L205+L206+L208+L201+L211+L203+L212+L204+L202+L181+L184+L187+L190+L193+L195+L198+L178</f>
        <v>-1620</v>
      </c>
      <c r="M175" s="18" t="n">
        <f aca="false">M176+M177+M179+M180+M182+M183+M185+M186+M188+M189+M191+M192+M194+M196+M197+M199+M200+M207+M209+M210+M205+M206+M208+M201+M211+M203+M212+M204+M202+M181+M184+M187+M190+M193+M195+M198+M178</f>
        <v>126832.9011</v>
      </c>
    </row>
    <row r="176" s="61" customFormat="true" ht="28.5" hidden="false" customHeight="true" outlineLevel="0" collapsed="false">
      <c r="B176" s="27" t="s">
        <v>408</v>
      </c>
      <c r="C176" s="27" t="s">
        <v>406</v>
      </c>
      <c r="D176" s="75" t="s">
        <v>409</v>
      </c>
      <c r="E176" s="22" t="s">
        <v>410</v>
      </c>
      <c r="F176" s="22" t="s">
        <v>178</v>
      </c>
      <c r="G176" s="23" t="n">
        <v>9521.8</v>
      </c>
      <c r="H176" s="23"/>
      <c r="I176" s="23" t="n">
        <f aca="false">G176+H176</f>
        <v>9521.8</v>
      </c>
      <c r="J176" s="23" t="n">
        <v>174.2</v>
      </c>
      <c r="K176" s="23" t="n">
        <f aca="false">I176+J176</f>
        <v>9696</v>
      </c>
      <c r="L176" s="23"/>
      <c r="M176" s="23" t="n">
        <f aca="false">K176+L176</f>
        <v>9696</v>
      </c>
    </row>
    <row r="177" s="61" customFormat="true" ht="29.25" hidden="false" customHeight="true" outlineLevel="0" collapsed="false">
      <c r="B177" s="27" t="s">
        <v>411</v>
      </c>
      <c r="C177" s="27" t="s">
        <v>406</v>
      </c>
      <c r="D177" s="75" t="s">
        <v>409</v>
      </c>
      <c r="E177" s="22" t="s">
        <v>410</v>
      </c>
      <c r="F177" s="22" t="n">
        <v>910</v>
      </c>
      <c r="G177" s="23" t="n">
        <v>1635.2</v>
      </c>
      <c r="H177" s="23" t="n">
        <f aca="false">80+115.4</f>
        <v>195.4</v>
      </c>
      <c r="I177" s="23" t="n">
        <f aca="false">G177+H177</f>
        <v>1830.6</v>
      </c>
      <c r="J177" s="23" t="n">
        <v>145.1</v>
      </c>
      <c r="K177" s="23" t="n">
        <f aca="false">I177+J177</f>
        <v>1975.7</v>
      </c>
      <c r="L177" s="23"/>
      <c r="M177" s="23" t="n">
        <f aca="false">K177+L177</f>
        <v>1975.7</v>
      </c>
    </row>
    <row r="178" s="61" customFormat="true" ht="42.75" hidden="false" customHeight="true" outlineLevel="0" collapsed="false">
      <c r="B178" s="27" t="s">
        <v>412</v>
      </c>
      <c r="C178" s="77" t="s">
        <v>406</v>
      </c>
      <c r="D178" s="78" t="s">
        <v>413</v>
      </c>
      <c r="E178" s="79" t="s">
        <v>414</v>
      </c>
      <c r="F178" s="79" t="n">
        <v>327</v>
      </c>
      <c r="G178" s="80" t="n">
        <v>17850</v>
      </c>
      <c r="H178" s="80" t="n">
        <v>-1240</v>
      </c>
      <c r="I178" s="80" t="n">
        <f aca="false">G178+H178</f>
        <v>16610</v>
      </c>
      <c r="J178" s="80"/>
      <c r="K178" s="80" t="n">
        <v>0</v>
      </c>
      <c r="L178" s="80" t="n">
        <v>2000</v>
      </c>
      <c r="M178" s="80" t="n">
        <f aca="false">K178+L178</f>
        <v>2000</v>
      </c>
    </row>
    <row r="179" s="61" customFormat="true" ht="27.75" hidden="false" customHeight="true" outlineLevel="0" collapsed="false">
      <c r="B179" s="27" t="s">
        <v>415</v>
      </c>
      <c r="C179" s="27" t="s">
        <v>406</v>
      </c>
      <c r="D179" s="75" t="s">
        <v>416</v>
      </c>
      <c r="E179" s="22" t="s">
        <v>410</v>
      </c>
      <c r="F179" s="22" t="s">
        <v>178</v>
      </c>
      <c r="G179" s="23" t="n">
        <v>3425.7</v>
      </c>
      <c r="H179" s="23"/>
      <c r="I179" s="23" t="n">
        <f aca="false">G179+H179</f>
        <v>3425.7</v>
      </c>
      <c r="J179" s="23" t="n">
        <v>55.5</v>
      </c>
      <c r="K179" s="23" t="n">
        <f aca="false">I179+J179</f>
        <v>3481.2</v>
      </c>
      <c r="L179" s="23"/>
      <c r="M179" s="23" t="n">
        <f aca="false">K179+L179</f>
        <v>3481.2</v>
      </c>
    </row>
    <row r="180" s="61" customFormat="true" ht="21.6" hidden="false" customHeight="true" outlineLevel="0" collapsed="false">
      <c r="B180" s="27" t="s">
        <v>417</v>
      </c>
      <c r="C180" s="27" t="s">
        <v>406</v>
      </c>
      <c r="D180" s="75" t="s">
        <v>416</v>
      </c>
      <c r="E180" s="22" t="s">
        <v>410</v>
      </c>
      <c r="F180" s="22" t="n">
        <v>910</v>
      </c>
      <c r="G180" s="23" t="n">
        <v>390.2</v>
      </c>
      <c r="H180" s="23"/>
      <c r="I180" s="23" t="n">
        <f aca="false">G180+H180</f>
        <v>390.2</v>
      </c>
      <c r="J180" s="23"/>
      <c r="K180" s="23" t="n">
        <f aca="false">I180+J180</f>
        <v>390.2</v>
      </c>
      <c r="L180" s="23"/>
      <c r="M180" s="23" t="n">
        <f aca="false">K180+L180</f>
        <v>390.2</v>
      </c>
    </row>
    <row r="181" s="61" customFormat="true" ht="39.75" hidden="false" customHeight="true" outlineLevel="0" collapsed="false">
      <c r="B181" s="77" t="s">
        <v>418</v>
      </c>
      <c r="C181" s="77" t="s">
        <v>406</v>
      </c>
      <c r="D181" s="78" t="s">
        <v>419</v>
      </c>
      <c r="E181" s="79" t="s">
        <v>414</v>
      </c>
      <c r="F181" s="79" t="n">
        <v>327</v>
      </c>
      <c r="G181" s="80" t="n">
        <v>17850</v>
      </c>
      <c r="H181" s="80" t="n">
        <v>-1240</v>
      </c>
      <c r="I181" s="80" t="n">
        <f aca="false">G181+H181</f>
        <v>16610</v>
      </c>
      <c r="J181" s="80"/>
      <c r="K181" s="80" t="n">
        <v>0</v>
      </c>
      <c r="L181" s="80" t="n">
        <v>110</v>
      </c>
      <c r="M181" s="80" t="n">
        <f aca="false">K181+L181</f>
        <v>110</v>
      </c>
    </row>
    <row r="182" s="61" customFormat="true" ht="39" hidden="false" customHeight="true" outlineLevel="0" collapsed="false">
      <c r="B182" s="27" t="s">
        <v>420</v>
      </c>
      <c r="C182" s="27" t="s">
        <v>406</v>
      </c>
      <c r="D182" s="75" t="s">
        <v>421</v>
      </c>
      <c r="E182" s="22" t="s">
        <v>422</v>
      </c>
      <c r="F182" s="22" t="s">
        <v>178</v>
      </c>
      <c r="G182" s="23" t="n">
        <v>6493.4</v>
      </c>
      <c r="H182" s="23"/>
      <c r="I182" s="23" t="n">
        <f aca="false">G182+H182</f>
        <v>6493.4</v>
      </c>
      <c r="J182" s="23" t="n">
        <v>114.6</v>
      </c>
      <c r="K182" s="23" t="n">
        <f aca="false">I182+J182</f>
        <v>6608</v>
      </c>
      <c r="L182" s="23"/>
      <c r="M182" s="23" t="n">
        <f aca="false">K182+L182</f>
        <v>6608</v>
      </c>
    </row>
    <row r="183" s="61" customFormat="true" ht="24" hidden="false" customHeight="true" outlineLevel="0" collapsed="false">
      <c r="B183" s="27" t="s">
        <v>371</v>
      </c>
      <c r="C183" s="27" t="s">
        <v>406</v>
      </c>
      <c r="D183" s="75" t="s">
        <v>421</v>
      </c>
      <c r="E183" s="22" t="s">
        <v>422</v>
      </c>
      <c r="F183" s="22" t="n">
        <v>910</v>
      </c>
      <c r="G183" s="23" t="n">
        <v>432</v>
      </c>
      <c r="H183" s="23"/>
      <c r="I183" s="23" t="n">
        <f aca="false">G183+H183</f>
        <v>432</v>
      </c>
      <c r="J183" s="23"/>
      <c r="K183" s="23" t="n">
        <f aca="false">I183+J183</f>
        <v>432</v>
      </c>
      <c r="L183" s="23"/>
      <c r="M183" s="23" t="n">
        <f aca="false">K183+L183</f>
        <v>432</v>
      </c>
    </row>
    <row r="184" s="61" customFormat="true" ht="38.25" hidden="false" customHeight="true" outlineLevel="0" collapsed="false">
      <c r="B184" s="77" t="s">
        <v>423</v>
      </c>
      <c r="C184" s="77" t="s">
        <v>406</v>
      </c>
      <c r="D184" s="78" t="s">
        <v>424</v>
      </c>
      <c r="E184" s="79" t="s">
        <v>425</v>
      </c>
      <c r="F184" s="79" t="n">
        <v>327</v>
      </c>
      <c r="G184" s="80" t="n">
        <v>500</v>
      </c>
      <c r="H184" s="80"/>
      <c r="I184" s="80" t="n">
        <f aca="false">G184+H184</f>
        <v>500</v>
      </c>
      <c r="J184" s="80"/>
      <c r="K184" s="80" t="n">
        <v>0</v>
      </c>
      <c r="L184" s="80" t="n">
        <v>205</v>
      </c>
      <c r="M184" s="80" t="n">
        <f aca="false">K184+L184</f>
        <v>205</v>
      </c>
    </row>
    <row r="185" s="61" customFormat="true" ht="27" hidden="false" customHeight="true" outlineLevel="0" collapsed="false">
      <c r="B185" s="27" t="s">
        <v>426</v>
      </c>
      <c r="C185" s="27" t="s">
        <v>406</v>
      </c>
      <c r="D185" s="75" t="s">
        <v>427</v>
      </c>
      <c r="E185" s="22" t="s">
        <v>428</v>
      </c>
      <c r="F185" s="22" t="s">
        <v>178</v>
      </c>
      <c r="G185" s="23" t="n">
        <v>5789.3</v>
      </c>
      <c r="H185" s="23"/>
      <c r="I185" s="23" t="n">
        <f aca="false">G185+H185</f>
        <v>5789.3</v>
      </c>
      <c r="J185" s="23" t="n">
        <v>112.3</v>
      </c>
      <c r="K185" s="23" t="n">
        <f aca="false">I185+J185</f>
        <v>5901.6</v>
      </c>
      <c r="L185" s="23"/>
      <c r="M185" s="23" t="n">
        <f aca="false">K185+L185</f>
        <v>5901.6</v>
      </c>
    </row>
    <row r="186" s="61" customFormat="true" ht="25.5" hidden="false" customHeight="true" outlineLevel="0" collapsed="false">
      <c r="B186" s="27" t="s">
        <v>429</v>
      </c>
      <c r="C186" s="27" t="s">
        <v>406</v>
      </c>
      <c r="D186" s="75" t="s">
        <v>427</v>
      </c>
      <c r="E186" s="22" t="s">
        <v>428</v>
      </c>
      <c r="F186" s="22" t="n">
        <v>910</v>
      </c>
      <c r="G186" s="23" t="n">
        <v>850</v>
      </c>
      <c r="H186" s="23" t="n">
        <v>57.1701</v>
      </c>
      <c r="I186" s="23" t="n">
        <f aca="false">G186+H186</f>
        <v>907.1701</v>
      </c>
      <c r="J186" s="23"/>
      <c r="K186" s="23" t="n">
        <f aca="false">I186+J186</f>
        <v>907.1701</v>
      </c>
      <c r="L186" s="23"/>
      <c r="M186" s="23" t="n">
        <f aca="false">K186+L186</f>
        <v>907.1701</v>
      </c>
    </row>
    <row r="187" s="61" customFormat="true" ht="36" hidden="false" customHeight="true" outlineLevel="0" collapsed="false">
      <c r="B187" s="77" t="s">
        <v>83</v>
      </c>
      <c r="C187" s="77" t="s">
        <v>406</v>
      </c>
      <c r="D187" s="78" t="s">
        <v>430</v>
      </c>
      <c r="E187" s="79" t="s">
        <v>431</v>
      </c>
      <c r="F187" s="79" t="n">
        <v>327</v>
      </c>
      <c r="G187" s="80"/>
      <c r="H187" s="80"/>
      <c r="I187" s="80"/>
      <c r="J187" s="80"/>
      <c r="K187" s="80" t="n">
        <v>0</v>
      </c>
      <c r="L187" s="80" t="n">
        <v>190</v>
      </c>
      <c r="M187" s="80" t="n">
        <f aca="false">K187+L187</f>
        <v>190</v>
      </c>
    </row>
    <row r="188" s="61" customFormat="true" ht="37.5" hidden="false" customHeight="true" outlineLevel="0" collapsed="false">
      <c r="B188" s="27" t="s">
        <v>432</v>
      </c>
      <c r="C188" s="27" t="s">
        <v>406</v>
      </c>
      <c r="D188" s="75" t="s">
        <v>433</v>
      </c>
      <c r="E188" s="22" t="s">
        <v>428</v>
      </c>
      <c r="F188" s="22" t="s">
        <v>178</v>
      </c>
      <c r="G188" s="23" t="n">
        <v>17818.5</v>
      </c>
      <c r="H188" s="23"/>
      <c r="I188" s="23" t="n">
        <f aca="false">G188+H188</f>
        <v>17818.5</v>
      </c>
      <c r="J188" s="23" t="n">
        <v>388.4</v>
      </c>
      <c r="K188" s="23" t="n">
        <f aca="false">I188+J188</f>
        <v>18206.9</v>
      </c>
      <c r="L188" s="23"/>
      <c r="M188" s="23" t="n">
        <f aca="false">K188+L188</f>
        <v>18206.9</v>
      </c>
    </row>
    <row r="189" s="61" customFormat="true" ht="27" hidden="false" customHeight="true" outlineLevel="0" collapsed="false">
      <c r="B189" s="27" t="s">
        <v>434</v>
      </c>
      <c r="C189" s="27" t="s">
        <v>406</v>
      </c>
      <c r="D189" s="75" t="s">
        <v>433</v>
      </c>
      <c r="E189" s="22" t="s">
        <v>428</v>
      </c>
      <c r="F189" s="22" t="n">
        <v>910</v>
      </c>
      <c r="G189" s="23" t="n">
        <v>2945.7</v>
      </c>
      <c r="H189" s="23" t="n">
        <v>72.7</v>
      </c>
      <c r="I189" s="23" t="n">
        <f aca="false">G189+H189</f>
        <v>3018.4</v>
      </c>
      <c r="J189" s="23"/>
      <c r="K189" s="23" t="n">
        <f aca="false">I189+J189</f>
        <v>3018.4</v>
      </c>
      <c r="L189" s="23"/>
      <c r="M189" s="23" t="n">
        <f aca="false">K189+L189</f>
        <v>3018.4</v>
      </c>
    </row>
    <row r="190" s="61" customFormat="true" ht="36.75" hidden="false" customHeight="true" outlineLevel="0" collapsed="false">
      <c r="B190" s="77" t="s">
        <v>435</v>
      </c>
      <c r="C190" s="77" t="s">
        <v>406</v>
      </c>
      <c r="D190" s="78" t="s">
        <v>436</v>
      </c>
      <c r="E190" s="79" t="s">
        <v>431</v>
      </c>
      <c r="F190" s="79" t="n">
        <v>327</v>
      </c>
      <c r="G190" s="80"/>
      <c r="H190" s="80"/>
      <c r="I190" s="80"/>
      <c r="J190" s="80"/>
      <c r="K190" s="80" t="n">
        <v>0</v>
      </c>
      <c r="L190" s="80" t="n">
        <v>80</v>
      </c>
      <c r="M190" s="80" t="n">
        <f aca="false">K190+L190</f>
        <v>80</v>
      </c>
    </row>
    <row r="191" s="61" customFormat="true" ht="28.5" hidden="false" customHeight="true" outlineLevel="0" collapsed="false">
      <c r="B191" s="27" t="s">
        <v>437</v>
      </c>
      <c r="C191" s="27" t="s">
        <v>406</v>
      </c>
      <c r="D191" s="75" t="s">
        <v>438</v>
      </c>
      <c r="E191" s="22" t="s">
        <v>439</v>
      </c>
      <c r="F191" s="22" t="s">
        <v>178</v>
      </c>
      <c r="G191" s="23" t="n">
        <v>13068</v>
      </c>
      <c r="H191" s="23"/>
      <c r="I191" s="23" t="n">
        <f aca="false">G191+H191</f>
        <v>13068</v>
      </c>
      <c r="J191" s="23" t="n">
        <v>197.8</v>
      </c>
      <c r="K191" s="23" t="n">
        <f aca="false">I191+J191</f>
        <v>13265.8</v>
      </c>
      <c r="L191" s="23"/>
      <c r="M191" s="23" t="n">
        <f aca="false">K191+L191</f>
        <v>13265.8</v>
      </c>
    </row>
    <row r="192" s="61" customFormat="true" ht="21" hidden="false" customHeight="true" outlineLevel="0" collapsed="false">
      <c r="B192" s="27" t="s">
        <v>440</v>
      </c>
      <c r="C192" s="27" t="s">
        <v>406</v>
      </c>
      <c r="D192" s="75" t="s">
        <v>438</v>
      </c>
      <c r="E192" s="22" t="s">
        <v>439</v>
      </c>
      <c r="F192" s="22" t="n">
        <v>910</v>
      </c>
      <c r="G192" s="23" t="n">
        <v>327.2</v>
      </c>
      <c r="H192" s="23"/>
      <c r="I192" s="23" t="n">
        <f aca="false">G192+H192</f>
        <v>327.2</v>
      </c>
      <c r="J192" s="23"/>
      <c r="K192" s="23" t="n">
        <f aca="false">I192+J192</f>
        <v>327.2</v>
      </c>
      <c r="L192" s="23"/>
      <c r="M192" s="23" t="n">
        <f aca="false">K192+L192</f>
        <v>327.2</v>
      </c>
    </row>
    <row r="193" s="61" customFormat="true" ht="38.25" hidden="false" customHeight="true" outlineLevel="0" collapsed="false">
      <c r="B193" s="77" t="s">
        <v>441</v>
      </c>
      <c r="C193" s="77" t="s">
        <v>406</v>
      </c>
      <c r="D193" s="78" t="s">
        <v>442</v>
      </c>
      <c r="E193" s="79" t="s">
        <v>443</v>
      </c>
      <c r="F193" s="79" t="n">
        <v>327</v>
      </c>
      <c r="G193" s="80" t="n">
        <v>17850</v>
      </c>
      <c r="H193" s="80" t="n">
        <v>-1240</v>
      </c>
      <c r="I193" s="80" t="n">
        <f aca="false">G193+H193</f>
        <v>16610</v>
      </c>
      <c r="J193" s="80"/>
      <c r="K193" s="80" t="n">
        <v>0</v>
      </c>
      <c r="L193" s="80" t="n">
        <v>565</v>
      </c>
      <c r="M193" s="80" t="n">
        <f aca="false">K193+L193</f>
        <v>565</v>
      </c>
    </row>
    <row r="194" s="61" customFormat="true" ht="24.75" hidden="false" customHeight="true" outlineLevel="0" collapsed="false">
      <c r="B194" s="27" t="s">
        <v>444</v>
      </c>
      <c r="C194" s="27" t="s">
        <v>406</v>
      </c>
      <c r="D194" s="75" t="s">
        <v>445</v>
      </c>
      <c r="E194" s="22" t="s">
        <v>439</v>
      </c>
      <c r="F194" s="22" t="s">
        <v>178</v>
      </c>
      <c r="G194" s="23" t="n">
        <v>6330</v>
      </c>
      <c r="H194" s="23"/>
      <c r="I194" s="23" t="n">
        <f aca="false">G194+H194</f>
        <v>6330</v>
      </c>
      <c r="J194" s="23" t="n">
        <v>95.2</v>
      </c>
      <c r="K194" s="23" t="n">
        <f aca="false">I194+J194</f>
        <v>6425.2</v>
      </c>
      <c r="L194" s="23"/>
      <c r="M194" s="23" t="n">
        <f aca="false">K194+L194</f>
        <v>6425.2</v>
      </c>
    </row>
    <row r="195" s="61" customFormat="true" ht="38.25" hidden="false" customHeight="true" outlineLevel="0" collapsed="false">
      <c r="B195" s="77" t="s">
        <v>446</v>
      </c>
      <c r="C195" s="77" t="s">
        <v>406</v>
      </c>
      <c r="D195" s="78" t="s">
        <v>447</v>
      </c>
      <c r="E195" s="79" t="s">
        <v>443</v>
      </c>
      <c r="F195" s="79" t="n">
        <v>327</v>
      </c>
      <c r="G195" s="80" t="n">
        <v>17850</v>
      </c>
      <c r="H195" s="80" t="n">
        <v>-1240</v>
      </c>
      <c r="I195" s="80" t="n">
        <f aca="false">G195+H195</f>
        <v>16610</v>
      </c>
      <c r="J195" s="80"/>
      <c r="K195" s="80" t="n">
        <v>0</v>
      </c>
      <c r="L195" s="80" t="n">
        <v>40</v>
      </c>
      <c r="M195" s="80" t="n">
        <f aca="false">K195+L195</f>
        <v>40</v>
      </c>
    </row>
    <row r="196" s="61" customFormat="true" ht="28.5" hidden="false" customHeight="true" outlineLevel="0" collapsed="false">
      <c r="B196" s="27" t="s">
        <v>448</v>
      </c>
      <c r="C196" s="27" t="s">
        <v>406</v>
      </c>
      <c r="D196" s="75" t="s">
        <v>449</v>
      </c>
      <c r="E196" s="22" t="s">
        <v>410</v>
      </c>
      <c r="F196" s="22" t="s">
        <v>178</v>
      </c>
      <c r="G196" s="23" t="n">
        <v>15285.3</v>
      </c>
      <c r="H196" s="23"/>
      <c r="I196" s="23" t="n">
        <f aca="false">G196+H196</f>
        <v>15285.3</v>
      </c>
      <c r="J196" s="23" t="n">
        <v>232</v>
      </c>
      <c r="K196" s="23" t="n">
        <f aca="false">I196+J196</f>
        <v>15517.3</v>
      </c>
      <c r="L196" s="23"/>
      <c r="M196" s="23" t="n">
        <f aca="false">K196+L196</f>
        <v>15517.3</v>
      </c>
    </row>
    <row r="197" s="61" customFormat="true" ht="26.25" hidden="false" customHeight="true" outlineLevel="0" collapsed="false">
      <c r="B197" s="27" t="s">
        <v>450</v>
      </c>
      <c r="C197" s="27" t="s">
        <v>406</v>
      </c>
      <c r="D197" s="75" t="s">
        <v>449</v>
      </c>
      <c r="E197" s="22" t="s">
        <v>410</v>
      </c>
      <c r="F197" s="22" t="n">
        <v>910</v>
      </c>
      <c r="G197" s="23" t="n">
        <v>2152</v>
      </c>
      <c r="H197" s="23" t="n">
        <v>7.6</v>
      </c>
      <c r="I197" s="23" t="n">
        <f aca="false">G197+H197</f>
        <v>2159.6</v>
      </c>
      <c r="J197" s="23"/>
      <c r="K197" s="23" t="n">
        <f aca="false">I197+J197</f>
        <v>2159.6</v>
      </c>
      <c r="L197" s="23"/>
      <c r="M197" s="23" t="n">
        <f aca="false">K197+L197</f>
        <v>2159.6</v>
      </c>
    </row>
    <row r="198" s="61" customFormat="true" ht="36.75" hidden="false" customHeight="true" outlineLevel="0" collapsed="false">
      <c r="B198" s="77" t="s">
        <v>451</v>
      </c>
      <c r="C198" s="77" t="s">
        <v>406</v>
      </c>
      <c r="D198" s="78" t="s">
        <v>452</v>
      </c>
      <c r="E198" s="79" t="s">
        <v>414</v>
      </c>
      <c r="F198" s="79" t="n">
        <v>327</v>
      </c>
      <c r="G198" s="80" t="n">
        <v>17850</v>
      </c>
      <c r="H198" s="80" t="n">
        <v>-1240</v>
      </c>
      <c r="I198" s="80" t="n">
        <f aca="false">G198+H198</f>
        <v>16610</v>
      </c>
      <c r="J198" s="80"/>
      <c r="K198" s="80" t="n">
        <v>0</v>
      </c>
      <c r="L198" s="80" t="n">
        <v>100</v>
      </c>
      <c r="M198" s="80" t="n">
        <f aca="false">K198+L198</f>
        <v>100</v>
      </c>
    </row>
    <row r="199" s="61" customFormat="true" ht="30" hidden="false" customHeight="true" outlineLevel="0" collapsed="false">
      <c r="B199" s="27" t="s">
        <v>453</v>
      </c>
      <c r="C199" s="27" t="s">
        <v>406</v>
      </c>
      <c r="D199" s="75" t="s">
        <v>454</v>
      </c>
      <c r="E199" s="22" t="s">
        <v>410</v>
      </c>
      <c r="F199" s="22" t="s">
        <v>178</v>
      </c>
      <c r="G199" s="23" t="n">
        <f aca="false">15370.4+1500</f>
        <v>16870.4</v>
      </c>
      <c r="H199" s="23"/>
      <c r="I199" s="23" t="n">
        <f aca="false">G199+H199</f>
        <v>16870.4</v>
      </c>
      <c r="J199" s="23" t="n">
        <v>251.5</v>
      </c>
      <c r="K199" s="23" t="n">
        <f aca="false">I199+J199</f>
        <v>17121.9</v>
      </c>
      <c r="L199" s="23"/>
      <c r="M199" s="23" t="n">
        <f aca="false">K199+L199</f>
        <v>17121.9</v>
      </c>
    </row>
    <row r="200" s="61" customFormat="true" ht="27" hidden="false" customHeight="true" outlineLevel="0" collapsed="false">
      <c r="B200" s="27" t="s">
        <v>455</v>
      </c>
      <c r="C200" s="27" t="s">
        <v>406</v>
      </c>
      <c r="D200" s="75" t="s">
        <v>454</v>
      </c>
      <c r="E200" s="22" t="s">
        <v>410</v>
      </c>
      <c r="F200" s="22" t="n">
        <v>910</v>
      </c>
      <c r="G200" s="23" t="n">
        <v>2522.9</v>
      </c>
      <c r="H200" s="23" t="n">
        <v>50</v>
      </c>
      <c r="I200" s="23" t="n">
        <f aca="false">G200+H200</f>
        <v>2572.9</v>
      </c>
      <c r="J200" s="23"/>
      <c r="K200" s="23" t="n">
        <f aca="false">I200+J200</f>
        <v>2572.9</v>
      </c>
      <c r="L200" s="23"/>
      <c r="M200" s="23" t="n">
        <f aca="false">K200+L200</f>
        <v>2572.9</v>
      </c>
    </row>
    <row r="201" s="61" customFormat="true" ht="49.5" hidden="false" customHeight="true" outlineLevel="0" collapsed="false">
      <c r="B201" s="77" t="s">
        <v>456</v>
      </c>
      <c r="C201" s="77" t="s">
        <v>406</v>
      </c>
      <c r="D201" s="78" t="s">
        <v>225</v>
      </c>
      <c r="E201" s="79" t="s">
        <v>414</v>
      </c>
      <c r="F201" s="79" t="n">
        <v>327</v>
      </c>
      <c r="G201" s="80" t="n">
        <v>17850</v>
      </c>
      <c r="H201" s="80" t="n">
        <v>-1240</v>
      </c>
      <c r="I201" s="80" t="n">
        <f aca="false">G201+H201</f>
        <v>16610</v>
      </c>
      <c r="J201" s="80"/>
      <c r="K201" s="80" t="n">
        <f aca="false">I201+J201</f>
        <v>16610</v>
      </c>
      <c r="L201" s="80" t="n">
        <f aca="false">-3560-500-350</f>
        <v>-4410</v>
      </c>
      <c r="M201" s="80" t="n">
        <f aca="false">K201+L201</f>
        <v>12200</v>
      </c>
    </row>
    <row r="202" s="61" customFormat="true" ht="52.5" hidden="false" customHeight="true" outlineLevel="0" collapsed="false">
      <c r="B202" s="27" t="s">
        <v>457</v>
      </c>
      <c r="C202" s="27" t="s">
        <v>406</v>
      </c>
      <c r="D202" s="75" t="s">
        <v>196</v>
      </c>
      <c r="E202" s="22" t="s">
        <v>458</v>
      </c>
      <c r="F202" s="22" t="n">
        <v>327</v>
      </c>
      <c r="G202" s="23" t="n">
        <v>0</v>
      </c>
      <c r="H202" s="23" t="n">
        <v>1800.831</v>
      </c>
      <c r="I202" s="23" t="n">
        <f aca="false">G202+H202</f>
        <v>1800.831</v>
      </c>
      <c r="J202" s="23"/>
      <c r="K202" s="23" t="n">
        <f aca="false">I202+J202</f>
        <v>1800.831</v>
      </c>
      <c r="L202" s="23"/>
      <c r="M202" s="23" t="n">
        <f aca="false">K202+L202</f>
        <v>1800.831</v>
      </c>
    </row>
    <row r="203" s="61" customFormat="true" ht="48" hidden="true" customHeight="true" outlineLevel="0" collapsed="false">
      <c r="B203" s="77" t="s">
        <v>459</v>
      </c>
      <c r="C203" s="77" t="s">
        <v>406</v>
      </c>
      <c r="D203" s="78" t="s">
        <v>225</v>
      </c>
      <c r="E203" s="79" t="s">
        <v>425</v>
      </c>
      <c r="F203" s="79" t="n">
        <v>327</v>
      </c>
      <c r="G203" s="80" t="n">
        <v>500</v>
      </c>
      <c r="H203" s="80"/>
      <c r="I203" s="80" t="n">
        <f aca="false">G203+H203</f>
        <v>500</v>
      </c>
      <c r="J203" s="80"/>
      <c r="K203" s="80" t="n">
        <f aca="false">I203+J203</f>
        <v>500</v>
      </c>
      <c r="L203" s="80" t="n">
        <v>-500</v>
      </c>
      <c r="M203" s="80" t="n">
        <f aca="false">K203+L203</f>
        <v>0</v>
      </c>
    </row>
    <row r="204" s="61" customFormat="true" ht="41.25" hidden="false" customHeight="true" outlineLevel="0" collapsed="false">
      <c r="B204" s="27" t="s">
        <v>460</v>
      </c>
      <c r="C204" s="27" t="s">
        <v>406</v>
      </c>
      <c r="D204" s="75" t="s">
        <v>461</v>
      </c>
      <c r="E204" s="22" t="s">
        <v>462</v>
      </c>
      <c r="F204" s="22" t="n">
        <v>327</v>
      </c>
      <c r="G204" s="23" t="n">
        <v>10</v>
      </c>
      <c r="H204" s="23"/>
      <c r="I204" s="23" t="n">
        <f aca="false">G204+H204</f>
        <v>10</v>
      </c>
      <c r="J204" s="23"/>
      <c r="K204" s="23" t="n">
        <f aca="false">I204+J204</f>
        <v>10</v>
      </c>
      <c r="L204" s="23"/>
      <c r="M204" s="23" t="n">
        <f aca="false">K204+L204</f>
        <v>10</v>
      </c>
    </row>
    <row r="205" s="99" customFormat="true" ht="30.75" hidden="true" customHeight="true" outlineLevel="0" collapsed="false">
      <c r="B205" s="27" t="s">
        <v>463</v>
      </c>
      <c r="C205" s="27" t="s">
        <v>406</v>
      </c>
      <c r="D205" s="75" t="s">
        <v>464</v>
      </c>
      <c r="E205" s="22" t="s">
        <v>465</v>
      </c>
      <c r="F205" s="22" t="n">
        <v>327</v>
      </c>
      <c r="G205" s="23"/>
      <c r="H205" s="23"/>
      <c r="I205" s="23" t="n">
        <f aca="false">G205+H205</f>
        <v>0</v>
      </c>
      <c r="J205" s="23"/>
      <c r="K205" s="23" t="n">
        <f aca="false">I205+J205</f>
        <v>0</v>
      </c>
      <c r="L205" s="23"/>
      <c r="M205" s="23" t="n">
        <f aca="false">K205+L205</f>
        <v>0</v>
      </c>
    </row>
    <row r="206" s="61" customFormat="true" ht="51" hidden="false" customHeight="true" outlineLevel="0" collapsed="false">
      <c r="B206" s="27" t="s">
        <v>466</v>
      </c>
      <c r="C206" s="27" t="s">
        <v>406</v>
      </c>
      <c r="D206" s="75" t="s">
        <v>196</v>
      </c>
      <c r="E206" s="22" t="s">
        <v>467</v>
      </c>
      <c r="F206" s="22" t="n">
        <v>327</v>
      </c>
      <c r="G206" s="23" t="n">
        <v>200</v>
      </c>
      <c r="H206" s="23" t="n">
        <v>575</v>
      </c>
      <c r="I206" s="23" t="n">
        <f aca="false">G206+H206</f>
        <v>775</v>
      </c>
      <c r="J206" s="23"/>
      <c r="K206" s="23" t="n">
        <f aca="false">I206+J206</f>
        <v>775</v>
      </c>
      <c r="L206" s="23"/>
      <c r="M206" s="23" t="n">
        <f aca="false">K206+L206</f>
        <v>775</v>
      </c>
    </row>
    <row r="207" s="61" customFormat="true" ht="15.75" hidden="true" customHeight="false" outlineLevel="0" collapsed="false">
      <c r="B207" s="27" t="s">
        <v>468</v>
      </c>
      <c r="C207" s="27" t="s">
        <v>406</v>
      </c>
      <c r="D207" s="75" t="s">
        <v>469</v>
      </c>
      <c r="E207" s="22" t="s">
        <v>439</v>
      </c>
      <c r="F207" s="22" t="n">
        <v>327</v>
      </c>
      <c r="G207" s="23"/>
      <c r="H207" s="23"/>
      <c r="I207" s="23" t="n">
        <f aca="false">G207+H207</f>
        <v>0</v>
      </c>
      <c r="J207" s="23"/>
      <c r="K207" s="23" t="n">
        <f aca="false">I207+J207</f>
        <v>0</v>
      </c>
      <c r="L207" s="23"/>
      <c r="M207" s="23" t="n">
        <f aca="false">K207+L207</f>
        <v>0</v>
      </c>
    </row>
    <row r="208" s="61" customFormat="true" ht="15.75" hidden="true" customHeight="false" outlineLevel="0" collapsed="false">
      <c r="B208" s="27" t="s">
        <v>470</v>
      </c>
      <c r="C208" s="27" t="s">
        <v>406</v>
      </c>
      <c r="D208" s="75" t="s">
        <v>471</v>
      </c>
      <c r="E208" s="22" t="s">
        <v>472</v>
      </c>
      <c r="F208" s="22" t="n">
        <v>327</v>
      </c>
      <c r="G208" s="23"/>
      <c r="H208" s="23"/>
      <c r="I208" s="23" t="n">
        <f aca="false">G208+H208</f>
        <v>0</v>
      </c>
      <c r="J208" s="23"/>
      <c r="K208" s="23" t="n">
        <f aca="false">I208+J208</f>
        <v>0</v>
      </c>
      <c r="L208" s="23"/>
      <c r="M208" s="23" t="n">
        <f aca="false">K208+L208</f>
        <v>0</v>
      </c>
    </row>
    <row r="209" s="61" customFormat="true" ht="15.75" hidden="true" customHeight="false" outlineLevel="0" collapsed="false">
      <c r="B209" s="27" t="s">
        <v>473</v>
      </c>
      <c r="C209" s="27" t="s">
        <v>406</v>
      </c>
      <c r="D209" s="75" t="s">
        <v>469</v>
      </c>
      <c r="E209" s="22" t="s">
        <v>428</v>
      </c>
      <c r="F209" s="22" t="s">
        <v>178</v>
      </c>
      <c r="G209" s="23"/>
      <c r="H209" s="23"/>
      <c r="I209" s="23" t="n">
        <f aca="false">G209+H209</f>
        <v>0</v>
      </c>
      <c r="J209" s="23"/>
      <c r="K209" s="23" t="n">
        <f aca="false">I209+J209</f>
        <v>0</v>
      </c>
      <c r="L209" s="23"/>
      <c r="M209" s="23" t="n">
        <f aca="false">K209+L209</f>
        <v>0</v>
      </c>
    </row>
    <row r="210" s="61" customFormat="true" ht="15.75" hidden="true" customHeight="false" outlineLevel="0" collapsed="false">
      <c r="B210" s="27" t="s">
        <v>474</v>
      </c>
      <c r="C210" s="27" t="s">
        <v>406</v>
      </c>
      <c r="D210" s="75" t="s">
        <v>475</v>
      </c>
      <c r="E210" s="22" t="s">
        <v>476</v>
      </c>
      <c r="F210" s="22" t="s">
        <v>178</v>
      </c>
      <c r="G210" s="23"/>
      <c r="H210" s="23"/>
      <c r="I210" s="23" t="n">
        <f aca="false">G210+H210</f>
        <v>0</v>
      </c>
      <c r="J210" s="23"/>
      <c r="K210" s="23" t="n">
        <f aca="false">I210+J210</f>
        <v>0</v>
      </c>
      <c r="L210" s="23"/>
      <c r="M210" s="23" t="n">
        <f aca="false">K210+L210</f>
        <v>0</v>
      </c>
    </row>
    <row r="211" s="61" customFormat="true" ht="47.25" hidden="false" customHeight="false" outlineLevel="0" collapsed="false">
      <c r="B211" s="27" t="s">
        <v>477</v>
      </c>
      <c r="C211" s="27" t="s">
        <v>406</v>
      </c>
      <c r="D211" s="75" t="s">
        <v>225</v>
      </c>
      <c r="E211" s="22" t="s">
        <v>443</v>
      </c>
      <c r="F211" s="22" t="n">
        <v>327</v>
      </c>
      <c r="G211" s="23" t="n">
        <v>400</v>
      </c>
      <c r="H211" s="23" t="n">
        <v>100</v>
      </c>
      <c r="I211" s="23" t="n">
        <f aca="false">G211+H211</f>
        <v>500</v>
      </c>
      <c r="J211" s="23"/>
      <c r="K211" s="23" t="n">
        <f aca="false">I211+J211</f>
        <v>500</v>
      </c>
      <c r="L211" s="23"/>
      <c r="M211" s="23" t="n">
        <f aca="false">K211+L211</f>
        <v>500</v>
      </c>
    </row>
    <row r="212" s="61" customFormat="true" ht="47.25" hidden="false" customHeight="false" outlineLevel="0" collapsed="false">
      <c r="B212" s="27" t="s">
        <v>459</v>
      </c>
      <c r="C212" s="27" t="s">
        <v>406</v>
      </c>
      <c r="D212" s="75" t="s">
        <v>225</v>
      </c>
      <c r="E212" s="22" t="s">
        <v>431</v>
      </c>
      <c r="F212" s="22" t="n">
        <v>327</v>
      </c>
      <c r="G212" s="23" t="n">
        <v>250</v>
      </c>
      <c r="H212" s="23"/>
      <c r="I212" s="23" t="n">
        <f aca="false">G212+H212</f>
        <v>250</v>
      </c>
      <c r="J212" s="23"/>
      <c r="K212" s="23" t="n">
        <f aca="false">I212+J212</f>
        <v>250</v>
      </c>
      <c r="L212" s="23"/>
      <c r="M212" s="23" t="n">
        <f aca="false">K212+L212</f>
        <v>250</v>
      </c>
    </row>
    <row r="213" s="73" customFormat="true" ht="21" hidden="false" customHeight="true" outlineLevel="0" collapsed="false">
      <c r="B213" s="30" t="s">
        <v>478</v>
      </c>
      <c r="C213" s="30" t="s">
        <v>479</v>
      </c>
      <c r="D213" s="74" t="s">
        <v>480</v>
      </c>
      <c r="E213" s="47"/>
      <c r="F213" s="47"/>
      <c r="G213" s="18" t="n">
        <f aca="false">G214</f>
        <v>3054</v>
      </c>
      <c r="H213" s="18" t="n">
        <f aca="false">H214</f>
        <v>0</v>
      </c>
      <c r="I213" s="18" t="n">
        <f aca="false">I214</f>
        <v>3054</v>
      </c>
      <c r="J213" s="18" t="n">
        <f aca="false">J214</f>
        <v>0</v>
      </c>
      <c r="K213" s="18" t="n">
        <f aca="false">K214</f>
        <v>3054</v>
      </c>
      <c r="L213" s="18" t="n">
        <f aca="false">L214</f>
        <v>0</v>
      </c>
      <c r="M213" s="18" t="n">
        <f aca="false">M214</f>
        <v>3054</v>
      </c>
    </row>
    <row r="214" s="61" customFormat="true" ht="146.25" hidden="false" customHeight="true" outlineLevel="0" collapsed="false">
      <c r="B214" s="27" t="s">
        <v>481</v>
      </c>
      <c r="C214" s="27" t="s">
        <v>479</v>
      </c>
      <c r="D214" s="81" t="s">
        <v>482</v>
      </c>
      <c r="E214" s="22" t="s">
        <v>483</v>
      </c>
      <c r="F214" s="22" t="s">
        <v>484</v>
      </c>
      <c r="G214" s="23" t="n">
        <v>3054</v>
      </c>
      <c r="H214" s="23"/>
      <c r="I214" s="23" t="n">
        <f aca="false">G214+H214</f>
        <v>3054</v>
      </c>
      <c r="J214" s="23"/>
      <c r="K214" s="23" t="n">
        <f aca="false">I214+J214</f>
        <v>3054</v>
      </c>
      <c r="L214" s="23"/>
      <c r="M214" s="23" t="n">
        <f aca="false">K214+L214</f>
        <v>3054</v>
      </c>
    </row>
    <row r="215" s="1" customFormat="true" ht="23.25" hidden="false" customHeight="true" outlineLevel="0" collapsed="false">
      <c r="B215" s="10" t="s">
        <v>485</v>
      </c>
      <c r="C215" s="10" t="s">
        <v>486</v>
      </c>
      <c r="D215" s="90" t="s">
        <v>487</v>
      </c>
      <c r="E215" s="12"/>
      <c r="F215" s="12"/>
      <c r="G215" s="13" t="n">
        <f aca="false">G216+G232+G240</f>
        <v>159455</v>
      </c>
      <c r="H215" s="13" t="n">
        <f aca="false">H216+H232+H240</f>
        <v>3344.63246</v>
      </c>
      <c r="I215" s="13" t="n">
        <f aca="false">I216+I232+I240</f>
        <v>162799.63246</v>
      </c>
      <c r="J215" s="13" t="n">
        <f aca="false">J216+J232+J240</f>
        <v>4538.5</v>
      </c>
      <c r="K215" s="13" t="n">
        <f aca="false">K216+K232+K240</f>
        <v>167338.13246</v>
      </c>
      <c r="L215" s="13" t="n">
        <f aca="false">L216+L232+L240</f>
        <v>-1550</v>
      </c>
      <c r="M215" s="13" t="n">
        <f aca="false">M216+M232+M240</f>
        <v>165788.13246</v>
      </c>
    </row>
    <row r="216" s="38" customFormat="true" ht="21" hidden="false" customHeight="true" outlineLevel="0" collapsed="false">
      <c r="B216" s="30" t="s">
        <v>488</v>
      </c>
      <c r="C216" s="30" t="s">
        <v>489</v>
      </c>
      <c r="D216" s="74" t="s">
        <v>490</v>
      </c>
      <c r="E216" s="72"/>
      <c r="F216" s="72"/>
      <c r="G216" s="18" t="n">
        <f aca="false">G217+G229+G230+G218+G219+G221+G222</f>
        <v>96297</v>
      </c>
      <c r="H216" s="18" t="n">
        <f aca="false">H217+H229+H230+H218+H219+H221+H222+H223</f>
        <v>1516.40024</v>
      </c>
      <c r="I216" s="18" t="n">
        <f aca="false">I217+I229+I230+I218+I219+I221+I222+I223</f>
        <v>97813.40024</v>
      </c>
      <c r="J216" s="18" t="n">
        <f aca="false">J217+J229+J230+J218+J219+J221+J222+J223+J227+J228+J231+J224+J225</f>
        <v>4490</v>
      </c>
      <c r="K216" s="18" t="n">
        <f aca="false">K217+K229+K230+K218+K219+K221+K222+K223+K227+K228+K231+K224+K225</f>
        <v>102303.40024</v>
      </c>
      <c r="L216" s="18" t="n">
        <f aca="false">L217+L229+L230+L218+L219+L221+L222+L223+L227+L228+L231+L224+L225+L226+L220</f>
        <v>150</v>
      </c>
      <c r="M216" s="18" t="n">
        <f aca="false">M217+M229+M230+M218+M219+M221+M222+M223+M227+M228+M231+M224+M225+M226+M220</f>
        <v>102453.40024</v>
      </c>
    </row>
    <row r="217" s="100" customFormat="true" ht="29.25" hidden="false" customHeight="true" outlineLevel="0" collapsed="false">
      <c r="B217" s="27" t="s">
        <v>491</v>
      </c>
      <c r="C217" s="27" t="s">
        <v>489</v>
      </c>
      <c r="D217" s="62" t="s">
        <v>492</v>
      </c>
      <c r="E217" s="22" t="s">
        <v>493</v>
      </c>
      <c r="F217" s="22" t="n">
        <v>455</v>
      </c>
      <c r="G217" s="23" t="n">
        <v>86407</v>
      </c>
      <c r="H217" s="23"/>
      <c r="I217" s="23" t="n">
        <f aca="false">G217+H217</f>
        <v>86407</v>
      </c>
      <c r="J217" s="23" t="n">
        <v>-60</v>
      </c>
      <c r="K217" s="23" t="n">
        <f aca="false">I217+J217</f>
        <v>86347</v>
      </c>
      <c r="L217" s="23" t="n">
        <v>-705</v>
      </c>
      <c r="M217" s="23" t="n">
        <f aca="false">K217+L217</f>
        <v>85642</v>
      </c>
    </row>
    <row r="218" s="100" customFormat="true" ht="78.75" hidden="false" customHeight="true" outlineLevel="0" collapsed="false">
      <c r="B218" s="27" t="s">
        <v>494</v>
      </c>
      <c r="C218" s="27" t="s">
        <v>489</v>
      </c>
      <c r="D218" s="62" t="s">
        <v>495</v>
      </c>
      <c r="E218" s="22" t="s">
        <v>496</v>
      </c>
      <c r="F218" s="22" t="n">
        <v>455</v>
      </c>
      <c r="G218" s="23" t="n">
        <v>390</v>
      </c>
      <c r="H218" s="23"/>
      <c r="I218" s="23" t="n">
        <f aca="false">G218+H218</f>
        <v>390</v>
      </c>
      <c r="J218" s="23"/>
      <c r="K218" s="23" t="n">
        <f aca="false">I218+J218</f>
        <v>390</v>
      </c>
      <c r="L218" s="23"/>
      <c r="M218" s="23" t="n">
        <f aca="false">K218+L218</f>
        <v>390</v>
      </c>
    </row>
    <row r="219" s="100" customFormat="true" ht="63" hidden="false" customHeight="false" outlineLevel="0" collapsed="false">
      <c r="B219" s="27" t="s">
        <v>497</v>
      </c>
      <c r="C219" s="27" t="s">
        <v>489</v>
      </c>
      <c r="D219" s="62" t="s">
        <v>498</v>
      </c>
      <c r="E219" s="22" t="s">
        <v>499</v>
      </c>
      <c r="F219" s="22" t="n">
        <v>455</v>
      </c>
      <c r="G219" s="23" t="n">
        <v>0</v>
      </c>
      <c r="H219" s="23" t="n">
        <v>305.1</v>
      </c>
      <c r="I219" s="23" t="n">
        <f aca="false">G219+H219</f>
        <v>305.1</v>
      </c>
      <c r="J219" s="23"/>
      <c r="K219" s="23" t="n">
        <f aca="false">I219+J219</f>
        <v>305.1</v>
      </c>
      <c r="L219" s="23"/>
      <c r="M219" s="23" t="n">
        <f aca="false">K219+L219</f>
        <v>305.1</v>
      </c>
    </row>
    <row r="220" s="100" customFormat="true" ht="47.25" hidden="false" customHeight="false" outlineLevel="0" collapsed="false">
      <c r="B220" s="27" t="s">
        <v>500</v>
      </c>
      <c r="C220" s="77" t="s">
        <v>489</v>
      </c>
      <c r="D220" s="93" t="s">
        <v>501</v>
      </c>
      <c r="E220" s="79" t="s">
        <v>502</v>
      </c>
      <c r="F220" s="79" t="n">
        <v>455</v>
      </c>
      <c r="G220" s="80"/>
      <c r="H220" s="80"/>
      <c r="I220" s="80"/>
      <c r="J220" s="80"/>
      <c r="K220" s="80" t="n">
        <v>0</v>
      </c>
      <c r="L220" s="80" t="n">
        <v>705</v>
      </c>
      <c r="M220" s="80" t="n">
        <f aca="false">K220+L220</f>
        <v>705</v>
      </c>
    </row>
    <row r="221" s="100" customFormat="true" ht="30" hidden="false" customHeight="true" outlineLevel="0" collapsed="false">
      <c r="B221" s="27" t="s">
        <v>503</v>
      </c>
      <c r="C221" s="27" t="s">
        <v>489</v>
      </c>
      <c r="D221" s="62" t="s">
        <v>504</v>
      </c>
      <c r="E221" s="22" t="s">
        <v>505</v>
      </c>
      <c r="F221" s="22" t="n">
        <v>327</v>
      </c>
      <c r="G221" s="23" t="n">
        <v>0</v>
      </c>
      <c r="H221" s="23" t="n">
        <v>211.30024</v>
      </c>
      <c r="I221" s="23" t="n">
        <f aca="false">G221+H221</f>
        <v>211.30024</v>
      </c>
      <c r="J221" s="23"/>
      <c r="K221" s="23" t="n">
        <f aca="false">I221+J221</f>
        <v>211.30024</v>
      </c>
      <c r="L221" s="23"/>
      <c r="M221" s="23" t="n">
        <f aca="false">K221+L221</f>
        <v>211.30024</v>
      </c>
    </row>
    <row r="222" s="100" customFormat="true" ht="47.25" hidden="true" customHeight="false" outlineLevel="0" collapsed="false">
      <c r="B222" s="77" t="s">
        <v>506</v>
      </c>
      <c r="C222" s="77" t="s">
        <v>489</v>
      </c>
      <c r="D222" s="78" t="s">
        <v>225</v>
      </c>
      <c r="E222" s="79" t="s">
        <v>507</v>
      </c>
      <c r="F222" s="79" t="n">
        <v>327</v>
      </c>
      <c r="G222" s="80" t="n">
        <v>8000</v>
      </c>
      <c r="H222" s="80" t="n">
        <v>-7000</v>
      </c>
      <c r="I222" s="80" t="n">
        <f aca="false">G222+H222</f>
        <v>1000</v>
      </c>
      <c r="J222" s="80"/>
      <c r="K222" s="80" t="n">
        <f aca="false">I222+J222</f>
        <v>1000</v>
      </c>
      <c r="L222" s="80" t="n">
        <v>-1000</v>
      </c>
      <c r="M222" s="80" t="n">
        <f aca="false">K222+L222</f>
        <v>0</v>
      </c>
    </row>
    <row r="223" s="100" customFormat="true" ht="47.25" hidden="false" customHeight="false" outlineLevel="0" collapsed="false">
      <c r="B223" s="27" t="s">
        <v>508</v>
      </c>
      <c r="C223" s="27" t="s">
        <v>489</v>
      </c>
      <c r="D223" s="75" t="s">
        <v>196</v>
      </c>
      <c r="E223" s="22" t="s">
        <v>509</v>
      </c>
      <c r="F223" s="22" t="n">
        <v>327</v>
      </c>
      <c r="G223" s="23" t="n">
        <v>0</v>
      </c>
      <c r="H223" s="23" t="n">
        <v>8000</v>
      </c>
      <c r="I223" s="23" t="n">
        <f aca="false">G223+H223</f>
        <v>8000</v>
      </c>
      <c r="J223" s="23"/>
      <c r="K223" s="23" t="n">
        <f aca="false">I223+J223</f>
        <v>8000</v>
      </c>
      <c r="L223" s="23"/>
      <c r="M223" s="23" t="n">
        <f aca="false">K223+L223</f>
        <v>8000</v>
      </c>
    </row>
    <row r="224" s="100" customFormat="true" ht="51" hidden="false" customHeight="true" outlineLevel="0" collapsed="false">
      <c r="B224" s="27" t="s">
        <v>510</v>
      </c>
      <c r="C224" s="27" t="s">
        <v>489</v>
      </c>
      <c r="D224" s="75" t="s">
        <v>511</v>
      </c>
      <c r="E224" s="22" t="s">
        <v>512</v>
      </c>
      <c r="F224" s="22" t="n">
        <v>327</v>
      </c>
      <c r="G224" s="23" t="n">
        <v>0</v>
      </c>
      <c r="H224" s="23" t="n">
        <v>8000</v>
      </c>
      <c r="I224" s="23" t="n">
        <v>0</v>
      </c>
      <c r="J224" s="23" t="n">
        <v>1000</v>
      </c>
      <c r="K224" s="23" t="n">
        <f aca="false">I224+J224</f>
        <v>1000</v>
      </c>
      <c r="L224" s="23"/>
      <c r="M224" s="23" t="n">
        <f aca="false">K224+L224</f>
        <v>1000</v>
      </c>
    </row>
    <row r="225" s="100" customFormat="true" ht="66.75" hidden="false" customHeight="true" outlineLevel="0" collapsed="false">
      <c r="B225" s="27" t="s">
        <v>88</v>
      </c>
      <c r="C225" s="27" t="s">
        <v>489</v>
      </c>
      <c r="D225" s="75" t="s">
        <v>513</v>
      </c>
      <c r="E225" s="101" t="s">
        <v>514</v>
      </c>
      <c r="F225" s="22" t="n">
        <v>327</v>
      </c>
      <c r="G225" s="23" t="n">
        <v>0</v>
      </c>
      <c r="H225" s="23" t="n">
        <v>8000</v>
      </c>
      <c r="I225" s="23" t="n">
        <v>0</v>
      </c>
      <c r="J225" s="23" t="n">
        <v>60</v>
      </c>
      <c r="K225" s="23" t="n">
        <f aca="false">I225+J225</f>
        <v>60</v>
      </c>
      <c r="L225" s="23"/>
      <c r="M225" s="23" t="n">
        <f aca="false">K225+L225</f>
        <v>60</v>
      </c>
    </row>
    <row r="226" s="100" customFormat="true" ht="45" hidden="false" customHeight="true" outlineLevel="0" collapsed="false">
      <c r="B226" s="27" t="s">
        <v>515</v>
      </c>
      <c r="C226" s="27" t="s">
        <v>489</v>
      </c>
      <c r="D226" s="78" t="s">
        <v>225</v>
      </c>
      <c r="E226" s="79" t="s">
        <v>516</v>
      </c>
      <c r="F226" s="79" t="n">
        <v>327</v>
      </c>
      <c r="G226" s="23"/>
      <c r="H226" s="23"/>
      <c r="I226" s="23"/>
      <c r="J226" s="23"/>
      <c r="K226" s="80" t="n">
        <v>0</v>
      </c>
      <c r="L226" s="80" t="n">
        <v>1150</v>
      </c>
      <c r="M226" s="80" t="n">
        <f aca="false">K226+L226</f>
        <v>1150</v>
      </c>
    </row>
    <row r="227" s="100" customFormat="true" ht="51" hidden="false" customHeight="true" outlineLevel="0" collapsed="false">
      <c r="B227" s="27" t="s">
        <v>517</v>
      </c>
      <c r="C227" s="27" t="s">
        <v>489</v>
      </c>
      <c r="D227" s="75" t="s">
        <v>518</v>
      </c>
      <c r="E227" s="22" t="s">
        <v>519</v>
      </c>
      <c r="F227" s="22" t="n">
        <v>327</v>
      </c>
      <c r="G227" s="23"/>
      <c r="H227" s="23"/>
      <c r="I227" s="23"/>
      <c r="J227" s="23" t="n">
        <v>1360</v>
      </c>
      <c r="K227" s="23" t="n">
        <f aca="false">I227+J227</f>
        <v>1360</v>
      </c>
      <c r="L227" s="23"/>
      <c r="M227" s="23" t="n">
        <f aca="false">K227+L227</f>
        <v>1360</v>
      </c>
    </row>
    <row r="228" s="100" customFormat="true" ht="41.25" hidden="false" customHeight="true" outlineLevel="0" collapsed="false">
      <c r="B228" s="27" t="s">
        <v>520</v>
      </c>
      <c r="C228" s="27" t="s">
        <v>489</v>
      </c>
      <c r="D228" s="75" t="s">
        <v>518</v>
      </c>
      <c r="E228" s="22" t="s">
        <v>521</v>
      </c>
      <c r="F228" s="22" t="n">
        <v>327</v>
      </c>
      <c r="G228" s="23"/>
      <c r="H228" s="23"/>
      <c r="I228" s="23"/>
      <c r="J228" s="23" t="n">
        <v>1330</v>
      </c>
      <c r="K228" s="23" t="n">
        <f aca="false">I228+J228</f>
        <v>1330</v>
      </c>
      <c r="L228" s="28"/>
      <c r="M228" s="23" t="n">
        <f aca="false">K228+L228</f>
        <v>1330</v>
      </c>
    </row>
    <row r="229" s="100" customFormat="true" ht="31.5" hidden="false" customHeight="false" outlineLevel="0" collapsed="false">
      <c r="B229" s="27" t="s">
        <v>522</v>
      </c>
      <c r="C229" s="27" t="s">
        <v>489</v>
      </c>
      <c r="D229" s="75" t="s">
        <v>523</v>
      </c>
      <c r="E229" s="22" t="s">
        <v>524</v>
      </c>
      <c r="F229" s="22" t="n">
        <v>327</v>
      </c>
      <c r="G229" s="23" t="n">
        <v>400</v>
      </c>
      <c r="H229" s="23"/>
      <c r="I229" s="23" t="n">
        <f aca="false">G229+H229</f>
        <v>400</v>
      </c>
      <c r="J229" s="23"/>
      <c r="K229" s="23" t="n">
        <f aca="false">I229+J229</f>
        <v>400</v>
      </c>
      <c r="L229" s="23"/>
      <c r="M229" s="23" t="n">
        <f aca="false">K229+L229</f>
        <v>400</v>
      </c>
    </row>
    <row r="230" s="100" customFormat="true" ht="31.5" hidden="false" customHeight="false" outlineLevel="0" collapsed="false">
      <c r="B230" s="27" t="s">
        <v>525</v>
      </c>
      <c r="C230" s="27" t="s">
        <v>489</v>
      </c>
      <c r="D230" s="75" t="s">
        <v>526</v>
      </c>
      <c r="E230" s="22" t="s">
        <v>527</v>
      </c>
      <c r="F230" s="22" t="n">
        <v>327</v>
      </c>
      <c r="G230" s="23" t="n">
        <v>1100</v>
      </c>
      <c r="H230" s="23"/>
      <c r="I230" s="23" t="n">
        <f aca="false">G230+H230</f>
        <v>1100</v>
      </c>
      <c r="J230" s="23"/>
      <c r="K230" s="23" t="n">
        <f aca="false">I230+J230</f>
        <v>1100</v>
      </c>
      <c r="L230" s="23"/>
      <c r="M230" s="23" t="n">
        <f aca="false">K230+L230</f>
        <v>1100</v>
      </c>
    </row>
    <row r="231" s="100" customFormat="true" ht="47.25" hidden="false" customHeight="false" outlineLevel="0" collapsed="false">
      <c r="B231" s="27" t="s">
        <v>528</v>
      </c>
      <c r="C231" s="27" t="s">
        <v>489</v>
      </c>
      <c r="D231" s="75" t="s">
        <v>518</v>
      </c>
      <c r="E231" s="22" t="s">
        <v>529</v>
      </c>
      <c r="F231" s="22" t="n">
        <v>327</v>
      </c>
      <c r="G231" s="23"/>
      <c r="H231" s="23"/>
      <c r="I231" s="23"/>
      <c r="J231" s="23" t="n">
        <v>800</v>
      </c>
      <c r="K231" s="23" t="n">
        <f aca="false">I231+J231</f>
        <v>800</v>
      </c>
      <c r="L231" s="23"/>
      <c r="M231" s="23" t="n">
        <f aca="false">K231+L231</f>
        <v>800</v>
      </c>
    </row>
    <row r="232" s="100" customFormat="true" ht="21" hidden="false" customHeight="true" outlineLevel="0" collapsed="false">
      <c r="B232" s="102" t="s">
        <v>463</v>
      </c>
      <c r="C232" s="102" t="s">
        <v>530</v>
      </c>
      <c r="D232" s="103" t="s">
        <v>531</v>
      </c>
      <c r="E232" s="104"/>
      <c r="F232" s="104"/>
      <c r="G232" s="43" t="n">
        <f aca="false">+G233+G236+G237+G238+G239</f>
        <v>56600</v>
      </c>
      <c r="H232" s="43" t="n">
        <f aca="false">+H233+H236+H237+H238+H239</f>
        <v>1828.23222</v>
      </c>
      <c r="I232" s="43" t="n">
        <f aca="false">+I233+I236+I237+I238+I239</f>
        <v>58428.23222</v>
      </c>
      <c r="J232" s="43" t="n">
        <f aca="false">+J233+J236+J237+J238+J239+J234</f>
        <v>4075</v>
      </c>
      <c r="K232" s="43" t="n">
        <f aca="false">+K233+K236+K237+K238+K239+K234</f>
        <v>62503.23222</v>
      </c>
      <c r="L232" s="43" t="n">
        <f aca="false">+L233+L236+L237+L238+L239+L234+L235</f>
        <v>-1700</v>
      </c>
      <c r="M232" s="43" t="n">
        <f aca="false">+M233+M236+M237+M238+M239+M234+M235</f>
        <v>60803.23222</v>
      </c>
    </row>
    <row r="233" s="100" customFormat="true" ht="93" hidden="false" customHeight="true" outlineLevel="0" collapsed="false">
      <c r="B233" s="27" t="s">
        <v>532</v>
      </c>
      <c r="C233" s="27" t="s">
        <v>530</v>
      </c>
      <c r="D233" s="81" t="s">
        <v>533</v>
      </c>
      <c r="E233" s="22" t="s">
        <v>534</v>
      </c>
      <c r="F233" s="27" t="s">
        <v>535</v>
      </c>
      <c r="G233" s="23" t="n">
        <v>32000</v>
      </c>
      <c r="H233" s="23"/>
      <c r="I233" s="23" t="n">
        <f aca="false">G233+H233</f>
        <v>32000</v>
      </c>
      <c r="J233" s="23"/>
      <c r="K233" s="23" t="n">
        <f aca="false">I233+J233</f>
        <v>32000</v>
      </c>
      <c r="L233" s="23"/>
      <c r="M233" s="23" t="n">
        <f aca="false">K233+L233</f>
        <v>32000</v>
      </c>
    </row>
    <row r="234" s="100" customFormat="true" ht="33.75" hidden="false" customHeight="true" outlineLevel="0" collapsed="false">
      <c r="B234" s="27" t="s">
        <v>468</v>
      </c>
      <c r="C234" s="27" t="s">
        <v>530</v>
      </c>
      <c r="D234" s="75" t="s">
        <v>536</v>
      </c>
      <c r="E234" s="22" t="s">
        <v>537</v>
      </c>
      <c r="F234" s="27" t="s">
        <v>535</v>
      </c>
      <c r="G234" s="23" t="n">
        <v>4075</v>
      </c>
      <c r="H234" s="23"/>
      <c r="I234" s="23" t="n">
        <v>0</v>
      </c>
      <c r="J234" s="23" t="n">
        <v>4075</v>
      </c>
      <c r="K234" s="23" t="n">
        <f aca="false">I234+J234</f>
        <v>4075</v>
      </c>
      <c r="L234" s="23"/>
      <c r="M234" s="23" t="n">
        <f aca="false">K234+L234</f>
        <v>4075</v>
      </c>
    </row>
    <row r="235" s="100" customFormat="true" ht="40.5" hidden="false" customHeight="true" outlineLevel="0" collapsed="false">
      <c r="B235" s="77" t="s">
        <v>470</v>
      </c>
      <c r="C235" s="77" t="s">
        <v>530</v>
      </c>
      <c r="D235" s="78" t="s">
        <v>538</v>
      </c>
      <c r="E235" s="79" t="s">
        <v>539</v>
      </c>
      <c r="F235" s="79" t="n">
        <v>327</v>
      </c>
      <c r="G235" s="80"/>
      <c r="H235" s="80"/>
      <c r="I235" s="80"/>
      <c r="J235" s="80"/>
      <c r="K235" s="80" t="n">
        <v>0</v>
      </c>
      <c r="L235" s="80" t="n">
        <v>100</v>
      </c>
      <c r="M235" s="80" t="n">
        <f aca="false">K235+L235</f>
        <v>100</v>
      </c>
    </row>
    <row r="236" s="106" customFormat="true" ht="34.5" hidden="false" customHeight="true" outlineLevel="0" collapsed="false">
      <c r="A236" s="105"/>
      <c r="B236" s="27" t="s">
        <v>473</v>
      </c>
      <c r="C236" s="27" t="s">
        <v>530</v>
      </c>
      <c r="D236" s="75" t="s">
        <v>540</v>
      </c>
      <c r="E236" s="22" t="s">
        <v>541</v>
      </c>
      <c r="F236" s="22" t="n">
        <v>327</v>
      </c>
      <c r="G236" s="23" t="n">
        <v>0</v>
      </c>
      <c r="H236" s="23" t="n">
        <v>1628.23222</v>
      </c>
      <c r="I236" s="23" t="n">
        <f aca="false">G236+H236</f>
        <v>1628.23222</v>
      </c>
      <c r="J236" s="23"/>
      <c r="K236" s="23" t="n">
        <f aca="false">I236+J236</f>
        <v>1628.23222</v>
      </c>
      <c r="L236" s="23"/>
      <c r="M236" s="23" t="n">
        <f aca="false">K236+L236</f>
        <v>1628.23222</v>
      </c>
    </row>
    <row r="237" s="106" customFormat="true" ht="15.75" hidden="true" customHeight="true" outlineLevel="0" collapsed="false">
      <c r="A237" s="105"/>
      <c r="B237" s="27" t="s">
        <v>542</v>
      </c>
      <c r="C237" s="27" t="s">
        <v>530</v>
      </c>
      <c r="D237" s="75" t="s">
        <v>475</v>
      </c>
      <c r="E237" s="22" t="s">
        <v>543</v>
      </c>
      <c r="F237" s="22" t="n">
        <v>327</v>
      </c>
      <c r="G237" s="23"/>
      <c r="H237" s="23"/>
      <c r="I237" s="23" t="n">
        <f aca="false">G237+H237</f>
        <v>0</v>
      </c>
      <c r="J237" s="23"/>
      <c r="K237" s="23" t="n">
        <f aca="false">I237+J237</f>
        <v>0</v>
      </c>
      <c r="L237" s="23"/>
      <c r="M237" s="23" t="n">
        <f aca="false">K237+L237</f>
        <v>0</v>
      </c>
    </row>
    <row r="238" s="107" customFormat="true" ht="47.25" hidden="false" customHeight="false" outlineLevel="0" collapsed="false">
      <c r="B238" s="27" t="s">
        <v>474</v>
      </c>
      <c r="C238" s="27" t="s">
        <v>530</v>
      </c>
      <c r="D238" s="75" t="s">
        <v>196</v>
      </c>
      <c r="E238" s="22" t="s">
        <v>544</v>
      </c>
      <c r="F238" s="22" t="n">
        <v>327</v>
      </c>
      <c r="G238" s="23" t="n">
        <v>2500</v>
      </c>
      <c r="H238" s="23" t="n">
        <v>-500</v>
      </c>
      <c r="I238" s="23" t="n">
        <f aca="false">G238+H238</f>
        <v>2000</v>
      </c>
      <c r="J238" s="23"/>
      <c r="K238" s="23" t="n">
        <f aca="false">I238+J238</f>
        <v>2000</v>
      </c>
      <c r="L238" s="23"/>
      <c r="M238" s="23" t="n">
        <f aca="false">K238+L238</f>
        <v>2000</v>
      </c>
    </row>
    <row r="239" s="107" customFormat="true" ht="49.5" hidden="false" customHeight="true" outlineLevel="0" collapsed="false">
      <c r="B239" s="77" t="s">
        <v>264</v>
      </c>
      <c r="C239" s="77" t="s">
        <v>530</v>
      </c>
      <c r="D239" s="78" t="s">
        <v>225</v>
      </c>
      <c r="E239" s="79" t="s">
        <v>539</v>
      </c>
      <c r="F239" s="79" t="n">
        <v>327</v>
      </c>
      <c r="G239" s="80" t="n">
        <v>22100</v>
      </c>
      <c r="H239" s="80" t="n">
        <v>700</v>
      </c>
      <c r="I239" s="80" t="n">
        <f aca="false">G239+H239</f>
        <v>22800</v>
      </c>
      <c r="J239" s="80"/>
      <c r="K239" s="80" t="n">
        <f aca="false">I239+J239</f>
        <v>22800</v>
      </c>
      <c r="L239" s="80" t="n">
        <f aca="false">-100-1700</f>
        <v>-1800</v>
      </c>
      <c r="M239" s="80" t="n">
        <f aca="false">K239+L239</f>
        <v>21000</v>
      </c>
    </row>
    <row r="240" s="100" customFormat="true" ht="21" hidden="false" customHeight="true" outlineLevel="0" collapsed="false">
      <c r="B240" s="102" t="s">
        <v>545</v>
      </c>
      <c r="C240" s="102" t="s">
        <v>546</v>
      </c>
      <c r="D240" s="103" t="s">
        <v>547</v>
      </c>
      <c r="E240" s="104"/>
      <c r="F240" s="104"/>
      <c r="G240" s="43" t="n">
        <f aca="false">G241+G242</f>
        <v>6558</v>
      </c>
      <c r="H240" s="43" t="n">
        <f aca="false">H241+H242</f>
        <v>0</v>
      </c>
      <c r="I240" s="43" t="n">
        <f aca="false">I241+I242</f>
        <v>6558</v>
      </c>
      <c r="J240" s="43" t="n">
        <f aca="false">J241+J242</f>
        <v>-4026.5</v>
      </c>
      <c r="K240" s="43" t="n">
        <f aca="false">K241+K242</f>
        <v>2531.5</v>
      </c>
      <c r="L240" s="43" t="n">
        <f aca="false">L241+L242</f>
        <v>0</v>
      </c>
      <c r="M240" s="43" t="n">
        <f aca="false">M241+M242</f>
        <v>2531.5</v>
      </c>
    </row>
    <row r="241" s="100" customFormat="true" ht="30.75" hidden="false" customHeight="true" outlineLevel="0" collapsed="false">
      <c r="B241" s="27" t="s">
        <v>548</v>
      </c>
      <c r="C241" s="27" t="s">
        <v>546</v>
      </c>
      <c r="D241" s="75" t="s">
        <v>536</v>
      </c>
      <c r="E241" s="22" t="s">
        <v>24</v>
      </c>
      <c r="F241" s="27" t="s">
        <v>39</v>
      </c>
      <c r="G241" s="23" t="n">
        <v>2483</v>
      </c>
      <c r="H241" s="23"/>
      <c r="I241" s="23" t="n">
        <f aca="false">G241+H241</f>
        <v>2483</v>
      </c>
      <c r="J241" s="23" t="n">
        <v>48.5</v>
      </c>
      <c r="K241" s="23" t="n">
        <f aca="false">I241+J241</f>
        <v>2531.5</v>
      </c>
      <c r="L241" s="23"/>
      <c r="M241" s="23" t="n">
        <f aca="false">K241+L241</f>
        <v>2531.5</v>
      </c>
    </row>
    <row r="242" s="100" customFormat="true" ht="31.5" hidden="true" customHeight="false" outlineLevel="0" collapsed="false">
      <c r="B242" s="27" t="s">
        <v>549</v>
      </c>
      <c r="C242" s="27" t="s">
        <v>546</v>
      </c>
      <c r="D242" s="75" t="s">
        <v>536</v>
      </c>
      <c r="E242" s="22" t="s">
        <v>550</v>
      </c>
      <c r="F242" s="27" t="s">
        <v>535</v>
      </c>
      <c r="G242" s="23" t="n">
        <v>4075</v>
      </c>
      <c r="H242" s="23"/>
      <c r="I242" s="23" t="n">
        <f aca="false">G242+H242</f>
        <v>4075</v>
      </c>
      <c r="J242" s="23" t="n">
        <v>-4075</v>
      </c>
      <c r="K242" s="23" t="n">
        <f aca="false">I242+J242</f>
        <v>0</v>
      </c>
      <c r="L242" s="23"/>
      <c r="M242" s="23" t="n">
        <f aca="false">K242+L242</f>
        <v>0</v>
      </c>
    </row>
    <row r="243" s="1" customFormat="true" ht="24" hidden="false" customHeight="true" outlineLevel="0" collapsed="false">
      <c r="B243" s="10" t="s">
        <v>551</v>
      </c>
      <c r="C243" s="10" t="s">
        <v>552</v>
      </c>
      <c r="D243" s="90" t="s">
        <v>553</v>
      </c>
      <c r="E243" s="12"/>
      <c r="F243" s="12"/>
      <c r="G243" s="13" t="n">
        <f aca="false">G246+G251+G275</f>
        <v>348029.7347</v>
      </c>
      <c r="H243" s="13" t="n">
        <f aca="false">H246+H251+H275</f>
        <v>25641.12126</v>
      </c>
      <c r="I243" s="13" t="n">
        <f aca="false">I246+I251+I275</f>
        <v>373670.85596</v>
      </c>
      <c r="J243" s="13" t="n">
        <f aca="false">J246+J251+J275</f>
        <v>12383.8</v>
      </c>
      <c r="K243" s="13" t="n">
        <f aca="false">K246+K251+K275</f>
        <v>386054.65596</v>
      </c>
      <c r="L243" s="13" t="n">
        <f aca="false">L246+L251+L275+L244</f>
        <v>0</v>
      </c>
      <c r="M243" s="13" t="n">
        <f aca="false">M246+M251+M275+M244</f>
        <v>386054.65596</v>
      </c>
    </row>
    <row r="244" s="1" customFormat="true" ht="24" hidden="false" customHeight="true" outlineLevel="0" collapsed="false">
      <c r="B244" s="30" t="s">
        <v>554</v>
      </c>
      <c r="C244" s="30" t="s">
        <v>555</v>
      </c>
      <c r="D244" s="108" t="s">
        <v>556</v>
      </c>
      <c r="E244" s="109"/>
      <c r="F244" s="109"/>
      <c r="G244" s="110"/>
      <c r="H244" s="110"/>
      <c r="I244" s="110"/>
      <c r="J244" s="110"/>
      <c r="K244" s="18" t="n">
        <f aca="false">K245</f>
        <v>0</v>
      </c>
      <c r="L244" s="18" t="n">
        <f aca="false">L245</f>
        <v>2940</v>
      </c>
      <c r="M244" s="18" t="n">
        <f aca="false">M245</f>
        <v>2940</v>
      </c>
    </row>
    <row r="245" s="1" customFormat="true" ht="54.75" hidden="false" customHeight="true" outlineLevel="0" collapsed="false">
      <c r="B245" s="77" t="s">
        <v>557</v>
      </c>
      <c r="C245" s="77" t="s">
        <v>555</v>
      </c>
      <c r="D245" s="111" t="s">
        <v>558</v>
      </c>
      <c r="E245" s="112" t="s">
        <v>559</v>
      </c>
      <c r="F245" s="113" t="n">
        <v>714</v>
      </c>
      <c r="G245" s="114"/>
      <c r="H245" s="114"/>
      <c r="I245" s="114"/>
      <c r="J245" s="114"/>
      <c r="K245" s="80" t="n">
        <f aca="false">I245+J245</f>
        <v>0</v>
      </c>
      <c r="L245" s="80" t="n">
        <v>2940</v>
      </c>
      <c r="M245" s="80" t="n">
        <f aca="false">K245+L245</f>
        <v>2940</v>
      </c>
    </row>
    <row r="246" s="38" customFormat="true" ht="21" hidden="false" customHeight="true" outlineLevel="0" collapsed="false">
      <c r="B246" s="30" t="s">
        <v>549</v>
      </c>
      <c r="C246" s="30" t="s">
        <v>560</v>
      </c>
      <c r="D246" s="115" t="s">
        <v>561</v>
      </c>
      <c r="E246" s="109"/>
      <c r="F246" s="109"/>
      <c r="G246" s="18" t="n">
        <f aca="false">G247+G248+G249+G250</f>
        <v>9861.9</v>
      </c>
      <c r="H246" s="18" t="n">
        <f aca="false">H247+H248+H249+H250</f>
        <v>0.92119</v>
      </c>
      <c r="I246" s="18" t="n">
        <f aca="false">I247+I248+I249+I250</f>
        <v>9862.82119</v>
      </c>
      <c r="J246" s="18" t="n">
        <f aca="false">J247+J248+J249+J250</f>
        <v>195.5</v>
      </c>
      <c r="K246" s="18" t="n">
        <f aca="false">K247+K248+K249+K250</f>
        <v>10058.32119</v>
      </c>
      <c r="L246" s="18" t="n">
        <f aca="false">L247+L248+L249+L250</f>
        <v>0</v>
      </c>
      <c r="M246" s="18" t="n">
        <f aca="false">M247+M248+M249+M250</f>
        <v>10058.32119</v>
      </c>
    </row>
    <row r="247" s="1" customFormat="true" ht="78.75" hidden="true" customHeight="true" outlineLevel="0" collapsed="false">
      <c r="B247" s="27" t="s">
        <v>562</v>
      </c>
      <c r="C247" s="27" t="s">
        <v>560</v>
      </c>
      <c r="D247" s="81" t="s">
        <v>563</v>
      </c>
      <c r="E247" s="22" t="s">
        <v>564</v>
      </c>
      <c r="F247" s="22" t="n">
        <v>327</v>
      </c>
      <c r="G247" s="23"/>
      <c r="H247" s="23"/>
      <c r="I247" s="23"/>
      <c r="J247" s="23"/>
      <c r="K247" s="23"/>
      <c r="L247" s="23"/>
      <c r="M247" s="23"/>
    </row>
    <row r="248" s="1" customFormat="true" ht="18.75" hidden="false" customHeight="true" outlineLevel="0" collapsed="false">
      <c r="B248" s="27" t="s">
        <v>565</v>
      </c>
      <c r="C248" s="27" t="s">
        <v>560</v>
      </c>
      <c r="D248" s="62" t="s">
        <v>566</v>
      </c>
      <c r="E248" s="22" t="s">
        <v>567</v>
      </c>
      <c r="F248" s="22" t="n">
        <v>910</v>
      </c>
      <c r="G248" s="23" t="n">
        <v>409.9</v>
      </c>
      <c r="H248" s="23"/>
      <c r="I248" s="23" t="n">
        <f aca="false">G248+H248</f>
        <v>409.9</v>
      </c>
      <c r="J248" s="23"/>
      <c r="K248" s="23" t="n">
        <f aca="false">I248+J248</f>
        <v>409.9</v>
      </c>
      <c r="L248" s="23"/>
      <c r="M248" s="23" t="n">
        <f aca="false">K248+L248</f>
        <v>409.9</v>
      </c>
    </row>
    <row r="249" s="1" customFormat="true" ht="65.25" hidden="false" customHeight="true" outlineLevel="0" collapsed="false">
      <c r="B249" s="27" t="s">
        <v>568</v>
      </c>
      <c r="C249" s="27" t="s">
        <v>560</v>
      </c>
      <c r="D249" s="116" t="s">
        <v>569</v>
      </c>
      <c r="E249" s="22" t="s">
        <v>570</v>
      </c>
      <c r="F249" s="22" t="n">
        <v>327</v>
      </c>
      <c r="G249" s="23" t="n">
        <v>8296.4</v>
      </c>
      <c r="H249" s="23" t="n">
        <v>-83.547</v>
      </c>
      <c r="I249" s="23" t="n">
        <f aca="false">G249+H249</f>
        <v>8212.853</v>
      </c>
      <c r="J249" s="23" t="n">
        <v>172</v>
      </c>
      <c r="K249" s="23" t="n">
        <f aca="false">I249+J249</f>
        <v>8384.853</v>
      </c>
      <c r="L249" s="23"/>
      <c r="M249" s="23" t="n">
        <f aca="false">K249+L249</f>
        <v>8384.853</v>
      </c>
    </row>
    <row r="250" s="1" customFormat="true" ht="66" hidden="false" customHeight="true" outlineLevel="0" collapsed="false">
      <c r="B250" s="27" t="s">
        <v>571</v>
      </c>
      <c r="C250" s="27" t="s">
        <v>560</v>
      </c>
      <c r="D250" s="116" t="s">
        <v>572</v>
      </c>
      <c r="E250" s="22" t="s">
        <v>570</v>
      </c>
      <c r="F250" s="22" t="n">
        <v>327</v>
      </c>
      <c r="G250" s="23" t="n">
        <v>1155.6</v>
      </c>
      <c r="H250" s="23" t="n">
        <f aca="false">83.547+0.92119</f>
        <v>84.46819</v>
      </c>
      <c r="I250" s="23" t="n">
        <f aca="false">G250+H250</f>
        <v>1240.06819</v>
      </c>
      <c r="J250" s="23" t="n">
        <v>23.5</v>
      </c>
      <c r="K250" s="23" t="n">
        <f aca="false">I250+J250</f>
        <v>1263.56819</v>
      </c>
      <c r="L250" s="28"/>
      <c r="M250" s="28" t="n">
        <f aca="false">K250+L250</f>
        <v>1263.56819</v>
      </c>
    </row>
    <row r="251" s="33" customFormat="true" ht="24" hidden="false" customHeight="true" outlineLevel="0" collapsed="false">
      <c r="A251" s="29"/>
      <c r="B251" s="30" t="s">
        <v>573</v>
      </c>
      <c r="C251" s="30" t="s">
        <v>574</v>
      </c>
      <c r="D251" s="74" t="s">
        <v>575</v>
      </c>
      <c r="E251" s="72"/>
      <c r="F251" s="72"/>
      <c r="G251" s="18" t="n">
        <f aca="false">G252+G253+G254+G266+G255+G256+G257+G258+G259+G264+G265+G260+G261+G262+G267+G268+G263+G269</f>
        <v>309445.6</v>
      </c>
      <c r="H251" s="18" t="n">
        <f aca="false">H252+H253+H254+H266+H255+H256+H257+H258+H259+H264+H265+H260+H261+H262+H267+H268+H263+H269+H270+H271</f>
        <v>24515.5</v>
      </c>
      <c r="I251" s="18" t="n">
        <f aca="false">I252+I253+I254+I266+I255+I256+I257+I258+I259+I264+I265+I260+I261+I262+I267+I268+I263+I269+I270+I271</f>
        <v>333961.1</v>
      </c>
      <c r="J251" s="18" t="n">
        <f aca="false">J252+J253+J254+J266+J255+J256+J257+J258+J259+J264+J265+J260+J261+J262+J267+J268+J263+J269+J270+J271+J272+J273+J274</f>
        <v>-8405.5</v>
      </c>
      <c r="K251" s="18" t="n">
        <f aca="false">K252+K253+K254+K266+K255+K256+K257+K258+K259+K264+K265+K260+K261+K262+K267+K268+K263+K269+K270+K271+K272+K273+K274</f>
        <v>325555.6</v>
      </c>
      <c r="L251" s="18" t="n">
        <f aca="false">L252+L253+L254+L266+L255+L256+L257+L258+L259+L264+L265+L260+L261+L262+L267+L268+L263+L269+L270+L271+L272+L273+L274</f>
        <v>0</v>
      </c>
      <c r="M251" s="18" t="n">
        <f aca="false">M252+M253+M254+M266+M255+M256+M257+M258+M259+M264+M265+M260+M261+M262+M267+M268+M263+M269+M270+M271+M272+M273+M274</f>
        <v>325555.6</v>
      </c>
    </row>
    <row r="252" s="106" customFormat="true" ht="78.75" hidden="false" customHeight="true" outlineLevel="0" collapsed="false">
      <c r="A252" s="105"/>
      <c r="B252" s="27" t="s">
        <v>576</v>
      </c>
      <c r="C252" s="27" t="s">
        <v>574</v>
      </c>
      <c r="D252" s="117" t="s">
        <v>577</v>
      </c>
      <c r="E252" s="22" t="s">
        <v>578</v>
      </c>
      <c r="F252" s="22" t="n">
        <v>572</v>
      </c>
      <c r="G252" s="23" t="n">
        <v>116704</v>
      </c>
      <c r="H252" s="23"/>
      <c r="I252" s="23" t="n">
        <f aca="false">G252+H252</f>
        <v>116704</v>
      </c>
      <c r="J252" s="23"/>
      <c r="K252" s="23" t="n">
        <f aca="false">I252+J252</f>
        <v>116704</v>
      </c>
      <c r="L252" s="23"/>
      <c r="M252" s="23" t="n">
        <f aca="false">K252+L252</f>
        <v>116704</v>
      </c>
    </row>
    <row r="253" s="100" customFormat="true" ht="93" hidden="false" customHeight="true" outlineLevel="0" collapsed="false">
      <c r="B253" s="27" t="s">
        <v>579</v>
      </c>
      <c r="C253" s="27" t="s">
        <v>574</v>
      </c>
      <c r="D253" s="117" t="s">
        <v>580</v>
      </c>
      <c r="E253" s="22" t="s">
        <v>581</v>
      </c>
      <c r="F253" s="22" t="n">
        <v>483</v>
      </c>
      <c r="G253" s="23" t="n">
        <v>768.3</v>
      </c>
      <c r="H253" s="23"/>
      <c r="I253" s="23" t="n">
        <f aca="false">G253+H253</f>
        <v>768.3</v>
      </c>
      <c r="J253" s="23"/>
      <c r="K253" s="23" t="n">
        <f aca="false">I253+J253</f>
        <v>768.3</v>
      </c>
      <c r="L253" s="23"/>
      <c r="M253" s="23" t="n">
        <f aca="false">K253+L253</f>
        <v>768.3</v>
      </c>
    </row>
    <row r="254" s="100" customFormat="true" ht="66" hidden="false" customHeight="true" outlineLevel="0" collapsed="false">
      <c r="B254" s="27" t="s">
        <v>582</v>
      </c>
      <c r="C254" s="27" t="s">
        <v>574</v>
      </c>
      <c r="D254" s="75" t="s">
        <v>583</v>
      </c>
      <c r="E254" s="22" t="s">
        <v>584</v>
      </c>
      <c r="F254" s="22" t="n">
        <v>483</v>
      </c>
      <c r="G254" s="23" t="n">
        <v>105</v>
      </c>
      <c r="H254" s="23"/>
      <c r="I254" s="23" t="n">
        <f aca="false">G254+H254</f>
        <v>105</v>
      </c>
      <c r="J254" s="23"/>
      <c r="K254" s="23" t="n">
        <f aca="false">I254+J254</f>
        <v>105</v>
      </c>
      <c r="L254" s="23"/>
      <c r="M254" s="23" t="n">
        <f aca="false">K254+L254</f>
        <v>105</v>
      </c>
    </row>
    <row r="255" s="100" customFormat="true" ht="129.75" hidden="false" customHeight="true" outlineLevel="0" collapsed="false">
      <c r="B255" s="27" t="s">
        <v>542</v>
      </c>
      <c r="C255" s="27" t="s">
        <v>574</v>
      </c>
      <c r="D255" s="81" t="s">
        <v>585</v>
      </c>
      <c r="E255" s="22" t="s">
        <v>586</v>
      </c>
      <c r="F255" s="22" t="n">
        <v>483</v>
      </c>
      <c r="G255" s="23" t="n">
        <v>367</v>
      </c>
      <c r="H255" s="23"/>
      <c r="I255" s="23" t="n">
        <f aca="false">G255+H255</f>
        <v>367</v>
      </c>
      <c r="J255" s="23"/>
      <c r="K255" s="23" t="n">
        <f aca="false">I255+J255</f>
        <v>367</v>
      </c>
      <c r="L255" s="23"/>
      <c r="M255" s="23" t="n">
        <f aca="false">K255+L255</f>
        <v>367</v>
      </c>
    </row>
    <row r="256" s="100" customFormat="true" ht="121.5" hidden="false" customHeight="true" outlineLevel="0" collapsed="false">
      <c r="B256" s="27" t="s">
        <v>587</v>
      </c>
      <c r="C256" s="27" t="s">
        <v>574</v>
      </c>
      <c r="D256" s="81" t="s">
        <v>588</v>
      </c>
      <c r="E256" s="22" t="s">
        <v>589</v>
      </c>
      <c r="F256" s="22" t="n">
        <v>496</v>
      </c>
      <c r="G256" s="23" t="n">
        <v>442.2</v>
      </c>
      <c r="H256" s="23"/>
      <c r="I256" s="23" t="n">
        <f aca="false">G256+H256</f>
        <v>442.2</v>
      </c>
      <c r="J256" s="23"/>
      <c r="K256" s="23" t="n">
        <f aca="false">I256+J256</f>
        <v>442.2</v>
      </c>
      <c r="L256" s="23"/>
      <c r="M256" s="23" t="n">
        <f aca="false">K256+L256</f>
        <v>442.2</v>
      </c>
    </row>
    <row r="257" s="100" customFormat="true" ht="96" hidden="false" customHeight="true" outlineLevel="0" collapsed="false">
      <c r="B257" s="27" t="s">
        <v>590</v>
      </c>
      <c r="C257" s="27" t="s">
        <v>574</v>
      </c>
      <c r="D257" s="81" t="s">
        <v>591</v>
      </c>
      <c r="E257" s="22" t="s">
        <v>592</v>
      </c>
      <c r="F257" s="22" t="n">
        <v>749</v>
      </c>
      <c r="G257" s="23" t="n">
        <v>22157.7</v>
      </c>
      <c r="H257" s="23"/>
      <c r="I257" s="23" t="n">
        <f aca="false">G257+H257</f>
        <v>22157.7</v>
      </c>
      <c r="J257" s="23"/>
      <c r="K257" s="23" t="n">
        <f aca="false">I257+J257</f>
        <v>22157.7</v>
      </c>
      <c r="L257" s="23"/>
      <c r="M257" s="23" t="n">
        <f aca="false">K257+L257</f>
        <v>22157.7</v>
      </c>
    </row>
    <row r="258" s="106" customFormat="true" ht="118.5" hidden="false" customHeight="true" outlineLevel="0" collapsed="false">
      <c r="A258" s="105"/>
      <c r="B258" s="27" t="s">
        <v>593</v>
      </c>
      <c r="C258" s="27" t="s">
        <v>574</v>
      </c>
      <c r="D258" s="81" t="s">
        <v>594</v>
      </c>
      <c r="E258" s="22" t="s">
        <v>595</v>
      </c>
      <c r="F258" s="22" t="n">
        <v>494</v>
      </c>
      <c r="G258" s="23" t="n">
        <v>57.7</v>
      </c>
      <c r="H258" s="23"/>
      <c r="I258" s="23" t="n">
        <f aca="false">G258+H258</f>
        <v>57.7</v>
      </c>
      <c r="J258" s="23"/>
      <c r="K258" s="23" t="n">
        <f aca="false">I258+J258</f>
        <v>57.7</v>
      </c>
      <c r="L258" s="23"/>
      <c r="M258" s="23" t="n">
        <f aca="false">K258+L258</f>
        <v>57.7</v>
      </c>
    </row>
    <row r="259" s="106" customFormat="true" ht="78.75" hidden="true" customHeight="true" outlineLevel="0" collapsed="false">
      <c r="A259" s="105"/>
      <c r="B259" s="27" t="s">
        <v>596</v>
      </c>
      <c r="C259" s="27" t="s">
        <v>574</v>
      </c>
      <c r="D259" s="81" t="s">
        <v>597</v>
      </c>
      <c r="E259" s="22" t="s">
        <v>598</v>
      </c>
      <c r="F259" s="22" t="n">
        <v>611</v>
      </c>
      <c r="G259" s="23"/>
      <c r="H259" s="23"/>
      <c r="I259" s="23" t="n">
        <f aca="false">G259+H259</f>
        <v>0</v>
      </c>
      <c r="J259" s="23"/>
      <c r="K259" s="23" t="n">
        <f aca="false">I259+J259</f>
        <v>0</v>
      </c>
      <c r="L259" s="23"/>
      <c r="M259" s="23" t="n">
        <f aca="false">K259+L259</f>
        <v>0</v>
      </c>
    </row>
    <row r="260" s="100" customFormat="true" ht="81" hidden="false" customHeight="true" outlineLevel="0" collapsed="false">
      <c r="B260" s="27" t="s">
        <v>599</v>
      </c>
      <c r="C260" s="27" t="s">
        <v>574</v>
      </c>
      <c r="D260" s="81" t="s">
        <v>600</v>
      </c>
      <c r="E260" s="22" t="s">
        <v>601</v>
      </c>
      <c r="F260" s="22" t="n">
        <v>483</v>
      </c>
      <c r="G260" s="23" t="n">
        <v>709.4</v>
      </c>
      <c r="H260" s="23"/>
      <c r="I260" s="23" t="n">
        <f aca="false">G260+H260</f>
        <v>709.4</v>
      </c>
      <c r="J260" s="23"/>
      <c r="K260" s="23" t="n">
        <f aca="false">I260+J260</f>
        <v>709.4</v>
      </c>
      <c r="L260" s="23"/>
      <c r="M260" s="23" t="n">
        <f aca="false">K260+L260</f>
        <v>709.4</v>
      </c>
    </row>
    <row r="261" s="100" customFormat="true" ht="97.5" hidden="false" customHeight="true" outlineLevel="0" collapsed="false">
      <c r="B261" s="27" t="s">
        <v>181</v>
      </c>
      <c r="C261" s="27" t="s">
        <v>574</v>
      </c>
      <c r="D261" s="81" t="s">
        <v>602</v>
      </c>
      <c r="E261" s="22" t="s">
        <v>603</v>
      </c>
      <c r="F261" s="22" t="n">
        <v>611</v>
      </c>
      <c r="G261" s="23" t="n">
        <v>49560.7</v>
      </c>
      <c r="H261" s="23"/>
      <c r="I261" s="23" t="n">
        <f aca="false">G261+H261</f>
        <v>49560.7</v>
      </c>
      <c r="J261" s="23"/>
      <c r="K261" s="23" t="n">
        <f aca="false">I261+J261</f>
        <v>49560.7</v>
      </c>
      <c r="L261" s="23"/>
      <c r="M261" s="23" t="n">
        <f aca="false">K261+L261</f>
        <v>49560.7</v>
      </c>
      <c r="N261" s="22" t="n">
        <v>572</v>
      </c>
    </row>
    <row r="262" s="100" customFormat="true" ht="98.25" hidden="false" customHeight="true" outlineLevel="0" collapsed="false">
      <c r="B262" s="27" t="s">
        <v>604</v>
      </c>
      <c r="C262" s="27" t="s">
        <v>574</v>
      </c>
      <c r="D262" s="81" t="s">
        <v>605</v>
      </c>
      <c r="E262" s="22" t="s">
        <v>606</v>
      </c>
      <c r="F262" s="22" t="n">
        <v>563</v>
      </c>
      <c r="G262" s="23" t="n">
        <v>27461.4</v>
      </c>
      <c r="H262" s="23"/>
      <c r="I262" s="23" t="n">
        <f aca="false">G262+H262</f>
        <v>27461.4</v>
      </c>
      <c r="J262" s="23"/>
      <c r="K262" s="23" t="n">
        <f aca="false">I262+J262</f>
        <v>27461.4</v>
      </c>
      <c r="L262" s="23"/>
      <c r="M262" s="23" t="n">
        <f aca="false">K262+L262</f>
        <v>27461.4</v>
      </c>
    </row>
    <row r="263" s="100" customFormat="true" ht="57.75" hidden="false" customHeight="true" outlineLevel="0" collapsed="false">
      <c r="B263" s="27" t="s">
        <v>607</v>
      </c>
      <c r="C263" s="27" t="s">
        <v>574</v>
      </c>
      <c r="D263" s="81" t="s">
        <v>608</v>
      </c>
      <c r="E263" s="22" t="s">
        <v>609</v>
      </c>
      <c r="F263" s="22" t="n">
        <v>483</v>
      </c>
      <c r="G263" s="23" t="n">
        <f aca="false">72682.2</f>
        <v>72682.2</v>
      </c>
      <c r="H263" s="23"/>
      <c r="I263" s="23" t="n">
        <f aca="false">G263+H263</f>
        <v>72682.2</v>
      </c>
      <c r="J263" s="23"/>
      <c r="K263" s="23" t="n">
        <f aca="false">I263+J263</f>
        <v>72682.2</v>
      </c>
      <c r="L263" s="23"/>
      <c r="M263" s="23" t="n">
        <f aca="false">K263+L263</f>
        <v>72682.2</v>
      </c>
    </row>
    <row r="264" s="100" customFormat="true" ht="98.25" hidden="true" customHeight="true" outlineLevel="0" collapsed="false">
      <c r="B264" s="27" t="s">
        <v>554</v>
      </c>
      <c r="C264" s="27" t="s">
        <v>574</v>
      </c>
      <c r="D264" s="118" t="s">
        <v>610</v>
      </c>
      <c r="E264" s="22" t="s">
        <v>611</v>
      </c>
      <c r="F264" s="22" t="n">
        <v>483</v>
      </c>
      <c r="G264" s="23" t="n">
        <v>2280</v>
      </c>
      <c r="H264" s="23"/>
      <c r="I264" s="23" t="n">
        <f aca="false">G264+H264</f>
        <v>2280</v>
      </c>
      <c r="J264" s="23" t="n">
        <v>-2280</v>
      </c>
      <c r="K264" s="23" t="n">
        <f aca="false">I264+J264</f>
        <v>0</v>
      </c>
      <c r="L264" s="23"/>
      <c r="M264" s="23" t="n">
        <f aca="false">K264+L264</f>
        <v>0</v>
      </c>
    </row>
    <row r="265" s="100" customFormat="true" ht="48" hidden="true" customHeight="true" outlineLevel="0" collapsed="false">
      <c r="B265" s="27" t="s">
        <v>557</v>
      </c>
      <c r="C265" s="27" t="s">
        <v>574</v>
      </c>
      <c r="D265" s="75" t="s">
        <v>612</v>
      </c>
      <c r="E265" s="22" t="s">
        <v>613</v>
      </c>
      <c r="F265" s="22" t="n">
        <v>483</v>
      </c>
      <c r="G265" s="23" t="n">
        <v>3300</v>
      </c>
      <c r="H265" s="23"/>
      <c r="I265" s="23" t="n">
        <f aca="false">G265+H265</f>
        <v>3300</v>
      </c>
      <c r="J265" s="23" t="n">
        <v>-3300</v>
      </c>
      <c r="K265" s="23" t="n">
        <f aca="false">I265+J265</f>
        <v>0</v>
      </c>
      <c r="L265" s="23"/>
      <c r="M265" s="23" t="n">
        <f aca="false">K265+L265</f>
        <v>0</v>
      </c>
    </row>
    <row r="266" s="100" customFormat="true" ht="47.25" hidden="true" customHeight="true" outlineLevel="0" collapsed="false">
      <c r="B266" s="27" t="s">
        <v>549</v>
      </c>
      <c r="C266" s="27" t="s">
        <v>574</v>
      </c>
      <c r="D266" s="75" t="s">
        <v>558</v>
      </c>
      <c r="E266" s="22" t="s">
        <v>614</v>
      </c>
      <c r="F266" s="22" t="n">
        <v>483</v>
      </c>
      <c r="G266" s="23" t="n">
        <v>12850</v>
      </c>
      <c r="H266" s="23"/>
      <c r="I266" s="23" t="n">
        <f aca="false">G266+H266</f>
        <v>12850</v>
      </c>
      <c r="J266" s="23" t="n">
        <v>-12850</v>
      </c>
      <c r="K266" s="23" t="n">
        <f aca="false">I266+J266</f>
        <v>0</v>
      </c>
      <c r="L266" s="28"/>
      <c r="M266" s="23" t="n">
        <f aca="false">K266+L266</f>
        <v>0</v>
      </c>
    </row>
    <row r="267" s="100" customFormat="true" ht="78.75" hidden="false" customHeight="false" outlineLevel="0" collapsed="false">
      <c r="B267" s="27" t="s">
        <v>615</v>
      </c>
      <c r="C267" s="27" t="s">
        <v>574</v>
      </c>
      <c r="D267" s="119" t="s">
        <v>616</v>
      </c>
      <c r="E267" s="22" t="s">
        <v>617</v>
      </c>
      <c r="F267" s="22" t="n">
        <v>483</v>
      </c>
      <c r="G267" s="23" t="n">
        <v>0</v>
      </c>
      <c r="H267" s="23" t="n">
        <v>486.4</v>
      </c>
      <c r="I267" s="23" t="n">
        <f aca="false">G267+H267</f>
        <v>486.4</v>
      </c>
      <c r="J267" s="23"/>
      <c r="K267" s="23" t="n">
        <f aca="false">I267+J267</f>
        <v>486.4</v>
      </c>
      <c r="L267" s="23"/>
      <c r="M267" s="23" t="n">
        <f aca="false">K267+L267</f>
        <v>486.4</v>
      </c>
    </row>
    <row r="268" s="100" customFormat="true" ht="78.75" hidden="false" customHeight="false" outlineLevel="0" collapsed="false">
      <c r="B268" s="27" t="s">
        <v>562</v>
      </c>
      <c r="C268" s="27" t="s">
        <v>574</v>
      </c>
      <c r="D268" s="119" t="s">
        <v>618</v>
      </c>
      <c r="E268" s="22" t="s">
        <v>619</v>
      </c>
      <c r="F268" s="22" t="n">
        <v>483</v>
      </c>
      <c r="G268" s="23" t="n">
        <v>0</v>
      </c>
      <c r="H268" s="23" t="n">
        <v>752.8</v>
      </c>
      <c r="I268" s="23" t="n">
        <f aca="false">G268+H268</f>
        <v>752.8</v>
      </c>
      <c r="J268" s="23"/>
      <c r="K268" s="23" t="n">
        <f aca="false">I268+J268</f>
        <v>752.8</v>
      </c>
      <c r="L268" s="23"/>
      <c r="M268" s="23" t="n">
        <f aca="false">K268+L268</f>
        <v>752.8</v>
      </c>
    </row>
    <row r="269" s="1" customFormat="true" ht="63" hidden="true" customHeight="true" outlineLevel="0" collapsed="false">
      <c r="B269" s="27"/>
      <c r="C269" s="27"/>
      <c r="D269" s="120"/>
      <c r="E269" s="22"/>
      <c r="F269" s="22"/>
      <c r="G269" s="23" t="n">
        <v>0</v>
      </c>
      <c r="H269" s="23"/>
      <c r="I269" s="23" t="n">
        <f aca="false">G269+H269</f>
        <v>0</v>
      </c>
      <c r="J269" s="23"/>
      <c r="K269" s="23" t="n">
        <f aca="false">I269+J269</f>
        <v>0</v>
      </c>
      <c r="L269" s="23"/>
      <c r="M269" s="23" t="n">
        <f aca="false">K269+L269</f>
        <v>0</v>
      </c>
    </row>
    <row r="270" s="1" customFormat="true" ht="93" hidden="false" customHeight="true" outlineLevel="0" collapsed="false">
      <c r="B270" s="27" t="s">
        <v>620</v>
      </c>
      <c r="C270" s="27" t="s">
        <v>574</v>
      </c>
      <c r="D270" s="119" t="s">
        <v>621</v>
      </c>
      <c r="E270" s="22" t="s">
        <v>622</v>
      </c>
      <c r="F270" s="22" t="n">
        <v>483</v>
      </c>
      <c r="G270" s="23" t="n">
        <v>0</v>
      </c>
      <c r="H270" s="23" t="n">
        <v>22796.3</v>
      </c>
      <c r="I270" s="23" t="n">
        <f aca="false">G270+H270</f>
        <v>22796.3</v>
      </c>
      <c r="J270" s="23" t="n">
        <v>-1612.6</v>
      </c>
      <c r="K270" s="23" t="n">
        <f aca="false">I270+J270</f>
        <v>21183.7</v>
      </c>
      <c r="L270" s="23"/>
      <c r="M270" s="23" t="n">
        <f aca="false">K270+L270</f>
        <v>21183.7</v>
      </c>
    </row>
    <row r="271" s="1" customFormat="true" ht="64.5" hidden="false" customHeight="true" outlineLevel="0" collapsed="false">
      <c r="B271" s="27" t="s">
        <v>623</v>
      </c>
      <c r="C271" s="27" t="s">
        <v>574</v>
      </c>
      <c r="D271" s="119" t="s">
        <v>624</v>
      </c>
      <c r="E271" s="22" t="s">
        <v>625</v>
      </c>
      <c r="F271" s="22" t="n">
        <v>483</v>
      </c>
      <c r="G271" s="23" t="n">
        <v>0</v>
      </c>
      <c r="H271" s="23" t="n">
        <v>480</v>
      </c>
      <c r="I271" s="23" t="n">
        <f aca="false">G271+H271</f>
        <v>480</v>
      </c>
      <c r="J271" s="23"/>
      <c r="K271" s="23" t="n">
        <f aca="false">I271+J271</f>
        <v>480</v>
      </c>
      <c r="L271" s="23"/>
      <c r="M271" s="23" t="n">
        <f aca="false">K271+L271</f>
        <v>480</v>
      </c>
    </row>
    <row r="272" s="1" customFormat="true" ht="111" hidden="false" customHeight="true" outlineLevel="0" collapsed="false">
      <c r="B272" s="27" t="s">
        <v>626</v>
      </c>
      <c r="C272" s="27" t="s">
        <v>574</v>
      </c>
      <c r="D272" s="119" t="s">
        <v>627</v>
      </c>
      <c r="E272" s="22" t="s">
        <v>628</v>
      </c>
      <c r="F272" s="22" t="n">
        <v>483</v>
      </c>
      <c r="G272" s="23" t="n">
        <v>0</v>
      </c>
      <c r="H272" s="23" t="n">
        <v>480</v>
      </c>
      <c r="I272" s="23" t="n">
        <v>0</v>
      </c>
      <c r="J272" s="23" t="n">
        <v>732.7</v>
      </c>
      <c r="K272" s="23" t="n">
        <f aca="false">I272+J272</f>
        <v>732.7</v>
      </c>
      <c r="L272" s="23"/>
      <c r="M272" s="23" t="n">
        <f aca="false">K272+L272</f>
        <v>732.7</v>
      </c>
    </row>
    <row r="273" s="1" customFormat="true" ht="80.25" hidden="false" customHeight="true" outlineLevel="0" collapsed="false">
      <c r="B273" s="27" t="s">
        <v>629</v>
      </c>
      <c r="C273" s="27" t="s">
        <v>574</v>
      </c>
      <c r="D273" s="62" t="s">
        <v>630</v>
      </c>
      <c r="E273" s="22" t="s">
        <v>631</v>
      </c>
      <c r="F273" s="22" t="n">
        <v>421</v>
      </c>
      <c r="G273" s="23" t="n">
        <v>0</v>
      </c>
      <c r="H273" s="23" t="n">
        <v>480</v>
      </c>
      <c r="I273" s="23" t="n">
        <v>0</v>
      </c>
      <c r="J273" s="23" t="n">
        <v>10174.9</v>
      </c>
      <c r="K273" s="23" t="n">
        <f aca="false">I273+J273</f>
        <v>10174.9</v>
      </c>
      <c r="L273" s="23"/>
      <c r="M273" s="23" t="n">
        <f aca="false">K273+L273</f>
        <v>10174.9</v>
      </c>
    </row>
    <row r="274" s="1" customFormat="true" ht="84.75" hidden="false" customHeight="true" outlineLevel="0" collapsed="false">
      <c r="B274" s="27" t="s">
        <v>632</v>
      </c>
      <c r="C274" s="27" t="s">
        <v>574</v>
      </c>
      <c r="D274" s="81" t="s">
        <v>215</v>
      </c>
      <c r="E274" s="22" t="s">
        <v>633</v>
      </c>
      <c r="F274" s="22" t="n">
        <v>613</v>
      </c>
      <c r="G274" s="23" t="n">
        <v>729.5</v>
      </c>
      <c r="H274" s="23"/>
      <c r="I274" s="23" t="n">
        <v>0</v>
      </c>
      <c r="J274" s="23" t="n">
        <v>729.5</v>
      </c>
      <c r="K274" s="23" t="n">
        <f aca="false">I274+J274</f>
        <v>729.5</v>
      </c>
      <c r="L274" s="23"/>
      <c r="M274" s="23" t="n">
        <f aca="false">K274+L274</f>
        <v>729.5</v>
      </c>
    </row>
    <row r="275" s="121" customFormat="true" ht="26.25" hidden="false" customHeight="true" outlineLevel="0" collapsed="false">
      <c r="B275" s="30" t="s">
        <v>634</v>
      </c>
      <c r="C275" s="30" t="s">
        <v>635</v>
      </c>
      <c r="D275" s="74" t="s">
        <v>636</v>
      </c>
      <c r="E275" s="72"/>
      <c r="F275" s="122"/>
      <c r="G275" s="18" t="n">
        <f aca="false">G276+G277+G278+G279</f>
        <v>28722.2347</v>
      </c>
      <c r="H275" s="18" t="n">
        <f aca="false">H277+H276+H278+H279</f>
        <v>1124.70007</v>
      </c>
      <c r="I275" s="18" t="n">
        <f aca="false">I276+I277+I278+I279</f>
        <v>29846.93477</v>
      </c>
      <c r="J275" s="18" t="n">
        <f aca="false">J276+J277+J278+J279+J280+J281+J282+J283</f>
        <v>20593.8</v>
      </c>
      <c r="K275" s="18" t="n">
        <f aca="false">K276+K277+K278+K279+K280+K281+K282+K283</f>
        <v>50440.73477</v>
      </c>
      <c r="L275" s="18" t="n">
        <f aca="false">L276+L277+L278+L279+L280+L281+L282+L283</f>
        <v>-2940</v>
      </c>
      <c r="M275" s="18" t="n">
        <f aca="false">M276+M277+M278+M279+M280+M281+M282+M283</f>
        <v>47500.73477</v>
      </c>
    </row>
    <row r="276" s="1" customFormat="true" ht="109.5" hidden="false" customHeight="true" outlineLevel="0" collapsed="false">
      <c r="B276" s="27" t="s">
        <v>637</v>
      </c>
      <c r="C276" s="27" t="s">
        <v>635</v>
      </c>
      <c r="D276" s="81" t="s">
        <v>638</v>
      </c>
      <c r="E276" s="22" t="s">
        <v>639</v>
      </c>
      <c r="F276" s="27" t="s">
        <v>39</v>
      </c>
      <c r="G276" s="23" t="n">
        <v>20677.8</v>
      </c>
      <c r="H276" s="23" t="n">
        <v>1124.7</v>
      </c>
      <c r="I276" s="23" t="n">
        <f aca="false">G276+H276</f>
        <v>21802.5</v>
      </c>
      <c r="J276" s="23" t="n">
        <v>1041.4</v>
      </c>
      <c r="K276" s="23" t="n">
        <f aca="false">I276+J276</f>
        <v>22843.9</v>
      </c>
      <c r="L276" s="23"/>
      <c r="M276" s="23" t="n">
        <f aca="false">K276+L276</f>
        <v>22843.9</v>
      </c>
      <c r="N276" s="123"/>
    </row>
    <row r="277" s="1" customFormat="true" ht="42" hidden="false" customHeight="true" outlineLevel="0" collapsed="false">
      <c r="B277" s="27" t="s">
        <v>640</v>
      </c>
      <c r="C277" s="27" t="s">
        <v>635</v>
      </c>
      <c r="D277" s="81" t="s">
        <v>641</v>
      </c>
      <c r="E277" s="22" t="s">
        <v>642</v>
      </c>
      <c r="F277" s="27" t="s">
        <v>39</v>
      </c>
      <c r="G277" s="23" t="n">
        <v>5237.7</v>
      </c>
      <c r="H277" s="23"/>
      <c r="I277" s="23" t="n">
        <f aca="false">G277+H277</f>
        <v>5237.7</v>
      </c>
      <c r="J277" s="23" t="n">
        <v>122.4</v>
      </c>
      <c r="K277" s="23" t="n">
        <f aca="false">I277+J277</f>
        <v>5360.1</v>
      </c>
      <c r="L277" s="23"/>
      <c r="M277" s="23" t="n">
        <f aca="false">K277+L277</f>
        <v>5360.1</v>
      </c>
    </row>
    <row r="278" s="1" customFormat="true" ht="21.75" hidden="false" customHeight="true" outlineLevel="0" collapsed="false">
      <c r="B278" s="27" t="s">
        <v>643</v>
      </c>
      <c r="C278" s="27" t="s">
        <v>635</v>
      </c>
      <c r="D278" s="62" t="s">
        <v>644</v>
      </c>
      <c r="E278" s="22" t="s">
        <v>645</v>
      </c>
      <c r="F278" s="22" t="n">
        <v>606</v>
      </c>
      <c r="G278" s="23" t="n">
        <v>742</v>
      </c>
      <c r="H278" s="23"/>
      <c r="I278" s="23" t="n">
        <f aca="false">G278+H278</f>
        <v>742</v>
      </c>
      <c r="J278" s="23"/>
      <c r="K278" s="23" t="n">
        <f aca="false">I278+J278</f>
        <v>742</v>
      </c>
      <c r="L278" s="23"/>
      <c r="M278" s="23" t="n">
        <f aca="false">K278+L278</f>
        <v>742</v>
      </c>
    </row>
    <row r="279" s="1" customFormat="true" ht="31.5" hidden="false" customHeight="false" outlineLevel="0" collapsed="false">
      <c r="B279" s="27" t="s">
        <v>646</v>
      </c>
      <c r="C279" s="27" t="s">
        <v>635</v>
      </c>
      <c r="D279" s="62" t="s">
        <v>647</v>
      </c>
      <c r="E279" s="22" t="s">
        <v>648</v>
      </c>
      <c r="F279" s="22" t="n">
        <v>606</v>
      </c>
      <c r="G279" s="23" t="n">
        <v>2064.7347</v>
      </c>
      <c r="H279" s="23" t="n">
        <v>7E-005</v>
      </c>
      <c r="I279" s="23" t="n">
        <f aca="false">G279+H279</f>
        <v>2064.73477</v>
      </c>
      <c r="J279" s="23"/>
      <c r="K279" s="23" t="n">
        <f aca="false">I279+J279</f>
        <v>2064.73477</v>
      </c>
      <c r="L279" s="23"/>
      <c r="M279" s="23" t="n">
        <f aca="false">K279+L279</f>
        <v>2064.73477</v>
      </c>
    </row>
    <row r="280" s="1" customFormat="true" ht="47.25" hidden="false" customHeight="false" outlineLevel="0" collapsed="false">
      <c r="B280" s="27" t="s">
        <v>649</v>
      </c>
      <c r="C280" s="27" t="s">
        <v>635</v>
      </c>
      <c r="D280" s="62" t="s">
        <v>650</v>
      </c>
      <c r="E280" s="22" t="s">
        <v>651</v>
      </c>
      <c r="F280" s="22" t="n">
        <v>482</v>
      </c>
      <c r="G280" s="23" t="n">
        <v>1000</v>
      </c>
      <c r="H280" s="23"/>
      <c r="I280" s="23" t="n">
        <v>0</v>
      </c>
      <c r="J280" s="23" t="n">
        <v>1000</v>
      </c>
      <c r="K280" s="23" t="n">
        <f aca="false">I280+J280</f>
        <v>1000</v>
      </c>
      <c r="L280" s="23"/>
      <c r="M280" s="23" t="n">
        <f aca="false">K280+L280</f>
        <v>1000</v>
      </c>
    </row>
    <row r="281" s="1" customFormat="true" ht="94.5" hidden="false" customHeight="false" outlineLevel="0" collapsed="false">
      <c r="B281" s="27" t="s">
        <v>652</v>
      </c>
      <c r="C281" s="27" t="s">
        <v>635</v>
      </c>
      <c r="D281" s="118" t="s">
        <v>653</v>
      </c>
      <c r="E281" s="22" t="s">
        <v>654</v>
      </c>
      <c r="F281" s="22" t="n">
        <v>482</v>
      </c>
      <c r="G281" s="23" t="n">
        <v>2280</v>
      </c>
      <c r="H281" s="23"/>
      <c r="I281" s="23" t="n">
        <v>0</v>
      </c>
      <c r="J281" s="23" t="n">
        <v>2280</v>
      </c>
      <c r="K281" s="23" t="n">
        <f aca="false">I281+J281</f>
        <v>2280</v>
      </c>
      <c r="L281" s="23"/>
      <c r="M281" s="23" t="n">
        <f aca="false">K281+L281</f>
        <v>2280</v>
      </c>
    </row>
    <row r="282" s="1" customFormat="true" ht="47.25" hidden="false" customHeight="false" outlineLevel="0" collapsed="false">
      <c r="B282" s="27" t="s">
        <v>655</v>
      </c>
      <c r="C282" s="27" t="s">
        <v>635</v>
      </c>
      <c r="D282" s="75" t="s">
        <v>656</v>
      </c>
      <c r="E282" s="22" t="s">
        <v>657</v>
      </c>
      <c r="F282" s="22" t="n">
        <v>482</v>
      </c>
      <c r="G282" s="23" t="n">
        <v>3300</v>
      </c>
      <c r="H282" s="23"/>
      <c r="I282" s="23" t="n">
        <v>0</v>
      </c>
      <c r="J282" s="23" t="n">
        <v>3300</v>
      </c>
      <c r="K282" s="23" t="n">
        <f aca="false">I282+J282</f>
        <v>3300</v>
      </c>
      <c r="L282" s="23"/>
      <c r="M282" s="23" t="n">
        <f aca="false">K282+L282</f>
        <v>3300</v>
      </c>
    </row>
    <row r="283" s="1" customFormat="true" ht="52.5" hidden="false" customHeight="true" outlineLevel="0" collapsed="false">
      <c r="B283" s="77" t="s">
        <v>658</v>
      </c>
      <c r="C283" s="77" t="s">
        <v>635</v>
      </c>
      <c r="D283" s="78" t="s">
        <v>659</v>
      </c>
      <c r="E283" s="79" t="s">
        <v>660</v>
      </c>
      <c r="F283" s="79" t="n">
        <v>482</v>
      </c>
      <c r="G283" s="80" t="n">
        <v>12850</v>
      </c>
      <c r="H283" s="80"/>
      <c r="I283" s="80" t="n">
        <v>0</v>
      </c>
      <c r="J283" s="80" t="n">
        <v>12850</v>
      </c>
      <c r="K283" s="80" t="n">
        <f aca="false">I283+J283</f>
        <v>12850</v>
      </c>
      <c r="L283" s="124" t="n">
        <v>-2940</v>
      </c>
      <c r="M283" s="80" t="n">
        <f aca="false">K283+L283</f>
        <v>9910</v>
      </c>
    </row>
    <row r="284" s="1" customFormat="true" ht="23.25" hidden="false" customHeight="true" outlineLevel="0" collapsed="false">
      <c r="B284" s="10" t="s">
        <v>596</v>
      </c>
      <c r="C284" s="10"/>
      <c r="D284" s="125" t="s">
        <v>661</v>
      </c>
      <c r="E284" s="12"/>
      <c r="F284" s="12"/>
      <c r="G284" s="13" t="e">
        <f aca="false">G13+G47+G65+G80+G121+G124+G174+G215+G243</f>
        <v>#REF!</v>
      </c>
      <c r="H284" s="13" t="e">
        <f aca="false">H13+H47+H65+H80+H121+H124+H174+H215+H243</f>
        <v>#REF!</v>
      </c>
      <c r="I284" s="13" t="e">
        <f aca="false">I13+I47+I65+I80+I121+I124+I174+I215+I243</f>
        <v>#VALUE!</v>
      </c>
      <c r="J284" s="13" t="n">
        <f aca="false">J13+J47+J65+J80+J121+J124+J174+J215+J243</f>
        <v>40581.426</v>
      </c>
      <c r="K284" s="13" t="e">
        <f aca="false">K13+K47+K65+K80+K121+K124+K174+K215+K243</f>
        <v>#VALUE!</v>
      </c>
      <c r="L284" s="13" t="n">
        <f aca="false">L13+L47+L65+L80+L121+L124+L174+L215+L243</f>
        <v>0</v>
      </c>
      <c r="M284" s="13" t="e">
        <f aca="false">M13+M47+M65+M80+M121+M124+M174+M215+M243</f>
        <v>#VALUE!</v>
      </c>
    </row>
    <row r="285" s="1" customFormat="true" ht="15.75" hidden="false" customHeight="false" outlineLevel="0" collapsed="false">
      <c r="B285" s="126"/>
      <c r="C285" s="127"/>
      <c r="H285" s="128" t="e">
        <f aca="false">H284-H300</f>
        <v>#REF!</v>
      </c>
      <c r="I285" s="128"/>
      <c r="J285" s="128" t="n">
        <f aca="false">J286-J284</f>
        <v>-145.1</v>
      </c>
      <c r="K285" s="128" t="n">
        <v>2698746.6627</v>
      </c>
      <c r="L285" s="128"/>
      <c r="M285" s="128"/>
    </row>
    <row r="286" s="1" customFormat="true" ht="15.75" hidden="false" customHeight="false" outlineLevel="0" collapsed="false">
      <c r="B286" s="127"/>
      <c r="C286" s="127"/>
      <c r="E286" s="86"/>
      <c r="F286" s="86"/>
      <c r="G286" s="129"/>
      <c r="H286" s="130"/>
      <c r="I286" s="130"/>
      <c r="J286" s="130" t="n">
        <f aca="false">41964.926-1612.6+84</f>
        <v>40436.326</v>
      </c>
      <c r="K286" s="130"/>
      <c r="L286" s="130"/>
      <c r="M286" s="130"/>
    </row>
    <row r="287" s="1" customFormat="true" ht="15.75" hidden="false" customHeight="false" outlineLevel="0" collapsed="false">
      <c r="B287" s="127"/>
      <c r="C287" s="127"/>
      <c r="E287" s="2"/>
      <c r="F287" s="2"/>
      <c r="G287" s="131"/>
      <c r="H287" s="130"/>
      <c r="I287" s="130"/>
      <c r="J287" s="130" t="n">
        <v>145.1</v>
      </c>
      <c r="K287" s="130"/>
      <c r="L287" s="130"/>
      <c r="M287" s="130"/>
      <c r="N287" s="123"/>
    </row>
    <row r="288" s="1" customFormat="true" ht="15.75" hidden="false" customHeight="false" outlineLevel="0" collapsed="false">
      <c r="B288" s="127"/>
      <c r="C288" s="127"/>
      <c r="E288" s="2"/>
      <c r="F288" s="2"/>
      <c r="G288" s="131"/>
      <c r="H288" s="130"/>
      <c r="I288" s="130"/>
      <c r="J288" s="130"/>
      <c r="K288" s="130"/>
      <c r="L288" s="130"/>
      <c r="M288" s="130"/>
    </row>
    <row r="289" s="1" customFormat="true" ht="12.75" hidden="false" customHeight="false" outlineLevel="0" collapsed="false">
      <c r="B289" s="127"/>
      <c r="C289" s="127"/>
      <c r="G289" s="132" t="n">
        <v>101926.32136</v>
      </c>
      <c r="H289" s="1" t="n">
        <v>75767.52976</v>
      </c>
    </row>
    <row r="290" s="1" customFormat="true" ht="12.75" hidden="false" customHeight="false" outlineLevel="0" collapsed="false">
      <c r="B290" s="127"/>
      <c r="C290" s="127"/>
      <c r="J290" s="128"/>
    </row>
    <row r="291" s="1" customFormat="true" ht="12.75" hidden="false" customHeight="false" outlineLevel="0" collapsed="false">
      <c r="B291" s="127"/>
      <c r="C291" s="127"/>
      <c r="G291" s="123"/>
      <c r="H291" s="128" t="n">
        <f aca="false">H267+H268+H269+H270+H276+H143+H28+H26+4.2+H219</f>
        <v>30458.54</v>
      </c>
    </row>
    <row r="292" s="1" customFormat="true" ht="12.75" hidden="false" customHeight="false" outlineLevel="0" collapsed="false">
      <c r="B292" s="127"/>
      <c r="C292" s="127"/>
      <c r="H292" s="1" t="n">
        <v>80</v>
      </c>
    </row>
    <row r="293" s="1" customFormat="true" ht="12.75" hidden="false" customHeight="false" outlineLevel="0" collapsed="false">
      <c r="B293" s="127"/>
      <c r="C293" s="127"/>
      <c r="H293" s="128" t="n">
        <f aca="false">H140+H25+H139+0.92119</f>
        <v>35.55488</v>
      </c>
    </row>
    <row r="294" s="1" customFormat="true" ht="12.75" hidden="false" customHeight="false" outlineLevel="0" collapsed="false">
      <c r="B294" s="127"/>
      <c r="C294" s="127"/>
      <c r="H294" s="128" t="n">
        <f aca="false">H67+H76+H86+H97+H123+H126+H186+H197+H200+H189+H31+H44+115.4+2100</f>
        <v>8150.14397</v>
      </c>
    </row>
    <row r="295" s="1" customFormat="true" ht="12.75" hidden="false" customHeight="false" outlineLevel="0" collapsed="false">
      <c r="B295" s="127"/>
      <c r="C295" s="127"/>
      <c r="H295" s="128" t="n">
        <f aca="false">H77+480</f>
        <v>-4420.73616</v>
      </c>
    </row>
    <row r="296" s="1" customFormat="true" ht="15" hidden="false" customHeight="true" outlineLevel="0" collapsed="false">
      <c r="B296" s="127"/>
      <c r="C296" s="127"/>
      <c r="H296" s="1" t="n">
        <v>0.55056</v>
      </c>
    </row>
    <row r="297" s="1" customFormat="true" ht="12.75" hidden="false" customHeight="false" outlineLevel="0" collapsed="false">
      <c r="B297" s="127"/>
      <c r="C297" s="127"/>
      <c r="H297" s="128" t="e">
        <f aca="false">H57+H74+H103+H131+H147+H221+H236</f>
        <v>#VALUE!</v>
      </c>
    </row>
    <row r="298" s="1" customFormat="true" ht="12.75" hidden="false" customHeight="false" outlineLevel="0" collapsed="false">
      <c r="B298" s="127"/>
      <c r="C298" s="127"/>
      <c r="H298" s="1" t="n">
        <v>0.07284</v>
      </c>
    </row>
    <row r="299" s="1" customFormat="true" ht="12.75" hidden="false" customHeight="false" outlineLevel="0" collapsed="false">
      <c r="B299" s="127"/>
      <c r="C299" s="127"/>
      <c r="H299" s="1" t="n">
        <v>388.477</v>
      </c>
    </row>
    <row r="300" s="1" customFormat="true" ht="12.75" hidden="false" customHeight="false" outlineLevel="0" collapsed="false">
      <c r="B300" s="127"/>
      <c r="C300" s="127"/>
      <c r="G300" s="123"/>
      <c r="H300" s="132" t="e">
        <f aca="false">SUM(H289:H299)</f>
        <v>#VALUE!</v>
      </c>
    </row>
    <row r="301" s="1" customFormat="true" ht="12.75" hidden="false" customHeight="false" outlineLevel="0" collapsed="false">
      <c r="B301" s="127"/>
      <c r="C301" s="127"/>
    </row>
    <row r="302" s="1" customFormat="true" ht="12.75" hidden="false" customHeight="false" outlineLevel="0" collapsed="false">
      <c r="B302" s="127"/>
      <c r="C302" s="127"/>
    </row>
    <row r="303" s="1" customFormat="true" ht="12.75" hidden="false" customHeight="false" outlineLevel="0" collapsed="false">
      <c r="B303" s="127"/>
      <c r="C303" s="127"/>
      <c r="H303" s="128" t="n">
        <f aca="false">H289+H293+H298+H296</f>
        <v>75803.70804</v>
      </c>
    </row>
    <row r="304" s="1" customFormat="true" ht="12.75" hidden="false" customHeight="false" outlineLevel="0" collapsed="false">
      <c r="B304" s="127"/>
      <c r="C304" s="127"/>
      <c r="H304" s="132" t="n">
        <v>101926.32136</v>
      </c>
    </row>
    <row r="305" s="1" customFormat="true" ht="12.75" hidden="false" customHeight="false" outlineLevel="0" collapsed="false">
      <c r="B305" s="127"/>
      <c r="C305" s="127"/>
      <c r="H305" s="132"/>
    </row>
    <row r="306" s="1" customFormat="true" ht="12.75" hidden="false" customHeight="false" outlineLevel="0" collapsed="false">
      <c r="B306" s="127"/>
      <c r="C306" s="127"/>
    </row>
    <row r="307" s="1" customFormat="true" ht="14.25" hidden="false" customHeight="false" outlineLevel="0" collapsed="false">
      <c r="B307" s="127"/>
      <c r="C307" s="127"/>
      <c r="G307" s="133"/>
    </row>
    <row r="308" s="1" customFormat="true" ht="12.75" hidden="false" customHeight="false" outlineLevel="0" collapsed="false">
      <c r="B308" s="127"/>
      <c r="C308" s="127"/>
      <c r="H308" s="132" t="e">
        <f aca="false">H300-H291</f>
        <v>#VALUE!</v>
      </c>
    </row>
    <row r="309" s="1" customFormat="true" ht="12.75" hidden="false" customHeight="false" outlineLevel="0" collapsed="false">
      <c r="B309" s="127"/>
      <c r="C309" s="127"/>
    </row>
    <row r="310" s="1" customFormat="true" ht="12.75" hidden="false" customHeight="false" outlineLevel="0" collapsed="false">
      <c r="B310" s="127"/>
      <c r="C310" s="127"/>
    </row>
    <row r="311" s="1" customFormat="true" ht="12.75" hidden="false" customHeight="false" outlineLevel="0" collapsed="false">
      <c r="B311" s="127"/>
      <c r="C311" s="127"/>
    </row>
    <row r="312" s="1" customFormat="true" ht="12.75" hidden="false" customHeight="false" outlineLevel="0" collapsed="false">
      <c r="B312" s="127"/>
      <c r="C312" s="127"/>
    </row>
    <row r="313" s="1" customFormat="true" ht="12.75" hidden="false" customHeight="false" outlineLevel="0" collapsed="false">
      <c r="B313" s="127"/>
      <c r="C313" s="127"/>
    </row>
    <row r="314" s="1" customFormat="true" ht="12.75" hidden="false" customHeight="false" outlineLevel="0" collapsed="false">
      <c r="B314" s="127"/>
      <c r="C314" s="127"/>
    </row>
    <row r="315" s="1" customFormat="true" ht="12.75" hidden="false" customHeight="false" outlineLevel="0" collapsed="false">
      <c r="B315" s="127"/>
      <c r="C315" s="127"/>
    </row>
    <row r="316" s="1" customFormat="true" ht="12.75" hidden="false" customHeight="false" outlineLevel="0" collapsed="false">
      <c r="B316" s="127"/>
      <c r="C316" s="127"/>
    </row>
    <row r="317" s="1" customFormat="true" ht="12.75" hidden="false" customHeight="false" outlineLevel="0" collapsed="false">
      <c r="B317" s="127"/>
      <c r="C317" s="127"/>
    </row>
    <row r="318" s="1" customFormat="true" ht="12.75" hidden="false" customHeight="false" outlineLevel="0" collapsed="false">
      <c r="B318" s="127"/>
      <c r="C318" s="127"/>
    </row>
    <row r="319" s="1" customFormat="true" ht="12.75" hidden="false" customHeight="false" outlineLevel="0" collapsed="false">
      <c r="B319" s="127"/>
      <c r="C319" s="127"/>
    </row>
    <row r="320" s="1" customFormat="true" ht="12.75" hidden="false" customHeight="false" outlineLevel="0" collapsed="false">
      <c r="B320" s="127"/>
      <c r="C320" s="127"/>
    </row>
    <row r="321" s="1" customFormat="true" ht="12.75" hidden="false" customHeight="false" outlineLevel="0" collapsed="false">
      <c r="B321" s="127"/>
      <c r="C321" s="127"/>
    </row>
    <row r="322" s="1" customFormat="true" ht="12.75" hidden="false" customHeight="false" outlineLevel="0" collapsed="false">
      <c r="B322" s="127"/>
      <c r="C322" s="127"/>
    </row>
    <row r="323" s="1" customFormat="true" ht="12.75" hidden="false" customHeight="false" outlineLevel="0" collapsed="false">
      <c r="B323" s="127"/>
      <c r="C323" s="127"/>
    </row>
    <row r="324" s="1" customFormat="true" ht="12.75" hidden="false" customHeight="false" outlineLevel="0" collapsed="false">
      <c r="B324" s="127"/>
      <c r="C324" s="127"/>
    </row>
    <row r="325" s="1" customFormat="true" ht="12.75" hidden="false" customHeight="false" outlineLevel="0" collapsed="false">
      <c r="B325" s="127"/>
      <c r="C325" s="127"/>
    </row>
    <row r="326" s="1" customFormat="true" ht="12.75" hidden="false" customHeight="false" outlineLevel="0" collapsed="false">
      <c r="B326" s="127"/>
      <c r="C326" s="127"/>
    </row>
    <row r="327" s="1" customFormat="true" ht="12.75" hidden="false" customHeight="false" outlineLevel="0" collapsed="false">
      <c r="B327" s="127"/>
      <c r="C327" s="127"/>
    </row>
    <row r="328" s="1" customFormat="true" ht="12.75" hidden="false" customHeight="false" outlineLevel="0" collapsed="false">
      <c r="B328" s="127"/>
      <c r="C328" s="127"/>
    </row>
    <row r="329" s="1" customFormat="true" ht="12.75" hidden="false" customHeight="false" outlineLevel="0" collapsed="false">
      <c r="B329" s="127"/>
      <c r="C329" s="127"/>
    </row>
    <row r="330" s="1" customFormat="true" ht="12.75" hidden="false" customHeight="false" outlineLevel="0" collapsed="false">
      <c r="B330" s="127"/>
      <c r="C330" s="127"/>
    </row>
    <row r="331" s="1" customFormat="true" ht="12.75" hidden="false" customHeight="false" outlineLevel="0" collapsed="false">
      <c r="B331" s="127"/>
      <c r="C331" s="127"/>
    </row>
    <row r="332" s="1" customFormat="true" ht="12.75" hidden="false" customHeight="false" outlineLevel="0" collapsed="false">
      <c r="B332" s="127"/>
      <c r="C332" s="127"/>
    </row>
    <row r="333" s="1" customFormat="true" ht="12.75" hidden="false" customHeight="false" outlineLevel="0" collapsed="false">
      <c r="B333" s="127"/>
      <c r="C333" s="127"/>
    </row>
    <row r="334" s="1" customFormat="true" ht="12.75" hidden="false" customHeight="false" outlineLevel="0" collapsed="false">
      <c r="B334" s="127"/>
      <c r="C334" s="127"/>
    </row>
    <row r="335" s="1" customFormat="true" ht="12.75" hidden="false" customHeight="false" outlineLevel="0" collapsed="false">
      <c r="B335" s="127"/>
      <c r="C335" s="127"/>
    </row>
    <row r="336" s="1" customFormat="true" ht="12.75" hidden="false" customHeight="false" outlineLevel="0" collapsed="false">
      <c r="B336" s="127"/>
      <c r="C336" s="127"/>
    </row>
    <row r="337" s="1" customFormat="true" ht="12.75" hidden="false" customHeight="false" outlineLevel="0" collapsed="false">
      <c r="B337" s="127"/>
      <c r="C337" s="127"/>
    </row>
    <row r="338" s="1" customFormat="true" ht="12.75" hidden="false" customHeight="false" outlineLevel="0" collapsed="false">
      <c r="B338" s="127"/>
      <c r="C338" s="127"/>
    </row>
    <row r="339" s="1" customFormat="true" ht="12.75" hidden="false" customHeight="false" outlineLevel="0" collapsed="false">
      <c r="B339" s="127"/>
      <c r="C339" s="127"/>
    </row>
    <row r="340" s="1" customFormat="true" ht="12.75" hidden="false" customHeight="false" outlineLevel="0" collapsed="false">
      <c r="B340" s="127"/>
      <c r="C340" s="127"/>
    </row>
    <row r="341" s="1" customFormat="true" ht="12.75" hidden="false" customHeight="false" outlineLevel="0" collapsed="false">
      <c r="B341" s="127"/>
      <c r="C341" s="127"/>
    </row>
    <row r="342" s="1" customFormat="true" ht="12.75" hidden="false" customHeight="false" outlineLevel="0" collapsed="false">
      <c r="B342" s="127"/>
      <c r="C342" s="127"/>
    </row>
    <row r="343" s="1" customFormat="true" ht="12.75" hidden="false" customHeight="false" outlineLevel="0" collapsed="false">
      <c r="B343" s="127"/>
      <c r="C343" s="127"/>
    </row>
    <row r="344" s="1" customFormat="true" ht="12.75" hidden="false" customHeight="false" outlineLevel="0" collapsed="false">
      <c r="B344" s="127"/>
      <c r="C344" s="127"/>
    </row>
    <row r="345" s="1" customFormat="true" ht="12.75" hidden="false" customHeight="false" outlineLevel="0" collapsed="false">
      <c r="B345" s="127"/>
      <c r="C345" s="127"/>
    </row>
    <row r="346" s="1" customFormat="true" ht="12.75" hidden="false" customHeight="false" outlineLevel="0" collapsed="false">
      <c r="B346" s="127"/>
      <c r="C346" s="127"/>
    </row>
    <row r="347" s="1" customFormat="true" ht="12.75" hidden="false" customHeight="false" outlineLevel="0" collapsed="false">
      <c r="B347" s="127"/>
      <c r="C347" s="127"/>
    </row>
    <row r="348" s="1" customFormat="true" ht="12.75" hidden="false" customHeight="false" outlineLevel="0" collapsed="false">
      <c r="B348" s="127"/>
      <c r="C348" s="127"/>
    </row>
    <row r="349" s="1" customFormat="true" ht="12.75" hidden="false" customHeight="false" outlineLevel="0" collapsed="false">
      <c r="B349" s="127"/>
      <c r="C349" s="127"/>
    </row>
    <row r="350" s="1" customFormat="true" ht="12.75" hidden="false" customHeight="false" outlineLevel="0" collapsed="false">
      <c r="B350" s="127"/>
      <c r="C350" s="127"/>
    </row>
    <row r="351" s="1" customFormat="true" ht="12.75" hidden="false" customHeight="false" outlineLevel="0" collapsed="false">
      <c r="B351" s="127"/>
      <c r="C351" s="127"/>
    </row>
    <row r="352" s="1" customFormat="true" ht="12.75" hidden="false" customHeight="false" outlineLevel="0" collapsed="false">
      <c r="B352" s="127"/>
      <c r="C352" s="127"/>
    </row>
    <row r="353" s="1" customFormat="true" ht="12.75" hidden="false" customHeight="false" outlineLevel="0" collapsed="false">
      <c r="B353" s="127"/>
      <c r="C353" s="127"/>
    </row>
    <row r="354" s="1" customFormat="true" ht="12.75" hidden="false" customHeight="false" outlineLevel="0" collapsed="false">
      <c r="B354" s="127"/>
      <c r="C354" s="127"/>
    </row>
    <row r="355" s="1" customFormat="true" ht="12.75" hidden="false" customHeight="false" outlineLevel="0" collapsed="false">
      <c r="B355" s="127"/>
      <c r="C355" s="127"/>
    </row>
    <row r="356" s="1" customFormat="true" ht="12.75" hidden="false" customHeight="false" outlineLevel="0" collapsed="false">
      <c r="B356" s="127"/>
      <c r="C356" s="127"/>
    </row>
    <row r="357" s="1" customFormat="true" ht="12.75" hidden="false" customHeight="false" outlineLevel="0" collapsed="false">
      <c r="B357" s="127"/>
      <c r="C357" s="127"/>
    </row>
    <row r="358" s="1" customFormat="true" ht="12.75" hidden="false" customHeight="false" outlineLevel="0" collapsed="false">
      <c r="B358" s="127"/>
      <c r="C358" s="127"/>
    </row>
    <row r="359" s="1" customFormat="true" ht="12.75" hidden="false" customHeight="false" outlineLevel="0" collapsed="false">
      <c r="B359" s="127"/>
      <c r="C359" s="127"/>
    </row>
    <row r="360" s="1" customFormat="true" ht="12.75" hidden="false" customHeight="false" outlineLevel="0" collapsed="false">
      <c r="B360" s="127"/>
      <c r="C360" s="127"/>
    </row>
    <row r="361" s="1" customFormat="true" ht="12.75" hidden="false" customHeight="false" outlineLevel="0" collapsed="false">
      <c r="B361" s="127"/>
      <c r="C361" s="127"/>
    </row>
    <row r="362" s="1" customFormat="true" ht="12.75" hidden="false" customHeight="false" outlineLevel="0" collapsed="false">
      <c r="B362" s="127"/>
      <c r="C362" s="127"/>
    </row>
    <row r="363" s="1" customFormat="true" ht="12.75" hidden="false" customHeight="false" outlineLevel="0" collapsed="false">
      <c r="B363" s="127"/>
      <c r="C363" s="127"/>
    </row>
    <row r="364" s="1" customFormat="true" ht="12.75" hidden="false" customHeight="false" outlineLevel="0" collapsed="false">
      <c r="B364" s="127"/>
      <c r="C364" s="127"/>
    </row>
    <row r="365" s="1" customFormat="true" ht="12.75" hidden="false" customHeight="false" outlineLevel="0" collapsed="false">
      <c r="B365" s="127"/>
      <c r="C365" s="127"/>
    </row>
    <row r="366" s="1" customFormat="true" ht="12.75" hidden="false" customHeight="false" outlineLevel="0" collapsed="false">
      <c r="B366" s="127"/>
      <c r="C366" s="127"/>
    </row>
    <row r="367" s="1" customFormat="true" ht="12.75" hidden="false" customHeight="false" outlineLevel="0" collapsed="false">
      <c r="B367" s="127"/>
      <c r="C367" s="127"/>
    </row>
    <row r="368" s="1" customFormat="true" ht="12.75" hidden="false" customHeight="false" outlineLevel="0" collapsed="false">
      <c r="B368" s="127"/>
      <c r="C368" s="127"/>
    </row>
    <row r="369" s="1" customFormat="true" ht="12.75" hidden="false" customHeight="false" outlineLevel="0" collapsed="false">
      <c r="B369" s="127"/>
      <c r="C369" s="127"/>
    </row>
    <row r="370" s="1" customFormat="true" ht="12.75" hidden="false" customHeight="false" outlineLevel="0" collapsed="false">
      <c r="B370" s="127"/>
      <c r="C370" s="127"/>
    </row>
    <row r="371" s="1" customFormat="true" ht="12.75" hidden="false" customHeight="false" outlineLevel="0" collapsed="false">
      <c r="B371" s="127"/>
      <c r="C371" s="127"/>
    </row>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sheetData>
  <mergeCells count="15">
    <mergeCell ref="B8:M8"/>
    <mergeCell ref="A11:A12"/>
    <mergeCell ref="B11:B12"/>
    <mergeCell ref="C11:C12"/>
    <mergeCell ref="D11:D12"/>
    <mergeCell ref="E11:E12"/>
    <mergeCell ref="F11:F12"/>
    <mergeCell ref="G11:G12"/>
    <mergeCell ref="H11:H12"/>
    <mergeCell ref="I11:I12"/>
    <mergeCell ref="J11:J12"/>
    <mergeCell ref="K11:K12"/>
    <mergeCell ref="L11:L12"/>
    <mergeCell ref="M11:M12"/>
    <mergeCell ref="E286:F286"/>
  </mergeCells>
  <printOptions headings="false" gridLines="false" gridLinesSet="true" horizontalCentered="false" verticalCentered="false"/>
  <pageMargins left="0.7875" right="0"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C&amp;7&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Butova_O</cp:lastModifiedBy>
  <cp:lastPrinted>2007-05-22T02:11:44Z</cp:lastPrinted>
  <dcterms:modified xsi:type="dcterms:W3CDTF">2007-06-04T07:33:54Z</dcterms:modified>
  <cp:revision>0</cp:revision>
  <dc:subject/>
  <dc:title/>
</cp:coreProperties>
</file>