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2.02.2007)" sheetId="1" state="visible" r:id="rId2"/>
  </sheets>
  <definedNames>
    <definedName function="false" hidden="false" localSheetId="0" name="_xlnm.Print_Area" vbProcedure="false">'прил №5 (22.02.2007)'!$A$1:$T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90">
  <si>
    <t xml:space="preserve">Приложение № 4</t>
  </si>
  <si>
    <t xml:space="preserve">Приложение № 3</t>
  </si>
  <si>
    <t xml:space="preserve">к решению Совета депутатов</t>
  </si>
  <si>
    <t xml:space="preserve">от 31.05.2007 № 26-160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0502</t>
  </si>
  <si>
    <t xml:space="preserve">801</t>
  </si>
  <si>
    <t xml:space="preserve">Коммунальное хозяйство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Мероприятия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trike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172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99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false" outlineLevel="0" max="20" min="20" style="0" width="17.56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2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4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5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6</v>
      </c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7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8</v>
      </c>
      <c r="R11" s="9" t="s">
        <v>8</v>
      </c>
      <c r="T11" s="9" t="s">
        <v>8</v>
      </c>
    </row>
    <row r="12" customFormat="false" ht="13.9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1" t="s">
        <v>13</v>
      </c>
      <c r="G12" s="11" t="s">
        <v>14</v>
      </c>
      <c r="H12" s="11" t="s">
        <v>15</v>
      </c>
      <c r="I12" s="12" t="s">
        <v>16</v>
      </c>
      <c r="J12" s="11" t="s">
        <v>17</v>
      </c>
      <c r="K12" s="13" t="s">
        <v>18</v>
      </c>
      <c r="L12" s="13" t="s">
        <v>19</v>
      </c>
      <c r="M12" s="13" t="s">
        <v>20</v>
      </c>
      <c r="N12" s="11" t="s">
        <v>21</v>
      </c>
      <c r="O12" s="11" t="s">
        <v>22</v>
      </c>
      <c r="P12" s="11" t="s">
        <v>21</v>
      </c>
      <c r="Q12" s="11" t="s">
        <v>22</v>
      </c>
      <c r="R12" s="11" t="s">
        <v>21</v>
      </c>
      <c r="S12" s="11" t="s">
        <v>22</v>
      </c>
      <c r="T12" s="11" t="s">
        <v>21</v>
      </c>
    </row>
    <row r="13" customFormat="false" ht="28.5" hidden="false" customHeight="true" outlineLevel="0" collapsed="false">
      <c r="A13" s="10"/>
      <c r="B13" s="11"/>
      <c r="C13" s="12"/>
      <c r="D13" s="14" t="s">
        <v>23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</row>
    <row r="14" customFormat="false" ht="24.75" hidden="false" customHeight="true" outlineLevel="0" collapsed="false">
      <c r="A14" s="15" t="n">
        <v>1</v>
      </c>
      <c r="B14" s="16" t="s">
        <v>24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5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</row>
    <row r="15" customFormat="false" ht="44.25" hidden="false" customHeight="true" outlineLevel="0" collapsed="false">
      <c r="A15" s="22" t="n">
        <v>2</v>
      </c>
      <c r="B15" s="23" t="s">
        <v>26</v>
      </c>
      <c r="C15" s="24"/>
      <c r="D15" s="24"/>
      <c r="E15" s="24"/>
      <c r="F15" s="24"/>
      <c r="G15" s="18"/>
      <c r="H15" s="18"/>
      <c r="I15" s="18"/>
      <c r="J15" s="18"/>
      <c r="K15" s="25" t="s">
        <v>27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</row>
    <row r="16" customFormat="false" ht="33.75" hidden="false" customHeight="true" outlineLevel="0" collapsed="false">
      <c r="A16" s="22" t="n">
        <v>3</v>
      </c>
      <c r="B16" s="23" t="s">
        <v>28</v>
      </c>
      <c r="C16" s="29"/>
      <c r="D16" s="29"/>
      <c r="E16" s="29"/>
      <c r="F16" s="30"/>
      <c r="G16" s="31"/>
      <c r="H16" s="31"/>
      <c r="I16" s="31"/>
      <c r="J16" s="31"/>
      <c r="K16" s="25" t="s">
        <v>27</v>
      </c>
      <c r="L16" s="32" t="s">
        <v>29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</row>
    <row r="17" customFormat="false" ht="24" hidden="false" customHeight="true" outlineLevel="0" collapsed="false">
      <c r="A17" s="22" t="n">
        <v>4</v>
      </c>
      <c r="B17" s="23" t="s">
        <v>30</v>
      </c>
      <c r="C17" s="29"/>
      <c r="D17" s="29"/>
      <c r="E17" s="29"/>
      <c r="F17" s="30"/>
      <c r="G17" s="31"/>
      <c r="H17" s="31"/>
      <c r="I17" s="31"/>
      <c r="J17" s="31"/>
      <c r="K17" s="25" t="s">
        <v>27</v>
      </c>
      <c r="L17" s="32" t="s">
        <v>29</v>
      </c>
      <c r="M17" s="25" t="s">
        <v>31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</row>
    <row r="18" customFormat="false" ht="45.6" hidden="false" customHeight="true" outlineLevel="0" collapsed="false">
      <c r="A18" s="22" t="n">
        <v>5</v>
      </c>
      <c r="B18" s="23" t="s">
        <v>32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3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</row>
    <row r="19" customFormat="false" ht="21" hidden="true" customHeight="true" outlineLevel="0" collapsed="false">
      <c r="A19" s="22" t="n">
        <v>6</v>
      </c>
      <c r="B19" s="23" t="s">
        <v>34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3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5</v>
      </c>
      <c r="C20" s="29"/>
      <c r="D20" s="29"/>
      <c r="E20" s="29" t="s">
        <v>29</v>
      </c>
      <c r="F20" s="29" t="s">
        <v>36</v>
      </c>
      <c r="G20" s="31" t="n">
        <v>1301</v>
      </c>
      <c r="H20" s="31"/>
      <c r="I20" s="31"/>
      <c r="J20" s="31"/>
      <c r="K20" s="25" t="s">
        <v>33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7</v>
      </c>
      <c r="C21" s="29" t="n">
        <v>6532</v>
      </c>
      <c r="D21" s="29" t="n">
        <v>8663</v>
      </c>
      <c r="E21" s="29" t="s">
        <v>29</v>
      </c>
      <c r="F21" s="29" t="s">
        <v>38</v>
      </c>
      <c r="G21" s="31" t="n">
        <v>4360</v>
      </c>
      <c r="H21" s="31"/>
      <c r="I21" s="31"/>
      <c r="J21" s="31"/>
      <c r="K21" s="25" t="s">
        <v>33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</row>
    <row r="22" customFormat="false" ht="27" hidden="true" customHeight="true" outlineLevel="0" collapsed="false">
      <c r="A22" s="22"/>
      <c r="B22" s="23" t="s">
        <v>39</v>
      </c>
      <c r="C22" s="29"/>
      <c r="D22" s="29"/>
      <c r="E22" s="29" t="s">
        <v>29</v>
      </c>
      <c r="F22" s="35" t="s">
        <v>40</v>
      </c>
      <c r="G22" s="31" t="n">
        <v>4003.651</v>
      </c>
      <c r="H22" s="31"/>
      <c r="I22" s="31"/>
      <c r="J22" s="31"/>
      <c r="K22" s="25" t="s">
        <v>33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28</v>
      </c>
      <c r="C23" s="29"/>
      <c r="D23" s="29"/>
      <c r="E23" s="29"/>
      <c r="F23" s="30"/>
      <c r="G23" s="31"/>
      <c r="H23" s="31"/>
      <c r="I23" s="31"/>
      <c r="J23" s="31"/>
      <c r="K23" s="25" t="s">
        <v>33</v>
      </c>
      <c r="L23" s="32" t="s">
        <v>29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</row>
    <row r="24" customFormat="false" ht="21.75" hidden="false" customHeight="true" outlineLevel="0" collapsed="false">
      <c r="A24" s="22" t="n">
        <v>7</v>
      </c>
      <c r="B24" s="23" t="s">
        <v>41</v>
      </c>
      <c r="C24" s="29"/>
      <c r="D24" s="29"/>
      <c r="E24" s="29"/>
      <c r="F24" s="30"/>
      <c r="G24" s="31"/>
      <c r="H24" s="31"/>
      <c r="I24" s="31"/>
      <c r="J24" s="31"/>
      <c r="K24" s="25" t="s">
        <v>33</v>
      </c>
      <c r="L24" s="32" t="s">
        <v>29</v>
      </c>
      <c r="M24" s="25" t="s">
        <v>40</v>
      </c>
      <c r="N24" s="28" t="n">
        <v>5513.7</v>
      </c>
      <c r="O24" s="36"/>
      <c r="P24" s="34" t="n">
        <f aca="false">N24+O24</f>
        <v>5513.7</v>
      </c>
      <c r="Q24" s="36" t="n">
        <v>72.7</v>
      </c>
      <c r="R24" s="34" t="n">
        <f aca="false">P24+Q24</f>
        <v>5586.4</v>
      </c>
      <c r="S24" s="36"/>
      <c r="T24" s="34" t="n">
        <f aca="false">R24+S24</f>
        <v>5586.4</v>
      </c>
    </row>
    <row r="25" customFormat="false" ht="27" hidden="false" customHeight="true" outlineLevel="0" collapsed="false">
      <c r="A25" s="22" t="n">
        <v>8</v>
      </c>
      <c r="B25" s="23" t="s">
        <v>42</v>
      </c>
      <c r="C25" s="29"/>
      <c r="D25" s="29"/>
      <c r="E25" s="29"/>
      <c r="F25" s="30"/>
      <c r="G25" s="31"/>
      <c r="H25" s="31"/>
      <c r="I25" s="31"/>
      <c r="J25" s="31"/>
      <c r="K25" s="25" t="s">
        <v>33</v>
      </c>
      <c r="L25" s="32" t="s">
        <v>29</v>
      </c>
      <c r="M25" s="25" t="s">
        <v>36</v>
      </c>
      <c r="N25" s="28" t="n">
        <v>865.9</v>
      </c>
      <c r="O25" s="36"/>
      <c r="P25" s="34" t="n">
        <f aca="false">N25+O25</f>
        <v>865.9</v>
      </c>
      <c r="Q25" s="36" t="n">
        <v>20.5</v>
      </c>
      <c r="R25" s="34" t="n">
        <f aca="false">P25+Q25</f>
        <v>886.4</v>
      </c>
      <c r="S25" s="36"/>
      <c r="T25" s="34" t="n">
        <f aca="false">R25+S25</f>
        <v>886.4</v>
      </c>
    </row>
    <row r="26" customFormat="false" ht="30" hidden="false" customHeight="true" outlineLevel="0" collapsed="false">
      <c r="A26" s="22" t="n">
        <v>9</v>
      </c>
      <c r="B26" s="23" t="s">
        <v>43</v>
      </c>
      <c r="C26" s="29"/>
      <c r="D26" s="29"/>
      <c r="E26" s="29"/>
      <c r="F26" s="30"/>
      <c r="G26" s="31"/>
      <c r="H26" s="31"/>
      <c r="I26" s="31"/>
      <c r="J26" s="31"/>
      <c r="K26" s="25" t="s">
        <v>33</v>
      </c>
      <c r="L26" s="32" t="s">
        <v>29</v>
      </c>
      <c r="M26" s="25" t="s">
        <v>38</v>
      </c>
      <c r="N26" s="28" t="n">
        <v>793.6</v>
      </c>
      <c r="O26" s="36"/>
      <c r="P26" s="34" t="n">
        <f aca="false">N26+O26</f>
        <v>793.6</v>
      </c>
      <c r="Q26" s="36" t="n">
        <v>18.6</v>
      </c>
      <c r="R26" s="34" t="n">
        <f aca="false">P26+Q26</f>
        <v>812.2</v>
      </c>
      <c r="S26" s="36"/>
      <c r="T26" s="34" t="n">
        <f aca="false">R26+S26</f>
        <v>812.2</v>
      </c>
    </row>
    <row r="27" customFormat="false" ht="51.75" hidden="false" customHeight="true" outlineLevel="0" collapsed="false">
      <c r="A27" s="22" t="n">
        <v>10</v>
      </c>
      <c r="B27" s="23" t="s">
        <v>44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5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</row>
    <row r="28" customFormat="false" ht="0.6" hidden="true" customHeight="true" outlineLevel="0" collapsed="false">
      <c r="A28" s="22"/>
      <c r="B28" s="23" t="s">
        <v>46</v>
      </c>
      <c r="C28" s="37" t="n">
        <f aca="false">C29+C30</f>
        <v>46461</v>
      </c>
      <c r="D28" s="37" t="n">
        <f aca="false">D29+D30</f>
        <v>48330</v>
      </c>
      <c r="E28" s="29"/>
      <c r="F28" s="37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5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7</v>
      </c>
      <c r="C29" s="37"/>
      <c r="D29" s="37"/>
      <c r="E29" s="29" t="s">
        <v>29</v>
      </c>
      <c r="F29" s="37" t="s">
        <v>48</v>
      </c>
      <c r="G29" s="38" t="n">
        <v>923.4</v>
      </c>
      <c r="H29" s="38"/>
      <c r="I29" s="38"/>
      <c r="J29" s="38"/>
      <c r="K29" s="25" t="s">
        <v>45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39</v>
      </c>
      <c r="C30" s="39" t="n">
        <v>46461</v>
      </c>
      <c r="D30" s="39" t="n">
        <f aca="false">32581+15749</f>
        <v>48330</v>
      </c>
      <c r="E30" s="29" t="s">
        <v>29</v>
      </c>
      <c r="F30" s="35" t="s">
        <v>40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5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</row>
    <row r="31" customFormat="false" ht="21.6" hidden="true" customHeight="true" outlineLevel="0" collapsed="false">
      <c r="A31" s="22"/>
      <c r="B31" s="40" t="s">
        <v>49</v>
      </c>
      <c r="C31" s="37" t="n">
        <v>70</v>
      </c>
      <c r="D31" s="37" t="n">
        <v>99</v>
      </c>
      <c r="E31" s="29" t="s">
        <v>29</v>
      </c>
      <c r="F31" s="35" t="s">
        <v>40</v>
      </c>
      <c r="G31" s="31"/>
      <c r="H31" s="31"/>
      <c r="I31" s="31"/>
      <c r="J31" s="31"/>
      <c r="K31" s="25" t="s">
        <v>45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0</v>
      </c>
      <c r="C32" s="39" t="n">
        <v>5934</v>
      </c>
      <c r="D32" s="39" t="n">
        <f aca="false">3938+4440</f>
        <v>8378</v>
      </c>
      <c r="E32" s="29" t="s">
        <v>29</v>
      </c>
      <c r="F32" s="35" t="s">
        <v>40</v>
      </c>
      <c r="G32" s="31"/>
      <c r="H32" s="31"/>
      <c r="I32" s="31"/>
      <c r="J32" s="31"/>
      <c r="K32" s="25" t="s">
        <v>45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1</v>
      </c>
      <c r="C33" s="37" t="n">
        <f aca="false">C34+C35</f>
        <v>49694</v>
      </c>
      <c r="D33" s="37" t="n">
        <f aca="false">D34+D35</f>
        <v>51767</v>
      </c>
      <c r="E33" s="29"/>
      <c r="F33" s="37"/>
      <c r="G33" s="41" t="n">
        <f aca="false">G34</f>
        <v>642.844</v>
      </c>
      <c r="H33" s="41"/>
      <c r="I33" s="41"/>
      <c r="J33" s="41"/>
      <c r="K33" s="25" t="s">
        <v>45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39</v>
      </c>
      <c r="C34" s="39" t="n">
        <v>46461</v>
      </c>
      <c r="D34" s="39" t="n">
        <f aca="false">32581+15749</f>
        <v>48330</v>
      </c>
      <c r="E34" s="29" t="s">
        <v>29</v>
      </c>
      <c r="F34" s="35" t="s">
        <v>40</v>
      </c>
      <c r="G34" s="41" t="n">
        <v>642.844</v>
      </c>
      <c r="H34" s="41"/>
      <c r="I34" s="41"/>
      <c r="J34" s="41"/>
      <c r="K34" s="25" t="s">
        <v>45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2</v>
      </c>
      <c r="C35" s="29" t="n">
        <f aca="false">SUM(C36:C36)</f>
        <v>3233</v>
      </c>
      <c r="D35" s="29" t="n">
        <f aca="false">SUM(D36:D36)</f>
        <v>3437</v>
      </c>
      <c r="E35" s="29"/>
      <c r="F35" s="35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39</v>
      </c>
      <c r="C36" s="39" t="n">
        <v>3233</v>
      </c>
      <c r="D36" s="39" t="n">
        <f aca="false">1216+2221</f>
        <v>3437</v>
      </c>
      <c r="E36" s="29" t="s">
        <v>29</v>
      </c>
      <c r="F36" s="35" t="s">
        <v>40</v>
      </c>
      <c r="G36" s="31" t="n">
        <v>3791.15</v>
      </c>
      <c r="H36" s="31"/>
      <c r="I36" s="31"/>
      <c r="J36" s="31" t="n">
        <v>92.6</v>
      </c>
      <c r="K36" s="25" t="s">
        <v>45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3</v>
      </c>
      <c r="C37" s="37" t="n">
        <f aca="false">C38</f>
        <v>3278</v>
      </c>
      <c r="D37" s="37" t="n">
        <f aca="false">D38</f>
        <v>7392</v>
      </c>
      <c r="E37" s="29"/>
      <c r="F37" s="35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39</v>
      </c>
      <c r="C38" s="39" t="n">
        <v>3278</v>
      </c>
      <c r="D38" s="39" t="n">
        <v>7392</v>
      </c>
      <c r="E38" s="29" t="s">
        <v>29</v>
      </c>
      <c r="F38" s="35" t="s">
        <v>40</v>
      </c>
      <c r="G38" s="31" t="n">
        <v>4054</v>
      </c>
      <c r="H38" s="31"/>
      <c r="I38" s="31" t="n">
        <v>-714.43</v>
      </c>
      <c r="J38" s="31"/>
      <c r="K38" s="25" t="s">
        <v>45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</row>
    <row r="39" customFormat="false" ht="42" hidden="true" customHeight="true" outlineLevel="0" collapsed="false">
      <c r="A39" s="22"/>
      <c r="B39" s="23" t="s">
        <v>54</v>
      </c>
      <c r="C39" s="37" t="n">
        <v>1657</v>
      </c>
      <c r="D39" s="42" t="n">
        <v>1805</v>
      </c>
      <c r="E39" s="29"/>
      <c r="F39" s="43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</row>
    <row r="40" customFormat="false" ht="42" hidden="true" customHeight="true" outlineLevel="0" collapsed="false">
      <c r="A40" s="22"/>
      <c r="B40" s="23" t="s">
        <v>39</v>
      </c>
      <c r="C40" s="37"/>
      <c r="D40" s="42"/>
      <c r="E40" s="29" t="s">
        <v>29</v>
      </c>
      <c r="F40" s="43" t="s">
        <v>40</v>
      </c>
      <c r="G40" s="31" t="n">
        <v>1654</v>
      </c>
      <c r="H40" s="31"/>
      <c r="I40" s="31"/>
      <c r="J40" s="31" t="n">
        <v>55.1</v>
      </c>
      <c r="K40" s="25" t="s">
        <v>45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5</v>
      </c>
      <c r="C41" s="37" t="n">
        <v>4732</v>
      </c>
      <c r="D41" s="42" t="n">
        <v>4774</v>
      </c>
      <c r="E41" s="29"/>
      <c r="F41" s="43"/>
      <c r="G41" s="44" t="n">
        <f aca="false">G42</f>
        <v>8333</v>
      </c>
      <c r="H41" s="44" t="n">
        <f aca="false">H42</f>
        <v>0</v>
      </c>
      <c r="I41" s="44" t="n">
        <f aca="false">I42</f>
        <v>0</v>
      </c>
      <c r="J41" s="41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39</v>
      </c>
      <c r="C42" s="45"/>
      <c r="D42" s="45"/>
      <c r="E42" s="29" t="s">
        <v>29</v>
      </c>
      <c r="F42" s="43" t="s">
        <v>40</v>
      </c>
      <c r="G42" s="44" t="n">
        <v>8333</v>
      </c>
      <c r="H42" s="46"/>
      <c r="I42" s="46"/>
      <c r="J42" s="47" t="n">
        <v>201.1</v>
      </c>
      <c r="K42" s="25" t="s">
        <v>45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</row>
    <row r="43" customFormat="false" ht="34.9" hidden="true" customHeight="true" outlineLevel="0" collapsed="false">
      <c r="A43" s="22"/>
      <c r="B43" s="40" t="s">
        <v>56</v>
      </c>
      <c r="C43" s="37" t="n">
        <v>1399</v>
      </c>
      <c r="D43" s="37" t="n">
        <v>1422</v>
      </c>
      <c r="E43" s="29"/>
      <c r="F43" s="35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39</v>
      </c>
      <c r="C44" s="45"/>
      <c r="D44" s="45"/>
      <c r="E44" s="29" t="s">
        <v>29</v>
      </c>
      <c r="F44" s="35" t="s">
        <v>40</v>
      </c>
      <c r="G44" s="31" t="n">
        <v>2128.5</v>
      </c>
      <c r="H44" s="31"/>
      <c r="I44" s="31"/>
      <c r="J44" s="31" t="n">
        <v>62.4</v>
      </c>
      <c r="K44" s="25" t="s">
        <v>45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7</v>
      </c>
      <c r="C45" s="37" t="n">
        <v>3357</v>
      </c>
      <c r="D45" s="37" t="n">
        <f aca="false">3536+1796</f>
        <v>5332</v>
      </c>
      <c r="E45" s="29" t="s">
        <v>29</v>
      </c>
      <c r="F45" s="43" t="s">
        <v>40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39</v>
      </c>
      <c r="C46" s="45"/>
      <c r="D46" s="45"/>
      <c r="E46" s="29" t="s">
        <v>29</v>
      </c>
      <c r="F46" s="43" t="s">
        <v>40</v>
      </c>
      <c r="G46" s="31" t="n">
        <v>5301</v>
      </c>
      <c r="H46" s="31"/>
      <c r="I46" s="31" t="n">
        <v>-787</v>
      </c>
      <c r="J46" s="31"/>
      <c r="K46" s="25" t="s">
        <v>45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0" t="s">
        <v>58</v>
      </c>
      <c r="C47" s="45"/>
      <c r="D47" s="45"/>
      <c r="E47" s="29"/>
      <c r="F47" s="35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39</v>
      </c>
      <c r="C48" s="45"/>
      <c r="D48" s="45"/>
      <c r="E48" s="29" t="s">
        <v>29</v>
      </c>
      <c r="F48" s="35" t="s">
        <v>40</v>
      </c>
      <c r="G48" s="31" t="n">
        <v>3092</v>
      </c>
      <c r="H48" s="31"/>
      <c r="I48" s="31"/>
      <c r="J48" s="31" t="n">
        <v>108.5</v>
      </c>
      <c r="K48" s="25" t="s">
        <v>45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</row>
    <row r="49" customFormat="false" ht="45.6" hidden="true" customHeight="true" outlineLevel="0" collapsed="false">
      <c r="A49" s="22"/>
      <c r="B49" s="23" t="s">
        <v>59</v>
      </c>
      <c r="C49" s="45"/>
      <c r="D49" s="45"/>
      <c r="E49" s="29"/>
      <c r="F49" s="35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39</v>
      </c>
      <c r="C50" s="45"/>
      <c r="D50" s="45"/>
      <c r="E50" s="29" t="s">
        <v>29</v>
      </c>
      <c r="F50" s="35" t="s">
        <v>40</v>
      </c>
      <c r="G50" s="31" t="n">
        <v>2069</v>
      </c>
      <c r="H50" s="31"/>
      <c r="I50" s="31"/>
      <c r="J50" s="31" t="n">
        <v>72.3</v>
      </c>
      <c r="K50" s="25" t="s">
        <v>45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</row>
    <row r="51" customFormat="false" ht="38.45" hidden="true" customHeight="true" outlineLevel="0" collapsed="false">
      <c r="A51" s="22"/>
      <c r="B51" s="40" t="s">
        <v>49</v>
      </c>
      <c r="C51" s="45"/>
      <c r="D51" s="45"/>
      <c r="E51" s="29"/>
      <c r="F51" s="35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39</v>
      </c>
      <c r="C52" s="45"/>
      <c r="D52" s="45"/>
      <c r="E52" s="29" t="s">
        <v>29</v>
      </c>
      <c r="F52" s="35" t="s">
        <v>40</v>
      </c>
      <c r="G52" s="31" t="n">
        <v>7199.6</v>
      </c>
      <c r="H52" s="31"/>
      <c r="I52" s="31" t="n">
        <v>-165.6</v>
      </c>
      <c r="J52" s="31" t="n">
        <v>176.1</v>
      </c>
      <c r="K52" s="25" t="s">
        <v>45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0</v>
      </c>
      <c r="C53" s="45"/>
      <c r="D53" s="45"/>
      <c r="E53" s="29" t="s">
        <v>29</v>
      </c>
      <c r="F53" s="35" t="s">
        <v>61</v>
      </c>
      <c r="G53" s="31" t="n">
        <v>1255.53907</v>
      </c>
      <c r="H53" s="31"/>
      <c r="I53" s="31" t="n">
        <v>450</v>
      </c>
      <c r="J53" s="31"/>
      <c r="K53" s="25" t="s">
        <v>45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48" t="s">
        <v>28</v>
      </c>
      <c r="C54" s="29"/>
      <c r="D54" s="29"/>
      <c r="E54" s="29"/>
      <c r="F54" s="30"/>
      <c r="G54" s="31"/>
      <c r="H54" s="31"/>
      <c r="I54" s="31"/>
      <c r="J54" s="31"/>
      <c r="K54" s="25" t="s">
        <v>45</v>
      </c>
      <c r="L54" s="32" t="s">
        <v>29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</row>
    <row r="55" customFormat="false" ht="19.5" hidden="false" customHeight="true" outlineLevel="0" collapsed="false">
      <c r="A55" s="22" t="n">
        <v>12</v>
      </c>
      <c r="B55" s="23" t="s">
        <v>41</v>
      </c>
      <c r="C55" s="29"/>
      <c r="D55" s="29"/>
      <c r="E55" s="29"/>
      <c r="F55" s="30"/>
      <c r="G55" s="31"/>
      <c r="H55" s="31"/>
      <c r="I55" s="31"/>
      <c r="J55" s="31"/>
      <c r="K55" s="25" t="s">
        <v>45</v>
      </c>
      <c r="L55" s="32" t="s">
        <v>29</v>
      </c>
      <c r="M55" s="25" t="s">
        <v>40</v>
      </c>
      <c r="N55" s="28" t="n">
        <v>69589.1</v>
      </c>
      <c r="O55" s="36" t="n">
        <f aca="false">2489+0.1165</f>
        <v>2489.1165</v>
      </c>
      <c r="P55" s="34" t="n">
        <f aca="false">N55+O55</f>
        <v>72078.2165</v>
      </c>
      <c r="Q55" s="36" t="n">
        <f aca="false">5655.956+15.8+59.3</f>
        <v>5731.056</v>
      </c>
      <c r="R55" s="34" t="n">
        <f aca="false">P55+Q55</f>
        <v>77809.2725</v>
      </c>
      <c r="S55" s="36"/>
      <c r="T55" s="34" t="n">
        <f aca="false">R55+S55</f>
        <v>77809.2725</v>
      </c>
    </row>
    <row r="56" customFormat="false" ht="27" hidden="false" customHeight="true" outlineLevel="0" collapsed="false">
      <c r="A56" s="22" t="n">
        <v>13</v>
      </c>
      <c r="B56" s="23" t="s">
        <v>62</v>
      </c>
      <c r="C56" s="29"/>
      <c r="D56" s="29"/>
      <c r="E56" s="29"/>
      <c r="F56" s="30"/>
      <c r="G56" s="31"/>
      <c r="H56" s="31"/>
      <c r="I56" s="31"/>
      <c r="J56" s="31"/>
      <c r="K56" s="25" t="s">
        <v>63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</row>
    <row r="57" customFormat="false" ht="31.5" hidden="false" customHeight="true" outlineLevel="0" collapsed="false">
      <c r="A57" s="22" t="n">
        <v>14</v>
      </c>
      <c r="B57" s="23" t="s">
        <v>28</v>
      </c>
      <c r="C57" s="29"/>
      <c r="D57" s="29"/>
      <c r="E57" s="29"/>
      <c r="F57" s="30"/>
      <c r="G57" s="31"/>
      <c r="H57" s="31"/>
      <c r="I57" s="31"/>
      <c r="J57" s="31"/>
      <c r="K57" s="25" t="s">
        <v>63</v>
      </c>
      <c r="L57" s="49" t="s">
        <v>29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</row>
    <row r="58" customFormat="false" ht="45.75" hidden="false" customHeight="true" outlineLevel="0" collapsed="false">
      <c r="A58" s="22" t="n">
        <v>15</v>
      </c>
      <c r="B58" s="23" t="s">
        <v>64</v>
      </c>
      <c r="C58" s="45"/>
      <c r="D58" s="45"/>
      <c r="E58" s="29"/>
      <c r="F58" s="35"/>
      <c r="G58" s="31"/>
      <c r="H58" s="31"/>
      <c r="I58" s="31"/>
      <c r="J58" s="31"/>
      <c r="K58" s="25" t="s">
        <v>63</v>
      </c>
      <c r="L58" s="49" t="s">
        <v>29</v>
      </c>
      <c r="M58" s="25" t="s">
        <v>65</v>
      </c>
      <c r="N58" s="28" t="n">
        <v>51.8</v>
      </c>
      <c r="O58" s="36" t="n">
        <v>0.04</v>
      </c>
      <c r="P58" s="34" t="n">
        <f aca="false">N58+O58</f>
        <v>51.84</v>
      </c>
      <c r="Q58" s="36"/>
      <c r="R58" s="34" t="n">
        <f aca="false">P58+Q58</f>
        <v>51.84</v>
      </c>
      <c r="S58" s="36"/>
      <c r="T58" s="34" t="n">
        <f aca="false">R58+S58</f>
        <v>51.84</v>
      </c>
    </row>
    <row r="59" customFormat="false" ht="32.45" hidden="false" customHeight="true" outlineLevel="0" collapsed="false">
      <c r="A59" s="22" t="n">
        <v>16</v>
      </c>
      <c r="B59" s="23" t="s">
        <v>66</v>
      </c>
      <c r="C59" s="45" t="e">
        <f aca="false">C61</f>
        <v>#REF!</v>
      </c>
      <c r="D59" s="45" t="e">
        <f aca="false">D61</f>
        <v>#REF!</v>
      </c>
      <c r="E59" s="29"/>
      <c r="F59" s="35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7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</row>
    <row r="60" customFormat="false" ht="32.45" hidden="false" customHeight="true" outlineLevel="0" collapsed="false">
      <c r="A60" s="22" t="n">
        <v>17</v>
      </c>
      <c r="B60" s="23" t="s">
        <v>28</v>
      </c>
      <c r="C60" s="45"/>
      <c r="D60" s="45"/>
      <c r="E60" s="29"/>
      <c r="F60" s="35"/>
      <c r="G60" s="31"/>
      <c r="H60" s="31"/>
      <c r="I60" s="31"/>
      <c r="J60" s="31"/>
      <c r="K60" s="25" t="s">
        <v>67</v>
      </c>
      <c r="L60" s="32" t="s">
        <v>29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</row>
    <row r="61" customFormat="false" ht="15.75" hidden="false" customHeight="false" outlineLevel="0" collapsed="false">
      <c r="A61" s="22" t="n">
        <v>18</v>
      </c>
      <c r="B61" s="23" t="s">
        <v>41</v>
      </c>
      <c r="C61" s="29" t="e">
        <f aca="false">#REF!</f>
        <v>#REF!</v>
      </c>
      <c r="D61" s="29" t="e">
        <f aca="false">#REF!</f>
        <v>#REF!</v>
      </c>
      <c r="E61" s="29"/>
      <c r="F61" s="35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7</v>
      </c>
      <c r="L61" s="32" t="s">
        <v>29</v>
      </c>
      <c r="M61" s="25" t="s">
        <v>40</v>
      </c>
      <c r="N61" s="28" t="n">
        <v>6945</v>
      </c>
      <c r="O61" s="36"/>
      <c r="P61" s="34" t="n">
        <f aca="false">N61+O61</f>
        <v>6945</v>
      </c>
      <c r="Q61" s="36" t="n">
        <v>137.3</v>
      </c>
      <c r="R61" s="34" t="n">
        <f aca="false">P61+Q61</f>
        <v>7082.3</v>
      </c>
      <c r="S61" s="36"/>
      <c r="T61" s="34" t="n">
        <f aca="false">R61+S61</f>
        <v>7082.3</v>
      </c>
    </row>
    <row r="62" customFormat="false" ht="38.45" hidden="true" customHeight="true" outlineLevel="0" collapsed="false">
      <c r="A62" s="22"/>
      <c r="B62" s="40" t="s">
        <v>68</v>
      </c>
      <c r="C62" s="39" t="n">
        <f aca="false">C64+C65+C66</f>
        <v>1754</v>
      </c>
      <c r="D62" s="39" t="n">
        <f aca="false">D64+D65+D66</f>
        <v>3113</v>
      </c>
      <c r="E62" s="39"/>
      <c r="F62" s="39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69</v>
      </c>
      <c r="L62" s="32"/>
      <c r="M62" s="25"/>
      <c r="N62" s="28" t="e">
        <f aca="false">#REF!</f>
        <v>#REF!</v>
      </c>
      <c r="O62" s="36"/>
      <c r="P62" s="50"/>
      <c r="Q62" s="36"/>
      <c r="R62" s="50"/>
      <c r="S62" s="36"/>
      <c r="T62" s="50"/>
    </row>
    <row r="63" customFormat="false" ht="23.45" hidden="true" customHeight="true" outlineLevel="0" collapsed="false">
      <c r="A63" s="22"/>
      <c r="B63" s="23" t="s">
        <v>39</v>
      </c>
      <c r="C63" s="39"/>
      <c r="D63" s="39"/>
      <c r="E63" s="29" t="s">
        <v>29</v>
      </c>
      <c r="F63" s="35" t="s">
        <v>40</v>
      </c>
      <c r="G63" s="31" t="n">
        <v>185.5</v>
      </c>
      <c r="H63" s="31"/>
      <c r="I63" s="31"/>
      <c r="J63" s="31" t="n">
        <v>6.2</v>
      </c>
      <c r="K63" s="25" t="s">
        <v>69</v>
      </c>
      <c r="L63" s="32"/>
      <c r="M63" s="25"/>
      <c r="N63" s="28" t="e">
        <f aca="false">#REF!</f>
        <v>#REF!</v>
      </c>
      <c r="O63" s="36"/>
      <c r="P63" s="50"/>
      <c r="Q63" s="36"/>
      <c r="R63" s="50"/>
      <c r="S63" s="36"/>
      <c r="T63" s="50"/>
    </row>
    <row r="64" customFormat="false" ht="42.6" hidden="true" customHeight="true" outlineLevel="0" collapsed="false">
      <c r="A64" s="22"/>
      <c r="B64" s="40" t="s">
        <v>70</v>
      </c>
      <c r="C64" s="37" t="n">
        <v>1754</v>
      </c>
      <c r="D64" s="37" t="n">
        <v>3113</v>
      </c>
      <c r="E64" s="29" t="s">
        <v>29</v>
      </c>
      <c r="F64" s="37" t="s">
        <v>71</v>
      </c>
      <c r="G64" s="31" t="n">
        <v>460.5</v>
      </c>
      <c r="H64" s="31"/>
      <c r="I64" s="31"/>
      <c r="J64" s="31" t="n">
        <v>17.2</v>
      </c>
      <c r="K64" s="25" t="s">
        <v>69</v>
      </c>
      <c r="L64" s="32"/>
      <c r="M64" s="25"/>
      <c r="N64" s="28" t="e">
        <f aca="false">#REF!</f>
        <v>#REF!</v>
      </c>
      <c r="O64" s="36"/>
      <c r="P64" s="50"/>
      <c r="Q64" s="36"/>
      <c r="R64" s="50"/>
      <c r="S64" s="36"/>
      <c r="T64" s="50"/>
    </row>
    <row r="65" customFormat="false" ht="47.45" hidden="true" customHeight="true" outlineLevel="0" collapsed="false">
      <c r="A65" s="22"/>
      <c r="B65" s="40" t="s">
        <v>72</v>
      </c>
      <c r="C65" s="37"/>
      <c r="D65" s="37"/>
      <c r="E65" s="37" t="s">
        <v>73</v>
      </c>
      <c r="F65" s="37" t="s">
        <v>74</v>
      </c>
      <c r="G65" s="31" t="n">
        <v>2181.43894</v>
      </c>
      <c r="H65" s="31"/>
      <c r="I65" s="31"/>
      <c r="J65" s="31"/>
      <c r="K65" s="25" t="s">
        <v>69</v>
      </c>
      <c r="L65" s="32"/>
      <c r="M65" s="25"/>
      <c r="N65" s="28" t="e">
        <f aca="false">#REF!</f>
        <v>#REF!</v>
      </c>
      <c r="O65" s="36"/>
      <c r="P65" s="50"/>
      <c r="Q65" s="36"/>
      <c r="R65" s="50"/>
      <c r="S65" s="36"/>
      <c r="T65" s="50"/>
    </row>
    <row r="66" customFormat="false" ht="15.75" hidden="true" customHeight="true" outlineLevel="0" collapsed="false">
      <c r="A66" s="22" t="n">
        <v>19</v>
      </c>
      <c r="B66" s="23" t="s">
        <v>75</v>
      </c>
      <c r="C66" s="37"/>
      <c r="D66" s="37"/>
      <c r="E66" s="37" t="s">
        <v>73</v>
      </c>
      <c r="F66" s="37" t="s">
        <v>76</v>
      </c>
      <c r="G66" s="31" t="n">
        <v>1180.80006</v>
      </c>
      <c r="H66" s="31"/>
      <c r="I66" s="31"/>
      <c r="J66" s="31"/>
      <c r="K66" s="25" t="s">
        <v>69</v>
      </c>
      <c r="L66" s="32"/>
      <c r="M66" s="25"/>
      <c r="N66" s="28" t="n">
        <f aca="false">N67</f>
        <v>0</v>
      </c>
      <c r="O66" s="36"/>
      <c r="P66" s="50"/>
      <c r="Q66" s="36"/>
      <c r="R66" s="50"/>
      <c r="S66" s="36"/>
      <c r="T66" s="50"/>
    </row>
    <row r="67" customFormat="false" ht="31.5" hidden="true" customHeight="true" outlineLevel="0" collapsed="false">
      <c r="A67" s="22" t="n">
        <v>20</v>
      </c>
      <c r="B67" s="23" t="s">
        <v>28</v>
      </c>
      <c r="C67" s="45"/>
      <c r="D67" s="45"/>
      <c r="E67" s="29"/>
      <c r="F67" s="35"/>
      <c r="G67" s="31"/>
      <c r="H67" s="31"/>
      <c r="I67" s="31"/>
      <c r="J67" s="31"/>
      <c r="K67" s="25" t="s">
        <v>69</v>
      </c>
      <c r="L67" s="32" t="s">
        <v>77</v>
      </c>
      <c r="M67" s="25"/>
      <c r="N67" s="28" t="n">
        <f aca="false">N68+N69+N71</f>
        <v>0</v>
      </c>
      <c r="O67" s="36"/>
      <c r="P67" s="50"/>
      <c r="Q67" s="36"/>
      <c r="R67" s="50"/>
      <c r="S67" s="36"/>
      <c r="T67" s="50"/>
    </row>
    <row r="68" customFormat="false" ht="15.75" hidden="true" customHeight="true" outlineLevel="0" collapsed="false">
      <c r="A68" s="22" t="n">
        <v>21</v>
      </c>
      <c r="B68" s="23" t="s">
        <v>41</v>
      </c>
      <c r="C68" s="37"/>
      <c r="D68" s="37"/>
      <c r="E68" s="37"/>
      <c r="F68" s="37"/>
      <c r="G68" s="31"/>
      <c r="H68" s="31"/>
      <c r="I68" s="31"/>
      <c r="J68" s="31"/>
      <c r="K68" s="25" t="s">
        <v>69</v>
      </c>
      <c r="L68" s="32" t="s">
        <v>77</v>
      </c>
      <c r="M68" s="25" t="s">
        <v>40</v>
      </c>
      <c r="N68" s="28"/>
      <c r="O68" s="36"/>
      <c r="P68" s="50"/>
      <c r="Q68" s="36"/>
      <c r="R68" s="50"/>
      <c r="S68" s="36"/>
      <c r="T68" s="50"/>
    </row>
    <row r="69" customFormat="false" ht="31.5" hidden="true" customHeight="true" outlineLevel="0" collapsed="false">
      <c r="A69" s="22" t="n">
        <v>22</v>
      </c>
      <c r="B69" s="40" t="s">
        <v>78</v>
      </c>
      <c r="C69" s="37"/>
      <c r="D69" s="37"/>
      <c r="E69" s="37"/>
      <c r="F69" s="37"/>
      <c r="G69" s="31"/>
      <c r="H69" s="31"/>
      <c r="I69" s="31"/>
      <c r="J69" s="31"/>
      <c r="K69" s="25" t="s">
        <v>69</v>
      </c>
      <c r="L69" s="32" t="s">
        <v>77</v>
      </c>
      <c r="M69" s="25" t="s">
        <v>71</v>
      </c>
      <c r="N69" s="28"/>
      <c r="O69" s="36"/>
      <c r="P69" s="50"/>
      <c r="Q69" s="36"/>
      <c r="R69" s="50"/>
      <c r="S69" s="36"/>
      <c r="T69" s="50"/>
    </row>
    <row r="70" customFormat="false" ht="15.75" hidden="true" customHeight="true" outlineLevel="0" collapsed="false">
      <c r="A70" s="22" t="n">
        <v>23</v>
      </c>
      <c r="B70" s="51" t="s">
        <v>79</v>
      </c>
      <c r="C70" s="37"/>
      <c r="D70" s="37"/>
      <c r="E70" s="37"/>
      <c r="F70" s="37"/>
      <c r="G70" s="31"/>
      <c r="H70" s="31"/>
      <c r="I70" s="31"/>
      <c r="J70" s="31"/>
      <c r="K70" s="25" t="s">
        <v>69</v>
      </c>
      <c r="L70" s="32" t="s">
        <v>80</v>
      </c>
      <c r="M70" s="25"/>
      <c r="N70" s="28" t="n">
        <f aca="false">N71</f>
        <v>0</v>
      </c>
      <c r="O70" s="36"/>
      <c r="P70" s="50"/>
      <c r="Q70" s="36"/>
      <c r="R70" s="50"/>
      <c r="S70" s="36"/>
      <c r="T70" s="50"/>
    </row>
    <row r="71" customFormat="false" ht="31.5" hidden="true" customHeight="true" outlineLevel="0" collapsed="false">
      <c r="A71" s="22" t="n">
        <v>24</v>
      </c>
      <c r="B71" s="40" t="s">
        <v>81</v>
      </c>
      <c r="C71" s="37"/>
      <c r="D71" s="37"/>
      <c r="E71" s="37"/>
      <c r="F71" s="37"/>
      <c r="G71" s="31"/>
      <c r="H71" s="31"/>
      <c r="I71" s="31"/>
      <c r="J71" s="31"/>
      <c r="K71" s="25" t="s">
        <v>69</v>
      </c>
      <c r="L71" s="32" t="s">
        <v>80</v>
      </c>
      <c r="M71" s="25" t="s">
        <v>74</v>
      </c>
      <c r="N71" s="28"/>
      <c r="O71" s="36"/>
      <c r="P71" s="50"/>
      <c r="Q71" s="36"/>
      <c r="R71" s="50"/>
      <c r="S71" s="36"/>
      <c r="T71" s="50"/>
    </row>
    <row r="72" customFormat="false" ht="31.5" hidden="false" customHeight="false" outlineLevel="0" collapsed="false">
      <c r="A72" s="22" t="n">
        <v>19</v>
      </c>
      <c r="B72" s="40" t="s">
        <v>82</v>
      </c>
      <c r="C72" s="37"/>
      <c r="D72" s="37"/>
      <c r="E72" s="37"/>
      <c r="F72" s="37"/>
      <c r="G72" s="31"/>
      <c r="H72" s="31"/>
      <c r="I72" s="31"/>
      <c r="J72" s="31"/>
      <c r="K72" s="25" t="s">
        <v>83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</row>
    <row r="73" customFormat="false" ht="15.75" hidden="false" customHeight="false" outlineLevel="0" collapsed="false">
      <c r="A73" s="22" t="n">
        <v>20</v>
      </c>
      <c r="B73" s="40" t="s">
        <v>84</v>
      </c>
      <c r="C73" s="37"/>
      <c r="D73" s="37"/>
      <c r="E73" s="37"/>
      <c r="F73" s="37"/>
      <c r="G73" s="31"/>
      <c r="H73" s="31"/>
      <c r="I73" s="31"/>
      <c r="J73" s="31"/>
      <c r="K73" s="25" t="s">
        <v>83</v>
      </c>
      <c r="L73" s="32" t="s">
        <v>85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</row>
    <row r="74" customFormat="false" ht="15.75" hidden="false" customHeight="false" outlineLevel="0" collapsed="false">
      <c r="A74" s="22" t="n">
        <v>21</v>
      </c>
      <c r="B74" s="40" t="s">
        <v>86</v>
      </c>
      <c r="C74" s="37"/>
      <c r="D74" s="37"/>
      <c r="E74" s="37"/>
      <c r="F74" s="37"/>
      <c r="G74" s="31"/>
      <c r="H74" s="31"/>
      <c r="I74" s="31"/>
      <c r="J74" s="31"/>
      <c r="K74" s="25" t="s">
        <v>83</v>
      </c>
      <c r="L74" s="32" t="s">
        <v>85</v>
      </c>
      <c r="M74" s="25" t="s">
        <v>87</v>
      </c>
      <c r="N74" s="28" t="n">
        <v>3750</v>
      </c>
      <c r="O74" s="36"/>
      <c r="P74" s="34" t="n">
        <f aca="false">N74+O74</f>
        <v>3750</v>
      </c>
      <c r="Q74" s="36"/>
      <c r="R74" s="34" t="n">
        <f aca="false">P74+Q74</f>
        <v>3750</v>
      </c>
      <c r="S74" s="36"/>
      <c r="T74" s="34" t="n">
        <f aca="false">R74+S74</f>
        <v>3750</v>
      </c>
    </row>
    <row r="75" customFormat="false" ht="27" hidden="false" customHeight="true" outlineLevel="0" collapsed="false">
      <c r="A75" s="22" t="n">
        <v>22</v>
      </c>
      <c r="B75" s="40" t="s">
        <v>88</v>
      </c>
      <c r="C75" s="39" t="e">
        <f aca="false">#REF!</f>
        <v>#REF!</v>
      </c>
      <c r="D75" s="39" t="e">
        <f aca="false">#REF!</f>
        <v>#REF!</v>
      </c>
      <c r="E75" s="39"/>
      <c r="F75" s="39"/>
      <c r="G75" s="31" t="e">
        <f aca="false">#REF!</f>
        <v>#REF!</v>
      </c>
      <c r="H75" s="31"/>
      <c r="I75" s="31"/>
      <c r="J75" s="31"/>
      <c r="K75" s="25" t="s">
        <v>89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</row>
    <row r="76" customFormat="false" ht="24" hidden="false" customHeight="true" outlineLevel="0" collapsed="false">
      <c r="A76" s="22" t="n">
        <v>23</v>
      </c>
      <c r="B76" s="40" t="s">
        <v>88</v>
      </c>
      <c r="C76" s="37"/>
      <c r="D76" s="37"/>
      <c r="E76" s="37"/>
      <c r="F76" s="37"/>
      <c r="G76" s="37"/>
      <c r="H76" s="37"/>
      <c r="I76" s="37"/>
      <c r="J76" s="37"/>
      <c r="K76" s="25" t="s">
        <v>89</v>
      </c>
      <c r="L76" s="52" t="s">
        <v>90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</row>
    <row r="77" customFormat="false" ht="28.5" hidden="false" customHeight="true" outlineLevel="0" collapsed="false">
      <c r="A77" s="22" t="n">
        <v>24</v>
      </c>
      <c r="B77" s="53" t="s">
        <v>91</v>
      </c>
      <c r="C77" s="37"/>
      <c r="D77" s="37"/>
      <c r="E77" s="37"/>
      <c r="F77" s="37"/>
      <c r="G77" s="37"/>
      <c r="H77" s="37"/>
      <c r="I77" s="37"/>
      <c r="J77" s="37"/>
      <c r="K77" s="25" t="s">
        <v>92</v>
      </c>
      <c r="L77" s="52" t="s">
        <v>90</v>
      </c>
      <c r="M77" s="37" t="s">
        <v>93</v>
      </c>
      <c r="N77" s="28" t="n">
        <v>1000</v>
      </c>
      <c r="O77" s="36"/>
      <c r="P77" s="34" t="n">
        <f aca="false">N77+O77</f>
        <v>1000</v>
      </c>
      <c r="Q77" s="36"/>
      <c r="R77" s="34" t="n">
        <f aca="false">P77+Q77</f>
        <v>1000</v>
      </c>
      <c r="S77" s="36"/>
      <c r="T77" s="34" t="n">
        <f aca="false">R77+S77</f>
        <v>1000</v>
      </c>
    </row>
    <row r="78" customFormat="false" ht="27.6" hidden="false" customHeight="true" outlineLevel="0" collapsed="false">
      <c r="A78" s="22" t="n">
        <v>25</v>
      </c>
      <c r="B78" s="40" t="s">
        <v>94</v>
      </c>
      <c r="C78" s="39" t="e">
        <f aca="false">#REF!</f>
        <v>#REF!</v>
      </c>
      <c r="D78" s="39" t="e">
        <f aca="false">#REF!</f>
        <v>#REF!</v>
      </c>
      <c r="E78" s="39"/>
      <c r="F78" s="39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5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</row>
    <row r="79" customFormat="false" ht="31.5" hidden="false" customHeight="false" outlineLevel="0" collapsed="false">
      <c r="A79" s="22" t="n">
        <v>26</v>
      </c>
      <c r="B79" s="23" t="s">
        <v>28</v>
      </c>
      <c r="C79" s="37"/>
      <c r="D79" s="37"/>
      <c r="E79" s="29" t="s">
        <v>96</v>
      </c>
      <c r="F79" s="37" t="n">
        <v>520</v>
      </c>
      <c r="G79" s="31" t="n">
        <v>-132985</v>
      </c>
      <c r="H79" s="31"/>
      <c r="I79" s="31"/>
      <c r="J79" s="31"/>
      <c r="K79" s="25" t="s">
        <v>95</v>
      </c>
      <c r="L79" s="32" t="s">
        <v>29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</row>
    <row r="80" customFormat="false" ht="36" hidden="false" customHeight="true" outlineLevel="0" collapsed="false">
      <c r="A80" s="22" t="n">
        <v>27</v>
      </c>
      <c r="B80" s="48" t="s">
        <v>97</v>
      </c>
      <c r="C80" s="37"/>
      <c r="D80" s="37"/>
      <c r="E80" s="29" t="s">
        <v>98</v>
      </c>
      <c r="F80" s="37" t="n">
        <v>809</v>
      </c>
      <c r="G80" s="31" t="n">
        <v>86394.28667</v>
      </c>
      <c r="H80" s="54"/>
      <c r="I80" s="54" t="n">
        <f aca="false">-7400-240</f>
        <v>-7640</v>
      </c>
      <c r="J80" s="54"/>
      <c r="K80" s="25" t="s">
        <v>95</v>
      </c>
      <c r="L80" s="32" t="s">
        <v>29</v>
      </c>
      <c r="M80" s="25" t="s">
        <v>99</v>
      </c>
      <c r="N80" s="28" t="n">
        <v>950</v>
      </c>
      <c r="O80" s="36"/>
      <c r="P80" s="34" t="n">
        <f aca="false">N80+O80</f>
        <v>950</v>
      </c>
      <c r="Q80" s="36"/>
      <c r="R80" s="34" t="n">
        <f aca="false">P80+Q80</f>
        <v>950</v>
      </c>
      <c r="S80" s="36"/>
      <c r="T80" s="34" t="n">
        <f aca="false">R80+S80</f>
        <v>950</v>
      </c>
    </row>
    <row r="81" customFormat="false" ht="36" hidden="false" customHeight="true" outlineLevel="0" collapsed="false">
      <c r="A81" s="22" t="n">
        <v>28</v>
      </c>
      <c r="B81" s="48" t="s">
        <v>100</v>
      </c>
      <c r="C81" s="37"/>
      <c r="D81" s="37"/>
      <c r="E81" s="55"/>
      <c r="F81" s="37"/>
      <c r="G81" s="31"/>
      <c r="H81" s="54"/>
      <c r="I81" s="54"/>
      <c r="J81" s="54"/>
      <c r="K81" s="35" t="s">
        <v>95</v>
      </c>
      <c r="L81" s="56" t="s">
        <v>96</v>
      </c>
      <c r="M81" s="35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</row>
    <row r="82" customFormat="false" ht="23.25" hidden="false" customHeight="true" outlineLevel="0" collapsed="false">
      <c r="A82" s="57" t="n">
        <v>29</v>
      </c>
      <c r="B82" s="58" t="s">
        <v>101</v>
      </c>
      <c r="C82" s="46"/>
      <c r="D82" s="46"/>
      <c r="E82" s="29"/>
      <c r="F82" s="46"/>
      <c r="G82" s="59"/>
      <c r="H82" s="60"/>
      <c r="I82" s="60"/>
      <c r="J82" s="60"/>
      <c r="K82" s="25" t="s">
        <v>95</v>
      </c>
      <c r="L82" s="49" t="s">
        <v>96</v>
      </c>
      <c r="M82" s="25" t="s">
        <v>102</v>
      </c>
      <c r="N82" s="61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</row>
    <row r="83" customFormat="false" ht="24.75" hidden="false" customHeight="true" outlineLevel="0" collapsed="false">
      <c r="A83" s="57" t="n">
        <v>30</v>
      </c>
      <c r="B83" s="62" t="s">
        <v>103</v>
      </c>
      <c r="C83" s="46"/>
      <c r="D83" s="46"/>
      <c r="E83" s="29"/>
      <c r="F83" s="46"/>
      <c r="G83" s="59"/>
      <c r="H83" s="60"/>
      <c r="I83" s="60"/>
      <c r="J83" s="60"/>
      <c r="K83" s="25" t="s">
        <v>95</v>
      </c>
      <c r="L83" s="49" t="s">
        <v>96</v>
      </c>
      <c r="M83" s="63" t="s">
        <v>104</v>
      </c>
      <c r="N83" s="61" t="n">
        <v>-152478.9</v>
      </c>
      <c r="O83" s="36"/>
      <c r="P83" s="34" t="n">
        <f aca="false">N83+O83</f>
        <v>-152478.9</v>
      </c>
      <c r="Q83" s="36"/>
      <c r="R83" s="34" t="n">
        <f aca="false">P83+Q83</f>
        <v>-152478.9</v>
      </c>
      <c r="S83" s="36"/>
      <c r="T83" s="34" t="n">
        <f aca="false">R83+S83</f>
        <v>-152478.9</v>
      </c>
    </row>
    <row r="84" customFormat="false" ht="18" hidden="false" customHeight="true" outlineLevel="0" collapsed="false">
      <c r="A84" s="57" t="n">
        <v>31</v>
      </c>
      <c r="B84" s="23" t="s">
        <v>105</v>
      </c>
      <c r="C84" s="46"/>
      <c r="D84" s="46"/>
      <c r="E84" s="29"/>
      <c r="F84" s="46"/>
      <c r="G84" s="59"/>
      <c r="H84" s="60"/>
      <c r="I84" s="60"/>
      <c r="J84" s="60"/>
      <c r="K84" s="25" t="s">
        <v>95</v>
      </c>
      <c r="L84" s="49" t="s">
        <v>106</v>
      </c>
      <c r="M84" s="63"/>
      <c r="N84" s="61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</row>
    <row r="85" customFormat="false" ht="48" hidden="false" customHeight="true" outlineLevel="0" collapsed="false">
      <c r="A85" s="64" t="n">
        <v>32</v>
      </c>
      <c r="B85" s="65" t="s">
        <v>107</v>
      </c>
      <c r="C85" s="46"/>
      <c r="D85" s="46"/>
      <c r="E85" s="29"/>
      <c r="F85" s="46"/>
      <c r="G85" s="59"/>
      <c r="H85" s="60"/>
      <c r="I85" s="60"/>
      <c r="J85" s="60"/>
      <c r="K85" s="25" t="s">
        <v>95</v>
      </c>
      <c r="L85" s="49" t="s">
        <v>106</v>
      </c>
      <c r="M85" s="63" t="s">
        <v>108</v>
      </c>
      <c r="N85" s="61" t="n">
        <v>115356.7</v>
      </c>
      <c r="O85" s="36"/>
      <c r="P85" s="34" t="n">
        <f aca="false">N85+O85</f>
        <v>115356.7</v>
      </c>
      <c r="Q85" s="36"/>
      <c r="R85" s="34" t="n">
        <f aca="false">P85+Q85</f>
        <v>115356.7</v>
      </c>
      <c r="S85" s="36"/>
      <c r="T85" s="34" t="n">
        <f aca="false">R85+S85</f>
        <v>115356.7</v>
      </c>
    </row>
    <row r="86" s="1" customFormat="true" ht="33.75" hidden="false" customHeight="true" outlineLevel="0" collapsed="false">
      <c r="A86" s="15" t="n">
        <v>33</v>
      </c>
      <c r="B86" s="16" t="s">
        <v>109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0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</row>
    <row r="87" customFormat="false" ht="24.75" hidden="false" customHeight="true" outlineLevel="0" collapsed="false">
      <c r="A87" s="22" t="n">
        <v>34</v>
      </c>
      <c r="B87" s="23" t="s">
        <v>111</v>
      </c>
      <c r="C87" s="17"/>
      <c r="D87" s="17"/>
      <c r="E87" s="17"/>
      <c r="F87" s="17"/>
      <c r="G87" s="18"/>
      <c r="H87" s="18"/>
      <c r="I87" s="18"/>
      <c r="J87" s="18"/>
      <c r="K87" s="25" t="s">
        <v>112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</row>
    <row r="88" customFormat="false" ht="21" hidden="false" customHeight="true" outlineLevel="0" collapsed="false">
      <c r="A88" s="22" t="n">
        <v>35</v>
      </c>
      <c r="B88" s="53" t="s">
        <v>113</v>
      </c>
      <c r="C88" s="39" t="e">
        <f aca="false">#REF!+#REF!</f>
        <v>#REF!</v>
      </c>
      <c r="D88" s="39" t="e">
        <f aca="false">#REF!+#REF!</f>
        <v>#REF!</v>
      </c>
      <c r="E88" s="39"/>
      <c r="F88" s="39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2</v>
      </c>
      <c r="L88" s="32" t="s">
        <v>114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</row>
    <row r="89" customFormat="false" ht="36" hidden="true" customHeight="true" outlineLevel="0" collapsed="false">
      <c r="A89" s="22" t="n">
        <v>36</v>
      </c>
      <c r="B89" s="23" t="s">
        <v>115</v>
      </c>
      <c r="C89" s="37"/>
      <c r="D89" s="37"/>
      <c r="E89" s="37"/>
      <c r="F89" s="37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2</v>
      </c>
      <c r="L89" s="32"/>
      <c r="M89" s="25"/>
      <c r="N89" s="28" t="e">
        <f aca="false">#REF!</f>
        <v>#REF!</v>
      </c>
      <c r="O89" s="36"/>
      <c r="P89" s="50"/>
      <c r="Q89" s="36"/>
      <c r="R89" s="50"/>
      <c r="S89" s="36"/>
      <c r="T89" s="50"/>
    </row>
    <row r="90" customFormat="false" ht="32.45" hidden="true" customHeight="true" outlineLevel="0" collapsed="false">
      <c r="A90" s="22" t="n">
        <v>37</v>
      </c>
      <c r="B90" s="23" t="s">
        <v>116</v>
      </c>
      <c r="C90" s="37"/>
      <c r="D90" s="37"/>
      <c r="E90" s="37" t="s">
        <v>114</v>
      </c>
      <c r="F90" s="37" t="n">
        <v>220</v>
      </c>
      <c r="G90" s="31" t="n">
        <v>1504.226</v>
      </c>
      <c r="H90" s="31"/>
      <c r="I90" s="31" t="n">
        <v>-50</v>
      </c>
      <c r="J90" s="31"/>
      <c r="K90" s="25" t="s">
        <v>112</v>
      </c>
      <c r="L90" s="32"/>
      <c r="M90" s="25"/>
      <c r="N90" s="28" t="e">
        <f aca="false">#REF!</f>
        <v>#REF!</v>
      </c>
      <c r="O90" s="36"/>
      <c r="P90" s="50"/>
      <c r="Q90" s="36"/>
      <c r="R90" s="50"/>
      <c r="S90" s="36"/>
      <c r="T90" s="50"/>
    </row>
    <row r="91" customFormat="false" ht="24.6" hidden="true" customHeight="true" outlineLevel="0" collapsed="false">
      <c r="A91" s="22" t="n">
        <v>38</v>
      </c>
      <c r="B91" s="23" t="s">
        <v>117</v>
      </c>
      <c r="C91" s="37"/>
      <c r="D91" s="37"/>
      <c r="E91" s="37" t="s">
        <v>114</v>
      </c>
      <c r="F91" s="37" t="n">
        <v>221</v>
      </c>
      <c r="G91" s="31" t="n">
        <v>2124.3</v>
      </c>
      <c r="H91" s="31"/>
      <c r="I91" s="31"/>
      <c r="J91" s="31"/>
      <c r="K91" s="25" t="s">
        <v>112</v>
      </c>
      <c r="L91" s="32"/>
      <c r="M91" s="25"/>
      <c r="N91" s="28" t="e">
        <f aca="false">#REF!</f>
        <v>#REF!</v>
      </c>
      <c r="O91" s="36"/>
      <c r="P91" s="50"/>
      <c r="Q91" s="36"/>
      <c r="R91" s="50"/>
      <c r="S91" s="36"/>
      <c r="T91" s="50"/>
    </row>
    <row r="92" customFormat="false" ht="28.9" hidden="true" customHeight="true" outlineLevel="0" collapsed="false">
      <c r="A92" s="22" t="n">
        <v>39</v>
      </c>
      <c r="B92" s="23" t="s">
        <v>118</v>
      </c>
      <c r="C92" s="37"/>
      <c r="D92" s="37"/>
      <c r="E92" s="37" t="s">
        <v>114</v>
      </c>
      <c r="F92" s="37" t="n">
        <v>239</v>
      </c>
      <c r="G92" s="31" t="n">
        <v>43937</v>
      </c>
      <c r="H92" s="31"/>
      <c r="I92" s="31"/>
      <c r="J92" s="31"/>
      <c r="K92" s="25" t="s">
        <v>112</v>
      </c>
      <c r="L92" s="32"/>
      <c r="M92" s="25"/>
      <c r="N92" s="28" t="e">
        <f aca="false">#REF!</f>
        <v>#REF!</v>
      </c>
      <c r="O92" s="36"/>
      <c r="P92" s="50"/>
      <c r="Q92" s="36"/>
      <c r="R92" s="50"/>
      <c r="S92" s="36"/>
      <c r="T92" s="50"/>
    </row>
    <row r="93" customFormat="false" ht="24.6" hidden="true" customHeight="true" outlineLevel="0" collapsed="false">
      <c r="A93" s="22"/>
      <c r="B93" s="23" t="s">
        <v>119</v>
      </c>
      <c r="C93" s="37"/>
      <c r="D93" s="37"/>
      <c r="E93" s="37" t="s">
        <v>114</v>
      </c>
      <c r="F93" s="37" t="n">
        <v>240</v>
      </c>
      <c r="G93" s="31" t="n">
        <v>2821.3</v>
      </c>
      <c r="H93" s="31"/>
      <c r="I93" s="31"/>
      <c r="J93" s="31"/>
      <c r="K93" s="25" t="s">
        <v>112</v>
      </c>
      <c r="L93" s="32"/>
      <c r="M93" s="25"/>
      <c r="N93" s="28" t="e">
        <f aca="false">#REF!</f>
        <v>#REF!</v>
      </c>
      <c r="O93" s="36"/>
      <c r="P93" s="50"/>
      <c r="Q93" s="36"/>
      <c r="R93" s="50"/>
      <c r="S93" s="36"/>
      <c r="T93" s="50"/>
    </row>
    <row r="94" customFormat="false" ht="51.6" hidden="true" customHeight="true" outlineLevel="0" collapsed="false">
      <c r="A94" s="22"/>
      <c r="B94" s="23" t="s">
        <v>120</v>
      </c>
      <c r="C94" s="37"/>
      <c r="D94" s="37"/>
      <c r="E94" s="37" t="s">
        <v>114</v>
      </c>
      <c r="F94" s="37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2</v>
      </c>
      <c r="L94" s="32"/>
      <c r="M94" s="25"/>
      <c r="N94" s="28" t="e">
        <f aca="false">#REF!</f>
        <v>#REF!</v>
      </c>
      <c r="O94" s="36"/>
      <c r="P94" s="50"/>
      <c r="Q94" s="36"/>
      <c r="R94" s="50"/>
      <c r="S94" s="36"/>
      <c r="T94" s="50"/>
    </row>
    <row r="95" customFormat="false" ht="53.45" hidden="true" customHeight="true" outlineLevel="0" collapsed="false">
      <c r="A95" s="22"/>
      <c r="B95" s="23" t="s">
        <v>121</v>
      </c>
      <c r="C95" s="37"/>
      <c r="D95" s="37"/>
      <c r="E95" s="37" t="s">
        <v>114</v>
      </c>
      <c r="F95" s="37" t="n">
        <v>472</v>
      </c>
      <c r="G95" s="31" t="n">
        <v>1048.992</v>
      </c>
      <c r="H95" s="31"/>
      <c r="I95" s="31" t="n">
        <v>1215.2</v>
      </c>
      <c r="J95" s="31"/>
      <c r="K95" s="25" t="s">
        <v>112</v>
      </c>
      <c r="L95" s="32"/>
      <c r="M95" s="25"/>
      <c r="N95" s="28" t="e">
        <f aca="false">#REF!</f>
        <v>#REF!</v>
      </c>
      <c r="O95" s="36"/>
      <c r="P95" s="50"/>
      <c r="Q95" s="36"/>
      <c r="R95" s="50"/>
      <c r="S95" s="36"/>
      <c r="T95" s="50"/>
    </row>
    <row r="96" customFormat="false" ht="33" hidden="true" customHeight="true" outlineLevel="0" collapsed="false">
      <c r="A96" s="22"/>
      <c r="B96" s="23" t="s">
        <v>122</v>
      </c>
      <c r="C96" s="37"/>
      <c r="D96" s="37"/>
      <c r="E96" s="37"/>
      <c r="F96" s="37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2</v>
      </c>
      <c r="L96" s="32"/>
      <c r="M96" s="25"/>
      <c r="N96" s="28" t="e">
        <f aca="false">#REF!</f>
        <v>#REF!</v>
      </c>
      <c r="O96" s="36"/>
      <c r="P96" s="50"/>
      <c r="Q96" s="36"/>
      <c r="R96" s="50"/>
      <c r="S96" s="36"/>
      <c r="T96" s="50"/>
    </row>
    <row r="97" customFormat="false" ht="33" hidden="true" customHeight="true" outlineLevel="0" collapsed="false">
      <c r="A97" s="22"/>
      <c r="B97" s="23" t="s">
        <v>116</v>
      </c>
      <c r="C97" s="37"/>
      <c r="D97" s="37"/>
      <c r="E97" s="37" t="s">
        <v>114</v>
      </c>
      <c r="F97" s="37" t="n">
        <v>220</v>
      </c>
      <c r="G97" s="31" t="n">
        <v>128.5</v>
      </c>
      <c r="H97" s="31"/>
      <c r="I97" s="31"/>
      <c r="J97" s="31"/>
      <c r="K97" s="25" t="s">
        <v>112</v>
      </c>
      <c r="L97" s="32"/>
      <c r="M97" s="25"/>
      <c r="N97" s="28" t="e">
        <f aca="false">#REF!</f>
        <v>#REF!</v>
      </c>
      <c r="O97" s="36"/>
      <c r="P97" s="50"/>
      <c r="Q97" s="36"/>
      <c r="R97" s="50"/>
      <c r="S97" s="36"/>
      <c r="T97" s="50"/>
    </row>
    <row r="98" customFormat="false" ht="33" hidden="true" customHeight="true" outlineLevel="0" collapsed="false">
      <c r="A98" s="22"/>
      <c r="B98" s="23" t="s">
        <v>117</v>
      </c>
      <c r="C98" s="37"/>
      <c r="D98" s="37"/>
      <c r="E98" s="37" t="s">
        <v>114</v>
      </c>
      <c r="F98" s="37" t="n">
        <v>221</v>
      </c>
      <c r="G98" s="31" t="n">
        <v>87.8</v>
      </c>
      <c r="H98" s="31"/>
      <c r="I98" s="31"/>
      <c r="J98" s="31"/>
      <c r="K98" s="25" t="s">
        <v>112</v>
      </c>
      <c r="L98" s="32"/>
      <c r="M98" s="25"/>
      <c r="N98" s="28" t="e">
        <f aca="false">#REF!</f>
        <v>#REF!</v>
      </c>
      <c r="O98" s="36"/>
      <c r="P98" s="50"/>
      <c r="Q98" s="36"/>
      <c r="R98" s="50"/>
      <c r="S98" s="36"/>
      <c r="T98" s="50"/>
    </row>
    <row r="99" customFormat="false" ht="28.15" hidden="true" customHeight="true" outlineLevel="0" collapsed="false">
      <c r="A99" s="22"/>
      <c r="B99" s="23" t="s">
        <v>118</v>
      </c>
      <c r="C99" s="37"/>
      <c r="D99" s="37"/>
      <c r="E99" s="37" t="s">
        <v>114</v>
      </c>
      <c r="F99" s="37" t="n">
        <v>239</v>
      </c>
      <c r="G99" s="31" t="n">
        <v>1776.3</v>
      </c>
      <c r="H99" s="31"/>
      <c r="I99" s="31"/>
      <c r="J99" s="31"/>
      <c r="K99" s="25" t="s">
        <v>112</v>
      </c>
      <c r="L99" s="32"/>
      <c r="M99" s="25"/>
      <c r="N99" s="28" t="e">
        <f aca="false">#REF!</f>
        <v>#REF!</v>
      </c>
      <c r="O99" s="36"/>
      <c r="P99" s="50"/>
      <c r="Q99" s="36"/>
      <c r="R99" s="50"/>
      <c r="S99" s="36"/>
      <c r="T99" s="50"/>
    </row>
    <row r="100" customFormat="false" ht="33" hidden="true" customHeight="true" outlineLevel="0" collapsed="false">
      <c r="A100" s="22"/>
      <c r="B100" s="23" t="s">
        <v>119</v>
      </c>
      <c r="C100" s="37"/>
      <c r="D100" s="37"/>
      <c r="E100" s="37" t="s">
        <v>114</v>
      </c>
      <c r="F100" s="37" t="n">
        <v>240</v>
      </c>
      <c r="G100" s="31" t="n">
        <v>977.92</v>
      </c>
      <c r="H100" s="31"/>
      <c r="I100" s="31"/>
      <c r="J100" s="31"/>
      <c r="K100" s="25" t="s">
        <v>112</v>
      </c>
      <c r="L100" s="32"/>
      <c r="M100" s="25"/>
      <c r="N100" s="28" t="e">
        <f aca="false">#REF!</f>
        <v>#REF!</v>
      </c>
      <c r="O100" s="36"/>
      <c r="P100" s="50"/>
      <c r="Q100" s="36"/>
      <c r="R100" s="50"/>
      <c r="S100" s="36"/>
      <c r="T100" s="50"/>
    </row>
    <row r="101" customFormat="false" ht="28.5" hidden="false" customHeight="true" outlineLevel="0" collapsed="false">
      <c r="A101" s="22" t="n">
        <v>36</v>
      </c>
      <c r="B101" s="23" t="s">
        <v>116</v>
      </c>
      <c r="C101" s="37"/>
      <c r="D101" s="37"/>
      <c r="E101" s="37"/>
      <c r="F101" s="37"/>
      <c r="G101" s="31"/>
      <c r="H101" s="31"/>
      <c r="I101" s="31"/>
      <c r="J101" s="31"/>
      <c r="K101" s="25" t="s">
        <v>112</v>
      </c>
      <c r="L101" s="32" t="s">
        <v>114</v>
      </c>
      <c r="M101" s="25" t="s">
        <v>123</v>
      </c>
      <c r="N101" s="28" t="n">
        <v>1836.8</v>
      </c>
      <c r="O101" s="36"/>
      <c r="P101" s="34" t="n">
        <f aca="false">N101+O101</f>
        <v>1836.8</v>
      </c>
      <c r="Q101" s="36"/>
      <c r="R101" s="34" t="n">
        <f aca="false">P101+Q101</f>
        <v>1836.8</v>
      </c>
      <c r="S101" s="36"/>
      <c r="T101" s="34" t="n">
        <f aca="false">R101+S101</f>
        <v>1836.8</v>
      </c>
    </row>
    <row r="102" customFormat="false" ht="18" hidden="false" customHeight="true" outlineLevel="0" collapsed="false">
      <c r="A102" s="22" t="n">
        <v>37</v>
      </c>
      <c r="B102" s="23" t="s">
        <v>117</v>
      </c>
      <c r="C102" s="37"/>
      <c r="D102" s="37"/>
      <c r="E102" s="37" t="s">
        <v>114</v>
      </c>
      <c r="F102" s="37" t="n">
        <v>472</v>
      </c>
      <c r="G102" s="31" t="n">
        <v>15.3</v>
      </c>
      <c r="H102" s="31"/>
      <c r="I102" s="31" t="n">
        <v>115</v>
      </c>
      <c r="J102" s="31"/>
      <c r="K102" s="25" t="s">
        <v>112</v>
      </c>
      <c r="L102" s="32" t="s">
        <v>114</v>
      </c>
      <c r="M102" s="25" t="s">
        <v>124</v>
      </c>
      <c r="N102" s="28" t="n">
        <v>2224.7</v>
      </c>
      <c r="O102" s="36"/>
      <c r="P102" s="34" t="n">
        <f aca="false">N102+O102</f>
        <v>2224.7</v>
      </c>
      <c r="Q102" s="36"/>
      <c r="R102" s="34" t="n">
        <f aca="false">P102+Q102</f>
        <v>2224.7</v>
      </c>
      <c r="S102" s="36"/>
      <c r="T102" s="34" t="n">
        <f aca="false">R102+S102</f>
        <v>2224.7</v>
      </c>
    </row>
    <row r="103" customFormat="false" ht="31.5" hidden="false" customHeight="false" outlineLevel="0" collapsed="false">
      <c r="A103" s="22" t="n">
        <v>38</v>
      </c>
      <c r="B103" s="48" t="s">
        <v>125</v>
      </c>
      <c r="C103" s="66"/>
      <c r="D103" s="66"/>
      <c r="E103" s="37" t="s">
        <v>114</v>
      </c>
      <c r="F103" s="37" t="s">
        <v>126</v>
      </c>
      <c r="G103" s="31" t="n">
        <v>6335.2019</v>
      </c>
      <c r="H103" s="31"/>
      <c r="I103" s="31"/>
      <c r="J103" s="31"/>
      <c r="K103" s="25" t="s">
        <v>112</v>
      </c>
      <c r="L103" s="32" t="s">
        <v>114</v>
      </c>
      <c r="M103" s="37" t="n">
        <v>239</v>
      </c>
      <c r="N103" s="28" t="n">
        <v>62350.5</v>
      </c>
      <c r="O103" s="36"/>
      <c r="P103" s="34" t="n">
        <f aca="false">N103+O103</f>
        <v>62350.5</v>
      </c>
      <c r="Q103" s="36" t="n">
        <v>-2654.414</v>
      </c>
      <c r="R103" s="34" t="n">
        <f aca="false">P103+Q103</f>
        <v>59696.086</v>
      </c>
      <c r="S103" s="36"/>
      <c r="T103" s="34" t="n">
        <f aca="false">R103+S103</f>
        <v>59696.086</v>
      </c>
    </row>
    <row r="104" customFormat="false" ht="24" hidden="false" customHeight="true" outlineLevel="0" collapsed="false">
      <c r="A104" s="22" t="n">
        <v>39</v>
      </c>
      <c r="B104" s="23" t="s">
        <v>119</v>
      </c>
      <c r="C104" s="66"/>
      <c r="D104" s="66"/>
      <c r="E104" s="66" t="s">
        <v>114</v>
      </c>
      <c r="F104" s="66" t="n">
        <v>253</v>
      </c>
      <c r="G104" s="31" t="n">
        <v>0</v>
      </c>
      <c r="H104" s="31"/>
      <c r="I104" s="31" t="n">
        <v>12600</v>
      </c>
      <c r="J104" s="31"/>
      <c r="K104" s="25" t="s">
        <v>112</v>
      </c>
      <c r="L104" s="32" t="s">
        <v>114</v>
      </c>
      <c r="M104" s="37" t="n">
        <v>240</v>
      </c>
      <c r="N104" s="28" t="n">
        <v>6572.5</v>
      </c>
      <c r="O104" s="36"/>
      <c r="P104" s="34" t="n">
        <f aca="false">N104+O104</f>
        <v>6572.5</v>
      </c>
      <c r="Q104" s="67" t="n">
        <v>-2007.672</v>
      </c>
      <c r="R104" s="34" t="n">
        <f aca="false">P104+Q104</f>
        <v>4564.828</v>
      </c>
      <c r="S104" s="67"/>
      <c r="T104" s="34" t="n">
        <f aca="false">R104+S104</f>
        <v>4564.828</v>
      </c>
    </row>
    <row r="105" customFormat="false" ht="48" hidden="false" customHeight="true" outlineLevel="0" collapsed="false">
      <c r="A105" s="22" t="n">
        <v>40</v>
      </c>
      <c r="B105" s="23" t="s">
        <v>120</v>
      </c>
      <c r="C105" s="66"/>
      <c r="D105" s="66"/>
      <c r="E105" s="66"/>
      <c r="F105" s="66"/>
      <c r="G105" s="31"/>
      <c r="H105" s="31"/>
      <c r="I105" s="31"/>
      <c r="J105" s="31"/>
      <c r="K105" s="25" t="s">
        <v>112</v>
      </c>
      <c r="L105" s="32" t="s">
        <v>114</v>
      </c>
      <c r="M105" s="46" t="n">
        <v>253</v>
      </c>
      <c r="N105" s="28" t="n">
        <v>36130.1</v>
      </c>
      <c r="O105" s="36" t="n">
        <v>315.70631</v>
      </c>
      <c r="P105" s="34" t="n">
        <f aca="false">N105+O105</f>
        <v>36445.80631</v>
      </c>
      <c r="Q105" s="36"/>
      <c r="R105" s="34" t="n">
        <f aca="false">P105+Q105</f>
        <v>36445.80631</v>
      </c>
      <c r="S105" s="36"/>
      <c r="T105" s="34" t="n">
        <f aca="false">R105+S105</f>
        <v>36445.80631</v>
      </c>
    </row>
    <row r="106" customFormat="false" ht="34.5" hidden="false" customHeight="true" outlineLevel="0" collapsed="false">
      <c r="A106" s="22" t="n">
        <v>41</v>
      </c>
      <c r="B106" s="23" t="s">
        <v>121</v>
      </c>
      <c r="C106" s="66"/>
      <c r="D106" s="66"/>
      <c r="E106" s="66"/>
      <c r="F106" s="66"/>
      <c r="G106" s="31"/>
      <c r="H106" s="31"/>
      <c r="I106" s="31"/>
      <c r="J106" s="31"/>
      <c r="K106" s="25" t="s">
        <v>112</v>
      </c>
      <c r="L106" s="32" t="s">
        <v>114</v>
      </c>
      <c r="M106" s="46" t="n">
        <v>472</v>
      </c>
      <c r="N106" s="28" t="n">
        <v>2901.1</v>
      </c>
      <c r="O106" s="36"/>
      <c r="P106" s="34" t="n">
        <f aca="false">N106+O106</f>
        <v>2901.1</v>
      </c>
      <c r="Q106" s="68" t="n">
        <f aca="false">102.93</f>
        <v>102.93</v>
      </c>
      <c r="R106" s="34" t="n">
        <f aca="false">P106+Q106</f>
        <v>3004.03</v>
      </c>
      <c r="S106" s="68" t="n">
        <v>-20</v>
      </c>
      <c r="T106" s="34" t="n">
        <f aca="false">R106+S106</f>
        <v>2984.03</v>
      </c>
    </row>
    <row r="107" customFormat="false" ht="61.5" hidden="false" customHeight="true" outlineLevel="0" collapsed="false">
      <c r="A107" s="22" t="n">
        <v>42</v>
      </c>
      <c r="B107" s="69" t="s">
        <v>127</v>
      </c>
      <c r="C107" s="66"/>
      <c r="D107" s="66"/>
      <c r="E107" s="66"/>
      <c r="F107" s="66"/>
      <c r="G107" s="31"/>
      <c r="H107" s="31"/>
      <c r="I107" s="31"/>
      <c r="J107" s="31"/>
      <c r="K107" s="25" t="s">
        <v>112</v>
      </c>
      <c r="L107" s="32" t="s">
        <v>114</v>
      </c>
      <c r="M107" s="46" t="n">
        <v>532</v>
      </c>
      <c r="N107" s="28"/>
      <c r="O107" s="36"/>
      <c r="P107" s="34" t="n">
        <v>0</v>
      </c>
      <c r="Q107" s="36" t="n">
        <v>6124.6</v>
      </c>
      <c r="R107" s="34" t="n">
        <f aca="false">P107+Q107</f>
        <v>6124.6</v>
      </c>
      <c r="S107" s="36"/>
      <c r="T107" s="34" t="n">
        <f aca="false">R107+S107</f>
        <v>6124.6</v>
      </c>
    </row>
    <row r="108" customFormat="false" ht="39" hidden="false" customHeight="true" outlineLevel="0" collapsed="false">
      <c r="A108" s="22" t="n">
        <v>43</v>
      </c>
      <c r="B108" s="23" t="s">
        <v>128</v>
      </c>
      <c r="C108" s="66" t="e">
        <f aca="false">#REF!+#REF!+C109</f>
        <v>#REF!</v>
      </c>
      <c r="D108" s="66" t="e">
        <f aca="false">#REF!+#REF!+D109</f>
        <v>#REF!</v>
      </c>
      <c r="E108" s="66"/>
      <c r="F108" s="66"/>
      <c r="G108" s="41" t="n">
        <f aca="false">G109</f>
        <v>3289</v>
      </c>
      <c r="H108" s="41" t="n">
        <f aca="false">H109</f>
        <v>0</v>
      </c>
      <c r="I108" s="70" t="n">
        <f aca="false">I109</f>
        <v>300</v>
      </c>
      <c r="J108" s="41" t="n">
        <f aca="false">J109</f>
        <v>0</v>
      </c>
      <c r="K108" s="25" t="s">
        <v>129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</row>
    <row r="109" customFormat="false" ht="31.5" hidden="true" customHeight="true" outlineLevel="0" collapsed="false">
      <c r="A109" s="22"/>
      <c r="B109" s="23" t="s">
        <v>130</v>
      </c>
      <c r="C109" s="37" t="n">
        <v>4817</v>
      </c>
      <c r="D109" s="37" t="n">
        <v>5504</v>
      </c>
      <c r="E109" s="71"/>
      <c r="F109" s="71"/>
      <c r="G109" s="41" t="n">
        <f aca="false">G110+G111</f>
        <v>3289</v>
      </c>
      <c r="H109" s="41" t="n">
        <f aca="false">H110+H111</f>
        <v>0</v>
      </c>
      <c r="I109" s="70" t="n">
        <f aca="false">I110+I111</f>
        <v>300</v>
      </c>
      <c r="J109" s="41" t="n">
        <f aca="false">J110+J111</f>
        <v>0</v>
      </c>
      <c r="K109" s="25" t="s">
        <v>129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</row>
    <row r="110" customFormat="false" ht="47.25" hidden="true" customHeight="true" outlineLevel="0" collapsed="false">
      <c r="A110" s="22"/>
      <c r="B110" s="72" t="s">
        <v>131</v>
      </c>
      <c r="C110" s="37"/>
      <c r="D110" s="37"/>
      <c r="E110" s="71" t="s">
        <v>132</v>
      </c>
      <c r="F110" s="71" t="s">
        <v>133</v>
      </c>
      <c r="G110" s="41" t="n">
        <v>2332</v>
      </c>
      <c r="H110" s="37"/>
      <c r="I110" s="38" t="n">
        <v>50</v>
      </c>
      <c r="J110" s="37"/>
      <c r="K110" s="25" t="s">
        <v>129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</row>
    <row r="111" customFormat="false" ht="50.45" hidden="true" customHeight="true" outlineLevel="0" collapsed="false">
      <c r="A111" s="22"/>
      <c r="B111" s="72" t="s">
        <v>134</v>
      </c>
      <c r="C111" s="37"/>
      <c r="D111" s="37"/>
      <c r="E111" s="71" t="s">
        <v>135</v>
      </c>
      <c r="F111" s="71" t="s">
        <v>136</v>
      </c>
      <c r="G111" s="41" t="n">
        <v>957</v>
      </c>
      <c r="H111" s="37"/>
      <c r="I111" s="70" t="n">
        <f aca="false">300-50</f>
        <v>250</v>
      </c>
      <c r="J111" s="37"/>
      <c r="K111" s="25" t="s">
        <v>129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7</v>
      </c>
      <c r="C112" s="37" t="n">
        <v>27979</v>
      </c>
      <c r="D112" s="37" t="n">
        <v>32014</v>
      </c>
      <c r="E112" s="37" t="s">
        <v>138</v>
      </c>
      <c r="F112" s="71" t="s">
        <v>126</v>
      </c>
      <c r="G112" s="31" t="n">
        <v>6381.9408</v>
      </c>
      <c r="H112" s="31"/>
      <c r="I112" s="31"/>
      <c r="J112" s="31"/>
      <c r="K112" s="25" t="s">
        <v>139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0</v>
      </c>
      <c r="C113" s="37"/>
      <c r="D113" s="37"/>
      <c r="E113" s="37"/>
      <c r="F113" s="71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39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6</v>
      </c>
      <c r="C114" s="37"/>
      <c r="D114" s="37"/>
      <c r="E114" s="37" t="s">
        <v>138</v>
      </c>
      <c r="F114" s="37" t="n">
        <v>220</v>
      </c>
      <c r="G114" s="31" t="n">
        <v>1647.469</v>
      </c>
      <c r="H114" s="31"/>
      <c r="I114" s="31" t="n">
        <v>-80</v>
      </c>
      <c r="J114" s="31"/>
      <c r="K114" s="25" t="s">
        <v>139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7</v>
      </c>
      <c r="C115" s="37"/>
      <c r="D115" s="37"/>
      <c r="E115" s="37" t="s">
        <v>138</v>
      </c>
      <c r="F115" s="37" t="n">
        <v>221</v>
      </c>
      <c r="G115" s="31" t="n">
        <v>828.835</v>
      </c>
      <c r="H115" s="31"/>
      <c r="I115" s="31" t="n">
        <v>-828.835</v>
      </c>
      <c r="J115" s="31"/>
      <c r="K115" s="25" t="s">
        <v>139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18</v>
      </c>
      <c r="C116" s="37"/>
      <c r="D116" s="37"/>
      <c r="E116" s="37" t="s">
        <v>138</v>
      </c>
      <c r="F116" s="37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39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28</v>
      </c>
      <c r="C117" s="37"/>
      <c r="D117" s="37"/>
      <c r="E117" s="37"/>
      <c r="F117" s="37"/>
      <c r="G117" s="31"/>
      <c r="H117" s="31"/>
      <c r="I117" s="31"/>
      <c r="J117" s="31"/>
      <c r="K117" s="25" t="s">
        <v>129</v>
      </c>
      <c r="L117" s="32" t="s">
        <v>29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</row>
    <row r="118" customFormat="false" ht="27.75" hidden="false" customHeight="true" outlineLevel="0" collapsed="false">
      <c r="A118" s="22" t="n">
        <v>45</v>
      </c>
      <c r="B118" s="23" t="s">
        <v>41</v>
      </c>
      <c r="C118" s="37"/>
      <c r="D118" s="37"/>
      <c r="E118" s="37"/>
      <c r="F118" s="37"/>
      <c r="G118" s="31"/>
      <c r="H118" s="31"/>
      <c r="I118" s="31"/>
      <c r="J118" s="31"/>
      <c r="K118" s="25" t="s">
        <v>129</v>
      </c>
      <c r="L118" s="32" t="s">
        <v>29</v>
      </c>
      <c r="M118" s="25" t="s">
        <v>40</v>
      </c>
      <c r="N118" s="28" t="n">
        <v>12593.8</v>
      </c>
      <c r="O118" s="36"/>
      <c r="P118" s="34" t="n">
        <f aca="false">N118+O118</f>
        <v>12593.8</v>
      </c>
      <c r="Q118" s="36" t="n">
        <f aca="false">220.7</f>
        <v>220.7</v>
      </c>
      <c r="R118" s="34" t="n">
        <f aca="false">P118+Q118</f>
        <v>12814.5</v>
      </c>
      <c r="S118" s="36"/>
      <c r="T118" s="34" t="n">
        <f aca="false">R118+S118</f>
        <v>12814.5</v>
      </c>
    </row>
    <row r="119" customFormat="false" ht="47.25" hidden="false" customHeight="false" outlineLevel="0" collapsed="false">
      <c r="A119" s="22" t="n">
        <v>46</v>
      </c>
      <c r="B119" s="72" t="s">
        <v>131</v>
      </c>
      <c r="C119" s="37"/>
      <c r="D119" s="37"/>
      <c r="E119" s="37" t="s">
        <v>138</v>
      </c>
      <c r="F119" s="37" t="n">
        <v>240</v>
      </c>
      <c r="G119" s="31" t="n">
        <v>776.21014</v>
      </c>
      <c r="H119" s="31"/>
      <c r="I119" s="31"/>
      <c r="J119" s="31"/>
      <c r="K119" s="25" t="s">
        <v>129</v>
      </c>
      <c r="L119" s="32" t="s">
        <v>132</v>
      </c>
      <c r="M119" s="25"/>
      <c r="N119" s="28" t="n">
        <f aca="false">N120</f>
        <v>2300</v>
      </c>
      <c r="O119" s="28" t="n">
        <f aca="false">O120</f>
        <v>0</v>
      </c>
      <c r="P119" s="28" t="n">
        <f aca="false">P120</f>
        <v>2300</v>
      </c>
      <c r="Q119" s="28" t="n">
        <f aca="false">Q120</f>
        <v>0</v>
      </c>
      <c r="R119" s="28" t="n">
        <f aca="false">R120</f>
        <v>2300</v>
      </c>
      <c r="S119" s="28" t="n">
        <f aca="false">S120</f>
        <v>0</v>
      </c>
      <c r="T119" s="28" t="n">
        <f aca="false">T120</f>
        <v>2300</v>
      </c>
    </row>
    <row r="120" customFormat="false" ht="47.25" hidden="false" customHeight="false" outlineLevel="0" collapsed="false">
      <c r="A120" s="22" t="n">
        <v>47</v>
      </c>
      <c r="B120" s="48" t="s">
        <v>141</v>
      </c>
      <c r="C120" s="37"/>
      <c r="D120" s="37"/>
      <c r="E120" s="37"/>
      <c r="F120" s="37"/>
      <c r="G120" s="31"/>
      <c r="H120" s="31"/>
      <c r="I120" s="31"/>
      <c r="J120" s="31"/>
      <c r="K120" s="25" t="s">
        <v>129</v>
      </c>
      <c r="L120" s="32" t="s">
        <v>132</v>
      </c>
      <c r="M120" s="25" t="s">
        <v>133</v>
      </c>
      <c r="N120" s="28" t="n">
        <v>2300</v>
      </c>
      <c r="O120" s="36"/>
      <c r="P120" s="34" t="n">
        <f aca="false">N120+O120</f>
        <v>2300</v>
      </c>
      <c r="Q120" s="36"/>
      <c r="R120" s="34" t="n">
        <f aca="false">P120+Q120</f>
        <v>2300</v>
      </c>
      <c r="S120" s="36"/>
      <c r="T120" s="34" t="n">
        <f aca="false">R120+S120</f>
        <v>2300</v>
      </c>
    </row>
    <row r="121" customFormat="false" ht="29.25" hidden="false" customHeight="true" outlineLevel="0" collapsed="false">
      <c r="A121" s="22" t="n">
        <v>48</v>
      </c>
      <c r="B121" s="53" t="s">
        <v>134</v>
      </c>
      <c r="C121" s="37"/>
      <c r="D121" s="37"/>
      <c r="E121" s="37" t="s">
        <v>138</v>
      </c>
      <c r="F121" s="37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29</v>
      </c>
      <c r="L121" s="32" t="s">
        <v>135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</row>
    <row r="122" customFormat="false" ht="32.25" hidden="false" customHeight="true" outlineLevel="0" collapsed="false">
      <c r="A122" s="22" t="n">
        <v>49</v>
      </c>
      <c r="B122" s="48" t="s">
        <v>142</v>
      </c>
      <c r="C122" s="37"/>
      <c r="D122" s="37"/>
      <c r="E122" s="37" t="s">
        <v>138</v>
      </c>
      <c r="F122" s="37" t="n">
        <v>472</v>
      </c>
      <c r="G122" s="31" t="n">
        <v>487.58094</v>
      </c>
      <c r="H122" s="31"/>
      <c r="I122" s="31" t="n">
        <v>-487.58094</v>
      </c>
      <c r="J122" s="31"/>
      <c r="K122" s="25" t="s">
        <v>129</v>
      </c>
      <c r="L122" s="32" t="s">
        <v>135</v>
      </c>
      <c r="M122" s="25" t="s">
        <v>136</v>
      </c>
      <c r="N122" s="28" t="n">
        <v>1143.8</v>
      </c>
      <c r="O122" s="36"/>
      <c r="P122" s="34" t="n">
        <f aca="false">N122+O122</f>
        <v>1143.8</v>
      </c>
      <c r="Q122" s="36"/>
      <c r="R122" s="34" t="n">
        <f aca="false">P122+Q122</f>
        <v>1143.8</v>
      </c>
      <c r="S122" s="36"/>
      <c r="T122" s="34" t="n">
        <f aca="false">R122+S122</f>
        <v>1143.8</v>
      </c>
    </row>
    <row r="123" customFormat="false" ht="28.15" hidden="false" customHeight="true" outlineLevel="0" collapsed="false">
      <c r="A123" s="15" t="n">
        <v>50</v>
      </c>
      <c r="B123" s="16" t="s">
        <v>143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4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</row>
    <row r="124" customFormat="false" ht="0.6" hidden="true" customHeight="true" outlineLevel="0" collapsed="false">
      <c r="A124" s="22"/>
      <c r="B124" s="23" t="s">
        <v>145</v>
      </c>
      <c r="C124" s="37" t="n">
        <v>1411</v>
      </c>
      <c r="D124" s="37" t="n">
        <v>1670</v>
      </c>
      <c r="E124" s="71" t="s">
        <v>146</v>
      </c>
      <c r="F124" s="37" t="n">
        <v>327</v>
      </c>
      <c r="G124" s="31" t="n">
        <v>1383</v>
      </c>
      <c r="H124" s="31"/>
      <c r="I124" s="31"/>
      <c r="J124" s="31"/>
      <c r="K124" s="25" t="s">
        <v>147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5</v>
      </c>
      <c r="C125" s="37" t="n">
        <v>1411</v>
      </c>
      <c r="D125" s="37" t="n">
        <v>1670</v>
      </c>
      <c r="E125" s="71" t="s">
        <v>146</v>
      </c>
      <c r="F125" s="37" t="n">
        <v>810</v>
      </c>
      <c r="G125" s="31" t="n">
        <v>645</v>
      </c>
      <c r="H125" s="31"/>
      <c r="I125" s="31"/>
      <c r="J125" s="31"/>
      <c r="K125" s="25" t="s">
        <v>147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0</v>
      </c>
      <c r="C126" s="37"/>
      <c r="D126" s="37"/>
      <c r="E126" s="71" t="s">
        <v>148</v>
      </c>
      <c r="F126" s="37" t="n">
        <v>342</v>
      </c>
      <c r="G126" s="31" t="n">
        <v>300</v>
      </c>
      <c r="H126" s="31"/>
      <c r="I126" s="31" t="n">
        <v>700</v>
      </c>
      <c r="J126" s="31"/>
      <c r="K126" s="25" t="s">
        <v>147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49</v>
      </c>
      <c r="C127" s="37" t="e">
        <f aca="false">#REF!</f>
        <v>#REF!</v>
      </c>
      <c r="D127" s="37" t="e">
        <f aca="false">#REF!</f>
        <v>#REF!</v>
      </c>
      <c r="E127" s="37"/>
      <c r="F127" s="37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0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</row>
    <row r="128" customFormat="false" ht="0.6" hidden="true" customHeight="true" outlineLevel="0" collapsed="false">
      <c r="A128" s="22"/>
      <c r="B128" s="23" t="s">
        <v>151</v>
      </c>
      <c r="C128" s="37"/>
      <c r="D128" s="37"/>
      <c r="E128" s="71" t="s">
        <v>152</v>
      </c>
      <c r="F128" s="71" t="n">
        <v>352</v>
      </c>
      <c r="G128" s="31" t="n">
        <v>340</v>
      </c>
      <c r="H128" s="31"/>
      <c r="I128" s="31" t="n">
        <v>-340</v>
      </c>
      <c r="J128" s="31"/>
      <c r="K128" s="25" t="s">
        <v>150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3</v>
      </c>
      <c r="C129" s="37"/>
      <c r="D129" s="37"/>
      <c r="E129" s="71" t="s">
        <v>152</v>
      </c>
      <c r="F129" s="71" t="n">
        <v>353</v>
      </c>
      <c r="G129" s="31" t="n">
        <v>2414</v>
      </c>
      <c r="H129" s="31"/>
      <c r="I129" s="31" t="n">
        <v>-2414</v>
      </c>
      <c r="J129" s="31"/>
      <c r="K129" s="25" t="s">
        <v>150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53" t="s">
        <v>154</v>
      </c>
      <c r="C130" s="37"/>
      <c r="D130" s="37"/>
      <c r="E130" s="71" t="s">
        <v>152</v>
      </c>
      <c r="F130" s="71" t="n">
        <v>352</v>
      </c>
      <c r="G130" s="31" t="n">
        <v>0</v>
      </c>
      <c r="H130" s="31"/>
      <c r="I130" s="31" t="n">
        <v>340</v>
      </c>
      <c r="J130" s="31"/>
      <c r="K130" s="25" t="s">
        <v>150</v>
      </c>
      <c r="L130" s="73" t="s">
        <v>152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</row>
    <row r="131" customFormat="false" ht="15.75" hidden="true" customHeight="false" outlineLevel="0" collapsed="false">
      <c r="A131" s="22" t="n">
        <v>52</v>
      </c>
      <c r="B131" s="53" t="s">
        <v>155</v>
      </c>
      <c r="C131" s="37"/>
      <c r="D131" s="37"/>
      <c r="E131" s="71" t="s">
        <v>152</v>
      </c>
      <c r="F131" s="71" t="n">
        <v>353</v>
      </c>
      <c r="G131" s="31" t="n">
        <v>0</v>
      </c>
      <c r="H131" s="31"/>
      <c r="I131" s="31" t="n">
        <v>2414</v>
      </c>
      <c r="J131" s="31"/>
      <c r="K131" s="25" t="s">
        <v>150</v>
      </c>
      <c r="L131" s="52" t="s">
        <v>152</v>
      </c>
      <c r="M131" s="25" t="s">
        <v>156</v>
      </c>
      <c r="N131" s="28" t="n">
        <f aca="false">3932+531</f>
        <v>4463</v>
      </c>
      <c r="O131" s="67" t="n">
        <v>72.26141</v>
      </c>
      <c r="P131" s="34" t="n">
        <f aca="false">N131+O131</f>
        <v>4535.26141</v>
      </c>
      <c r="Q131" s="67" t="n">
        <v>-4535.26141</v>
      </c>
      <c r="R131" s="34" t="n">
        <f aca="false">P131+Q131</f>
        <v>0</v>
      </c>
      <c r="S131" s="67"/>
      <c r="T131" s="34" t="n">
        <f aca="false">R131+S131</f>
        <v>0</v>
      </c>
    </row>
    <row r="132" customFormat="false" ht="15.75" hidden="false" customHeight="false" outlineLevel="0" collapsed="false">
      <c r="A132" s="22" t="n">
        <v>53</v>
      </c>
      <c r="B132" s="53" t="s">
        <v>155</v>
      </c>
      <c r="C132" s="37"/>
      <c r="D132" s="37"/>
      <c r="E132" s="71" t="s">
        <v>152</v>
      </c>
      <c r="F132" s="71" t="n">
        <v>353</v>
      </c>
      <c r="G132" s="31" t="n">
        <v>0</v>
      </c>
      <c r="H132" s="31"/>
      <c r="I132" s="31" t="n">
        <v>2414</v>
      </c>
      <c r="J132" s="31"/>
      <c r="K132" s="25" t="s">
        <v>150</v>
      </c>
      <c r="L132" s="52" t="s">
        <v>152</v>
      </c>
      <c r="M132" s="25" t="s">
        <v>157</v>
      </c>
      <c r="N132" s="28"/>
      <c r="O132" s="67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</row>
    <row r="133" customFormat="false" ht="25.5" hidden="false" customHeight="true" outlineLevel="0" collapsed="false">
      <c r="A133" s="22" t="n">
        <v>54</v>
      </c>
      <c r="B133" s="58" t="s">
        <v>158</v>
      </c>
      <c r="C133" s="37" t="e">
        <f aca="false">#REF!</f>
        <v>#REF!</v>
      </c>
      <c r="D133" s="37" t="e">
        <f aca="false">#REF!</f>
        <v>#REF!</v>
      </c>
      <c r="E133" s="71"/>
      <c r="F133" s="37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59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</row>
    <row r="134" customFormat="false" ht="56.45" hidden="true" customHeight="true" outlineLevel="0" collapsed="false">
      <c r="A134" s="22"/>
      <c r="B134" s="74" t="s">
        <v>160</v>
      </c>
      <c r="C134" s="37"/>
      <c r="D134" s="37"/>
      <c r="E134" s="71" t="s">
        <v>161</v>
      </c>
      <c r="F134" s="71" t="n">
        <v>365</v>
      </c>
      <c r="G134" s="31" t="n">
        <v>70129.2</v>
      </c>
      <c r="H134" s="31"/>
      <c r="I134" s="31" t="n">
        <v>-12632.76</v>
      </c>
      <c r="J134" s="31"/>
      <c r="K134" s="25" t="s">
        <v>159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</row>
    <row r="135" customFormat="false" ht="64.15" hidden="true" customHeight="true" outlineLevel="0" collapsed="false">
      <c r="A135" s="22"/>
      <c r="B135" s="74" t="s">
        <v>162</v>
      </c>
      <c r="C135" s="37"/>
      <c r="D135" s="37"/>
      <c r="E135" s="71" t="s">
        <v>161</v>
      </c>
      <c r="F135" s="71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59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75" t="s">
        <v>163</v>
      </c>
      <c r="C136" s="37"/>
      <c r="D136" s="37"/>
      <c r="E136" s="71" t="s">
        <v>164</v>
      </c>
      <c r="F136" s="71" t="n">
        <v>366</v>
      </c>
      <c r="G136" s="31" t="n">
        <v>14288</v>
      </c>
      <c r="H136" s="31"/>
      <c r="I136" s="31"/>
      <c r="J136" s="31"/>
      <c r="K136" s="25" t="s">
        <v>159</v>
      </c>
      <c r="L136" s="32" t="s">
        <v>165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</row>
    <row r="137" customFormat="false" ht="29.25" hidden="false" customHeight="true" outlineLevel="0" collapsed="false">
      <c r="A137" s="22" t="n">
        <v>56</v>
      </c>
      <c r="B137" s="76" t="s">
        <v>166</v>
      </c>
      <c r="C137" s="37" t="n">
        <v>118000</v>
      </c>
      <c r="D137" s="37" t="n">
        <v>137032</v>
      </c>
      <c r="E137" s="71" t="s">
        <v>164</v>
      </c>
      <c r="F137" s="71" t="n">
        <v>366</v>
      </c>
      <c r="G137" s="31" t="n">
        <v>113407</v>
      </c>
      <c r="H137" s="31"/>
      <c r="I137" s="31"/>
      <c r="J137" s="31"/>
      <c r="K137" s="25" t="s">
        <v>159</v>
      </c>
      <c r="L137" s="32" t="s">
        <v>165</v>
      </c>
      <c r="M137" s="25" t="s">
        <v>167</v>
      </c>
      <c r="N137" s="28" t="n">
        <v>1000</v>
      </c>
      <c r="O137" s="36"/>
      <c r="P137" s="34" t="n">
        <f aca="false">N137+O137</f>
        <v>1000</v>
      </c>
      <c r="Q137" s="36"/>
      <c r="R137" s="34" t="n">
        <f aca="false">P137+Q137</f>
        <v>1000</v>
      </c>
      <c r="S137" s="36"/>
      <c r="T137" s="34" t="n">
        <f aca="false">R137+S137</f>
        <v>1000</v>
      </c>
    </row>
    <row r="138" customFormat="false" ht="18.75" hidden="true" customHeight="true" outlineLevel="0" collapsed="false">
      <c r="A138" s="22" t="n">
        <v>61</v>
      </c>
      <c r="B138" s="23" t="s">
        <v>168</v>
      </c>
      <c r="C138" s="71"/>
      <c r="D138" s="71"/>
      <c r="E138" s="71"/>
      <c r="F138" s="71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59</v>
      </c>
      <c r="L138" s="32" t="s">
        <v>161</v>
      </c>
      <c r="M138" s="25"/>
      <c r="N138" s="28" t="n">
        <f aca="false">N139</f>
        <v>0</v>
      </c>
      <c r="O138" s="36"/>
      <c r="P138" s="50"/>
      <c r="Q138" s="36"/>
      <c r="R138" s="50"/>
      <c r="S138" s="36"/>
      <c r="T138" s="50"/>
    </row>
    <row r="139" customFormat="false" ht="15.75" hidden="true" customHeight="true" outlineLevel="0" collapsed="false">
      <c r="A139" s="22" t="n">
        <v>62</v>
      </c>
      <c r="B139" s="53" t="s">
        <v>169</v>
      </c>
      <c r="C139" s="71"/>
      <c r="D139" s="71"/>
      <c r="E139" s="71"/>
      <c r="F139" s="71"/>
      <c r="G139" s="31"/>
      <c r="H139" s="31"/>
      <c r="I139" s="31"/>
      <c r="J139" s="31"/>
      <c r="K139" s="25" t="s">
        <v>159</v>
      </c>
      <c r="L139" s="32" t="s">
        <v>161</v>
      </c>
      <c r="M139" s="25" t="s">
        <v>170</v>
      </c>
      <c r="N139" s="28" t="n">
        <v>0</v>
      </c>
      <c r="O139" s="36"/>
      <c r="P139" s="50"/>
      <c r="Q139" s="36"/>
      <c r="R139" s="50"/>
      <c r="S139" s="36"/>
      <c r="T139" s="50"/>
    </row>
    <row r="140" customFormat="false" ht="15.75" hidden="false" customHeight="false" outlineLevel="0" collapsed="false">
      <c r="A140" s="22" t="n">
        <v>57</v>
      </c>
      <c r="B140" s="53" t="s">
        <v>171</v>
      </c>
      <c r="C140" s="71"/>
      <c r="D140" s="71"/>
      <c r="E140" s="71" t="s">
        <v>172</v>
      </c>
      <c r="F140" s="71" t="n">
        <v>213</v>
      </c>
      <c r="G140" s="31" t="n">
        <v>1639.743</v>
      </c>
      <c r="H140" s="31"/>
      <c r="I140" s="31" t="n">
        <v>-1639.743</v>
      </c>
      <c r="J140" s="31"/>
      <c r="K140" s="25" t="s">
        <v>159</v>
      </c>
      <c r="L140" s="32" t="s">
        <v>164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</row>
    <row r="141" customFormat="false" ht="20.25" hidden="false" customHeight="true" outlineLevel="0" collapsed="false">
      <c r="A141" s="22" t="n">
        <v>58</v>
      </c>
      <c r="B141" s="53" t="s">
        <v>173</v>
      </c>
      <c r="C141" s="71"/>
      <c r="D141" s="71"/>
      <c r="E141" s="71"/>
      <c r="F141" s="71"/>
      <c r="G141" s="31"/>
      <c r="H141" s="31"/>
      <c r="I141" s="31"/>
      <c r="J141" s="31"/>
      <c r="K141" s="25" t="s">
        <v>159</v>
      </c>
      <c r="L141" s="32" t="s">
        <v>164</v>
      </c>
      <c r="M141" s="25" t="s">
        <v>174</v>
      </c>
      <c r="N141" s="28" t="n">
        <v>49547.9</v>
      </c>
      <c r="O141" s="36"/>
      <c r="P141" s="34" t="n">
        <f aca="false">N141+O141</f>
        <v>49547.9</v>
      </c>
      <c r="Q141" s="36"/>
      <c r="R141" s="34" t="n">
        <f aca="false">P141+Q141</f>
        <v>49547.9</v>
      </c>
      <c r="S141" s="36"/>
      <c r="T141" s="34" t="n">
        <f aca="false">R141+S141</f>
        <v>49547.9</v>
      </c>
    </row>
    <row r="142" customFormat="false" ht="24" hidden="false" customHeight="true" outlineLevel="0" collapsed="false">
      <c r="A142" s="22" t="n">
        <v>59</v>
      </c>
      <c r="B142" s="40" t="s">
        <v>175</v>
      </c>
      <c r="C142" s="42" t="e">
        <f aca="false">#REF!</f>
        <v>#REF!</v>
      </c>
      <c r="D142" s="42" t="e">
        <f aca="false">#REF!</f>
        <v>#REF!</v>
      </c>
      <c r="E142" s="42"/>
      <c r="F142" s="42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6</v>
      </c>
      <c r="L142" s="32"/>
      <c r="M142" s="25"/>
      <c r="N142" s="28" t="n">
        <f aca="false">N148+N150+N154</f>
        <v>39575</v>
      </c>
      <c r="O142" s="28" t="n">
        <f aca="false">O148+O150+O154</f>
        <v>1991.80835</v>
      </c>
      <c r="P142" s="28" t="n">
        <f aca="false">P148+P150+P154</f>
        <v>41566.80835</v>
      </c>
      <c r="Q142" s="28" t="n">
        <f aca="false">Q148+Q150+Q154+Q156</f>
        <v>389.8</v>
      </c>
      <c r="R142" s="28" t="n">
        <f aca="false">R148+R150+R154+R156</f>
        <v>41956.60835</v>
      </c>
      <c r="S142" s="28" t="n">
        <f aca="false">S148+S150+S154+S156</f>
        <v>0</v>
      </c>
      <c r="T142" s="28" t="n">
        <f aca="false">T148+T150+T154+T156</f>
        <v>41956.60835</v>
      </c>
    </row>
    <row r="143" customFormat="false" ht="0.6" hidden="true" customHeight="true" outlineLevel="0" collapsed="false">
      <c r="A143" s="22"/>
      <c r="B143" s="40" t="s">
        <v>177</v>
      </c>
      <c r="C143" s="42"/>
      <c r="D143" s="42"/>
      <c r="E143" s="42" t="s">
        <v>178</v>
      </c>
      <c r="F143" s="42" t="n">
        <v>405</v>
      </c>
      <c r="G143" s="31" t="n">
        <v>1176.81518</v>
      </c>
      <c r="H143" s="31"/>
      <c r="I143" s="31"/>
      <c r="J143" s="31"/>
      <c r="K143" s="25" t="s">
        <v>176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</row>
    <row r="144" customFormat="false" ht="46.9" hidden="true" customHeight="true" outlineLevel="0" collapsed="false">
      <c r="A144" s="22"/>
      <c r="B144" s="40" t="s">
        <v>177</v>
      </c>
      <c r="C144" s="37" t="n">
        <v>4200</v>
      </c>
      <c r="D144" s="37" t="n">
        <v>9230</v>
      </c>
      <c r="E144" s="71" t="s">
        <v>179</v>
      </c>
      <c r="F144" s="71" t="s">
        <v>180</v>
      </c>
      <c r="G144" s="31" t="n">
        <v>7567.7</v>
      </c>
      <c r="H144" s="31"/>
      <c r="I144" s="31"/>
      <c r="J144" s="31"/>
      <c r="K144" s="25" t="s">
        <v>176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</row>
    <row r="145" customFormat="false" ht="43.15" hidden="true" customHeight="true" outlineLevel="0" collapsed="false">
      <c r="A145" s="22"/>
      <c r="B145" s="40" t="s">
        <v>181</v>
      </c>
      <c r="C145" s="37"/>
      <c r="D145" s="37"/>
      <c r="E145" s="71" t="s">
        <v>182</v>
      </c>
      <c r="F145" s="71" t="n">
        <v>811</v>
      </c>
      <c r="G145" s="31" t="n">
        <v>0</v>
      </c>
      <c r="H145" s="31"/>
      <c r="I145" s="31"/>
      <c r="J145" s="31"/>
      <c r="K145" s="25" t="s">
        <v>176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</row>
    <row r="146" customFormat="false" ht="43.15" hidden="true" customHeight="true" outlineLevel="0" collapsed="false">
      <c r="A146" s="22"/>
      <c r="B146" s="40" t="s">
        <v>181</v>
      </c>
      <c r="C146" s="37"/>
      <c r="D146" s="37"/>
      <c r="E146" s="71" t="s">
        <v>183</v>
      </c>
      <c r="F146" s="71" t="n">
        <v>216</v>
      </c>
      <c r="G146" s="31" t="n">
        <v>29507</v>
      </c>
      <c r="H146" s="31"/>
      <c r="I146" s="31"/>
      <c r="J146" s="31"/>
      <c r="K146" s="25" t="s">
        <v>176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</row>
    <row r="147" customFormat="false" ht="162" hidden="true" customHeight="true" outlineLevel="0" collapsed="false">
      <c r="A147" s="22"/>
      <c r="B147" s="77" t="s">
        <v>184</v>
      </c>
      <c r="C147" s="37"/>
      <c r="D147" s="37"/>
      <c r="E147" s="71" t="s">
        <v>185</v>
      </c>
      <c r="F147" s="71" t="n">
        <v>521</v>
      </c>
      <c r="G147" s="31" t="n">
        <v>5000</v>
      </c>
      <c r="H147" s="31"/>
      <c r="I147" s="31"/>
      <c r="J147" s="31"/>
      <c r="K147" s="25" t="s">
        <v>176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28</v>
      </c>
      <c r="C148" s="37"/>
      <c r="D148" s="37"/>
      <c r="E148" s="71" t="s">
        <v>186</v>
      </c>
      <c r="F148" s="71" t="n">
        <v>521</v>
      </c>
      <c r="G148" s="31" t="n">
        <v>5000</v>
      </c>
      <c r="H148" s="59"/>
      <c r="I148" s="59"/>
      <c r="J148" s="59"/>
      <c r="K148" s="25" t="s">
        <v>176</v>
      </c>
      <c r="L148" s="32" t="s">
        <v>29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1</v>
      </c>
      <c r="C149" s="71"/>
      <c r="D149" s="71"/>
      <c r="E149" s="71" t="s">
        <v>172</v>
      </c>
      <c r="F149" s="71" t="n">
        <v>213</v>
      </c>
      <c r="G149" s="31" t="n">
        <v>0</v>
      </c>
      <c r="H149" s="31"/>
      <c r="I149" s="31" t="n">
        <v>1639.743</v>
      </c>
      <c r="J149" s="31"/>
      <c r="K149" s="25" t="s">
        <v>176</v>
      </c>
      <c r="L149" s="32" t="s">
        <v>29</v>
      </c>
      <c r="M149" s="25" t="s">
        <v>40</v>
      </c>
      <c r="N149" s="28" t="n">
        <v>28533.1</v>
      </c>
      <c r="O149" s="36" t="n">
        <f aca="false">19.03951</f>
        <v>19.03951</v>
      </c>
      <c r="P149" s="34" t="n">
        <f aca="false">N149+O149</f>
        <v>28552.13951</v>
      </c>
      <c r="Q149" s="36" t="n">
        <f aca="false">193.8+196</f>
        <v>389.8</v>
      </c>
      <c r="R149" s="34" t="n">
        <f aca="false">P149+Q149</f>
        <v>28941.93951</v>
      </c>
      <c r="S149" s="36"/>
      <c r="T149" s="34" t="n">
        <f aca="false">R149+S149</f>
        <v>28941.93951</v>
      </c>
    </row>
    <row r="150" customFormat="false" ht="31.5" hidden="false" customHeight="false" outlineLevel="0" collapsed="false">
      <c r="A150" s="22" t="n">
        <v>62</v>
      </c>
      <c r="B150" s="48" t="s">
        <v>187</v>
      </c>
      <c r="C150" s="71"/>
      <c r="D150" s="71"/>
      <c r="E150" s="71"/>
      <c r="F150" s="71"/>
      <c r="G150" s="31"/>
      <c r="H150" s="31"/>
      <c r="I150" s="31"/>
      <c r="J150" s="31"/>
      <c r="K150" s="25" t="s">
        <v>176</v>
      </c>
      <c r="L150" s="32" t="s">
        <v>179</v>
      </c>
      <c r="M150" s="25"/>
      <c r="N150" s="28" t="n">
        <f aca="false">N153+N151</f>
        <v>8041.9</v>
      </c>
      <c r="O150" s="28" t="n">
        <f aca="false">O153+O151</f>
        <v>1972.76884</v>
      </c>
      <c r="P150" s="28" t="n">
        <f aca="false">P153+P151</f>
        <v>10014.66884</v>
      </c>
      <c r="Q150" s="28" t="n">
        <f aca="false">Q153+Q151+Q152</f>
        <v>0</v>
      </c>
      <c r="R150" s="28" t="n">
        <f aca="false">R153+R151+R152</f>
        <v>10014.66884</v>
      </c>
      <c r="S150" s="28" t="n">
        <f aca="false">S153+S151+S152</f>
        <v>0</v>
      </c>
      <c r="T150" s="28" t="n">
        <f aca="false">T153+T151+T152</f>
        <v>10014.66884</v>
      </c>
    </row>
    <row r="151" customFormat="false" ht="15.75" hidden="true" customHeight="false" outlineLevel="0" collapsed="false">
      <c r="A151" s="22"/>
      <c r="B151" s="48" t="s">
        <v>101</v>
      </c>
      <c r="C151" s="71"/>
      <c r="D151" s="71"/>
      <c r="E151" s="71"/>
      <c r="F151" s="71"/>
      <c r="G151" s="31"/>
      <c r="H151" s="31"/>
      <c r="I151" s="31"/>
      <c r="J151" s="31"/>
      <c r="K151" s="63" t="s">
        <v>176</v>
      </c>
      <c r="L151" s="78" t="s">
        <v>179</v>
      </c>
      <c r="M151" s="63" t="s">
        <v>102</v>
      </c>
      <c r="N151" s="28"/>
      <c r="O151" s="36" t="n">
        <v>4773.505</v>
      </c>
      <c r="P151" s="34" t="n">
        <f aca="false">N151+O151</f>
        <v>4773.505</v>
      </c>
      <c r="Q151" s="36" t="n">
        <v>-4773.505</v>
      </c>
      <c r="R151" s="34" t="n">
        <f aca="false">P151+Q151</f>
        <v>0</v>
      </c>
      <c r="S151" s="36"/>
      <c r="T151" s="34" t="n">
        <f aca="false">R151+S151</f>
        <v>0</v>
      </c>
    </row>
    <row r="152" customFormat="false" ht="31.5" hidden="false" customHeight="false" outlineLevel="0" collapsed="false">
      <c r="A152" s="22" t="n">
        <v>63</v>
      </c>
      <c r="B152" s="79" t="s">
        <v>188</v>
      </c>
      <c r="C152" s="71"/>
      <c r="D152" s="71"/>
      <c r="E152" s="71"/>
      <c r="F152" s="71"/>
      <c r="G152" s="31"/>
      <c r="H152" s="31"/>
      <c r="I152" s="31"/>
      <c r="J152" s="31"/>
      <c r="K152" s="63" t="s">
        <v>176</v>
      </c>
      <c r="L152" s="78" t="s">
        <v>179</v>
      </c>
      <c r="M152" s="63" t="s">
        <v>189</v>
      </c>
      <c r="N152" s="28"/>
      <c r="O152" s="36"/>
      <c r="P152" s="34"/>
      <c r="Q152" s="36" t="n">
        <v>4773.505</v>
      </c>
      <c r="R152" s="34" t="n">
        <f aca="false">P152+Q152</f>
        <v>4773.505</v>
      </c>
      <c r="S152" s="36"/>
      <c r="T152" s="34" t="n">
        <f aca="false">R152+S152</f>
        <v>4773.505</v>
      </c>
    </row>
    <row r="153" customFormat="false" ht="16.5" hidden="false" customHeight="true" outlineLevel="0" collapsed="false">
      <c r="A153" s="22" t="n">
        <v>64</v>
      </c>
      <c r="B153" s="80" t="s">
        <v>190</v>
      </c>
      <c r="C153" s="71"/>
      <c r="D153" s="71"/>
      <c r="E153" s="71"/>
      <c r="F153" s="71"/>
      <c r="G153" s="31"/>
      <c r="H153" s="31"/>
      <c r="I153" s="31"/>
      <c r="J153" s="31"/>
      <c r="K153" s="25" t="s">
        <v>176</v>
      </c>
      <c r="L153" s="32" t="s">
        <v>179</v>
      </c>
      <c r="M153" s="25" t="s">
        <v>180</v>
      </c>
      <c r="N153" s="28" t="n">
        <v>8041.9</v>
      </c>
      <c r="O153" s="67" t="n">
        <f aca="false">-4305.33616-480-115.4+2100</f>
        <v>-2800.73616</v>
      </c>
      <c r="P153" s="34" t="n">
        <f aca="false">N153+O153</f>
        <v>5241.16384</v>
      </c>
      <c r="Q153" s="67"/>
      <c r="R153" s="34" t="n">
        <f aca="false">P153+Q153</f>
        <v>5241.16384</v>
      </c>
      <c r="S153" s="67"/>
      <c r="T153" s="34" t="n">
        <f aca="false">R153+S153</f>
        <v>5241.16384</v>
      </c>
    </row>
    <row r="154" customFormat="false" ht="15.75" hidden="true" customHeight="false" outlineLevel="0" collapsed="false">
      <c r="A154" s="22"/>
      <c r="B154" s="51" t="s">
        <v>191</v>
      </c>
      <c r="C154" s="37"/>
      <c r="D154" s="37"/>
      <c r="E154" s="37"/>
      <c r="F154" s="37"/>
      <c r="G154" s="31"/>
      <c r="H154" s="31"/>
      <c r="I154" s="31"/>
      <c r="J154" s="31"/>
      <c r="K154" s="35" t="s">
        <v>176</v>
      </c>
      <c r="L154" s="52" t="s">
        <v>192</v>
      </c>
      <c r="M154" s="35"/>
      <c r="N154" s="28" t="n">
        <f aca="false">N155</f>
        <v>3000</v>
      </c>
      <c r="O154" s="28" t="n">
        <f aca="false">O155</f>
        <v>0</v>
      </c>
      <c r="P154" s="28" t="n">
        <f aca="false">P155</f>
        <v>3000</v>
      </c>
      <c r="Q154" s="28" t="n">
        <f aca="false">Q155</f>
        <v>-3000</v>
      </c>
      <c r="R154" s="28" t="n">
        <f aca="false">R155</f>
        <v>0</v>
      </c>
      <c r="S154" s="28" t="n">
        <f aca="false">S155</f>
        <v>0</v>
      </c>
      <c r="T154" s="28" t="n">
        <f aca="false">T155</f>
        <v>0</v>
      </c>
    </row>
    <row r="155" customFormat="false" ht="15.75" hidden="true" customHeight="false" outlineLevel="0" collapsed="false">
      <c r="A155" s="22"/>
      <c r="B155" s="51" t="s">
        <v>193</v>
      </c>
      <c r="C155" s="37"/>
      <c r="D155" s="37"/>
      <c r="E155" s="37"/>
      <c r="F155" s="37"/>
      <c r="G155" s="31"/>
      <c r="H155" s="31"/>
      <c r="I155" s="31"/>
      <c r="J155" s="31"/>
      <c r="K155" s="35" t="s">
        <v>176</v>
      </c>
      <c r="L155" s="52" t="s">
        <v>192</v>
      </c>
      <c r="M155" s="35" t="s">
        <v>194</v>
      </c>
      <c r="N155" s="28" t="n">
        <v>3000</v>
      </c>
      <c r="O155" s="36"/>
      <c r="P155" s="34" t="n">
        <f aca="false">N155+O155</f>
        <v>3000</v>
      </c>
      <c r="Q155" s="36" t="n">
        <v>-3000</v>
      </c>
      <c r="R155" s="34" t="n">
        <f aca="false">P155+Q155</f>
        <v>0</v>
      </c>
      <c r="S155" s="36"/>
      <c r="T155" s="34" t="n">
        <f aca="false">R155+S155</f>
        <v>0</v>
      </c>
    </row>
    <row r="156" customFormat="false" ht="15.75" hidden="false" customHeight="false" outlineLevel="0" collapsed="false">
      <c r="A156" s="22" t="n">
        <v>65</v>
      </c>
      <c r="B156" s="23" t="s">
        <v>105</v>
      </c>
      <c r="C156" s="29"/>
      <c r="D156" s="29"/>
      <c r="E156" s="29"/>
      <c r="F156" s="29"/>
      <c r="G156" s="31"/>
      <c r="H156" s="31"/>
      <c r="I156" s="31"/>
      <c r="J156" s="31"/>
      <c r="K156" s="35" t="s">
        <v>176</v>
      </c>
      <c r="L156" s="32" t="s">
        <v>106</v>
      </c>
      <c r="M156" s="25"/>
      <c r="N156" s="28"/>
      <c r="O156" s="36"/>
      <c r="P156" s="34"/>
      <c r="Q156" s="36" t="n">
        <f aca="false">Q157</f>
        <v>3000</v>
      </c>
      <c r="R156" s="28" t="n">
        <f aca="false">R157</f>
        <v>3000</v>
      </c>
      <c r="S156" s="36" t="n">
        <f aca="false">S157</f>
        <v>0</v>
      </c>
      <c r="T156" s="28" t="n">
        <f aca="false">T157</f>
        <v>3000</v>
      </c>
    </row>
    <row r="157" customFormat="false" ht="15.75" hidden="false" customHeight="false" outlineLevel="0" collapsed="false">
      <c r="A157" s="22" t="n">
        <v>66</v>
      </c>
      <c r="B157" s="51" t="s">
        <v>193</v>
      </c>
      <c r="C157" s="37"/>
      <c r="D157" s="37"/>
      <c r="E157" s="37"/>
      <c r="F157" s="37"/>
      <c r="G157" s="31"/>
      <c r="H157" s="31"/>
      <c r="I157" s="31"/>
      <c r="J157" s="31"/>
      <c r="K157" s="35" t="s">
        <v>176</v>
      </c>
      <c r="L157" s="32" t="s">
        <v>106</v>
      </c>
      <c r="M157" s="35" t="s">
        <v>194</v>
      </c>
      <c r="N157" s="28"/>
      <c r="O157" s="36"/>
      <c r="P157" s="34"/>
      <c r="Q157" s="36" t="n">
        <v>3000</v>
      </c>
      <c r="R157" s="34" t="n">
        <f aca="false">P157+Q157</f>
        <v>3000</v>
      </c>
      <c r="S157" s="36"/>
      <c r="T157" s="34" t="n">
        <f aca="false">R157+S157</f>
        <v>3000</v>
      </c>
    </row>
    <row r="158" customFormat="false" ht="20.25" hidden="false" customHeight="true" outlineLevel="0" collapsed="false">
      <c r="A158" s="81" t="n">
        <v>67</v>
      </c>
      <c r="B158" s="82" t="s">
        <v>195</v>
      </c>
      <c r="C158" s="17" t="e">
        <f aca="false">C159+C166+#REF!</f>
        <v>#REF!</v>
      </c>
      <c r="D158" s="17" t="e">
        <f aca="false">D159+D166+#REF!</f>
        <v>#REF!</v>
      </c>
      <c r="E158" s="17"/>
      <c r="F158" s="17"/>
      <c r="G158" s="18" t="e">
        <f aca="false">G159+G166</f>
        <v>#REF!</v>
      </c>
      <c r="H158" s="18" t="e">
        <f aca="false">H159+H166</f>
        <v>#REF!</v>
      </c>
      <c r="I158" s="18" t="e">
        <f aca="false">I159+I166</f>
        <v>#REF!</v>
      </c>
      <c r="J158" s="18" t="e">
        <f aca="false">J159+J166</f>
        <v>#REF!</v>
      </c>
      <c r="K158" s="27" t="s">
        <v>196</v>
      </c>
      <c r="L158" s="26"/>
      <c r="M158" s="27"/>
      <c r="N158" s="21" t="n">
        <f aca="false">N159+N166</f>
        <v>723537.82143</v>
      </c>
      <c r="O158" s="21" t="n">
        <f aca="false">O159+O166</f>
        <v>74383.37761</v>
      </c>
      <c r="P158" s="21" t="n">
        <f aca="false">P159+P166</f>
        <v>797921.19904</v>
      </c>
      <c r="Q158" s="21" t="n">
        <f aca="false">Q159+Q166</f>
        <v>-1729.5</v>
      </c>
      <c r="R158" s="21" t="n">
        <f aca="false">R159+R166</f>
        <v>796191.69904</v>
      </c>
      <c r="S158" s="21" t="n">
        <f aca="false">S159+S166</f>
        <v>2900</v>
      </c>
      <c r="T158" s="21" t="n">
        <f aca="false">T159+T166</f>
        <v>799091.69904</v>
      </c>
    </row>
    <row r="159" customFormat="false" ht="15.75" hidden="false" customHeight="false" outlineLevel="0" collapsed="false">
      <c r="A159" s="22" t="n">
        <v>68</v>
      </c>
      <c r="B159" s="23" t="s">
        <v>197</v>
      </c>
      <c r="C159" s="37" t="e">
        <f aca="false">SUM(#REF!)</f>
        <v>#REF!</v>
      </c>
      <c r="D159" s="37" t="e">
        <f aca="false">SUM(#REF!)</f>
        <v>#REF!</v>
      </c>
      <c r="E159" s="37"/>
      <c r="F159" s="37"/>
      <c r="G159" s="83" t="e">
        <f aca="false">#REF!+#REF!+#REF!+#REF!+#REF!+#REF!+#REF!+G160+G161+G162</f>
        <v>#REF!</v>
      </c>
      <c r="H159" s="83" t="e">
        <f aca="false">#REF!+#REF!+#REF!+#REF!+#REF!+#REF!+#REF!+H160+H161+H162</f>
        <v>#REF!</v>
      </c>
      <c r="I159" s="83" t="e">
        <f aca="false">#REF!+#REF!+#REF!+#REF!+#REF!+#REF!+#REF!+I160+I161+I162</f>
        <v>#REF!</v>
      </c>
      <c r="J159" s="83" t="e">
        <f aca="false">#REF!+#REF!+#REF!+#REF!+#REF!+#REF!+#REF!+J160+J161+J162</f>
        <v>#REF!</v>
      </c>
      <c r="K159" s="25" t="s">
        <v>198</v>
      </c>
      <c r="L159" s="32"/>
      <c r="M159" s="25"/>
      <c r="N159" s="28" t="n">
        <f aca="false">N162+N160</f>
        <v>129455.5</v>
      </c>
      <c r="O159" s="28" t="n">
        <f aca="false">O162+O160</f>
        <v>21203.16854</v>
      </c>
      <c r="P159" s="28" t="n">
        <f aca="false">P162+P160</f>
        <v>150658.66854</v>
      </c>
      <c r="Q159" s="28" t="n">
        <f aca="false">Q162+Q160</f>
        <v>-1729.5</v>
      </c>
      <c r="R159" s="28" t="n">
        <f aca="false">R162+R160</f>
        <v>148929.16854</v>
      </c>
      <c r="S159" s="28" t="n">
        <f aca="false">S162+S160</f>
        <v>25991</v>
      </c>
      <c r="T159" s="28" t="n">
        <f aca="false">T162+T160</f>
        <v>174920.16854</v>
      </c>
    </row>
    <row r="160" customFormat="false" ht="15.75" hidden="false" customHeight="false" outlineLevel="0" collapsed="false">
      <c r="A160" s="22" t="n">
        <v>69</v>
      </c>
      <c r="B160" s="51" t="s">
        <v>199</v>
      </c>
      <c r="C160" s="37"/>
      <c r="D160" s="37"/>
      <c r="E160" s="55" t="s">
        <v>200</v>
      </c>
      <c r="F160" s="37" t="n">
        <v>410</v>
      </c>
      <c r="G160" s="31" t="n">
        <v>420</v>
      </c>
      <c r="H160" s="31"/>
      <c r="I160" s="31"/>
      <c r="J160" s="31"/>
      <c r="K160" s="35" t="s">
        <v>198</v>
      </c>
      <c r="L160" s="52" t="s">
        <v>201</v>
      </c>
      <c r="M160" s="35"/>
      <c r="N160" s="28" t="n">
        <f aca="false">N161</f>
        <v>125426</v>
      </c>
      <c r="O160" s="28" t="n">
        <f aca="false">O161</f>
        <v>21162.34054</v>
      </c>
      <c r="P160" s="28" t="n">
        <f aca="false">P161</f>
        <v>146588.34054</v>
      </c>
      <c r="Q160" s="28" t="n">
        <f aca="false">Q161</f>
        <v>0</v>
      </c>
      <c r="R160" s="28" t="n">
        <f aca="false">R161</f>
        <v>146588.34054</v>
      </c>
      <c r="S160" s="28" t="n">
        <f aca="false">S161</f>
        <v>7991</v>
      </c>
      <c r="T160" s="28" t="n">
        <f aca="false">T161</f>
        <v>154579.34054</v>
      </c>
    </row>
    <row r="161" customFormat="false" ht="15.75" hidden="false" customHeight="true" outlineLevel="0" collapsed="false">
      <c r="A161" s="22" t="n">
        <v>70</v>
      </c>
      <c r="B161" s="84" t="s">
        <v>202</v>
      </c>
      <c r="C161" s="37"/>
      <c r="D161" s="37"/>
      <c r="E161" s="71" t="s">
        <v>203</v>
      </c>
      <c r="F161" s="71" t="n">
        <v>410</v>
      </c>
      <c r="G161" s="31" t="n">
        <v>5000</v>
      </c>
      <c r="H161" s="54"/>
      <c r="I161" s="54"/>
      <c r="J161" s="54"/>
      <c r="K161" s="25" t="s">
        <v>198</v>
      </c>
      <c r="L161" s="32" t="s">
        <v>201</v>
      </c>
      <c r="M161" s="25" t="s">
        <v>204</v>
      </c>
      <c r="N161" s="28" t="n">
        <v>125426</v>
      </c>
      <c r="O161" s="36" t="n">
        <f aca="false">16223.79075+0.54979+4938</f>
        <v>21162.34054</v>
      </c>
      <c r="P161" s="34" t="n">
        <f aca="false">N161+O161</f>
        <v>146588.34054</v>
      </c>
      <c r="Q161" s="36"/>
      <c r="R161" s="34" t="n">
        <f aca="false">P161+Q161</f>
        <v>146588.34054</v>
      </c>
      <c r="S161" s="36" t="n">
        <f aca="false">7991</f>
        <v>7991</v>
      </c>
      <c r="T161" s="34" t="n">
        <f aca="false">R161+S161</f>
        <v>154579.34054</v>
      </c>
    </row>
    <row r="162" customFormat="false" ht="15.75" hidden="false" customHeight="true" outlineLevel="0" collapsed="false">
      <c r="A162" s="22" t="n">
        <v>71</v>
      </c>
      <c r="B162" s="80" t="s">
        <v>205</v>
      </c>
      <c r="C162" s="55"/>
      <c r="D162" s="37"/>
      <c r="E162" s="37" t="s">
        <v>206</v>
      </c>
      <c r="F162" s="37" t="n">
        <v>410</v>
      </c>
      <c r="G162" s="31" t="n">
        <v>5000</v>
      </c>
      <c r="H162" s="31"/>
      <c r="I162" s="31"/>
      <c r="J162" s="31"/>
      <c r="K162" s="35" t="s">
        <v>198</v>
      </c>
      <c r="L162" s="52" t="s">
        <v>207</v>
      </c>
      <c r="M162" s="35"/>
      <c r="N162" s="28" t="n">
        <f aca="false">+N163+N164</f>
        <v>4029.5</v>
      </c>
      <c r="O162" s="28" t="n">
        <f aca="false">+O163+O164</f>
        <v>40.828</v>
      </c>
      <c r="P162" s="28" t="n">
        <f aca="false">+P163+P164</f>
        <v>4070.328</v>
      </c>
      <c r="Q162" s="28" t="n">
        <f aca="false">+Q163+Q164</f>
        <v>-1729.5</v>
      </c>
      <c r="R162" s="28" t="n">
        <f aca="false">+R163+R164</f>
        <v>2340.828</v>
      </c>
      <c r="S162" s="28" t="n">
        <f aca="false">+S163+S164+S165</f>
        <v>18000</v>
      </c>
      <c r="T162" s="28" t="n">
        <f aca="false">+T163+T164+T165</f>
        <v>20340.828</v>
      </c>
    </row>
    <row r="163" customFormat="false" ht="14.25" hidden="false" customHeight="true" outlineLevel="0" collapsed="false">
      <c r="A163" s="22" t="n">
        <v>72</v>
      </c>
      <c r="B163" s="58" t="s">
        <v>208</v>
      </c>
      <c r="C163" s="55"/>
      <c r="D163" s="37"/>
      <c r="E163" s="37"/>
      <c r="F163" s="37"/>
      <c r="G163" s="31"/>
      <c r="H163" s="31"/>
      <c r="I163" s="31"/>
      <c r="J163" s="31"/>
      <c r="K163" s="35" t="s">
        <v>198</v>
      </c>
      <c r="L163" s="52" t="s">
        <v>207</v>
      </c>
      <c r="M163" s="35" t="s">
        <v>209</v>
      </c>
      <c r="N163" s="85" t="n">
        <v>3029.5</v>
      </c>
      <c r="O163" s="67" t="n">
        <v>40.828</v>
      </c>
      <c r="P163" s="34" t="n">
        <f aca="false">N163+O163</f>
        <v>3070.328</v>
      </c>
      <c r="Q163" s="67" t="n">
        <v>-729.5</v>
      </c>
      <c r="R163" s="34" t="n">
        <f aca="false">P163+Q163</f>
        <v>2340.828</v>
      </c>
      <c r="S163" s="67"/>
      <c r="T163" s="34" t="n">
        <f aca="false">R163+S163</f>
        <v>2340.828</v>
      </c>
    </row>
    <row r="164" customFormat="false" ht="31.5" hidden="true" customHeight="true" outlineLevel="0" collapsed="false">
      <c r="A164" s="22"/>
      <c r="B164" s="58" t="s">
        <v>210</v>
      </c>
      <c r="C164" s="55"/>
      <c r="D164" s="37"/>
      <c r="E164" s="71"/>
      <c r="F164" s="71"/>
      <c r="G164" s="31"/>
      <c r="H164" s="54"/>
      <c r="I164" s="54"/>
      <c r="J164" s="54"/>
      <c r="K164" s="25" t="s">
        <v>198</v>
      </c>
      <c r="L164" s="32" t="s">
        <v>207</v>
      </c>
      <c r="M164" s="25" t="s">
        <v>211</v>
      </c>
      <c r="N164" s="85" t="n">
        <f aca="false">1000</f>
        <v>1000</v>
      </c>
      <c r="O164" s="36"/>
      <c r="P164" s="34" t="n">
        <f aca="false">N164+O164</f>
        <v>1000</v>
      </c>
      <c r="Q164" s="36" t="n">
        <v>-1000</v>
      </c>
      <c r="R164" s="34" t="n">
        <f aca="false">P164+Q164</f>
        <v>0</v>
      </c>
      <c r="S164" s="36"/>
      <c r="T164" s="34" t="n">
        <f aca="false">R164+S164</f>
        <v>0</v>
      </c>
    </row>
    <row r="165" customFormat="false" ht="48.75" hidden="false" customHeight="true" outlineLevel="0" collapsed="false">
      <c r="A165" s="22"/>
      <c r="B165" s="69" t="s">
        <v>212</v>
      </c>
      <c r="C165" s="29"/>
      <c r="D165" s="29"/>
      <c r="E165" s="29"/>
      <c r="F165" s="30"/>
      <c r="G165" s="31"/>
      <c r="H165" s="31"/>
      <c r="I165" s="31"/>
      <c r="J165" s="31"/>
      <c r="K165" s="25" t="s">
        <v>213</v>
      </c>
      <c r="L165" s="52" t="s">
        <v>207</v>
      </c>
      <c r="M165" s="25" t="s">
        <v>214</v>
      </c>
      <c r="N165" s="85"/>
      <c r="O165" s="36"/>
      <c r="P165" s="34"/>
      <c r="Q165" s="36"/>
      <c r="R165" s="34" t="n">
        <v>0</v>
      </c>
      <c r="S165" s="36" t="n">
        <v>18000</v>
      </c>
      <c r="T165" s="34" t="n">
        <f aca="false">R165+S165</f>
        <v>18000</v>
      </c>
    </row>
    <row r="166" customFormat="false" ht="18" hidden="false" customHeight="true" outlineLevel="0" collapsed="false">
      <c r="A166" s="22" t="n">
        <v>73</v>
      </c>
      <c r="B166" s="58" t="s">
        <v>215</v>
      </c>
      <c r="C166" s="55" t="e">
        <f aca="false">#REF!+#REF!+#REF!</f>
        <v>#REF!</v>
      </c>
      <c r="D166" s="37" t="e">
        <f aca="false">#REF!+#REF!+#REF!</f>
        <v>#REF!</v>
      </c>
      <c r="E166" s="37"/>
      <c r="F166" s="37"/>
      <c r="G166" s="31" t="e">
        <f aca="false">#REF!+#REF!+#REF!+#REF!+#REF!+#REF!+#REF!+#REF!+#REF!+G167+G169+#REF!+#REF!+#REF!</f>
        <v>#REF!</v>
      </c>
      <c r="H166" s="31" t="e">
        <f aca="false">#REF!+#REF!+#REF!+#REF!+#REF!+#REF!+#REF!+#REF!+#REF!+H167+H169+#REF!+#REF!+#REF!</f>
        <v>#REF!</v>
      </c>
      <c r="I166" s="31" t="e">
        <f aca="false">#REF!+#REF!+#REF!+#REF!+#REF!+#REF!+#REF!+#REF!+#REF!+I167+I169+#REF!+#REF!+#REF!</f>
        <v>#REF!</v>
      </c>
      <c r="J166" s="31" t="e">
        <f aca="false">#REF!+#REF!+#REF!+#REF!+#REF!+#REF!+#REF!+#REF!+#REF!+J167+J169+#REF!+#REF!+#REF!</f>
        <v>#REF!</v>
      </c>
      <c r="K166" s="25" t="s">
        <v>213</v>
      </c>
      <c r="L166" s="32"/>
      <c r="M166" s="25"/>
      <c r="N166" s="28" t="n">
        <f aca="false">N167</f>
        <v>594082.32143</v>
      </c>
      <c r="O166" s="28" t="n">
        <f aca="false">O167</f>
        <v>53180.20907</v>
      </c>
      <c r="P166" s="28" t="n">
        <f aca="false">P167</f>
        <v>647262.5305</v>
      </c>
      <c r="Q166" s="28" t="n">
        <f aca="false">Q167+Q173</f>
        <v>0</v>
      </c>
      <c r="R166" s="28" t="n">
        <f aca="false">R167+R173</f>
        <v>647262.5305</v>
      </c>
      <c r="S166" s="28" t="n">
        <f aca="false">S167+S173</f>
        <v>-23091</v>
      </c>
      <c r="T166" s="28" t="n">
        <f aca="false">T167+T173</f>
        <v>624171.5305</v>
      </c>
    </row>
    <row r="167" customFormat="false" ht="21" hidden="false" customHeight="true" outlineLevel="0" collapsed="false">
      <c r="A167" s="22" t="n">
        <v>74</v>
      </c>
      <c r="B167" s="80" t="s">
        <v>216</v>
      </c>
      <c r="C167" s="55" t="n">
        <v>546</v>
      </c>
      <c r="D167" s="37" t="n">
        <v>595</v>
      </c>
      <c r="E167" s="37" t="s">
        <v>217</v>
      </c>
      <c r="F167" s="35" t="s">
        <v>218</v>
      </c>
      <c r="G167" s="31" t="n">
        <v>579</v>
      </c>
      <c r="H167" s="31"/>
      <c r="I167" s="31"/>
      <c r="J167" s="31"/>
      <c r="K167" s="25" t="s">
        <v>213</v>
      </c>
      <c r="L167" s="32" t="s">
        <v>219</v>
      </c>
      <c r="M167" s="25"/>
      <c r="N167" s="28" t="n">
        <f aca="false">N168+N169+N170</f>
        <v>594082.32143</v>
      </c>
      <c r="O167" s="28" t="n">
        <f aca="false">O168+O169+O170</f>
        <v>53180.20907</v>
      </c>
      <c r="P167" s="28" t="n">
        <f aca="false">P168+P169+P170</f>
        <v>647262.5305</v>
      </c>
      <c r="Q167" s="28" t="n">
        <f aca="false">Q168+Q169+Q170+Q171+Q172</f>
        <v>-134519.39874</v>
      </c>
      <c r="R167" s="28" t="n">
        <f aca="false">R168+R169+R170+R171+R172</f>
        <v>512743.13176</v>
      </c>
      <c r="S167" s="28" t="n">
        <f aca="false">S168+S169+S170+S171+S172</f>
        <v>-98810.63819</v>
      </c>
      <c r="T167" s="28" t="n">
        <f aca="false">T168+T169+T170+T171+T172</f>
        <v>413932.49357</v>
      </c>
    </row>
    <row r="168" customFormat="false" ht="21" hidden="false" customHeight="true" outlineLevel="0" collapsed="false">
      <c r="A168" s="22" t="n">
        <v>75</v>
      </c>
      <c r="B168" s="80" t="s">
        <v>220</v>
      </c>
      <c r="C168" s="29"/>
      <c r="D168" s="29"/>
      <c r="E168" s="29"/>
      <c r="F168" s="30"/>
      <c r="G168" s="31"/>
      <c r="H168" s="31"/>
      <c r="I168" s="31"/>
      <c r="J168" s="31"/>
      <c r="K168" s="25" t="s">
        <v>213</v>
      </c>
      <c r="L168" s="32" t="s">
        <v>219</v>
      </c>
      <c r="M168" s="25" t="s">
        <v>218</v>
      </c>
      <c r="N168" s="28" t="n">
        <v>223532</v>
      </c>
      <c r="O168" s="86" t="n">
        <v>900</v>
      </c>
      <c r="P168" s="34" t="n">
        <f aca="false">N168+O168</f>
        <v>224432</v>
      </c>
      <c r="Q168" s="86" t="n">
        <f aca="false">-178200-39800</f>
        <v>-218000</v>
      </c>
      <c r="R168" s="34" t="n">
        <f aca="false">P168+Q168</f>
        <v>6432</v>
      </c>
      <c r="S168" s="86" t="n">
        <v>-5300</v>
      </c>
      <c r="T168" s="34" t="n">
        <f aca="false">R168+S168</f>
        <v>1132</v>
      </c>
    </row>
    <row r="169" customFormat="false" ht="15.75" hidden="false" customHeight="false" outlineLevel="0" collapsed="false">
      <c r="A169" s="87" t="n">
        <v>76</v>
      </c>
      <c r="B169" s="58" t="s">
        <v>221</v>
      </c>
      <c r="C169" s="29"/>
      <c r="D169" s="29"/>
      <c r="E169" s="29" t="s">
        <v>222</v>
      </c>
      <c r="F169" s="30" t="s">
        <v>218</v>
      </c>
      <c r="G169" s="31" t="n">
        <v>3451</v>
      </c>
      <c r="H169" s="31"/>
      <c r="I169" s="31"/>
      <c r="J169" s="31"/>
      <c r="K169" s="25" t="s">
        <v>213</v>
      </c>
      <c r="L169" s="32" t="s">
        <v>219</v>
      </c>
      <c r="M169" s="25" t="s">
        <v>223</v>
      </c>
      <c r="N169" s="28" t="n">
        <v>214510.32143</v>
      </c>
      <c r="O169" s="36" t="n">
        <f aca="false">39355.10607+939.70162+8119.2+0.00077</f>
        <v>48414.00846</v>
      </c>
      <c r="P169" s="34" t="n">
        <f aca="false">N169+O169</f>
        <v>262924.32989</v>
      </c>
      <c r="Q169" s="36"/>
      <c r="R169" s="34" t="n">
        <f aca="false">P169+Q169</f>
        <v>262924.32989</v>
      </c>
      <c r="S169" s="36" t="n">
        <f aca="false">-62500</f>
        <v>-62500</v>
      </c>
      <c r="T169" s="34" t="n">
        <f aca="false">R169+S169</f>
        <v>200424.32989</v>
      </c>
    </row>
    <row r="170" customFormat="false" ht="31.5" hidden="false" customHeight="false" outlineLevel="0" collapsed="false">
      <c r="A170" s="22" t="n">
        <v>77</v>
      </c>
      <c r="B170" s="58" t="s">
        <v>224</v>
      </c>
      <c r="C170" s="29"/>
      <c r="D170" s="29"/>
      <c r="E170" s="29"/>
      <c r="F170" s="30"/>
      <c r="G170" s="31"/>
      <c r="H170" s="31"/>
      <c r="I170" s="31"/>
      <c r="J170" s="31"/>
      <c r="K170" s="25" t="s">
        <v>213</v>
      </c>
      <c r="L170" s="32" t="s">
        <v>219</v>
      </c>
      <c r="M170" s="25" t="s">
        <v>225</v>
      </c>
      <c r="N170" s="28" t="n">
        <v>156040</v>
      </c>
      <c r="O170" s="36" t="n">
        <f aca="false">4671.80187+2709.39874-1415-2100</f>
        <v>3866.20061</v>
      </c>
      <c r="P170" s="34" t="n">
        <f aca="false">N170+O170</f>
        <v>159906.20061</v>
      </c>
      <c r="Q170" s="36" t="n">
        <v>-134519.39874</v>
      </c>
      <c r="R170" s="34" t="n">
        <f aca="false">P170+Q170</f>
        <v>25386.80187</v>
      </c>
      <c r="S170" s="36" t="n">
        <f aca="false">-2425.63819-10585</f>
        <v>-13010.63819</v>
      </c>
      <c r="T170" s="34" t="n">
        <f aca="false">R170+S170</f>
        <v>12376.16368</v>
      </c>
    </row>
    <row r="171" customFormat="false" ht="47.25" hidden="true" customHeight="false" outlineLevel="0" collapsed="false">
      <c r="A171" s="22" t="n">
        <v>78</v>
      </c>
      <c r="B171" s="69" t="s">
        <v>212</v>
      </c>
      <c r="C171" s="29"/>
      <c r="D171" s="29"/>
      <c r="E171" s="29"/>
      <c r="F171" s="30"/>
      <c r="G171" s="31"/>
      <c r="H171" s="31"/>
      <c r="I171" s="31"/>
      <c r="J171" s="31"/>
      <c r="K171" s="25" t="s">
        <v>213</v>
      </c>
      <c r="L171" s="32" t="s">
        <v>219</v>
      </c>
      <c r="M171" s="25" t="s">
        <v>214</v>
      </c>
      <c r="N171" s="28"/>
      <c r="O171" s="36"/>
      <c r="P171" s="34"/>
      <c r="Q171" s="36" t="n">
        <v>18000</v>
      </c>
      <c r="R171" s="34" t="n">
        <f aca="false">P171+Q171</f>
        <v>18000</v>
      </c>
      <c r="S171" s="36" t="n">
        <v>-18000</v>
      </c>
      <c r="T171" s="34" t="n">
        <f aca="false">R171+S171</f>
        <v>0</v>
      </c>
    </row>
    <row r="172" customFormat="false" ht="47.25" hidden="false" customHeight="false" outlineLevel="0" collapsed="false">
      <c r="A172" s="22" t="n">
        <v>78</v>
      </c>
      <c r="B172" s="88" t="s">
        <v>226</v>
      </c>
      <c r="C172" s="29"/>
      <c r="D172" s="29"/>
      <c r="E172" s="29"/>
      <c r="F172" s="30"/>
      <c r="G172" s="31"/>
      <c r="H172" s="31"/>
      <c r="I172" s="31"/>
      <c r="J172" s="31"/>
      <c r="K172" s="25" t="s">
        <v>213</v>
      </c>
      <c r="L172" s="32" t="s">
        <v>219</v>
      </c>
      <c r="M172" s="25" t="s">
        <v>227</v>
      </c>
      <c r="N172" s="28"/>
      <c r="O172" s="36"/>
      <c r="P172" s="34"/>
      <c r="Q172" s="36" t="n">
        <f aca="false">39800+160200</f>
        <v>200000</v>
      </c>
      <c r="R172" s="34" t="n">
        <f aca="false">P172+Q172</f>
        <v>200000</v>
      </c>
      <c r="S172" s="36"/>
      <c r="T172" s="34" t="n">
        <f aca="false">R172+S172</f>
        <v>200000</v>
      </c>
    </row>
    <row r="173" customFormat="false" ht="15.75" hidden="false" customHeight="false" outlineLevel="0" collapsed="false">
      <c r="A173" s="22" t="n">
        <v>79</v>
      </c>
      <c r="B173" s="80" t="s">
        <v>228</v>
      </c>
      <c r="C173" s="29"/>
      <c r="D173" s="29"/>
      <c r="E173" s="29"/>
      <c r="F173" s="30"/>
      <c r="G173" s="31"/>
      <c r="H173" s="31"/>
      <c r="I173" s="31"/>
      <c r="J173" s="31"/>
      <c r="K173" s="25" t="s">
        <v>213</v>
      </c>
      <c r="L173" s="32" t="s">
        <v>229</v>
      </c>
      <c r="M173" s="25"/>
      <c r="N173" s="28"/>
      <c r="O173" s="36"/>
      <c r="P173" s="34"/>
      <c r="Q173" s="33" t="n">
        <f aca="false">Q174+Q175+Q176+Q177+Q178</f>
        <v>134519.39874</v>
      </c>
      <c r="R173" s="89" t="n">
        <f aca="false">R174+R175+R176+R177+R178</f>
        <v>134519.39874</v>
      </c>
      <c r="S173" s="33" t="n">
        <f aca="false">S174+S175+S176+S177+S178</f>
        <v>75719.63819</v>
      </c>
      <c r="T173" s="34" t="n">
        <f aca="false">T174+T175+T176+T177+T178</f>
        <v>210239.03693</v>
      </c>
    </row>
    <row r="174" customFormat="false" ht="31.5" hidden="false" customHeight="false" outlineLevel="0" collapsed="false">
      <c r="A174" s="22" t="n">
        <v>80</v>
      </c>
      <c r="B174" s="58" t="s">
        <v>224</v>
      </c>
      <c r="C174" s="29"/>
      <c r="D174" s="29"/>
      <c r="E174" s="29"/>
      <c r="F174" s="30"/>
      <c r="G174" s="31"/>
      <c r="H174" s="31"/>
      <c r="I174" s="31"/>
      <c r="J174" s="31"/>
      <c r="K174" s="25" t="s">
        <v>213</v>
      </c>
      <c r="L174" s="32" t="s">
        <v>229</v>
      </c>
      <c r="M174" s="25" t="s">
        <v>225</v>
      </c>
      <c r="N174" s="28"/>
      <c r="O174" s="36"/>
      <c r="P174" s="34"/>
      <c r="Q174" s="36" t="n">
        <v>20029.39874</v>
      </c>
      <c r="R174" s="34" t="n">
        <f aca="false">P174+Q174</f>
        <v>20029.39874</v>
      </c>
      <c r="S174" s="36" t="n">
        <f aca="false">23687+900+1800</f>
        <v>26387</v>
      </c>
      <c r="T174" s="34" t="n">
        <f aca="false">R174+S174</f>
        <v>46416.39874</v>
      </c>
    </row>
    <row r="175" customFormat="false" ht="15.75" hidden="false" customHeight="false" outlineLevel="0" collapsed="false">
      <c r="A175" s="22" t="n">
        <v>81</v>
      </c>
      <c r="B175" s="90" t="s">
        <v>230</v>
      </c>
      <c r="C175" s="29"/>
      <c r="D175" s="29"/>
      <c r="E175" s="29"/>
      <c r="F175" s="30"/>
      <c r="G175" s="31"/>
      <c r="H175" s="31"/>
      <c r="I175" s="31"/>
      <c r="J175" s="31"/>
      <c r="K175" s="25" t="s">
        <v>213</v>
      </c>
      <c r="L175" s="32" t="s">
        <v>229</v>
      </c>
      <c r="M175" s="25" t="s">
        <v>231</v>
      </c>
      <c r="N175" s="28"/>
      <c r="O175" s="36"/>
      <c r="P175" s="34"/>
      <c r="Q175" s="36" t="n">
        <v>20250</v>
      </c>
      <c r="R175" s="34" t="n">
        <f aca="false">P175+Q175</f>
        <v>20250</v>
      </c>
      <c r="S175" s="36" t="n">
        <f aca="false">5000+2600</f>
        <v>7600</v>
      </c>
      <c r="T175" s="34" t="n">
        <f aca="false">R175+S175</f>
        <v>27850</v>
      </c>
    </row>
    <row r="176" customFormat="false" ht="47.25" hidden="false" customHeight="false" outlineLevel="0" collapsed="false">
      <c r="A176" s="22" t="n">
        <v>82</v>
      </c>
      <c r="B176" s="69" t="s">
        <v>232</v>
      </c>
      <c r="C176" s="29"/>
      <c r="D176" s="29"/>
      <c r="E176" s="29"/>
      <c r="F176" s="30"/>
      <c r="G176" s="31"/>
      <c r="H176" s="31"/>
      <c r="I176" s="31"/>
      <c r="J176" s="31"/>
      <c r="K176" s="25" t="s">
        <v>213</v>
      </c>
      <c r="L176" s="32" t="s">
        <v>229</v>
      </c>
      <c r="M176" s="25" t="s">
        <v>233</v>
      </c>
      <c r="N176" s="28"/>
      <c r="O176" s="36"/>
      <c r="P176" s="34"/>
      <c r="Q176" s="36" t="n">
        <v>71940</v>
      </c>
      <c r="R176" s="34" t="n">
        <f aca="false">P176+Q176</f>
        <v>71940</v>
      </c>
      <c r="S176" s="36" t="n">
        <f aca="false">31372</f>
        <v>31372</v>
      </c>
      <c r="T176" s="34" t="n">
        <f aca="false">R176+S176</f>
        <v>103312</v>
      </c>
    </row>
    <row r="177" customFormat="false" ht="15.75" hidden="false" customHeight="false" outlineLevel="0" collapsed="false">
      <c r="A177" s="22" t="n">
        <v>83</v>
      </c>
      <c r="B177" s="90" t="s">
        <v>234</v>
      </c>
      <c r="C177" s="29"/>
      <c r="D177" s="29"/>
      <c r="E177" s="29"/>
      <c r="F177" s="30"/>
      <c r="G177" s="31"/>
      <c r="H177" s="31"/>
      <c r="I177" s="31"/>
      <c r="J177" s="31"/>
      <c r="K177" s="25" t="s">
        <v>213</v>
      </c>
      <c r="L177" s="32" t="s">
        <v>229</v>
      </c>
      <c r="M177" s="25" t="s">
        <v>235</v>
      </c>
      <c r="N177" s="28"/>
      <c r="O177" s="36"/>
      <c r="P177" s="34"/>
      <c r="Q177" s="36" t="n">
        <v>16700</v>
      </c>
      <c r="R177" s="34" t="n">
        <f aca="false">P177+Q177</f>
        <v>16700</v>
      </c>
      <c r="S177" s="36"/>
      <c r="T177" s="34" t="n">
        <f aca="false">R177+S177</f>
        <v>16700</v>
      </c>
    </row>
    <row r="178" customFormat="false" ht="15.75" hidden="false" customHeight="false" outlineLevel="0" collapsed="false">
      <c r="A178" s="22" t="n">
        <v>84</v>
      </c>
      <c r="B178" s="90" t="s">
        <v>236</v>
      </c>
      <c r="C178" s="29"/>
      <c r="D178" s="29"/>
      <c r="E178" s="29"/>
      <c r="F178" s="30"/>
      <c r="G178" s="31"/>
      <c r="H178" s="31"/>
      <c r="I178" s="31"/>
      <c r="J178" s="31"/>
      <c r="K178" s="25" t="s">
        <v>213</v>
      </c>
      <c r="L178" s="32" t="s">
        <v>229</v>
      </c>
      <c r="M178" s="25" t="s">
        <v>237</v>
      </c>
      <c r="N178" s="28"/>
      <c r="O178" s="36"/>
      <c r="P178" s="34"/>
      <c r="Q178" s="36" t="n">
        <v>5600</v>
      </c>
      <c r="R178" s="34" t="n">
        <f aca="false">P178+Q178</f>
        <v>5600</v>
      </c>
      <c r="S178" s="36" t="n">
        <f aca="false">2425.63819+7935</f>
        <v>10360.63819</v>
      </c>
      <c r="T178" s="34" t="n">
        <f aca="false">R178+S178</f>
        <v>15960.63819</v>
      </c>
    </row>
    <row r="179" customFormat="false" ht="21.75" hidden="false" customHeight="true" outlineLevel="0" collapsed="false">
      <c r="A179" s="81" t="n">
        <v>85</v>
      </c>
      <c r="B179" s="91" t="s">
        <v>238</v>
      </c>
      <c r="C179" s="24"/>
      <c r="D179" s="24"/>
      <c r="E179" s="24"/>
      <c r="F179" s="24"/>
      <c r="G179" s="18" t="n">
        <f aca="false">G181</f>
        <v>3109</v>
      </c>
      <c r="H179" s="92" t="n">
        <f aca="false">H181</f>
        <v>0</v>
      </c>
      <c r="I179" s="92" t="n">
        <f aca="false">I181</f>
        <v>0</v>
      </c>
      <c r="J179" s="92" t="n">
        <f aca="false">J181</f>
        <v>0</v>
      </c>
      <c r="K179" s="27" t="s">
        <v>239</v>
      </c>
      <c r="L179" s="26"/>
      <c r="M179" s="27"/>
      <c r="N179" s="21" t="n">
        <f aca="false">N180+N184</f>
        <v>1600</v>
      </c>
      <c r="O179" s="21" t="n">
        <f aca="false">O180+O184</f>
        <v>129.93072</v>
      </c>
      <c r="P179" s="21" t="n">
        <f aca="false">P180+P184</f>
        <v>1729.93072</v>
      </c>
      <c r="Q179" s="21" t="n">
        <f aca="false">Q180+Q184</f>
        <v>0</v>
      </c>
      <c r="R179" s="21" t="n">
        <f aca="false">R180+R184</f>
        <v>1729.93072</v>
      </c>
      <c r="S179" s="21" t="n">
        <f aca="false">S180+S184</f>
        <v>0</v>
      </c>
      <c r="T179" s="21" t="n">
        <f aca="false">T180+T184</f>
        <v>1729.93072</v>
      </c>
    </row>
    <row r="180" customFormat="false" ht="15.75" hidden="true" customHeight="true" outlineLevel="0" collapsed="false">
      <c r="A180" s="22"/>
      <c r="B180" s="93" t="s">
        <v>240</v>
      </c>
      <c r="C180" s="24"/>
      <c r="D180" s="24"/>
      <c r="E180" s="24"/>
      <c r="F180" s="24"/>
      <c r="G180" s="18"/>
      <c r="H180" s="92"/>
      <c r="I180" s="92"/>
      <c r="J180" s="92"/>
      <c r="K180" s="25" t="s">
        <v>241</v>
      </c>
      <c r="L180" s="94"/>
      <c r="M180" s="27"/>
      <c r="N180" s="28" t="n">
        <f aca="false">N181</f>
        <v>0</v>
      </c>
      <c r="O180" s="28" t="n">
        <f aca="false">O181</f>
        <v>0</v>
      </c>
      <c r="P180" s="28" t="n">
        <f aca="false">P181</f>
        <v>0</v>
      </c>
      <c r="Q180" s="28" t="n">
        <f aca="false">Q181</f>
        <v>0</v>
      </c>
      <c r="R180" s="28" t="n">
        <f aca="false">R181</f>
        <v>0</v>
      </c>
      <c r="S180" s="28" t="n">
        <f aca="false">S181</f>
        <v>0</v>
      </c>
      <c r="T180" s="28" t="n">
        <f aca="false">T181</f>
        <v>0</v>
      </c>
    </row>
    <row r="181" customFormat="false" ht="30.75" hidden="true" customHeight="true" outlineLevel="0" collapsed="false">
      <c r="A181" s="22"/>
      <c r="B181" s="40" t="s">
        <v>242</v>
      </c>
      <c r="C181" s="29"/>
      <c r="D181" s="29"/>
      <c r="E181" s="29"/>
      <c r="F181" s="29"/>
      <c r="G181" s="31" t="n">
        <f aca="false">G182+G183</f>
        <v>3109</v>
      </c>
      <c r="H181" s="31" t="n">
        <f aca="false">H182+H183</f>
        <v>0</v>
      </c>
      <c r="I181" s="31" t="n">
        <f aca="false">I182+I183</f>
        <v>0</v>
      </c>
      <c r="J181" s="31" t="n">
        <f aca="false">J182+J183</f>
        <v>0</v>
      </c>
      <c r="K181" s="25" t="s">
        <v>241</v>
      </c>
      <c r="L181" s="49" t="n">
        <v>4000000</v>
      </c>
      <c r="M181" s="25"/>
      <c r="N181" s="28" t="n">
        <f aca="false">N183</f>
        <v>0</v>
      </c>
      <c r="O181" s="28" t="n">
        <f aca="false">O183</f>
        <v>0</v>
      </c>
      <c r="P181" s="28" t="n">
        <f aca="false">P183</f>
        <v>0</v>
      </c>
      <c r="Q181" s="28" t="n">
        <f aca="false">Q183</f>
        <v>0</v>
      </c>
      <c r="R181" s="28" t="n">
        <f aca="false">R183</f>
        <v>0</v>
      </c>
      <c r="S181" s="28" t="n">
        <f aca="false">S183</f>
        <v>0</v>
      </c>
      <c r="T181" s="28" t="n">
        <f aca="false">T183</f>
        <v>0</v>
      </c>
    </row>
    <row r="182" customFormat="false" ht="47.25" hidden="true" customHeight="true" outlineLevel="0" collapsed="false">
      <c r="A182" s="22" t="n">
        <v>84</v>
      </c>
      <c r="B182" s="23" t="s">
        <v>243</v>
      </c>
      <c r="C182" s="29"/>
      <c r="D182" s="29"/>
      <c r="E182" s="29" t="s">
        <v>244</v>
      </c>
      <c r="F182" s="29" t="n">
        <v>440</v>
      </c>
      <c r="G182" s="31" t="n">
        <v>3109</v>
      </c>
      <c r="H182" s="31"/>
      <c r="I182" s="31" t="n">
        <v>-622.28</v>
      </c>
      <c r="J182" s="31"/>
      <c r="K182" s="25" t="s">
        <v>241</v>
      </c>
      <c r="L182" s="32"/>
      <c r="M182" s="25"/>
      <c r="N182" s="28" t="e">
        <f aca="false">#REF!</f>
        <v>#REF!</v>
      </c>
      <c r="O182" s="28" t="e">
        <f aca="false">#REF!</f>
        <v>#REF!</v>
      </c>
      <c r="P182" s="28" t="e">
        <f aca="false">#REF!</f>
        <v>#REF!</v>
      </c>
      <c r="Q182" s="28" t="e">
        <f aca="false">#REF!</f>
        <v>#REF!</v>
      </c>
      <c r="R182" s="28" t="e">
        <f aca="false">#REF!</f>
        <v>#REF!</v>
      </c>
      <c r="S182" s="28" t="e">
        <f aca="false">#REF!</f>
        <v>#REF!</v>
      </c>
      <c r="T182" s="28" t="e">
        <f aca="false">#REF!</f>
        <v>#REF!</v>
      </c>
    </row>
    <row r="183" customFormat="false" ht="21.75" hidden="true" customHeight="true" outlineLevel="0" collapsed="false">
      <c r="A183" s="22"/>
      <c r="B183" s="93" t="s">
        <v>245</v>
      </c>
      <c r="C183" s="29"/>
      <c r="D183" s="29"/>
      <c r="E183" s="29" t="s">
        <v>244</v>
      </c>
      <c r="F183" s="29" t="n">
        <v>440</v>
      </c>
      <c r="G183" s="31" t="n">
        <v>0</v>
      </c>
      <c r="H183" s="31"/>
      <c r="I183" s="31" t="n">
        <v>622.28</v>
      </c>
      <c r="J183" s="31"/>
      <c r="K183" s="25" t="s">
        <v>241</v>
      </c>
      <c r="L183" s="32" t="s">
        <v>246</v>
      </c>
      <c r="M183" s="25" t="s">
        <v>247</v>
      </c>
      <c r="N183" s="28" t="n">
        <f aca="false">7704.6-7704.6</f>
        <v>0</v>
      </c>
      <c r="O183" s="28" t="n">
        <f aca="false">7704.6-7704.6</f>
        <v>0</v>
      </c>
      <c r="P183" s="28" t="n">
        <f aca="false">7704.6-7704.6</f>
        <v>0</v>
      </c>
      <c r="Q183" s="28" t="n">
        <f aca="false">7704.6-7704.6</f>
        <v>0</v>
      </c>
      <c r="R183" s="28" t="n">
        <f aca="false">7704.6-7704.6</f>
        <v>0</v>
      </c>
      <c r="S183" s="28" t="n">
        <f aca="false">7704.6-7704.6</f>
        <v>0</v>
      </c>
      <c r="T183" s="28" t="n">
        <f aca="false">7704.6-7704.6</f>
        <v>0</v>
      </c>
    </row>
    <row r="184" customFormat="false" ht="31.5" hidden="false" customHeight="false" outlineLevel="0" collapsed="false">
      <c r="A184" s="22" t="n">
        <v>86</v>
      </c>
      <c r="B184" s="95" t="s">
        <v>248</v>
      </c>
      <c r="C184" s="29"/>
      <c r="D184" s="29"/>
      <c r="E184" s="29"/>
      <c r="F184" s="29"/>
      <c r="G184" s="31"/>
      <c r="H184" s="31"/>
      <c r="I184" s="31"/>
      <c r="J184" s="31"/>
      <c r="K184" s="25" t="s">
        <v>249</v>
      </c>
      <c r="L184" s="32"/>
      <c r="M184" s="25"/>
      <c r="N184" s="28" t="n">
        <f aca="false">N185</f>
        <v>1600</v>
      </c>
      <c r="O184" s="28" t="n">
        <f aca="false">O185</f>
        <v>129.93072</v>
      </c>
      <c r="P184" s="28" t="n">
        <f aca="false">P185</f>
        <v>1729.93072</v>
      </c>
      <c r="Q184" s="28" t="n">
        <f aca="false">Q185</f>
        <v>0</v>
      </c>
      <c r="R184" s="28" t="n">
        <f aca="false">R185</f>
        <v>1729.93072</v>
      </c>
      <c r="S184" s="28" t="n">
        <f aca="false">S185</f>
        <v>0</v>
      </c>
      <c r="T184" s="28" t="n">
        <f aca="false">T185</f>
        <v>1729.93072</v>
      </c>
    </row>
    <row r="185" customFormat="false" ht="15.75" hidden="false" customHeight="false" outlineLevel="0" collapsed="false">
      <c r="A185" s="22" t="n">
        <v>87</v>
      </c>
      <c r="B185" s="93" t="s">
        <v>250</v>
      </c>
      <c r="C185" s="29"/>
      <c r="D185" s="29"/>
      <c r="E185" s="29"/>
      <c r="F185" s="29"/>
      <c r="G185" s="31"/>
      <c r="H185" s="31"/>
      <c r="I185" s="31"/>
      <c r="J185" s="31"/>
      <c r="K185" s="25" t="s">
        <v>249</v>
      </c>
      <c r="L185" s="32" t="s">
        <v>251</v>
      </c>
      <c r="M185" s="25"/>
      <c r="N185" s="28" t="n">
        <f aca="false">N186</f>
        <v>1600</v>
      </c>
      <c r="O185" s="28" t="n">
        <f aca="false">O186</f>
        <v>129.93072</v>
      </c>
      <c r="P185" s="28" t="n">
        <f aca="false">P186</f>
        <v>1729.93072</v>
      </c>
      <c r="Q185" s="28" t="n">
        <f aca="false">Q186</f>
        <v>0</v>
      </c>
      <c r="R185" s="28" t="n">
        <f aca="false">R186</f>
        <v>1729.93072</v>
      </c>
      <c r="S185" s="28" t="n">
        <f aca="false">S186</f>
        <v>0</v>
      </c>
      <c r="T185" s="28" t="n">
        <f aca="false">T186</f>
        <v>1729.93072</v>
      </c>
    </row>
    <row r="186" customFormat="false" ht="15.75" hidden="false" customHeight="false" outlineLevel="0" collapsed="false">
      <c r="A186" s="87" t="n">
        <v>88</v>
      </c>
      <c r="B186" s="96" t="s">
        <v>252</v>
      </c>
      <c r="C186" s="29"/>
      <c r="D186" s="29"/>
      <c r="E186" s="29"/>
      <c r="F186" s="29"/>
      <c r="G186" s="31"/>
      <c r="H186" s="31"/>
      <c r="I186" s="31"/>
      <c r="J186" s="31"/>
      <c r="K186" s="25" t="s">
        <v>249</v>
      </c>
      <c r="L186" s="32" t="s">
        <v>251</v>
      </c>
      <c r="M186" s="25" t="s">
        <v>253</v>
      </c>
      <c r="N186" s="28" t="n">
        <v>1600</v>
      </c>
      <c r="O186" s="67" t="n">
        <v>129.93072</v>
      </c>
      <c r="P186" s="34" t="n">
        <f aca="false">N186+O186</f>
        <v>1729.93072</v>
      </c>
      <c r="Q186" s="67"/>
      <c r="R186" s="34" t="n">
        <f aca="false">P186+Q186</f>
        <v>1729.93072</v>
      </c>
      <c r="S186" s="67"/>
      <c r="T186" s="34" t="n">
        <f aca="false">R186+S186</f>
        <v>1729.93072</v>
      </c>
    </row>
    <row r="187" customFormat="false" ht="15.75" hidden="false" customHeight="false" outlineLevel="0" collapsed="false">
      <c r="A187" s="81" t="n">
        <v>89</v>
      </c>
      <c r="B187" s="16" t="s">
        <v>254</v>
      </c>
      <c r="C187" s="17" t="e">
        <f aca="false">C188+C191+C204+C209</f>
        <v>#REF!</v>
      </c>
      <c r="D187" s="17" t="e">
        <f aca="false">D188+D191+D204+D209</f>
        <v>#REF!</v>
      </c>
      <c r="E187" s="17"/>
      <c r="F187" s="17"/>
      <c r="G187" s="18" t="e">
        <f aca="false">G188+G191+G204+G209</f>
        <v>#REF!</v>
      </c>
      <c r="H187" s="18" t="e">
        <f aca="false">H188+H191+H204+H209</f>
        <v>#REF!</v>
      </c>
      <c r="I187" s="18" t="e">
        <f aca="false">I188+I191+I204+I209</f>
        <v>#REF!</v>
      </c>
      <c r="J187" s="18" t="e">
        <f aca="false">J188+J191+J204+J209</f>
        <v>#REF!</v>
      </c>
      <c r="K187" s="27" t="s">
        <v>255</v>
      </c>
      <c r="L187" s="26"/>
      <c r="M187" s="27"/>
      <c r="N187" s="21" t="n">
        <f aca="false">N188+N191+N204+N209</f>
        <v>906632.6</v>
      </c>
      <c r="O187" s="21" t="n">
        <f aca="false">O188+O191+O204+O209</f>
        <v>5100.68485</v>
      </c>
      <c r="P187" s="21" t="n">
        <f aca="false">P188+P191+P204+P209</f>
        <v>911733.28485</v>
      </c>
      <c r="Q187" s="21" t="n">
        <f aca="false">Q188+Q191+Q204+Q209</f>
        <v>15445.426</v>
      </c>
      <c r="R187" s="21" t="n">
        <f aca="false">R188+R191+R204+R209</f>
        <v>927178.71085</v>
      </c>
      <c r="S187" s="21" t="n">
        <f aca="false">S188+S191+S204+S209</f>
        <v>270</v>
      </c>
      <c r="T187" s="21" t="n">
        <f aca="false">T188+T191+T204+T209</f>
        <v>927448.71085</v>
      </c>
    </row>
    <row r="188" customFormat="false" ht="15.75" hidden="false" customHeight="false" outlineLevel="0" collapsed="false">
      <c r="A188" s="97" t="n">
        <v>90</v>
      </c>
      <c r="B188" s="23" t="s">
        <v>256</v>
      </c>
      <c r="C188" s="29" t="e">
        <f aca="false">#REF!</f>
        <v>#REF!</v>
      </c>
      <c r="D188" s="29" t="e">
        <f aca="false">#REF!</f>
        <v>#REF!</v>
      </c>
      <c r="E188" s="29"/>
      <c r="F188" s="29"/>
      <c r="G188" s="31" t="e">
        <f aca="false">#REF!</f>
        <v>#REF!</v>
      </c>
      <c r="H188" s="31" t="e">
        <f aca="false">#REF!</f>
        <v>#REF!</v>
      </c>
      <c r="I188" s="31" t="e">
        <f aca="false">#REF!</f>
        <v>#REF!</v>
      </c>
      <c r="J188" s="31" t="e">
        <f aca="false">#REF!</f>
        <v>#REF!</v>
      </c>
      <c r="K188" s="25" t="s">
        <v>257</v>
      </c>
      <c r="L188" s="32"/>
      <c r="M188" s="25"/>
      <c r="N188" s="28" t="n">
        <f aca="false">N189</f>
        <v>363145.9</v>
      </c>
      <c r="O188" s="28" t="n">
        <f aca="false">O189</f>
        <v>-58.70902</v>
      </c>
      <c r="P188" s="28" t="n">
        <f aca="false">P189</f>
        <v>363087.19098</v>
      </c>
      <c r="Q188" s="28" t="n">
        <f aca="false">Q189</f>
        <v>4572.82716</v>
      </c>
      <c r="R188" s="28" t="n">
        <f aca="false">R189</f>
        <v>367660.01814</v>
      </c>
      <c r="S188" s="28" t="n">
        <f aca="false">S189</f>
        <v>3400</v>
      </c>
      <c r="T188" s="28" t="n">
        <f aca="false">T189</f>
        <v>371060.01814</v>
      </c>
    </row>
    <row r="189" customFormat="false" ht="21" hidden="false" customHeight="true" outlineLevel="0" collapsed="false">
      <c r="A189" s="22" t="n">
        <v>91</v>
      </c>
      <c r="B189" s="23" t="s">
        <v>258</v>
      </c>
      <c r="C189" s="37" t="n">
        <v>186745</v>
      </c>
      <c r="D189" s="37" t="n">
        <v>226074</v>
      </c>
      <c r="E189" s="29" t="s">
        <v>259</v>
      </c>
      <c r="F189" s="37" t="s">
        <v>189</v>
      </c>
      <c r="G189" s="31" t="n">
        <v>221785.37554</v>
      </c>
      <c r="H189" s="31"/>
      <c r="I189" s="31"/>
      <c r="J189" s="31" t="n">
        <f aca="false">2215.443+580.445</f>
        <v>2795.888</v>
      </c>
      <c r="K189" s="25" t="s">
        <v>257</v>
      </c>
      <c r="L189" s="32" t="s">
        <v>259</v>
      </c>
      <c r="M189" s="25"/>
      <c r="N189" s="28" t="n">
        <f aca="false">N190</f>
        <v>363145.9</v>
      </c>
      <c r="O189" s="28" t="n">
        <f aca="false">O190</f>
        <v>-58.70902</v>
      </c>
      <c r="P189" s="28" t="n">
        <f aca="false">P190</f>
        <v>363087.19098</v>
      </c>
      <c r="Q189" s="28" t="n">
        <f aca="false">Q190</f>
        <v>4572.82716</v>
      </c>
      <c r="R189" s="28" t="n">
        <f aca="false">R190</f>
        <v>367660.01814</v>
      </c>
      <c r="S189" s="28" t="n">
        <f aca="false">S190</f>
        <v>3400</v>
      </c>
      <c r="T189" s="28" t="n">
        <f aca="false">T190</f>
        <v>371060.01814</v>
      </c>
    </row>
    <row r="190" customFormat="false" ht="33.75" hidden="false" customHeight="true" outlineLevel="0" collapsed="false">
      <c r="A190" s="22" t="n">
        <v>92</v>
      </c>
      <c r="B190" s="79" t="s">
        <v>188</v>
      </c>
      <c r="C190" s="37"/>
      <c r="D190" s="37"/>
      <c r="E190" s="29" t="s">
        <v>200</v>
      </c>
      <c r="F190" s="37" t="n">
        <v>213</v>
      </c>
      <c r="G190" s="31" t="n">
        <v>26.4804</v>
      </c>
      <c r="H190" s="31"/>
      <c r="I190" s="31" t="n">
        <v>-26.4804</v>
      </c>
      <c r="J190" s="31"/>
      <c r="K190" s="25" t="s">
        <v>257</v>
      </c>
      <c r="L190" s="32" t="s">
        <v>259</v>
      </c>
      <c r="M190" s="25" t="s">
        <v>189</v>
      </c>
      <c r="N190" s="28" t="n">
        <v>363145.9</v>
      </c>
      <c r="O190" s="36" t="n">
        <f aca="false">921.86814+117.35+0.07284-7598+6500</f>
        <v>-58.7090200000002</v>
      </c>
      <c r="P190" s="34" t="n">
        <f aca="false">N190+O190</f>
        <v>363087.19098</v>
      </c>
      <c r="Q190" s="36" t="n">
        <f aca="false">-0.07284+4572.9</f>
        <v>4572.82716</v>
      </c>
      <c r="R190" s="34" t="n">
        <f aca="false">P190+Q190</f>
        <v>367660.01814</v>
      </c>
      <c r="S190" s="36" t="n">
        <v>3400</v>
      </c>
      <c r="T190" s="34" t="n">
        <f aca="false">R190+S190</f>
        <v>371060.01814</v>
      </c>
    </row>
    <row r="191" customFormat="false" ht="17.45" hidden="false" customHeight="true" outlineLevel="0" collapsed="false">
      <c r="A191" s="22" t="n">
        <v>93</v>
      </c>
      <c r="B191" s="40" t="s">
        <v>260</v>
      </c>
      <c r="C191" s="37" t="e">
        <f aca="false">#REF!+#REF!+#REF!+#REF!+#REF!</f>
        <v>#REF!</v>
      </c>
      <c r="D191" s="37" t="e">
        <f aca="false">#REF!+#REF!+#REF!+#REF!+#REF!</f>
        <v>#REF!</v>
      </c>
      <c r="E191" s="37"/>
      <c r="F191" s="37"/>
      <c r="G191" s="31" t="e">
        <f aca="false">#REF!+#REF!+#REF!+#REF!+#REF!+#REF!+#REF!+#REF!+G192+G193</f>
        <v>#REF!</v>
      </c>
      <c r="H191" s="31" t="e">
        <f aca="false">#REF!+#REF!+#REF!+#REF!+#REF!+#REF!+#REF!+#REF!+H192+H193</f>
        <v>#REF!</v>
      </c>
      <c r="I191" s="31" t="e">
        <f aca="false">#REF!+#REF!+#REF!+#REF!+#REF!+#REF!+#REF!+#REF!+I192+I193</f>
        <v>#REF!</v>
      </c>
      <c r="J191" s="31" t="e">
        <f aca="false">#REF!+#REF!+#REF!+#REF!+#REF!+#REF!+#REF!+#REF!+J192+J193</f>
        <v>#REF!</v>
      </c>
      <c r="K191" s="25" t="s">
        <v>261</v>
      </c>
      <c r="L191" s="32"/>
      <c r="M191" s="25"/>
      <c r="N191" s="28" t="n">
        <f aca="false">N192+N195+N197+N200+N202</f>
        <v>489795.8</v>
      </c>
      <c r="O191" s="28" t="n">
        <f aca="false">O192+O195+O197+O200+O202</f>
        <v>6359.39387</v>
      </c>
      <c r="P191" s="28" t="n">
        <f aca="false">P192+P195+P197+P200+P202</f>
        <v>496155.19387</v>
      </c>
      <c r="Q191" s="28" t="n">
        <f aca="false">Q192+Q195+Q197+Q200+Q202</f>
        <v>10257.99884</v>
      </c>
      <c r="R191" s="28" t="n">
        <f aca="false">R192+R195+R197+R200+R202</f>
        <v>506413.19271</v>
      </c>
      <c r="S191" s="28" t="n">
        <f aca="false">S192+S195+S197+S200+S202</f>
        <v>-3510</v>
      </c>
      <c r="T191" s="28" t="n">
        <f aca="false">T192+T195+T197+T200+T202</f>
        <v>502903.19271</v>
      </c>
    </row>
    <row r="192" customFormat="false" ht="31.5" hidden="false" customHeight="false" outlineLevel="0" collapsed="false">
      <c r="A192" s="22" t="n">
        <v>94</v>
      </c>
      <c r="B192" s="98" t="s">
        <v>262</v>
      </c>
      <c r="C192" s="37"/>
      <c r="D192" s="37"/>
      <c r="E192" s="37" t="s">
        <v>263</v>
      </c>
      <c r="F192" s="37" t="s">
        <v>189</v>
      </c>
      <c r="G192" s="31" t="n">
        <v>10.86</v>
      </c>
      <c r="H192" s="31"/>
      <c r="I192" s="31"/>
      <c r="J192" s="31"/>
      <c r="K192" s="25" t="s">
        <v>261</v>
      </c>
      <c r="L192" s="32" t="s">
        <v>264</v>
      </c>
      <c r="M192" s="25"/>
      <c r="N192" s="28" t="n">
        <f aca="false">N193+N194</f>
        <v>318681.8</v>
      </c>
      <c r="O192" s="28" t="n">
        <f aca="false">O193+O194</f>
        <v>4859.39387</v>
      </c>
      <c r="P192" s="28" t="n">
        <f aca="false">P193+P194</f>
        <v>323541.19387</v>
      </c>
      <c r="Q192" s="28" t="n">
        <f aca="false">Q193+Q194</f>
        <v>5462.79884</v>
      </c>
      <c r="R192" s="28" t="n">
        <f aca="false">R193+R194</f>
        <v>329003.99271</v>
      </c>
      <c r="S192" s="28" t="n">
        <f aca="false">S193+S194</f>
        <v>-11300</v>
      </c>
      <c r="T192" s="28" t="n">
        <f aca="false">T193+T194</f>
        <v>317703.99271</v>
      </c>
    </row>
    <row r="193" customFormat="false" ht="31.5" hidden="false" customHeight="false" outlineLevel="0" collapsed="false">
      <c r="A193" s="22" t="n">
        <v>95</v>
      </c>
      <c r="B193" s="79" t="s">
        <v>188</v>
      </c>
      <c r="C193" s="37"/>
      <c r="D193" s="37"/>
      <c r="E193" s="37" t="s">
        <v>265</v>
      </c>
      <c r="F193" s="37" t="n">
        <v>327</v>
      </c>
      <c r="G193" s="31" t="n">
        <v>840.243</v>
      </c>
      <c r="H193" s="31"/>
      <c r="I193" s="31" t="n">
        <v>-840.243</v>
      </c>
      <c r="J193" s="31"/>
      <c r="K193" s="25" t="s">
        <v>261</v>
      </c>
      <c r="L193" s="32" t="s">
        <v>264</v>
      </c>
      <c r="M193" s="25" t="s">
        <v>189</v>
      </c>
      <c r="N193" s="28" t="n">
        <v>318251.6</v>
      </c>
      <c r="O193" s="36" t="n">
        <f aca="false">595.39968+341+2500+0.34893+34.16826+1000</f>
        <v>4470.91687</v>
      </c>
      <c r="P193" s="34" t="n">
        <f aca="false">N193+O193</f>
        <v>322722.51687</v>
      </c>
      <c r="Q193" s="36" t="n">
        <f aca="false">0.07284+4316.3+695.726+450.7</f>
        <v>5462.79884</v>
      </c>
      <c r="R193" s="34" t="n">
        <f aca="false">P193+Q193</f>
        <v>328185.31571</v>
      </c>
      <c r="S193" s="36" t="n">
        <f aca="false">-7900-3400</f>
        <v>-11300</v>
      </c>
      <c r="T193" s="34" t="n">
        <f aca="false">R193+S193</f>
        <v>316885.31571</v>
      </c>
    </row>
    <row r="194" customFormat="false" ht="31.5" hidden="false" customHeight="false" outlineLevel="0" collapsed="false">
      <c r="A194" s="22" t="n">
        <v>96</v>
      </c>
      <c r="B194" s="99" t="s">
        <v>266</v>
      </c>
      <c r="C194" s="37"/>
      <c r="D194" s="37"/>
      <c r="E194" s="37"/>
      <c r="F194" s="37"/>
      <c r="G194" s="31"/>
      <c r="H194" s="31"/>
      <c r="I194" s="31"/>
      <c r="J194" s="31"/>
      <c r="K194" s="25" t="s">
        <v>261</v>
      </c>
      <c r="L194" s="32" t="s">
        <v>264</v>
      </c>
      <c r="M194" s="25" t="s">
        <v>267</v>
      </c>
      <c r="N194" s="28" t="n">
        <v>430.2</v>
      </c>
      <c r="O194" s="36" t="n">
        <v>388.477</v>
      </c>
      <c r="P194" s="34" t="n">
        <f aca="false">N194+O194</f>
        <v>818.677</v>
      </c>
      <c r="Q194" s="36"/>
      <c r="R194" s="34" t="n">
        <f aca="false">P194+Q194</f>
        <v>818.677</v>
      </c>
      <c r="S194" s="36"/>
      <c r="T194" s="34" t="n">
        <f aca="false">R194+S194</f>
        <v>818.677</v>
      </c>
    </row>
    <row r="195" customFormat="false" ht="15.75" hidden="false" customHeight="false" outlineLevel="0" collapsed="false">
      <c r="A195" s="22" t="n">
        <v>97</v>
      </c>
      <c r="B195" s="53" t="s">
        <v>268</v>
      </c>
      <c r="C195" s="37"/>
      <c r="D195" s="37"/>
      <c r="E195" s="37"/>
      <c r="F195" s="37"/>
      <c r="G195" s="31"/>
      <c r="H195" s="31"/>
      <c r="I195" s="31"/>
      <c r="J195" s="31"/>
      <c r="K195" s="25" t="s">
        <v>261</v>
      </c>
      <c r="L195" s="32" t="s">
        <v>269</v>
      </c>
      <c r="M195" s="25"/>
      <c r="N195" s="28" t="n">
        <f aca="false">N196</f>
        <v>16470.9</v>
      </c>
      <c r="O195" s="28" t="n">
        <f aca="false">O196</f>
        <v>0</v>
      </c>
      <c r="P195" s="28" t="n">
        <f aca="false">P196</f>
        <v>16470.9</v>
      </c>
      <c r="Q195" s="28" t="n">
        <f aca="false">Q196</f>
        <v>181</v>
      </c>
      <c r="R195" s="28" t="n">
        <f aca="false">R196</f>
        <v>16651.9</v>
      </c>
      <c r="S195" s="28" t="n">
        <f aca="false">S196</f>
        <v>0</v>
      </c>
      <c r="T195" s="28" t="n">
        <f aca="false">T196</f>
        <v>16651.9</v>
      </c>
    </row>
    <row r="196" customFormat="false" ht="31.5" hidden="false" customHeight="false" outlineLevel="0" collapsed="false">
      <c r="A196" s="22" t="n">
        <v>98</v>
      </c>
      <c r="B196" s="79" t="s">
        <v>188</v>
      </c>
      <c r="C196" s="37"/>
      <c r="D196" s="37"/>
      <c r="E196" s="37"/>
      <c r="F196" s="37"/>
      <c r="G196" s="31"/>
      <c r="H196" s="31"/>
      <c r="I196" s="31"/>
      <c r="J196" s="31"/>
      <c r="K196" s="25" t="s">
        <v>261</v>
      </c>
      <c r="L196" s="32" t="s">
        <v>269</v>
      </c>
      <c r="M196" s="25" t="s">
        <v>189</v>
      </c>
      <c r="N196" s="28" t="n">
        <v>16470.9</v>
      </c>
      <c r="O196" s="36"/>
      <c r="P196" s="34" t="n">
        <f aca="false">N196+O196</f>
        <v>16470.9</v>
      </c>
      <c r="Q196" s="36" t="n">
        <f aca="false">16.6+164.4</f>
        <v>181</v>
      </c>
      <c r="R196" s="34" t="n">
        <f aca="false">P196+Q196</f>
        <v>16651.9</v>
      </c>
      <c r="S196" s="36"/>
      <c r="T196" s="34" t="n">
        <f aca="false">R196+S196</f>
        <v>16651.9</v>
      </c>
    </row>
    <row r="197" customFormat="false" ht="15.75" hidden="false" customHeight="false" outlineLevel="0" collapsed="false">
      <c r="A197" s="22" t="n">
        <v>99</v>
      </c>
      <c r="B197" s="100" t="s">
        <v>270</v>
      </c>
      <c r="C197" s="37"/>
      <c r="D197" s="37"/>
      <c r="E197" s="37"/>
      <c r="F197" s="37"/>
      <c r="G197" s="31"/>
      <c r="H197" s="31"/>
      <c r="I197" s="31"/>
      <c r="J197" s="31"/>
      <c r="K197" s="25" t="s">
        <v>261</v>
      </c>
      <c r="L197" s="32" t="s">
        <v>271</v>
      </c>
      <c r="M197" s="25"/>
      <c r="N197" s="28" t="n">
        <f aca="false">N198+N199</f>
        <v>154643.1</v>
      </c>
      <c r="O197" s="28" t="n">
        <f aca="false">O198+O199</f>
        <v>1500</v>
      </c>
      <c r="P197" s="28" t="n">
        <f aca="false">P198+P199</f>
        <v>156143.1</v>
      </c>
      <c r="Q197" s="28" t="n">
        <f aca="false">Q198+Q199</f>
        <v>4614.2</v>
      </c>
      <c r="R197" s="28" t="n">
        <f aca="false">R198+R199</f>
        <v>160757.3</v>
      </c>
      <c r="S197" s="28" t="n">
        <f aca="false">S198+S199</f>
        <v>7790</v>
      </c>
      <c r="T197" s="28" t="n">
        <f aca="false">T198+T199</f>
        <v>168547.3</v>
      </c>
    </row>
    <row r="198" customFormat="false" ht="31.5" hidden="false" customHeight="false" outlineLevel="0" collapsed="false">
      <c r="A198" s="22" t="n">
        <v>100</v>
      </c>
      <c r="B198" s="79" t="s">
        <v>188</v>
      </c>
      <c r="C198" s="37"/>
      <c r="D198" s="37"/>
      <c r="E198" s="37"/>
      <c r="F198" s="37"/>
      <c r="G198" s="31"/>
      <c r="H198" s="31"/>
      <c r="I198" s="31"/>
      <c r="J198" s="31"/>
      <c r="K198" s="25" t="s">
        <v>261</v>
      </c>
      <c r="L198" s="32" t="s">
        <v>271</v>
      </c>
      <c r="M198" s="25" t="s">
        <v>189</v>
      </c>
      <c r="N198" s="28" t="n">
        <v>141707.2</v>
      </c>
      <c r="O198" s="36" t="n">
        <v>1500</v>
      </c>
      <c r="P198" s="34" t="n">
        <f aca="false">N198+O198</f>
        <v>143207.2</v>
      </c>
      <c r="Q198" s="36" t="n">
        <f aca="false">509.7+145+72.5+1482.6+2320.4</f>
        <v>4530.2</v>
      </c>
      <c r="R198" s="34" t="n">
        <f aca="false">P198+Q198</f>
        <v>147737.4</v>
      </c>
      <c r="S198" s="36" t="n">
        <f aca="false">1220+50+70+150+6300</f>
        <v>7790</v>
      </c>
      <c r="T198" s="34" t="n">
        <f aca="false">R198+S198</f>
        <v>155527.4</v>
      </c>
    </row>
    <row r="199" customFormat="false" ht="30" hidden="false" customHeight="true" outlineLevel="0" collapsed="false">
      <c r="A199" s="22" t="n">
        <v>101</v>
      </c>
      <c r="B199" s="99" t="s">
        <v>266</v>
      </c>
      <c r="C199" s="37"/>
      <c r="D199" s="37"/>
      <c r="E199" s="37"/>
      <c r="F199" s="37"/>
      <c r="G199" s="31"/>
      <c r="H199" s="31"/>
      <c r="I199" s="31"/>
      <c r="J199" s="31"/>
      <c r="K199" s="25" t="s">
        <v>261</v>
      </c>
      <c r="L199" s="32" t="s">
        <v>271</v>
      </c>
      <c r="M199" s="25" t="s">
        <v>267</v>
      </c>
      <c r="N199" s="28" t="n">
        <v>12935.9</v>
      </c>
      <c r="O199" s="36"/>
      <c r="P199" s="34" t="n">
        <f aca="false">N199+O199</f>
        <v>12935.9</v>
      </c>
      <c r="Q199" s="36" t="n">
        <v>84</v>
      </c>
      <c r="R199" s="34" t="n">
        <f aca="false">P199+Q199</f>
        <v>13019.9</v>
      </c>
      <c r="S199" s="36"/>
      <c r="T199" s="34" t="n">
        <f aca="false">R199+S199</f>
        <v>13019.9</v>
      </c>
    </row>
    <row r="200" customFormat="false" ht="15.75" hidden="true" customHeight="true" outlineLevel="0" collapsed="false">
      <c r="A200" s="22" t="n">
        <v>101</v>
      </c>
      <c r="B200" s="53" t="s">
        <v>272</v>
      </c>
      <c r="C200" s="37"/>
      <c r="D200" s="37"/>
      <c r="E200" s="37"/>
      <c r="F200" s="37"/>
      <c r="G200" s="31"/>
      <c r="H200" s="31"/>
      <c r="I200" s="31"/>
      <c r="J200" s="31"/>
      <c r="K200" s="25" t="s">
        <v>261</v>
      </c>
      <c r="L200" s="32" t="s">
        <v>273</v>
      </c>
      <c r="M200" s="25"/>
      <c r="N200" s="28" t="n">
        <f aca="false">N201</f>
        <v>0</v>
      </c>
      <c r="O200" s="36"/>
      <c r="P200" s="50"/>
      <c r="Q200" s="36"/>
      <c r="R200" s="50"/>
      <c r="S200" s="36"/>
      <c r="T200" s="50"/>
    </row>
    <row r="201" customFormat="false" ht="29.25" hidden="true" customHeight="true" outlineLevel="0" collapsed="false">
      <c r="A201" s="22" t="n">
        <v>102</v>
      </c>
      <c r="B201" s="79" t="s">
        <v>188</v>
      </c>
      <c r="C201" s="37"/>
      <c r="D201" s="37"/>
      <c r="E201" s="37"/>
      <c r="F201" s="37"/>
      <c r="G201" s="31"/>
      <c r="H201" s="31"/>
      <c r="I201" s="31"/>
      <c r="J201" s="31"/>
      <c r="K201" s="25" t="s">
        <v>261</v>
      </c>
      <c r="L201" s="32" t="s">
        <v>273</v>
      </c>
      <c r="M201" s="25" t="s">
        <v>189</v>
      </c>
      <c r="N201" s="28"/>
      <c r="O201" s="36"/>
      <c r="P201" s="50"/>
      <c r="Q201" s="36"/>
      <c r="R201" s="50"/>
      <c r="S201" s="36"/>
      <c r="T201" s="50"/>
    </row>
    <row r="202" customFormat="false" ht="0.75" hidden="true" customHeight="true" outlineLevel="0" collapsed="false">
      <c r="A202" s="22" t="n">
        <v>103</v>
      </c>
      <c r="B202" s="99" t="s">
        <v>274</v>
      </c>
      <c r="C202" s="37"/>
      <c r="D202" s="37"/>
      <c r="E202" s="37"/>
      <c r="F202" s="37"/>
      <c r="G202" s="31"/>
      <c r="H202" s="31"/>
      <c r="I202" s="31"/>
      <c r="J202" s="31"/>
      <c r="K202" s="25" t="s">
        <v>261</v>
      </c>
      <c r="L202" s="32" t="s">
        <v>275</v>
      </c>
      <c r="M202" s="25"/>
      <c r="N202" s="28" t="n">
        <f aca="false">N203</f>
        <v>0</v>
      </c>
      <c r="O202" s="36"/>
      <c r="P202" s="50"/>
      <c r="Q202" s="36"/>
      <c r="R202" s="50"/>
      <c r="S202" s="36"/>
      <c r="T202" s="50"/>
    </row>
    <row r="203" customFormat="false" ht="47.25" hidden="true" customHeight="true" outlineLevel="0" collapsed="false">
      <c r="A203" s="22" t="n">
        <v>93</v>
      </c>
      <c r="B203" s="76" t="s">
        <v>276</v>
      </c>
      <c r="C203" s="37"/>
      <c r="D203" s="37"/>
      <c r="E203" s="37"/>
      <c r="F203" s="37"/>
      <c r="G203" s="31"/>
      <c r="H203" s="31"/>
      <c r="I203" s="31"/>
      <c r="J203" s="31"/>
      <c r="K203" s="25" t="s">
        <v>261</v>
      </c>
      <c r="L203" s="32" t="s">
        <v>275</v>
      </c>
      <c r="M203" s="25" t="s">
        <v>277</v>
      </c>
      <c r="N203" s="28"/>
      <c r="O203" s="36"/>
      <c r="P203" s="50"/>
      <c r="Q203" s="36"/>
      <c r="R203" s="50"/>
      <c r="S203" s="36"/>
      <c r="T203" s="50"/>
    </row>
    <row r="204" customFormat="false" ht="23.25" hidden="false" customHeight="true" outlineLevel="0" collapsed="false">
      <c r="A204" s="22" t="n">
        <v>102</v>
      </c>
      <c r="B204" s="40" t="s">
        <v>278</v>
      </c>
      <c r="C204" s="37" t="n">
        <f aca="false">C205+C207</f>
        <v>12155</v>
      </c>
      <c r="D204" s="37" t="n">
        <f aca="false">D205+D207</f>
        <v>12224</v>
      </c>
      <c r="E204" s="37"/>
      <c r="F204" s="37"/>
      <c r="G204" s="31" t="n">
        <f aca="false">G205+G206+G207</f>
        <v>13640.06</v>
      </c>
      <c r="H204" s="31" t="n">
        <f aca="false">H205+H206+H207</f>
        <v>0</v>
      </c>
      <c r="I204" s="31" t="n">
        <f aca="false">I205+I206+I207</f>
        <v>0</v>
      </c>
      <c r="J204" s="31" t="n">
        <f aca="false">J205+J206+J207</f>
        <v>0</v>
      </c>
      <c r="K204" s="25" t="s">
        <v>279</v>
      </c>
      <c r="L204" s="32"/>
      <c r="M204" s="25"/>
      <c r="N204" s="28" t="n">
        <f aca="false">N205+N207</f>
        <v>16664.7</v>
      </c>
      <c r="O204" s="28" t="n">
        <f aca="false">O205+O207</f>
        <v>0</v>
      </c>
      <c r="P204" s="28" t="n">
        <f aca="false">P205+P207</f>
        <v>16664.7</v>
      </c>
      <c r="Q204" s="28" t="n">
        <f aca="false">Q205+Q207</f>
        <v>0</v>
      </c>
      <c r="R204" s="28" t="n">
        <f aca="false">R205+R207</f>
        <v>16664.7</v>
      </c>
      <c r="S204" s="28" t="n">
        <f aca="false">S205+S207</f>
        <v>0</v>
      </c>
      <c r="T204" s="28" t="n">
        <f aca="false">T205+T207</f>
        <v>16664.7</v>
      </c>
    </row>
    <row r="205" customFormat="false" ht="31.5" hidden="false" customHeight="false" outlineLevel="0" collapsed="false">
      <c r="A205" s="22" t="n">
        <v>103</v>
      </c>
      <c r="B205" s="98" t="s">
        <v>280</v>
      </c>
      <c r="C205" s="37" t="n">
        <v>10220</v>
      </c>
      <c r="D205" s="37" t="n">
        <v>12224</v>
      </c>
      <c r="E205" s="37" t="s">
        <v>281</v>
      </c>
      <c r="F205" s="37" t="s">
        <v>282</v>
      </c>
      <c r="G205" s="44" t="n">
        <v>13060.34</v>
      </c>
      <c r="H205" s="44"/>
      <c r="I205" s="44"/>
      <c r="J205" s="44"/>
      <c r="K205" s="25" t="s">
        <v>279</v>
      </c>
      <c r="L205" s="32" t="s">
        <v>281</v>
      </c>
      <c r="M205" s="25"/>
      <c r="N205" s="28" t="n">
        <f aca="false">N206</f>
        <v>14264.7</v>
      </c>
      <c r="O205" s="28" t="n">
        <f aca="false">O206</f>
        <v>0</v>
      </c>
      <c r="P205" s="28" t="n">
        <f aca="false">P206</f>
        <v>14264.7</v>
      </c>
      <c r="Q205" s="28" t="n">
        <f aca="false">Q206</f>
        <v>0</v>
      </c>
      <c r="R205" s="28" t="n">
        <f aca="false">R206</f>
        <v>14264.7</v>
      </c>
      <c r="S205" s="28" t="n">
        <f aca="false">S206</f>
        <v>0</v>
      </c>
      <c r="T205" s="28" t="n">
        <f aca="false">T206</f>
        <v>14264.7</v>
      </c>
    </row>
    <row r="206" customFormat="false" ht="15.75" hidden="false" customHeight="false" outlineLevel="0" collapsed="false">
      <c r="A206" s="22" t="n">
        <v>104</v>
      </c>
      <c r="B206" s="53" t="s">
        <v>283</v>
      </c>
      <c r="C206" s="37"/>
      <c r="D206" s="37"/>
      <c r="E206" s="37" t="s">
        <v>281</v>
      </c>
      <c r="F206" s="37" t="s">
        <v>282</v>
      </c>
      <c r="G206" s="44" t="n">
        <v>41.5</v>
      </c>
      <c r="H206" s="44"/>
      <c r="I206" s="44"/>
      <c r="J206" s="44"/>
      <c r="K206" s="25" t="s">
        <v>279</v>
      </c>
      <c r="L206" s="32" t="s">
        <v>281</v>
      </c>
      <c r="M206" s="25" t="s">
        <v>282</v>
      </c>
      <c r="N206" s="28" t="n">
        <v>14264.7</v>
      </c>
      <c r="O206" s="36"/>
      <c r="P206" s="34" t="n">
        <f aca="false">N206+O206</f>
        <v>14264.7</v>
      </c>
      <c r="Q206" s="36"/>
      <c r="R206" s="34" t="n">
        <f aca="false">P206+Q206</f>
        <v>14264.7</v>
      </c>
      <c r="S206" s="36"/>
      <c r="T206" s="34" t="n">
        <f aca="false">R206+S206</f>
        <v>14264.7</v>
      </c>
    </row>
    <row r="207" customFormat="false" ht="18.75" hidden="false" customHeight="true" outlineLevel="0" collapsed="false">
      <c r="A207" s="22" t="n">
        <v>105</v>
      </c>
      <c r="B207" s="101" t="s">
        <v>284</v>
      </c>
      <c r="C207" s="37" t="n">
        <v>1935</v>
      </c>
      <c r="D207" s="37"/>
      <c r="E207" s="37" t="s">
        <v>285</v>
      </c>
      <c r="F207" s="37" t="n">
        <v>447</v>
      </c>
      <c r="G207" s="44" t="n">
        <v>538.22</v>
      </c>
      <c r="H207" s="44"/>
      <c r="I207" s="44"/>
      <c r="J207" s="44"/>
      <c r="K207" s="25" t="s">
        <v>279</v>
      </c>
      <c r="L207" s="32" t="s">
        <v>286</v>
      </c>
      <c r="M207" s="25"/>
      <c r="N207" s="28" t="n">
        <f aca="false">N208</f>
        <v>2400</v>
      </c>
      <c r="O207" s="28" t="n">
        <f aca="false">O208</f>
        <v>0</v>
      </c>
      <c r="P207" s="28" t="n">
        <f aca="false">P208</f>
        <v>2400</v>
      </c>
      <c r="Q207" s="28" t="n">
        <f aca="false">Q208</f>
        <v>0</v>
      </c>
      <c r="R207" s="28" t="n">
        <f aca="false">R208</f>
        <v>2400</v>
      </c>
      <c r="S207" s="28" t="n">
        <f aca="false">S208</f>
        <v>0</v>
      </c>
      <c r="T207" s="28" t="n">
        <f aca="false">T208</f>
        <v>2400</v>
      </c>
    </row>
    <row r="208" customFormat="false" ht="20.25" hidden="false" customHeight="true" outlineLevel="0" collapsed="false">
      <c r="A208" s="22" t="n">
        <v>106</v>
      </c>
      <c r="B208" s="53" t="s">
        <v>287</v>
      </c>
      <c r="C208" s="37"/>
      <c r="D208" s="37"/>
      <c r="E208" s="37"/>
      <c r="F208" s="37"/>
      <c r="G208" s="44"/>
      <c r="H208" s="44"/>
      <c r="I208" s="44"/>
      <c r="J208" s="44"/>
      <c r="K208" s="25" t="s">
        <v>279</v>
      </c>
      <c r="L208" s="32" t="s">
        <v>286</v>
      </c>
      <c r="M208" s="25" t="s">
        <v>288</v>
      </c>
      <c r="N208" s="28" t="n">
        <v>2400</v>
      </c>
      <c r="O208" s="36"/>
      <c r="P208" s="34" t="n">
        <f aca="false">N208+O208</f>
        <v>2400</v>
      </c>
      <c r="Q208" s="36"/>
      <c r="R208" s="34" t="n">
        <f aca="false">P208+Q208</f>
        <v>2400</v>
      </c>
      <c r="S208" s="36"/>
      <c r="T208" s="34" t="n">
        <f aca="false">R208+S208</f>
        <v>2400</v>
      </c>
    </row>
    <row r="209" customFormat="false" ht="15.75" hidden="false" customHeight="false" outlineLevel="0" collapsed="false">
      <c r="A209" s="22" t="n">
        <v>107</v>
      </c>
      <c r="B209" s="40" t="s">
        <v>289</v>
      </c>
      <c r="C209" s="37" t="e">
        <f aca="false">#REF!+#REF!+#REF!+#REF!</f>
        <v>#REF!</v>
      </c>
      <c r="D209" s="37" t="e">
        <f aca="false">#REF!+#REF!+#REF!+#REF!</f>
        <v>#REF!</v>
      </c>
      <c r="E209" s="37"/>
      <c r="F209" s="37"/>
      <c r="G209" s="31" t="e">
        <f aca="false">#REF!+#REF!+#REF!+#REF!+G212+G213+#REF!</f>
        <v>#REF!</v>
      </c>
      <c r="H209" s="31" t="e">
        <f aca="false">#REF!+#REF!+#REF!+#REF!+H212+H213+#REF!</f>
        <v>#REF!</v>
      </c>
      <c r="I209" s="31" t="e">
        <f aca="false">#REF!+#REF!+#REF!+#REF!+I212+I213+#REF!</f>
        <v>#REF!</v>
      </c>
      <c r="J209" s="31" t="e">
        <f aca="false">#REF!+#REF!+#REF!+#REF!+J212+J213+#REF!</f>
        <v>#REF!</v>
      </c>
      <c r="K209" s="25" t="s">
        <v>290</v>
      </c>
      <c r="L209" s="32"/>
      <c r="M209" s="25"/>
      <c r="N209" s="28" t="n">
        <f aca="false">N212+N210</f>
        <v>37026.2</v>
      </c>
      <c r="O209" s="28" t="n">
        <f aca="false">O212+O210</f>
        <v>-1200</v>
      </c>
      <c r="P209" s="28" t="n">
        <f aca="false">P212+P210</f>
        <v>35826.2</v>
      </c>
      <c r="Q209" s="28" t="n">
        <f aca="false">Q212+Q210</f>
        <v>614.6</v>
      </c>
      <c r="R209" s="28" t="n">
        <f aca="false">R212+R210</f>
        <v>36440.8</v>
      </c>
      <c r="S209" s="28" t="n">
        <f aca="false">S212+S210</f>
        <v>380</v>
      </c>
      <c r="T209" s="28" t="n">
        <f aca="false">T212+T210</f>
        <v>36820.8</v>
      </c>
    </row>
    <row r="210" customFormat="false" ht="30.75" hidden="false" customHeight="true" outlineLevel="0" collapsed="false">
      <c r="A210" s="22" t="n">
        <v>108</v>
      </c>
      <c r="B210" s="23" t="s">
        <v>28</v>
      </c>
      <c r="C210" s="45"/>
      <c r="D210" s="45"/>
      <c r="E210" s="29"/>
      <c r="F210" s="35"/>
      <c r="G210" s="31"/>
      <c r="H210" s="31"/>
      <c r="I210" s="31"/>
      <c r="J210" s="31"/>
      <c r="K210" s="25" t="s">
        <v>290</v>
      </c>
      <c r="L210" s="32" t="s">
        <v>29</v>
      </c>
      <c r="M210" s="25"/>
      <c r="N210" s="28" t="n">
        <f aca="false">N211</f>
        <v>6980.5</v>
      </c>
      <c r="O210" s="28" t="n">
        <f aca="false">O211</f>
        <v>0</v>
      </c>
      <c r="P210" s="28" t="n">
        <f aca="false">P211</f>
        <v>6980.5</v>
      </c>
      <c r="Q210" s="28" t="n">
        <f aca="false">Q211</f>
        <v>161.5</v>
      </c>
      <c r="R210" s="28" t="n">
        <f aca="false">R211</f>
        <v>7142</v>
      </c>
      <c r="S210" s="28" t="n">
        <f aca="false">S211</f>
        <v>245</v>
      </c>
      <c r="T210" s="28" t="n">
        <f aca="false">T211</f>
        <v>7387</v>
      </c>
    </row>
    <row r="211" customFormat="false" ht="24.75" hidden="false" customHeight="true" outlineLevel="0" collapsed="false">
      <c r="A211" s="22" t="n">
        <v>109</v>
      </c>
      <c r="B211" s="23" t="s">
        <v>41</v>
      </c>
      <c r="C211" s="29"/>
      <c r="D211" s="29"/>
      <c r="E211" s="29"/>
      <c r="F211" s="30"/>
      <c r="G211" s="31"/>
      <c r="H211" s="31"/>
      <c r="I211" s="31"/>
      <c r="J211" s="31"/>
      <c r="K211" s="25" t="s">
        <v>290</v>
      </c>
      <c r="L211" s="32" t="s">
        <v>29</v>
      </c>
      <c r="M211" s="25" t="s">
        <v>40</v>
      </c>
      <c r="N211" s="28" t="n">
        <v>6980.5</v>
      </c>
      <c r="O211" s="36"/>
      <c r="P211" s="34" t="n">
        <f aca="false">N211+O211</f>
        <v>6980.5</v>
      </c>
      <c r="Q211" s="36" t="n">
        <v>161.5</v>
      </c>
      <c r="R211" s="34" t="n">
        <f aca="false">P211+Q211</f>
        <v>7142</v>
      </c>
      <c r="S211" s="36" t="n">
        <f aca="false">245</f>
        <v>245</v>
      </c>
      <c r="T211" s="34" t="n">
        <f aca="false">R211+S211</f>
        <v>7387</v>
      </c>
    </row>
    <row r="212" customFormat="false" ht="63" hidden="false" customHeight="false" outlineLevel="0" collapsed="false">
      <c r="A212" s="22" t="n">
        <v>110</v>
      </c>
      <c r="B212" s="48" t="s">
        <v>291</v>
      </c>
      <c r="C212" s="37"/>
      <c r="D212" s="37"/>
      <c r="E212" s="29" t="s">
        <v>200</v>
      </c>
      <c r="F212" s="37" t="n">
        <v>285</v>
      </c>
      <c r="G212" s="31" t="n">
        <v>0</v>
      </c>
      <c r="H212" s="31"/>
      <c r="I212" s="31" t="n">
        <f aca="false">26.4804+240</f>
        <v>266.4804</v>
      </c>
      <c r="J212" s="31"/>
      <c r="K212" s="25" t="s">
        <v>290</v>
      </c>
      <c r="L212" s="32" t="s">
        <v>292</v>
      </c>
      <c r="M212" s="25"/>
      <c r="N212" s="28" t="n">
        <f aca="false">N213+N214</f>
        <v>30045.7</v>
      </c>
      <c r="O212" s="28" t="n">
        <f aca="false">O213+O214</f>
        <v>-1200</v>
      </c>
      <c r="P212" s="28" t="n">
        <f aca="false">P213+P214</f>
        <v>28845.7</v>
      </c>
      <c r="Q212" s="28" t="n">
        <f aca="false">Q213+Q214</f>
        <v>453.1</v>
      </c>
      <c r="R212" s="28" t="n">
        <f aca="false">R213+R214</f>
        <v>29298.8</v>
      </c>
      <c r="S212" s="28" t="n">
        <f aca="false">S213+S214</f>
        <v>135</v>
      </c>
      <c r="T212" s="28" t="n">
        <f aca="false">T213+T214</f>
        <v>29433.8</v>
      </c>
    </row>
    <row r="213" customFormat="false" ht="31.5" hidden="false" customHeight="false" outlineLevel="0" collapsed="false">
      <c r="A213" s="22" t="n">
        <v>111</v>
      </c>
      <c r="B213" s="79" t="s">
        <v>188</v>
      </c>
      <c r="C213" s="37"/>
      <c r="D213" s="37"/>
      <c r="E213" s="29" t="s">
        <v>293</v>
      </c>
      <c r="F213" s="37" t="n">
        <v>285</v>
      </c>
      <c r="G213" s="31" t="n">
        <v>0</v>
      </c>
      <c r="H213" s="31"/>
      <c r="I213" s="31" t="n">
        <v>3000</v>
      </c>
      <c r="J213" s="31"/>
      <c r="K213" s="25" t="s">
        <v>290</v>
      </c>
      <c r="L213" s="32" t="s">
        <v>292</v>
      </c>
      <c r="M213" s="25" t="s">
        <v>189</v>
      </c>
      <c r="N213" s="28" t="n">
        <v>29439.1</v>
      </c>
      <c r="O213" s="36" t="n">
        <v>-1200</v>
      </c>
      <c r="P213" s="34" t="n">
        <f aca="false">N213+O213</f>
        <v>28239.1</v>
      </c>
      <c r="Q213" s="36" t="n">
        <f aca="false">238+215.1</f>
        <v>453.1</v>
      </c>
      <c r="R213" s="34" t="n">
        <f aca="false">P213+Q213</f>
        <v>28692.2</v>
      </c>
      <c r="S213" s="36" t="n">
        <f aca="false">135</f>
        <v>135</v>
      </c>
      <c r="T213" s="34" t="n">
        <f aca="false">R213+S213</f>
        <v>28827.2</v>
      </c>
    </row>
    <row r="214" customFormat="false" ht="31.5" hidden="false" customHeight="false" outlineLevel="0" collapsed="false">
      <c r="A214" s="87" t="n">
        <v>112</v>
      </c>
      <c r="B214" s="99" t="s">
        <v>266</v>
      </c>
      <c r="C214" s="29"/>
      <c r="D214" s="29"/>
      <c r="E214" s="29"/>
      <c r="F214" s="29"/>
      <c r="G214" s="31"/>
      <c r="H214" s="31"/>
      <c r="I214" s="31"/>
      <c r="J214" s="31"/>
      <c r="K214" s="25" t="s">
        <v>290</v>
      </c>
      <c r="L214" s="32" t="s">
        <v>292</v>
      </c>
      <c r="M214" s="25" t="s">
        <v>267</v>
      </c>
      <c r="N214" s="28" t="n">
        <v>606.6</v>
      </c>
      <c r="O214" s="36"/>
      <c r="P214" s="34" t="n">
        <f aca="false">N214+O214</f>
        <v>606.6</v>
      </c>
      <c r="Q214" s="36"/>
      <c r="R214" s="34" t="n">
        <f aca="false">P214+Q214</f>
        <v>606.6</v>
      </c>
      <c r="S214" s="36"/>
      <c r="T214" s="34" t="n">
        <f aca="false">R214+S214</f>
        <v>606.6</v>
      </c>
    </row>
    <row r="215" customFormat="false" ht="31.5" hidden="false" customHeight="false" outlineLevel="0" collapsed="false">
      <c r="A215" s="102" t="n">
        <v>113</v>
      </c>
      <c r="B215" s="103" t="s">
        <v>294</v>
      </c>
      <c r="C215" s="104" t="e">
        <f aca="false">C216+#REF!+#REF!+#REF!</f>
        <v>#REF!</v>
      </c>
      <c r="D215" s="104" t="e">
        <f aca="false">D216+#REF!+#REF!+#REF!</f>
        <v>#REF!</v>
      </c>
      <c r="E215" s="104"/>
      <c r="F215" s="104"/>
      <c r="G215" s="18" t="e">
        <f aca="false">G216+#REF!+G229</f>
        <v>#REF!</v>
      </c>
      <c r="H215" s="18" t="e">
        <f aca="false">H216+#REF!+H229</f>
        <v>#REF!</v>
      </c>
      <c r="I215" s="18" t="e">
        <f aca="false">I216+#REF!+I229+#REF!</f>
        <v>#REF!</v>
      </c>
      <c r="J215" s="18" t="e">
        <f aca="false">J216+#REF!+J229</f>
        <v>#REF!</v>
      </c>
      <c r="K215" s="19" t="s">
        <v>295</v>
      </c>
      <c r="L215" s="20"/>
      <c r="M215" s="19"/>
      <c r="N215" s="21" t="n">
        <f aca="false">N216+N229</f>
        <v>128121.6</v>
      </c>
      <c r="O215" s="21" t="n">
        <f aca="false">O216+O229</f>
        <v>1618.7011</v>
      </c>
      <c r="P215" s="21" t="n">
        <f aca="false">P216+P229</f>
        <v>129740.3011</v>
      </c>
      <c r="Q215" s="21" t="n">
        <f aca="false">Q216+Q229</f>
        <v>1766.6</v>
      </c>
      <c r="R215" s="21" t="n">
        <f aca="false">R216+R229</f>
        <v>131506.9011</v>
      </c>
      <c r="S215" s="21" t="n">
        <f aca="false">S216+S229</f>
        <v>-1620</v>
      </c>
      <c r="T215" s="21" t="n">
        <f aca="false">T216+T229</f>
        <v>129886.9011</v>
      </c>
    </row>
    <row r="216" customFormat="false" ht="15.75" hidden="false" customHeight="false" outlineLevel="0" collapsed="false">
      <c r="A216" s="87" t="n">
        <v>114</v>
      </c>
      <c r="B216" s="40" t="s">
        <v>296</v>
      </c>
      <c r="C216" s="29" t="e">
        <f aca="false">SUM(#REF!)</f>
        <v>#REF!</v>
      </c>
      <c r="D216" s="29" t="e">
        <f aca="false">SUM(#REF!)</f>
        <v>#REF!</v>
      </c>
      <c r="E216" s="29"/>
      <c r="F216" s="29"/>
      <c r="G216" s="31" t="e">
        <f aca="false">#REF!+#REF!+#REF!+#REF!+#REF!+#REF!+#REF!+#REF!+#REF!+#REF!+#REF!+#REF!+#REF!+#REF!+#REF!+#REF!+#REF!+#REF!+#REF!+#REF!+#REF!+G217+G218+G219</f>
        <v>#REF!</v>
      </c>
      <c r="H216" s="31" t="e">
        <f aca="false">#REF!+#REF!+#REF!+#REF!+#REF!+#REF!+#REF!+#REF!+#REF!+#REF!+#REF!+#REF!+#REF!+#REF!+#REF!+#REF!+#REF!+#REF!+#REF!+#REF!+#REF!+H217+H218+H219</f>
        <v>#REF!</v>
      </c>
      <c r="I216" s="31" t="e">
        <f aca="false">#REF!+#REF!+#REF!+#REF!+#REF!+#REF!+#REF!+#REF!+#REF!+#REF!+#REF!+#REF!+#REF!+#REF!+#REF!+#REF!+#REF!+#REF!+#REF!+#REF!+#REF!+I217+I218+I219</f>
        <v>#REF!</v>
      </c>
      <c r="J216" s="31" t="e">
        <f aca="false">#REF!+#REF!+#REF!+#REF!+#REF!+#REF!+#REF!+#REF!+#REF!+#REF!+#REF!+#REF!+#REF!+#REF!+#REF!+#REF!+#REF!+#REF!+#REF!+#REF!+#REF!+J217+J218+J219</f>
        <v>#REF!</v>
      </c>
      <c r="K216" s="25" t="s">
        <v>297</v>
      </c>
      <c r="L216" s="32"/>
      <c r="M216" s="25"/>
      <c r="N216" s="28" t="n">
        <f aca="false">N217+N220+N223+N226</f>
        <v>125067.6</v>
      </c>
      <c r="O216" s="28" t="n">
        <f aca="false">O217+O220+O223+O226</f>
        <v>1618.7011</v>
      </c>
      <c r="P216" s="28" t="n">
        <f aca="false">P217+P220+P223+P226</f>
        <v>126686.3011</v>
      </c>
      <c r="Q216" s="28" t="n">
        <f aca="false">Q217+Q220+Q223+Q226</f>
        <v>1766.6</v>
      </c>
      <c r="R216" s="28" t="n">
        <f aca="false">R217+R220+R223+R226</f>
        <v>128452.9011</v>
      </c>
      <c r="S216" s="28" t="n">
        <f aca="false">S217+S220+S223+S226</f>
        <v>-1620</v>
      </c>
      <c r="T216" s="28" t="n">
        <f aca="false">T217+T220+T223+T226</f>
        <v>126832.9011</v>
      </c>
    </row>
    <row r="217" customFormat="false" ht="33" hidden="false" customHeight="true" outlineLevel="0" collapsed="false">
      <c r="A217" s="87" t="n">
        <v>115</v>
      </c>
      <c r="B217" s="95" t="s">
        <v>298</v>
      </c>
      <c r="C217" s="37"/>
      <c r="D217" s="37"/>
      <c r="E217" s="37" t="s">
        <v>299</v>
      </c>
      <c r="F217" s="37" t="n">
        <v>453</v>
      </c>
      <c r="G217" s="31" t="n">
        <v>127.2351</v>
      </c>
      <c r="H217" s="31"/>
      <c r="I217" s="31"/>
      <c r="J217" s="31"/>
      <c r="K217" s="35" t="s">
        <v>297</v>
      </c>
      <c r="L217" s="52" t="s">
        <v>300</v>
      </c>
      <c r="M217" s="35"/>
      <c r="N217" s="28" t="n">
        <f aca="false">N218+N219</f>
        <v>69653.5</v>
      </c>
      <c r="O217" s="28" t="n">
        <f aca="false">O218+O219</f>
        <v>813.831</v>
      </c>
      <c r="P217" s="28" t="n">
        <f aca="false">P218+P219</f>
        <v>70467.331</v>
      </c>
      <c r="Q217" s="28" t="n">
        <f aca="false">Q218+Q219</f>
        <v>858.3</v>
      </c>
      <c r="R217" s="28" t="n">
        <f aca="false">R218+R219</f>
        <v>71325.631</v>
      </c>
      <c r="S217" s="28" t="n">
        <f aca="false">S218+S219</f>
        <v>-2200</v>
      </c>
      <c r="T217" s="28" t="n">
        <f aca="false">T218+T219</f>
        <v>69125.631</v>
      </c>
    </row>
    <row r="218" customFormat="false" ht="31.5" hidden="false" customHeight="false" outlineLevel="0" collapsed="false">
      <c r="A218" s="22" t="n">
        <v>116</v>
      </c>
      <c r="B218" s="79" t="s">
        <v>188</v>
      </c>
      <c r="C218" s="37"/>
      <c r="D218" s="37"/>
      <c r="E218" s="37" t="s">
        <v>201</v>
      </c>
      <c r="F218" s="37" t="n">
        <v>214</v>
      </c>
      <c r="G218" s="31" t="n">
        <v>46.76694</v>
      </c>
      <c r="H218" s="31"/>
      <c r="I218" s="31" t="n">
        <v>-46.76694</v>
      </c>
      <c r="J218" s="31"/>
      <c r="K218" s="35" t="s">
        <v>297</v>
      </c>
      <c r="L218" s="52" t="s">
        <v>300</v>
      </c>
      <c r="M218" s="35" t="s">
        <v>189</v>
      </c>
      <c r="N218" s="28" t="n">
        <v>62953.2</v>
      </c>
      <c r="O218" s="36" t="n">
        <f aca="false">1800.831-1240</f>
        <v>560.831</v>
      </c>
      <c r="P218" s="34" t="n">
        <f aca="false">N218+O218</f>
        <v>63514.031</v>
      </c>
      <c r="Q218" s="36" t="n">
        <f aca="false">174.2+55.5+232+251.5</f>
        <v>713.2</v>
      </c>
      <c r="R218" s="34" t="n">
        <f aca="false">P218+Q218</f>
        <v>64227.231</v>
      </c>
      <c r="S218" s="36" t="n">
        <f aca="false">2000+110+100-4410</f>
        <v>-2200</v>
      </c>
      <c r="T218" s="34" t="n">
        <f aca="false">R218+S218</f>
        <v>62027.231</v>
      </c>
    </row>
    <row r="219" customFormat="false" ht="31.5" hidden="false" customHeight="false" outlineLevel="0" collapsed="false">
      <c r="A219" s="22" t="n">
        <v>117</v>
      </c>
      <c r="B219" s="99" t="s">
        <v>266</v>
      </c>
      <c r="C219" s="37"/>
      <c r="D219" s="37"/>
      <c r="E219" s="37" t="s">
        <v>301</v>
      </c>
      <c r="F219" s="37" t="n">
        <v>453</v>
      </c>
      <c r="G219" s="31" t="n">
        <v>9500</v>
      </c>
      <c r="H219" s="31"/>
      <c r="I219" s="31"/>
      <c r="J219" s="31"/>
      <c r="K219" s="25" t="s">
        <v>297</v>
      </c>
      <c r="L219" s="32" t="s">
        <v>300</v>
      </c>
      <c r="M219" s="25" t="s">
        <v>267</v>
      </c>
      <c r="N219" s="28" t="n">
        <v>6700.3</v>
      </c>
      <c r="O219" s="36" t="n">
        <f aca="false">80+57.6+115.4</f>
        <v>253</v>
      </c>
      <c r="P219" s="34" t="n">
        <f aca="false">N219+O219</f>
        <v>6953.3</v>
      </c>
      <c r="Q219" s="36" t="n">
        <f aca="false">145.1</f>
        <v>145.1</v>
      </c>
      <c r="R219" s="34" t="n">
        <f aca="false">P219+Q219</f>
        <v>7098.4</v>
      </c>
      <c r="S219" s="36"/>
      <c r="T219" s="34" t="n">
        <f aca="false">R219+S219</f>
        <v>7098.4</v>
      </c>
    </row>
    <row r="220" customFormat="false" ht="25.5" hidden="false" customHeight="true" outlineLevel="0" collapsed="false">
      <c r="A220" s="22" t="n">
        <v>118</v>
      </c>
      <c r="B220" s="93" t="s">
        <v>302</v>
      </c>
      <c r="C220" s="37" t="n">
        <v>2300</v>
      </c>
      <c r="D220" s="37" t="n">
        <v>2867</v>
      </c>
      <c r="E220" s="37" t="s">
        <v>303</v>
      </c>
      <c r="F220" s="37" t="s">
        <v>304</v>
      </c>
      <c r="G220" s="31" t="n">
        <v>2300</v>
      </c>
      <c r="H220" s="31"/>
      <c r="I220" s="31" t="n">
        <v>-2108.33334</v>
      </c>
      <c r="J220" s="31"/>
      <c r="K220" s="35" t="s">
        <v>297</v>
      </c>
      <c r="L220" s="52" t="s">
        <v>305</v>
      </c>
      <c r="M220" s="35"/>
      <c r="N220" s="28" t="n">
        <f aca="false">N221+N222</f>
        <v>7435.4</v>
      </c>
      <c r="O220" s="28" t="n">
        <f aca="false">O221+O222</f>
        <v>0</v>
      </c>
      <c r="P220" s="28" t="n">
        <f aca="false">P221+P222</f>
        <v>7435.4</v>
      </c>
      <c r="Q220" s="28" t="n">
        <f aca="false">Q221+Q222</f>
        <v>114.6</v>
      </c>
      <c r="R220" s="28" t="n">
        <f aca="false">R221+R222</f>
        <v>7550</v>
      </c>
      <c r="S220" s="28" t="n">
        <f aca="false">S221+S222</f>
        <v>-295</v>
      </c>
      <c r="T220" s="28" t="n">
        <f aca="false">T221+T222</f>
        <v>7255</v>
      </c>
    </row>
    <row r="221" customFormat="false" ht="36.75" hidden="false" customHeight="true" outlineLevel="0" collapsed="false">
      <c r="A221" s="22" t="n">
        <v>119</v>
      </c>
      <c r="B221" s="79" t="s">
        <v>188</v>
      </c>
      <c r="C221" s="37" t="n">
        <v>2300</v>
      </c>
      <c r="D221" s="37" t="n">
        <v>2867</v>
      </c>
      <c r="E221" s="37" t="s">
        <v>303</v>
      </c>
      <c r="F221" s="37" t="s">
        <v>304</v>
      </c>
      <c r="G221" s="31" t="n">
        <v>0</v>
      </c>
      <c r="H221" s="31"/>
      <c r="I221" s="31" t="n">
        <v>2108.33334</v>
      </c>
      <c r="J221" s="31"/>
      <c r="K221" s="35" t="s">
        <v>297</v>
      </c>
      <c r="L221" s="52" t="s">
        <v>305</v>
      </c>
      <c r="M221" s="35" t="s">
        <v>189</v>
      </c>
      <c r="N221" s="28" t="n">
        <v>7003.4</v>
      </c>
      <c r="O221" s="36"/>
      <c r="P221" s="34" t="n">
        <f aca="false">N221+O221</f>
        <v>7003.4</v>
      </c>
      <c r="Q221" s="36" t="n">
        <f aca="false">114.6</f>
        <v>114.6</v>
      </c>
      <c r="R221" s="34" t="n">
        <f aca="false">P221+Q221</f>
        <v>7118</v>
      </c>
      <c r="S221" s="36" t="n">
        <f aca="false">205-500</f>
        <v>-295</v>
      </c>
      <c r="T221" s="34" t="n">
        <f aca="false">R221+S221</f>
        <v>6823</v>
      </c>
    </row>
    <row r="222" customFormat="false" ht="31.5" hidden="false" customHeight="false" outlineLevel="0" collapsed="false">
      <c r="A222" s="22" t="n">
        <v>120</v>
      </c>
      <c r="B222" s="99" t="s">
        <v>266</v>
      </c>
      <c r="C222" s="37" t="n">
        <v>2300</v>
      </c>
      <c r="D222" s="37" t="n">
        <v>2867</v>
      </c>
      <c r="E222" s="37" t="s">
        <v>306</v>
      </c>
      <c r="F222" s="37" t="s">
        <v>304</v>
      </c>
      <c r="G222" s="31" t="n">
        <v>1698.68</v>
      </c>
      <c r="H222" s="31"/>
      <c r="I222" s="31" t="n">
        <v>-1698.68</v>
      </c>
      <c r="J222" s="31"/>
      <c r="K222" s="25" t="s">
        <v>297</v>
      </c>
      <c r="L222" s="32" t="s">
        <v>305</v>
      </c>
      <c r="M222" s="25" t="s">
        <v>267</v>
      </c>
      <c r="N222" s="28" t="n">
        <v>432</v>
      </c>
      <c r="O222" s="36"/>
      <c r="P222" s="34" t="n">
        <f aca="false">N222+O222</f>
        <v>432</v>
      </c>
      <c r="Q222" s="36"/>
      <c r="R222" s="34" t="n">
        <f aca="false">P222+Q222</f>
        <v>432</v>
      </c>
      <c r="S222" s="36"/>
      <c r="T222" s="34" t="n">
        <f aca="false">R222+S222</f>
        <v>432</v>
      </c>
    </row>
    <row r="223" customFormat="false" ht="15.75" hidden="false" customHeight="false" outlineLevel="0" collapsed="false">
      <c r="A223" s="22" t="n">
        <v>121</v>
      </c>
      <c r="B223" s="100" t="s">
        <v>307</v>
      </c>
      <c r="C223" s="37"/>
      <c r="D223" s="37"/>
      <c r="E223" s="37"/>
      <c r="F223" s="37"/>
      <c r="G223" s="31"/>
      <c r="H223" s="31"/>
      <c r="I223" s="31"/>
      <c r="J223" s="31"/>
      <c r="K223" s="25" t="s">
        <v>297</v>
      </c>
      <c r="L223" s="32" t="s">
        <v>308</v>
      </c>
      <c r="M223" s="25"/>
      <c r="N223" s="28" t="n">
        <f aca="false">N224+N225</f>
        <v>20325.2</v>
      </c>
      <c r="O223" s="28" t="n">
        <f aca="false">O224+O225</f>
        <v>675</v>
      </c>
      <c r="P223" s="28" t="n">
        <f aca="false">P224+P225</f>
        <v>21000.2</v>
      </c>
      <c r="Q223" s="28" t="n">
        <f aca="false">Q224+Q225</f>
        <v>293</v>
      </c>
      <c r="R223" s="28" t="n">
        <f aca="false">R224+R225</f>
        <v>21293.2</v>
      </c>
      <c r="S223" s="28" t="n">
        <f aca="false">S224+S225</f>
        <v>605</v>
      </c>
      <c r="T223" s="28" t="n">
        <f aca="false">T224+T225</f>
        <v>21898.2</v>
      </c>
    </row>
    <row r="224" customFormat="false" ht="31.5" hidden="false" customHeight="false" outlineLevel="0" collapsed="false">
      <c r="A224" s="22" t="n">
        <v>122</v>
      </c>
      <c r="B224" s="79" t="s">
        <v>188</v>
      </c>
      <c r="C224" s="37"/>
      <c r="D224" s="37"/>
      <c r="E224" s="37"/>
      <c r="F224" s="37"/>
      <c r="G224" s="31"/>
      <c r="H224" s="31"/>
      <c r="I224" s="31"/>
      <c r="J224" s="31"/>
      <c r="K224" s="25" t="s">
        <v>297</v>
      </c>
      <c r="L224" s="32" t="s">
        <v>308</v>
      </c>
      <c r="M224" s="25" t="s">
        <v>189</v>
      </c>
      <c r="N224" s="28" t="n">
        <v>19998</v>
      </c>
      <c r="O224" s="86" t="n">
        <f aca="false">100+575</f>
        <v>675</v>
      </c>
      <c r="P224" s="34" t="n">
        <f aca="false">N224+O224</f>
        <v>20673</v>
      </c>
      <c r="Q224" s="86" t="n">
        <f aca="false">197.8+95.2</f>
        <v>293</v>
      </c>
      <c r="R224" s="34" t="n">
        <f aca="false">P224+Q224</f>
        <v>20966</v>
      </c>
      <c r="S224" s="86" t="n">
        <f aca="false">605</f>
        <v>605</v>
      </c>
      <c r="T224" s="34" t="n">
        <f aca="false">R224+S224</f>
        <v>21571</v>
      </c>
    </row>
    <row r="225" customFormat="false" ht="31.5" hidden="false" customHeight="false" outlineLevel="0" collapsed="false">
      <c r="A225" s="22" t="n">
        <v>123</v>
      </c>
      <c r="B225" s="99" t="s">
        <v>266</v>
      </c>
      <c r="C225" s="37"/>
      <c r="D225" s="37"/>
      <c r="E225" s="37"/>
      <c r="F225" s="37"/>
      <c r="G225" s="31"/>
      <c r="H225" s="31"/>
      <c r="I225" s="31"/>
      <c r="J225" s="31"/>
      <c r="K225" s="25" t="s">
        <v>297</v>
      </c>
      <c r="L225" s="32" t="s">
        <v>308</v>
      </c>
      <c r="M225" s="25" t="s">
        <v>267</v>
      </c>
      <c r="N225" s="28" t="n">
        <v>327.2</v>
      </c>
      <c r="O225" s="36"/>
      <c r="P225" s="34" t="n">
        <f aca="false">N225+O225</f>
        <v>327.2</v>
      </c>
      <c r="Q225" s="36"/>
      <c r="R225" s="34" t="n">
        <f aca="false">P225+Q225</f>
        <v>327.2</v>
      </c>
      <c r="S225" s="36"/>
      <c r="T225" s="34" t="n">
        <f aca="false">R225+S225</f>
        <v>327.2</v>
      </c>
    </row>
    <row r="226" customFormat="false" ht="31.5" hidden="false" customHeight="false" outlineLevel="0" collapsed="false">
      <c r="A226" s="22" t="n">
        <v>124</v>
      </c>
      <c r="B226" s="48" t="s">
        <v>309</v>
      </c>
      <c r="C226" s="37"/>
      <c r="D226" s="37"/>
      <c r="E226" s="37"/>
      <c r="F226" s="37"/>
      <c r="G226" s="31"/>
      <c r="H226" s="31"/>
      <c r="I226" s="31"/>
      <c r="J226" s="31"/>
      <c r="K226" s="25" t="s">
        <v>297</v>
      </c>
      <c r="L226" s="32" t="s">
        <v>310</v>
      </c>
      <c r="M226" s="25"/>
      <c r="N226" s="28" t="n">
        <f aca="false">N227+N228</f>
        <v>27653.5</v>
      </c>
      <c r="O226" s="28" t="n">
        <f aca="false">O227+O228</f>
        <v>129.8701</v>
      </c>
      <c r="P226" s="28" t="n">
        <f aca="false">P227+P228</f>
        <v>27783.3701</v>
      </c>
      <c r="Q226" s="28" t="n">
        <f aca="false">Q227+Q228</f>
        <v>500.7</v>
      </c>
      <c r="R226" s="28" t="n">
        <f aca="false">R227+R228</f>
        <v>28284.0701</v>
      </c>
      <c r="S226" s="28" t="n">
        <f aca="false">S227+S228</f>
        <v>270</v>
      </c>
      <c r="T226" s="28" t="n">
        <f aca="false">T227+T228</f>
        <v>28554.0701</v>
      </c>
    </row>
    <row r="227" customFormat="false" ht="31.5" hidden="false" customHeight="false" outlineLevel="0" collapsed="false">
      <c r="A227" s="22" t="n">
        <v>125</v>
      </c>
      <c r="B227" s="79" t="s">
        <v>188</v>
      </c>
      <c r="C227" s="37"/>
      <c r="D227" s="37"/>
      <c r="E227" s="37"/>
      <c r="F227" s="37"/>
      <c r="G227" s="31"/>
      <c r="H227" s="31"/>
      <c r="I227" s="31"/>
      <c r="J227" s="31"/>
      <c r="K227" s="25" t="s">
        <v>297</v>
      </c>
      <c r="L227" s="32" t="s">
        <v>310</v>
      </c>
      <c r="M227" s="25" t="s">
        <v>189</v>
      </c>
      <c r="N227" s="28" t="n">
        <v>23857.8</v>
      </c>
      <c r="O227" s="36"/>
      <c r="P227" s="34" t="n">
        <f aca="false">N227+O227</f>
        <v>23857.8</v>
      </c>
      <c r="Q227" s="36" t="n">
        <f aca="false">388.4+112.3</f>
        <v>500.7</v>
      </c>
      <c r="R227" s="34" t="n">
        <f aca="false">P227+Q227</f>
        <v>24358.5</v>
      </c>
      <c r="S227" s="36" t="n">
        <f aca="false">270</f>
        <v>270</v>
      </c>
      <c r="T227" s="34" t="n">
        <f aca="false">R227+S227</f>
        <v>24628.5</v>
      </c>
    </row>
    <row r="228" customFormat="false" ht="31.5" hidden="false" customHeight="false" outlineLevel="0" collapsed="false">
      <c r="A228" s="22" t="n">
        <v>126</v>
      </c>
      <c r="B228" s="99" t="s">
        <v>266</v>
      </c>
      <c r="C228" s="37"/>
      <c r="D228" s="37"/>
      <c r="E228" s="37"/>
      <c r="F228" s="37"/>
      <c r="G228" s="31"/>
      <c r="H228" s="31"/>
      <c r="I228" s="31"/>
      <c r="J228" s="31"/>
      <c r="K228" s="25" t="s">
        <v>297</v>
      </c>
      <c r="L228" s="32" t="s">
        <v>310</v>
      </c>
      <c r="M228" s="25" t="s">
        <v>267</v>
      </c>
      <c r="N228" s="28" t="n">
        <v>3795.7</v>
      </c>
      <c r="O228" s="36" t="n">
        <v>129.8701</v>
      </c>
      <c r="P228" s="34" t="n">
        <f aca="false">N228+O228</f>
        <v>3925.5701</v>
      </c>
      <c r="Q228" s="36"/>
      <c r="R228" s="34" t="n">
        <f aca="false">P228+Q228</f>
        <v>3925.5701</v>
      </c>
      <c r="S228" s="36"/>
      <c r="T228" s="34" t="n">
        <f aca="false">R228+S228</f>
        <v>3925.5701</v>
      </c>
    </row>
    <row r="229" customFormat="false" ht="15.75" hidden="false" customHeight="false" outlineLevel="0" collapsed="false">
      <c r="A229" s="105" t="n">
        <v>127</v>
      </c>
      <c r="B229" s="40" t="s">
        <v>311</v>
      </c>
      <c r="C229" s="39" t="n">
        <f aca="false">C230</f>
        <v>2100</v>
      </c>
      <c r="D229" s="39" t="n">
        <f aca="false">D230</f>
        <v>1658</v>
      </c>
      <c r="E229" s="39"/>
      <c r="F229" s="39"/>
      <c r="G229" s="31" t="n">
        <f aca="false">G230</f>
        <v>1000</v>
      </c>
      <c r="H229" s="38" t="n">
        <f aca="false">H230</f>
        <v>0</v>
      </c>
      <c r="I229" s="38" t="n">
        <f aca="false">I230</f>
        <v>0</v>
      </c>
      <c r="J229" s="38" t="n">
        <f aca="false">J230</f>
        <v>0</v>
      </c>
      <c r="K229" s="25" t="s">
        <v>312</v>
      </c>
      <c r="L229" s="32"/>
      <c r="M229" s="25"/>
      <c r="N229" s="28" t="n">
        <f aca="false">N230</f>
        <v>3054</v>
      </c>
      <c r="O229" s="28" t="n">
        <f aca="false">O230</f>
        <v>0</v>
      </c>
      <c r="P229" s="28" t="n">
        <f aca="false">P230</f>
        <v>3054</v>
      </c>
      <c r="Q229" s="28" t="n">
        <f aca="false">Q230</f>
        <v>0</v>
      </c>
      <c r="R229" s="28" t="n">
        <f aca="false">R230</f>
        <v>3054</v>
      </c>
      <c r="S229" s="28" t="n">
        <f aca="false">S230</f>
        <v>0</v>
      </c>
      <c r="T229" s="28" t="n">
        <f aca="false">T230</f>
        <v>3054</v>
      </c>
    </row>
    <row r="230" customFormat="false" ht="31.5" hidden="false" customHeight="false" outlineLevel="0" collapsed="false">
      <c r="A230" s="22" t="n">
        <v>128</v>
      </c>
      <c r="B230" s="98" t="s">
        <v>313</v>
      </c>
      <c r="C230" s="37" t="n">
        <v>2100</v>
      </c>
      <c r="D230" s="37" t="n">
        <v>1658</v>
      </c>
      <c r="E230" s="37" t="s">
        <v>314</v>
      </c>
      <c r="F230" s="37" t="s">
        <v>304</v>
      </c>
      <c r="G230" s="31" t="n">
        <v>1000</v>
      </c>
      <c r="H230" s="31"/>
      <c r="I230" s="31"/>
      <c r="J230" s="31"/>
      <c r="K230" s="25" t="s">
        <v>312</v>
      </c>
      <c r="L230" s="32" t="s">
        <v>315</v>
      </c>
      <c r="M230" s="25"/>
      <c r="N230" s="28" t="n">
        <f aca="false">N231</f>
        <v>3054</v>
      </c>
      <c r="O230" s="28" t="n">
        <f aca="false">O231</f>
        <v>0</v>
      </c>
      <c r="P230" s="28" t="n">
        <f aca="false">P231</f>
        <v>3054</v>
      </c>
      <c r="Q230" s="28" t="n">
        <f aca="false">Q231</f>
        <v>0</v>
      </c>
      <c r="R230" s="28" t="n">
        <f aca="false">R231</f>
        <v>3054</v>
      </c>
      <c r="S230" s="28" t="n">
        <f aca="false">S231</f>
        <v>0</v>
      </c>
      <c r="T230" s="28" t="n">
        <f aca="false">T231</f>
        <v>3054</v>
      </c>
    </row>
    <row r="231" customFormat="false" ht="31.5" hidden="false" customHeight="false" outlineLevel="0" collapsed="false">
      <c r="A231" s="105" t="n">
        <v>129</v>
      </c>
      <c r="B231" s="95" t="s">
        <v>316</v>
      </c>
      <c r="C231" s="29"/>
      <c r="D231" s="29"/>
      <c r="E231" s="29"/>
      <c r="F231" s="29"/>
      <c r="G231" s="31"/>
      <c r="H231" s="31"/>
      <c r="I231" s="31"/>
      <c r="J231" s="31"/>
      <c r="K231" s="25" t="s">
        <v>312</v>
      </c>
      <c r="L231" s="32" t="s">
        <v>315</v>
      </c>
      <c r="M231" s="25" t="s">
        <v>304</v>
      </c>
      <c r="N231" s="28" t="n">
        <v>3054</v>
      </c>
      <c r="O231" s="36"/>
      <c r="P231" s="34" t="n">
        <f aca="false">N231+O231</f>
        <v>3054</v>
      </c>
      <c r="Q231" s="36"/>
      <c r="R231" s="34" t="n">
        <f aca="false">P231+Q231</f>
        <v>3054</v>
      </c>
      <c r="S231" s="36"/>
      <c r="T231" s="34" t="n">
        <f aca="false">R231+S231</f>
        <v>3054</v>
      </c>
    </row>
    <row r="232" customFormat="false" ht="22.5" hidden="false" customHeight="true" outlineLevel="0" collapsed="false">
      <c r="A232" s="81" t="n">
        <v>130</v>
      </c>
      <c r="B232" s="91" t="s">
        <v>317</v>
      </c>
      <c r="C232" s="24" t="e">
        <f aca="false">SUM(C233+C246+#REF!+#REF!)</f>
        <v>#REF!</v>
      </c>
      <c r="D232" s="24" t="e">
        <f aca="false">SUM(D233+D246+#REF!+#REF!)</f>
        <v>#REF!</v>
      </c>
      <c r="E232" s="24"/>
      <c r="F232" s="24"/>
      <c r="G232" s="18" t="e">
        <f aca="false">G233+G246+G249</f>
        <v>#REF!</v>
      </c>
      <c r="H232" s="18" t="e">
        <f aca="false">H233+H246+H249</f>
        <v>#REF!</v>
      </c>
      <c r="I232" s="18" t="e">
        <f aca="false">I233+I246+I249</f>
        <v>#REF!</v>
      </c>
      <c r="J232" s="18" t="e">
        <f aca="false">J233+J246+J249</f>
        <v>#REF!</v>
      </c>
      <c r="K232" s="27" t="s">
        <v>318</v>
      </c>
      <c r="L232" s="26"/>
      <c r="M232" s="27"/>
      <c r="N232" s="21" t="n">
        <f aca="false">N233+N246+N253</f>
        <v>159455</v>
      </c>
      <c r="O232" s="21" t="n">
        <f aca="false">O233+O246+O253</f>
        <v>3344.63246</v>
      </c>
      <c r="P232" s="21" t="n">
        <f aca="false">P233+P246+P253</f>
        <v>162799.63246</v>
      </c>
      <c r="Q232" s="21" t="n">
        <f aca="false">Q233+Q246+Q253</f>
        <v>4538.5</v>
      </c>
      <c r="R232" s="21" t="n">
        <f aca="false">R233+R246+R253</f>
        <v>167338.13246</v>
      </c>
      <c r="S232" s="21" t="n">
        <f aca="false">S233+S246+S253</f>
        <v>-1550</v>
      </c>
      <c r="T232" s="21" t="n">
        <f aca="false">T233+T246+T253</f>
        <v>165788.13246</v>
      </c>
    </row>
    <row r="233" s="106" customFormat="true" ht="15.75" hidden="false" customHeight="false" outlineLevel="0" collapsed="false">
      <c r="A233" s="97" t="n">
        <v>131</v>
      </c>
      <c r="B233" s="40" t="s">
        <v>319</v>
      </c>
      <c r="C233" s="29" t="e">
        <f aca="false">SUM(#REF!)</f>
        <v>#REF!</v>
      </c>
      <c r="D233" s="29" t="e">
        <f aca="false">SUM(#REF!)</f>
        <v>#REF!</v>
      </c>
      <c r="E233" s="29"/>
      <c r="F233" s="29"/>
      <c r="G233" s="31" t="e">
        <f aca="false">#REF!+#REF!+#REF!+#REF!+#REF!+#REF!+#REF!+#REF!+#REF!+#REF!+G234+G235</f>
        <v>#REF!</v>
      </c>
      <c r="H233" s="31" t="e">
        <f aca="false">#REF!+#REF!+#REF!+#REF!+#REF!+#REF!+#REF!+#REF!+#REF!+#REF!+H234+H235</f>
        <v>#REF!</v>
      </c>
      <c r="I233" s="31" t="e">
        <f aca="false">#REF!+#REF!+#REF!+#REF!+#REF!+#REF!+#REF!+#REF!+#REF!+#REF!+I234+I235</f>
        <v>#REF!</v>
      </c>
      <c r="J233" s="31" t="e">
        <f aca="false">#REF!+#REF!+#REF!+#REF!+#REF!+#REF!+#REF!+#REF!+#REF!+#REF!+J234+J235</f>
        <v>#REF!</v>
      </c>
      <c r="K233" s="25" t="s">
        <v>320</v>
      </c>
      <c r="L233" s="32"/>
      <c r="M233" s="25"/>
      <c r="N233" s="28" t="n">
        <f aca="false">N234+N240+N242+N237+N239</f>
        <v>96297</v>
      </c>
      <c r="O233" s="28" t="n">
        <f aca="false">O234+O240+O242+O237+O239</f>
        <v>1516.40024</v>
      </c>
      <c r="P233" s="28" t="n">
        <f aca="false">P234+P240+P242+P237+P239</f>
        <v>97813.40024</v>
      </c>
      <c r="Q233" s="28" t="n">
        <f aca="false">Q234+Q240+Q242+Q237+Q239+Q244</f>
        <v>4490</v>
      </c>
      <c r="R233" s="28" t="n">
        <f aca="false">R234+R240+R242+R237+R239+R244</f>
        <v>102303.40024</v>
      </c>
      <c r="S233" s="28" t="n">
        <f aca="false">S234+S240+S242+S237+S239+S244</f>
        <v>150</v>
      </c>
      <c r="T233" s="28" t="n">
        <f aca="false">T234+T240+T242+T237+T239+T244</f>
        <v>102453.40024</v>
      </c>
    </row>
    <row r="234" s="106" customFormat="true" ht="31.5" hidden="false" customHeight="false" outlineLevel="0" collapsed="false">
      <c r="A234" s="105" t="n">
        <v>132</v>
      </c>
      <c r="B234" s="48" t="s">
        <v>321</v>
      </c>
      <c r="C234" s="37" t="n">
        <v>72000</v>
      </c>
      <c r="D234" s="37" t="n">
        <v>106600</v>
      </c>
      <c r="E234" s="37" t="s">
        <v>322</v>
      </c>
      <c r="F234" s="37" t="n">
        <v>455</v>
      </c>
      <c r="G234" s="31" t="n">
        <v>127200</v>
      </c>
      <c r="H234" s="31"/>
      <c r="I234" s="31"/>
      <c r="J234" s="31"/>
      <c r="K234" s="25" t="s">
        <v>320</v>
      </c>
      <c r="L234" s="32" t="s">
        <v>323</v>
      </c>
      <c r="M234" s="25"/>
      <c r="N234" s="28" t="n">
        <f aca="false">N235+N236</f>
        <v>86797</v>
      </c>
      <c r="O234" s="28" t="n">
        <f aca="false">O235+O236</f>
        <v>305.1</v>
      </c>
      <c r="P234" s="28" t="n">
        <f aca="false">P235+P236</f>
        <v>87102.1</v>
      </c>
      <c r="Q234" s="28" t="n">
        <f aca="false">Q235+Q236</f>
        <v>1300</v>
      </c>
      <c r="R234" s="28" t="n">
        <f aca="false">R235+R236</f>
        <v>88402.1</v>
      </c>
      <c r="S234" s="28" t="n">
        <f aca="false">S235+S236</f>
        <v>1150</v>
      </c>
      <c r="T234" s="28" t="n">
        <f aca="false">T235+T236</f>
        <v>89552.1</v>
      </c>
    </row>
    <row r="235" s="106" customFormat="true" ht="31.5" hidden="false" customHeight="false" outlineLevel="0" collapsed="false">
      <c r="A235" s="105" t="n">
        <v>133</v>
      </c>
      <c r="B235" s="95" t="s">
        <v>324</v>
      </c>
      <c r="C235" s="29"/>
      <c r="D235" s="29"/>
      <c r="E235" s="29" t="s">
        <v>325</v>
      </c>
      <c r="F235" s="29" t="n">
        <v>455</v>
      </c>
      <c r="G235" s="31" t="n">
        <v>0</v>
      </c>
      <c r="H235" s="31"/>
      <c r="I235" s="31" t="n">
        <v>118.501</v>
      </c>
      <c r="J235" s="31"/>
      <c r="K235" s="25" t="s">
        <v>320</v>
      </c>
      <c r="L235" s="32" t="s">
        <v>323</v>
      </c>
      <c r="M235" s="25" t="s">
        <v>326</v>
      </c>
      <c r="N235" s="28" t="n">
        <f aca="false">88297-1500</f>
        <v>86797</v>
      </c>
      <c r="O235" s="107" t="n">
        <v>305.1</v>
      </c>
      <c r="P235" s="34" t="n">
        <f aca="false">N235+O235</f>
        <v>87102.1</v>
      </c>
      <c r="Q235" s="107" t="n">
        <v>-60</v>
      </c>
      <c r="R235" s="34" t="n">
        <f aca="false">P235+Q235</f>
        <v>87042.1</v>
      </c>
      <c r="S235" s="107"/>
      <c r="T235" s="34" t="n">
        <f aca="false">R235+S235</f>
        <v>87042.1</v>
      </c>
    </row>
    <row r="236" s="106" customFormat="true" ht="31.5" hidden="false" customHeight="false" outlineLevel="0" collapsed="false">
      <c r="A236" s="105" t="n">
        <v>134</v>
      </c>
      <c r="B236" s="79" t="s">
        <v>188</v>
      </c>
      <c r="C236" s="29"/>
      <c r="D236" s="29"/>
      <c r="E236" s="29"/>
      <c r="F236" s="29"/>
      <c r="G236" s="31"/>
      <c r="H236" s="31"/>
      <c r="I236" s="31"/>
      <c r="J236" s="31"/>
      <c r="K236" s="25" t="s">
        <v>320</v>
      </c>
      <c r="L236" s="52" t="s">
        <v>323</v>
      </c>
      <c r="M236" s="37" t="n">
        <v>327</v>
      </c>
      <c r="N236" s="28"/>
      <c r="O236" s="108"/>
      <c r="P236" s="34" t="n">
        <f aca="false">N236+O236</f>
        <v>0</v>
      </c>
      <c r="Q236" s="108" t="n">
        <v>1360</v>
      </c>
      <c r="R236" s="34" t="n">
        <f aca="false">P236+Q236</f>
        <v>1360</v>
      </c>
      <c r="S236" s="108" t="n">
        <v>1150</v>
      </c>
      <c r="T236" s="34" t="n">
        <f aca="false">R236+S236</f>
        <v>2510</v>
      </c>
    </row>
    <row r="237" s="106" customFormat="true" ht="19.5" hidden="false" customHeight="true" outlineLevel="0" collapsed="false">
      <c r="A237" s="105" t="n">
        <v>135</v>
      </c>
      <c r="B237" s="76" t="s">
        <v>327</v>
      </c>
      <c r="C237" s="29"/>
      <c r="D237" s="29"/>
      <c r="E237" s="29"/>
      <c r="F237" s="29"/>
      <c r="G237" s="31"/>
      <c r="H237" s="31"/>
      <c r="I237" s="31"/>
      <c r="J237" s="31"/>
      <c r="K237" s="25" t="s">
        <v>320</v>
      </c>
      <c r="L237" s="32" t="s">
        <v>328</v>
      </c>
      <c r="M237" s="46"/>
      <c r="N237" s="28" t="n">
        <f aca="false">N238</f>
        <v>0</v>
      </c>
      <c r="O237" s="28" t="n">
        <f aca="false">O238</f>
        <v>211.30024</v>
      </c>
      <c r="P237" s="34" t="n">
        <f aca="false">N237+O237</f>
        <v>211.30024</v>
      </c>
      <c r="Q237" s="28" t="n">
        <f aca="false">Q238</f>
        <v>1330</v>
      </c>
      <c r="R237" s="34" t="n">
        <f aca="false">P237+Q237</f>
        <v>1541.30024</v>
      </c>
      <c r="S237" s="28" t="n">
        <f aca="false">S238</f>
        <v>0</v>
      </c>
      <c r="T237" s="34" t="n">
        <f aca="false">R237+S237</f>
        <v>1541.30024</v>
      </c>
    </row>
    <row r="238" s="106" customFormat="true" ht="31.5" hidden="false" customHeight="false" outlineLevel="0" collapsed="false">
      <c r="A238" s="105" t="n">
        <v>136</v>
      </c>
      <c r="B238" s="79" t="s">
        <v>188</v>
      </c>
      <c r="C238" s="29"/>
      <c r="D238" s="29"/>
      <c r="E238" s="29"/>
      <c r="F238" s="29"/>
      <c r="G238" s="31"/>
      <c r="H238" s="31"/>
      <c r="I238" s="31"/>
      <c r="J238" s="31"/>
      <c r="K238" s="25" t="s">
        <v>320</v>
      </c>
      <c r="L238" s="32" t="s">
        <v>328</v>
      </c>
      <c r="M238" s="46" t="n">
        <v>327</v>
      </c>
      <c r="N238" s="28"/>
      <c r="O238" s="108" t="n">
        <v>211.30024</v>
      </c>
      <c r="P238" s="34" t="n">
        <f aca="false">N238+O238</f>
        <v>211.30024</v>
      </c>
      <c r="Q238" s="108" t="n">
        <v>1330</v>
      </c>
      <c r="R238" s="34" t="n">
        <f aca="false">P238+Q238</f>
        <v>1541.30024</v>
      </c>
      <c r="S238" s="108"/>
      <c r="T238" s="34" t="n">
        <f aca="false">R238+S238</f>
        <v>1541.30024</v>
      </c>
    </row>
    <row r="239" s="106" customFormat="true" ht="15.75" hidden="false" customHeight="true" outlineLevel="0" collapsed="false">
      <c r="A239" s="105" t="n">
        <v>137</v>
      </c>
      <c r="B239" s="109" t="s">
        <v>329</v>
      </c>
      <c r="C239" s="29"/>
      <c r="D239" s="29"/>
      <c r="E239" s="29"/>
      <c r="F239" s="29"/>
      <c r="G239" s="31"/>
      <c r="H239" s="31"/>
      <c r="I239" s="31"/>
      <c r="J239" s="31"/>
      <c r="K239" s="25" t="s">
        <v>320</v>
      </c>
      <c r="L239" s="32" t="s">
        <v>330</v>
      </c>
      <c r="M239" s="46" t="n">
        <v>327</v>
      </c>
      <c r="N239" s="28" t="n">
        <v>8000</v>
      </c>
      <c r="O239" s="108" t="n">
        <f aca="false">-7000+8000</f>
        <v>1000</v>
      </c>
      <c r="P239" s="34" t="n">
        <f aca="false">N239+O239</f>
        <v>9000</v>
      </c>
      <c r="Q239" s="108"/>
      <c r="R239" s="34" t="n">
        <f aca="false">P239+Q239</f>
        <v>9000</v>
      </c>
      <c r="S239" s="108" t="n">
        <f aca="false">-1000</f>
        <v>-1000</v>
      </c>
      <c r="T239" s="34" t="n">
        <f aca="false">R239+S239</f>
        <v>8000</v>
      </c>
    </row>
    <row r="240" s="106" customFormat="true" ht="15.75" hidden="false" customHeight="false" outlineLevel="0" collapsed="false">
      <c r="A240" s="105" t="n">
        <v>138</v>
      </c>
      <c r="B240" s="100" t="s">
        <v>331</v>
      </c>
      <c r="C240" s="29"/>
      <c r="D240" s="29"/>
      <c r="E240" s="29"/>
      <c r="F240" s="29"/>
      <c r="G240" s="31"/>
      <c r="H240" s="31"/>
      <c r="I240" s="31"/>
      <c r="J240" s="31"/>
      <c r="K240" s="25" t="s">
        <v>320</v>
      </c>
      <c r="L240" s="32" t="s">
        <v>332</v>
      </c>
      <c r="M240" s="25"/>
      <c r="N240" s="28" t="n">
        <f aca="false">N241</f>
        <v>400</v>
      </c>
      <c r="O240" s="28" t="n">
        <f aca="false">O241</f>
        <v>0</v>
      </c>
      <c r="P240" s="28" t="n">
        <f aca="false">P241</f>
        <v>400</v>
      </c>
      <c r="Q240" s="28" t="n">
        <f aca="false">Q241</f>
        <v>0</v>
      </c>
      <c r="R240" s="28" t="n">
        <f aca="false">R241</f>
        <v>400</v>
      </c>
      <c r="S240" s="28" t="n">
        <f aca="false">S241</f>
        <v>0</v>
      </c>
      <c r="T240" s="28" t="n">
        <f aca="false">T241</f>
        <v>400</v>
      </c>
    </row>
    <row r="241" s="106" customFormat="true" ht="31.5" hidden="false" customHeight="false" outlineLevel="0" collapsed="false">
      <c r="A241" s="105" t="n">
        <v>139</v>
      </c>
      <c r="B241" s="79" t="s">
        <v>188</v>
      </c>
      <c r="C241" s="29"/>
      <c r="D241" s="29"/>
      <c r="E241" s="29"/>
      <c r="F241" s="29"/>
      <c r="G241" s="31"/>
      <c r="H241" s="31"/>
      <c r="I241" s="31"/>
      <c r="J241" s="31"/>
      <c r="K241" s="25" t="s">
        <v>320</v>
      </c>
      <c r="L241" s="32" t="s">
        <v>332</v>
      </c>
      <c r="M241" s="25" t="s">
        <v>189</v>
      </c>
      <c r="N241" s="28" t="n">
        <v>400</v>
      </c>
      <c r="O241" s="108"/>
      <c r="P241" s="34" t="n">
        <f aca="false">N241+O241</f>
        <v>400</v>
      </c>
      <c r="Q241" s="108"/>
      <c r="R241" s="34" t="n">
        <f aca="false">P241+Q241</f>
        <v>400</v>
      </c>
      <c r="S241" s="108"/>
      <c r="T241" s="34" t="n">
        <f aca="false">R241+S241</f>
        <v>400</v>
      </c>
    </row>
    <row r="242" s="106" customFormat="true" ht="15.75" hidden="false" customHeight="false" outlineLevel="0" collapsed="false">
      <c r="A242" s="105" t="n">
        <v>140</v>
      </c>
      <c r="B242" s="100" t="s">
        <v>333</v>
      </c>
      <c r="C242" s="29"/>
      <c r="D242" s="29"/>
      <c r="E242" s="29"/>
      <c r="F242" s="29"/>
      <c r="G242" s="31"/>
      <c r="H242" s="31"/>
      <c r="I242" s="31"/>
      <c r="J242" s="31"/>
      <c r="K242" s="25" t="s">
        <v>320</v>
      </c>
      <c r="L242" s="32" t="s">
        <v>334</v>
      </c>
      <c r="M242" s="25"/>
      <c r="N242" s="28" t="n">
        <f aca="false">N243</f>
        <v>1100</v>
      </c>
      <c r="O242" s="28" t="n">
        <f aca="false">O243</f>
        <v>0</v>
      </c>
      <c r="P242" s="28" t="n">
        <f aca="false">P243</f>
        <v>1100</v>
      </c>
      <c r="Q242" s="28" t="n">
        <f aca="false">Q243</f>
        <v>800</v>
      </c>
      <c r="R242" s="28" t="n">
        <f aca="false">R243</f>
        <v>1900</v>
      </c>
      <c r="S242" s="28" t="n">
        <f aca="false">S243</f>
        <v>0</v>
      </c>
      <c r="T242" s="28" t="n">
        <f aca="false">T243</f>
        <v>1900</v>
      </c>
    </row>
    <row r="243" s="106" customFormat="true" ht="31.5" hidden="false" customHeight="false" outlineLevel="0" collapsed="false">
      <c r="A243" s="105" t="n">
        <v>141</v>
      </c>
      <c r="B243" s="79" t="s">
        <v>188</v>
      </c>
      <c r="C243" s="29"/>
      <c r="D243" s="29"/>
      <c r="E243" s="29"/>
      <c r="F243" s="29"/>
      <c r="G243" s="31"/>
      <c r="H243" s="31"/>
      <c r="I243" s="31"/>
      <c r="J243" s="31"/>
      <c r="K243" s="25" t="s">
        <v>320</v>
      </c>
      <c r="L243" s="32" t="s">
        <v>334</v>
      </c>
      <c r="M243" s="25" t="s">
        <v>189</v>
      </c>
      <c r="N243" s="28" t="n">
        <v>1100</v>
      </c>
      <c r="O243" s="108"/>
      <c r="P243" s="34" t="n">
        <f aca="false">N243+O243</f>
        <v>1100</v>
      </c>
      <c r="Q243" s="108" t="n">
        <v>800</v>
      </c>
      <c r="R243" s="34" t="n">
        <f aca="false">P243+Q243</f>
        <v>1900</v>
      </c>
      <c r="S243" s="108"/>
      <c r="T243" s="34" t="n">
        <f aca="false">R243+S243</f>
        <v>1900</v>
      </c>
    </row>
    <row r="244" s="106" customFormat="true" ht="15.75" hidden="false" customHeight="false" outlineLevel="0" collapsed="false">
      <c r="A244" s="105" t="n">
        <v>142</v>
      </c>
      <c r="B244" s="90" t="s">
        <v>335</v>
      </c>
      <c r="C244" s="29"/>
      <c r="D244" s="29"/>
      <c r="E244" s="29"/>
      <c r="F244" s="29"/>
      <c r="G244" s="31"/>
      <c r="H244" s="31"/>
      <c r="I244" s="31"/>
      <c r="J244" s="31"/>
      <c r="K244" s="25" t="s">
        <v>320</v>
      </c>
      <c r="L244" s="32" t="s">
        <v>336</v>
      </c>
      <c r="M244" s="25"/>
      <c r="N244" s="28"/>
      <c r="O244" s="108"/>
      <c r="P244" s="34"/>
      <c r="Q244" s="108" t="n">
        <f aca="false">Q245</f>
        <v>1060</v>
      </c>
      <c r="R244" s="28" t="n">
        <f aca="false">R245</f>
        <v>1060</v>
      </c>
      <c r="S244" s="108" t="n">
        <f aca="false">S245</f>
        <v>0</v>
      </c>
      <c r="T244" s="28" t="n">
        <f aca="false">T245</f>
        <v>1060</v>
      </c>
    </row>
    <row r="245" s="106" customFormat="true" ht="31.5" hidden="false" customHeight="false" outlineLevel="0" collapsed="false">
      <c r="A245" s="105" t="n">
        <v>143</v>
      </c>
      <c r="B245" s="79" t="s">
        <v>188</v>
      </c>
      <c r="C245" s="29"/>
      <c r="D245" s="29"/>
      <c r="E245" s="29"/>
      <c r="F245" s="29"/>
      <c r="G245" s="31"/>
      <c r="H245" s="31"/>
      <c r="I245" s="31"/>
      <c r="J245" s="31"/>
      <c r="K245" s="25" t="s">
        <v>320</v>
      </c>
      <c r="L245" s="32" t="s">
        <v>336</v>
      </c>
      <c r="M245" s="25" t="s">
        <v>189</v>
      </c>
      <c r="N245" s="28"/>
      <c r="O245" s="108"/>
      <c r="P245" s="34"/>
      <c r="Q245" s="110" t="n">
        <v>1060</v>
      </c>
      <c r="R245" s="34" t="n">
        <f aca="false">P245+Q245</f>
        <v>1060</v>
      </c>
      <c r="S245" s="111"/>
      <c r="T245" s="34" t="n">
        <f aca="false">R245+S245</f>
        <v>1060</v>
      </c>
    </row>
    <row r="246" s="106" customFormat="true" ht="15.75" hidden="false" customHeight="false" outlineLevel="0" collapsed="false">
      <c r="A246" s="105" t="n">
        <v>144</v>
      </c>
      <c r="B246" s="40" t="s">
        <v>337</v>
      </c>
      <c r="C246" s="37" t="e">
        <f aca="false">#REF!+#REF!</f>
        <v>#REF!</v>
      </c>
      <c r="D246" s="37" t="e">
        <f aca="false">#REF!+#REF!</f>
        <v>#REF!</v>
      </c>
      <c r="E246" s="37"/>
      <c r="F246" s="37"/>
      <c r="G246" s="31" t="e">
        <f aca="false">#REF!+G247+G248</f>
        <v>#REF!</v>
      </c>
      <c r="H246" s="31" t="e">
        <f aca="false">#REF!+H247+H248</f>
        <v>#REF!</v>
      </c>
      <c r="I246" s="31" t="e">
        <f aca="false">#REF!+I247+I248</f>
        <v>#REF!</v>
      </c>
      <c r="J246" s="31" t="e">
        <f aca="false">#REF!+J247+J248</f>
        <v>#REF!</v>
      </c>
      <c r="K246" s="25" t="s">
        <v>338</v>
      </c>
      <c r="L246" s="32"/>
      <c r="M246" s="25"/>
      <c r="N246" s="28" t="n">
        <f aca="false">N247+N249+N251</f>
        <v>56600</v>
      </c>
      <c r="O246" s="28" t="n">
        <f aca="false">O247+O249+O251</f>
        <v>1828.23222</v>
      </c>
      <c r="P246" s="28" t="n">
        <f aca="false">P247+P249+P251</f>
        <v>58428.23222</v>
      </c>
      <c r="Q246" s="28" t="n">
        <f aca="false">Q247+Q249+Q251</f>
        <v>4075</v>
      </c>
      <c r="R246" s="28" t="n">
        <f aca="false">R247+R249+R251</f>
        <v>62503.23222</v>
      </c>
      <c r="S246" s="28" t="n">
        <f aca="false">S247+S249+S251</f>
        <v>-1700</v>
      </c>
      <c r="T246" s="28" t="n">
        <f aca="false">T247+T249+T251</f>
        <v>60803.23222</v>
      </c>
    </row>
    <row r="247" s="106" customFormat="true" ht="15.75" hidden="false" customHeight="false" outlineLevel="0" collapsed="false">
      <c r="A247" s="105" t="n">
        <v>145</v>
      </c>
      <c r="B247" s="93" t="s">
        <v>339</v>
      </c>
      <c r="C247" s="29"/>
      <c r="D247" s="29"/>
      <c r="E247" s="29" t="s">
        <v>340</v>
      </c>
      <c r="F247" s="30" t="s">
        <v>326</v>
      </c>
      <c r="G247" s="31" t="n">
        <v>26786</v>
      </c>
      <c r="H247" s="31"/>
      <c r="I247" s="31" t="n">
        <v>45.5</v>
      </c>
      <c r="J247" s="31"/>
      <c r="K247" s="25" t="s">
        <v>338</v>
      </c>
      <c r="L247" s="32" t="s">
        <v>341</v>
      </c>
      <c r="M247" s="25"/>
      <c r="N247" s="28" t="n">
        <f aca="false">N248</f>
        <v>24600</v>
      </c>
      <c r="O247" s="28" t="n">
        <f aca="false">O248</f>
        <v>1828.23222</v>
      </c>
      <c r="P247" s="28" t="n">
        <f aca="false">P248</f>
        <v>26428.23222</v>
      </c>
      <c r="Q247" s="28" t="n">
        <f aca="false">Q248</f>
        <v>0</v>
      </c>
      <c r="R247" s="28" t="n">
        <f aca="false">R248</f>
        <v>26428.23222</v>
      </c>
      <c r="S247" s="28" t="n">
        <f aca="false">S248</f>
        <v>-1700</v>
      </c>
      <c r="T247" s="28" t="n">
        <f aca="false">T248</f>
        <v>24728.23222</v>
      </c>
    </row>
    <row r="248" s="106" customFormat="true" ht="31.5" hidden="false" customHeight="false" outlineLevel="0" collapsed="false">
      <c r="A248" s="105" t="n">
        <v>146</v>
      </c>
      <c r="B248" s="79" t="s">
        <v>188</v>
      </c>
      <c r="C248" s="29"/>
      <c r="D248" s="29"/>
      <c r="E248" s="29" t="s">
        <v>341</v>
      </c>
      <c r="F248" s="29" t="n">
        <v>327</v>
      </c>
      <c r="G248" s="31" t="n">
        <v>880.11854</v>
      </c>
      <c r="H248" s="31"/>
      <c r="I248" s="31"/>
      <c r="J248" s="31"/>
      <c r="K248" s="25" t="s">
        <v>338</v>
      </c>
      <c r="L248" s="49" t="s">
        <v>341</v>
      </c>
      <c r="M248" s="29" t="n">
        <v>327</v>
      </c>
      <c r="N248" s="28" t="n">
        <v>24600</v>
      </c>
      <c r="O248" s="108" t="n">
        <f aca="false">1628.23222-500+700</f>
        <v>1828.23222</v>
      </c>
      <c r="P248" s="34" t="n">
        <f aca="false">N248+O248</f>
        <v>26428.23222</v>
      </c>
      <c r="Q248" s="108"/>
      <c r="R248" s="34" t="n">
        <f aca="false">P248+Q248</f>
        <v>26428.23222</v>
      </c>
      <c r="S248" s="108" t="n">
        <f aca="false">100-1800</f>
        <v>-1700</v>
      </c>
      <c r="T248" s="34" t="n">
        <f aca="false">R248+S248</f>
        <v>24728.23222</v>
      </c>
    </row>
    <row r="249" s="106" customFormat="true" ht="31.5" hidden="false" customHeight="false" outlineLevel="0" collapsed="false">
      <c r="A249" s="105" t="n">
        <v>147</v>
      </c>
      <c r="B249" s="95" t="s">
        <v>342</v>
      </c>
      <c r="C249" s="29"/>
      <c r="D249" s="29"/>
      <c r="E249" s="29"/>
      <c r="F249" s="29"/>
      <c r="G249" s="31" t="n">
        <f aca="false">G250</f>
        <v>118.501</v>
      </c>
      <c r="H249" s="31" t="n">
        <f aca="false">H250</f>
        <v>0</v>
      </c>
      <c r="I249" s="31" t="n">
        <f aca="false">I250</f>
        <v>-118.501</v>
      </c>
      <c r="J249" s="31" t="n">
        <f aca="false">J250</f>
        <v>0</v>
      </c>
      <c r="K249" s="25" t="s">
        <v>338</v>
      </c>
      <c r="L249" s="32" t="s">
        <v>343</v>
      </c>
      <c r="M249" s="25"/>
      <c r="N249" s="28" t="n">
        <f aca="false">N250</f>
        <v>32000</v>
      </c>
      <c r="O249" s="28" t="n">
        <f aca="false">O250</f>
        <v>0</v>
      </c>
      <c r="P249" s="28" t="n">
        <f aca="false">P250</f>
        <v>32000</v>
      </c>
      <c r="Q249" s="28" t="n">
        <f aca="false">Q250</f>
        <v>0</v>
      </c>
      <c r="R249" s="28" t="n">
        <f aca="false">R250</f>
        <v>32000</v>
      </c>
      <c r="S249" s="28" t="n">
        <f aca="false">S250</f>
        <v>0</v>
      </c>
      <c r="T249" s="28" t="n">
        <f aca="false">T250</f>
        <v>32000</v>
      </c>
    </row>
    <row r="250" s="106" customFormat="true" ht="31.5" hidden="false" customHeight="false" outlineLevel="0" collapsed="false">
      <c r="A250" s="105" t="n">
        <v>148</v>
      </c>
      <c r="B250" s="95" t="s">
        <v>324</v>
      </c>
      <c r="C250" s="29"/>
      <c r="D250" s="29"/>
      <c r="E250" s="29" t="s">
        <v>325</v>
      </c>
      <c r="F250" s="29" t="n">
        <v>816</v>
      </c>
      <c r="G250" s="31" t="n">
        <v>118.501</v>
      </c>
      <c r="H250" s="31"/>
      <c r="I250" s="31" t="n">
        <v>-118.501</v>
      </c>
      <c r="J250" s="31"/>
      <c r="K250" s="25" t="s">
        <v>338</v>
      </c>
      <c r="L250" s="32" t="s">
        <v>343</v>
      </c>
      <c r="M250" s="25" t="s">
        <v>326</v>
      </c>
      <c r="N250" s="28" t="n">
        <v>32000</v>
      </c>
      <c r="O250" s="108"/>
      <c r="P250" s="34" t="n">
        <f aca="false">N250+O250</f>
        <v>32000</v>
      </c>
      <c r="Q250" s="108"/>
      <c r="R250" s="34" t="n">
        <f aca="false">P250+Q250</f>
        <v>32000</v>
      </c>
      <c r="S250" s="111"/>
      <c r="T250" s="34" t="n">
        <f aca="false">R250+S250</f>
        <v>32000</v>
      </c>
    </row>
    <row r="251" s="106" customFormat="true" ht="15.75" hidden="false" customHeight="false" outlineLevel="0" collapsed="false">
      <c r="A251" s="105" t="n">
        <v>149</v>
      </c>
      <c r="B251" s="23" t="s">
        <v>105</v>
      </c>
      <c r="C251" s="29"/>
      <c r="D251" s="29"/>
      <c r="E251" s="29"/>
      <c r="F251" s="29"/>
      <c r="G251" s="31"/>
      <c r="H251" s="31"/>
      <c r="I251" s="31"/>
      <c r="J251" s="31"/>
      <c r="K251" s="25" t="s">
        <v>338</v>
      </c>
      <c r="L251" s="32" t="s">
        <v>106</v>
      </c>
      <c r="M251" s="25"/>
      <c r="N251" s="28" t="n">
        <f aca="false">N252</f>
        <v>0</v>
      </c>
      <c r="O251" s="108"/>
      <c r="P251" s="112"/>
      <c r="Q251" s="108" t="n">
        <f aca="false">Q252</f>
        <v>4075</v>
      </c>
      <c r="R251" s="28" t="n">
        <f aca="false">R252</f>
        <v>4075</v>
      </c>
      <c r="S251" s="108" t="n">
        <f aca="false">S252</f>
        <v>0</v>
      </c>
      <c r="T251" s="28" t="n">
        <f aca="false">T252</f>
        <v>4075</v>
      </c>
    </row>
    <row r="252" s="106" customFormat="true" ht="31.5" hidden="false" customHeight="false" outlineLevel="0" collapsed="false">
      <c r="A252" s="105" t="n">
        <v>150</v>
      </c>
      <c r="B252" s="95" t="s">
        <v>324</v>
      </c>
      <c r="C252" s="29"/>
      <c r="D252" s="29"/>
      <c r="E252" s="29"/>
      <c r="F252" s="29"/>
      <c r="G252" s="31"/>
      <c r="H252" s="31"/>
      <c r="I252" s="31"/>
      <c r="J252" s="31"/>
      <c r="K252" s="25" t="s">
        <v>338</v>
      </c>
      <c r="L252" s="32" t="s">
        <v>106</v>
      </c>
      <c r="M252" s="25" t="s">
        <v>326</v>
      </c>
      <c r="N252" s="28" t="n">
        <f aca="false">5920-1112.6-4807.4</f>
        <v>0</v>
      </c>
      <c r="O252" s="108"/>
      <c r="P252" s="112"/>
      <c r="Q252" s="108" t="n">
        <f aca="false">4075</f>
        <v>4075</v>
      </c>
      <c r="R252" s="34" t="n">
        <f aca="false">P252+Q252</f>
        <v>4075</v>
      </c>
      <c r="S252" s="108"/>
      <c r="T252" s="34" t="n">
        <f aca="false">R252+S252</f>
        <v>4075</v>
      </c>
    </row>
    <row r="253" s="106" customFormat="true" ht="21" hidden="false" customHeight="true" outlineLevel="0" collapsed="false">
      <c r="A253" s="105" t="n">
        <v>151</v>
      </c>
      <c r="B253" s="40" t="s">
        <v>344</v>
      </c>
      <c r="C253" s="29"/>
      <c r="D253" s="29"/>
      <c r="E253" s="29"/>
      <c r="F253" s="29"/>
      <c r="G253" s="31"/>
      <c r="H253" s="31"/>
      <c r="I253" s="31"/>
      <c r="J253" s="31"/>
      <c r="K253" s="25" t="s">
        <v>345</v>
      </c>
      <c r="L253" s="32"/>
      <c r="M253" s="25"/>
      <c r="N253" s="28" t="n">
        <f aca="false">N254+N256</f>
        <v>6558</v>
      </c>
      <c r="O253" s="28" t="n">
        <f aca="false">O254+O256</f>
        <v>0</v>
      </c>
      <c r="P253" s="28" t="n">
        <f aca="false">P254+P256</f>
        <v>6558</v>
      </c>
      <c r="Q253" s="28" t="n">
        <f aca="false">Q254+Q256</f>
        <v>-4026.5</v>
      </c>
      <c r="R253" s="28" t="n">
        <f aca="false">R254+R256</f>
        <v>2531.5</v>
      </c>
      <c r="S253" s="28" t="n">
        <f aca="false">S254+S256</f>
        <v>0</v>
      </c>
      <c r="T253" s="28" t="n">
        <f aca="false">T254+T256</f>
        <v>2531.5</v>
      </c>
    </row>
    <row r="254" s="106" customFormat="true" ht="31.5" hidden="false" customHeight="false" outlineLevel="0" collapsed="false">
      <c r="A254" s="105" t="n">
        <v>152</v>
      </c>
      <c r="B254" s="23" t="s">
        <v>28</v>
      </c>
      <c r="C254" s="45"/>
      <c r="D254" s="45"/>
      <c r="E254" s="29"/>
      <c r="F254" s="35"/>
      <c r="G254" s="31"/>
      <c r="H254" s="31"/>
      <c r="I254" s="31"/>
      <c r="J254" s="31"/>
      <c r="K254" s="25" t="s">
        <v>345</v>
      </c>
      <c r="L254" s="32" t="s">
        <v>29</v>
      </c>
      <c r="M254" s="25"/>
      <c r="N254" s="28" t="n">
        <f aca="false">N255</f>
        <v>2483</v>
      </c>
      <c r="O254" s="28" t="n">
        <f aca="false">O255</f>
        <v>0</v>
      </c>
      <c r="P254" s="28" t="n">
        <f aca="false">P255</f>
        <v>2483</v>
      </c>
      <c r="Q254" s="28" t="n">
        <f aca="false">Q255</f>
        <v>48.5</v>
      </c>
      <c r="R254" s="28" t="n">
        <f aca="false">R255</f>
        <v>2531.5</v>
      </c>
      <c r="S254" s="28" t="n">
        <f aca="false">S255</f>
        <v>0</v>
      </c>
      <c r="T254" s="28" t="n">
        <f aca="false">T255</f>
        <v>2531.5</v>
      </c>
    </row>
    <row r="255" s="106" customFormat="true" ht="15.75" hidden="false" customHeight="false" outlineLevel="0" collapsed="false">
      <c r="A255" s="105" t="n">
        <v>153</v>
      </c>
      <c r="B255" s="23" t="s">
        <v>41</v>
      </c>
      <c r="C255" s="29"/>
      <c r="D255" s="29"/>
      <c r="E255" s="29"/>
      <c r="F255" s="30"/>
      <c r="G255" s="31"/>
      <c r="H255" s="31"/>
      <c r="I255" s="31"/>
      <c r="J255" s="31"/>
      <c r="K255" s="25" t="s">
        <v>345</v>
      </c>
      <c r="L255" s="32" t="s">
        <v>29</v>
      </c>
      <c r="M255" s="25" t="s">
        <v>40</v>
      </c>
      <c r="N255" s="28" t="n">
        <v>2483</v>
      </c>
      <c r="O255" s="108"/>
      <c r="P255" s="34" t="n">
        <f aca="false">N255+O255</f>
        <v>2483</v>
      </c>
      <c r="Q255" s="108" t="n">
        <v>48.5</v>
      </c>
      <c r="R255" s="34" t="n">
        <f aca="false">P255+Q255</f>
        <v>2531.5</v>
      </c>
      <c r="S255" s="108"/>
      <c r="T255" s="34" t="n">
        <f aca="false">R255+S255</f>
        <v>2531.5</v>
      </c>
    </row>
    <row r="256" s="106" customFormat="true" ht="15.75" hidden="true" customHeight="false" outlineLevel="0" collapsed="false">
      <c r="A256" s="105"/>
      <c r="B256" s="23" t="s">
        <v>105</v>
      </c>
      <c r="C256" s="45"/>
      <c r="D256" s="45"/>
      <c r="E256" s="29"/>
      <c r="F256" s="30"/>
      <c r="G256" s="31"/>
      <c r="H256" s="31"/>
      <c r="I256" s="31"/>
      <c r="J256" s="31"/>
      <c r="K256" s="25" t="s">
        <v>345</v>
      </c>
      <c r="L256" s="32" t="s">
        <v>106</v>
      </c>
      <c r="M256" s="25"/>
      <c r="N256" s="28" t="n">
        <f aca="false">N257</f>
        <v>4075</v>
      </c>
      <c r="O256" s="28" t="n">
        <f aca="false">O257</f>
        <v>0</v>
      </c>
      <c r="P256" s="28" t="n">
        <f aca="false">P257</f>
        <v>4075</v>
      </c>
      <c r="Q256" s="28" t="n">
        <f aca="false">Q257</f>
        <v>-4075</v>
      </c>
      <c r="R256" s="28" t="n">
        <f aca="false">R257</f>
        <v>0</v>
      </c>
      <c r="S256" s="28" t="n">
        <f aca="false">S257</f>
        <v>0</v>
      </c>
      <c r="T256" s="28" t="n">
        <f aca="false">T257</f>
        <v>0</v>
      </c>
    </row>
    <row r="257" s="106" customFormat="true" ht="0.75" hidden="true" customHeight="true" outlineLevel="0" collapsed="false">
      <c r="A257" s="105"/>
      <c r="B257" s="95" t="s">
        <v>324</v>
      </c>
      <c r="C257" s="45"/>
      <c r="D257" s="45"/>
      <c r="E257" s="29"/>
      <c r="F257" s="30"/>
      <c r="G257" s="31"/>
      <c r="H257" s="31"/>
      <c r="I257" s="31"/>
      <c r="J257" s="31"/>
      <c r="K257" s="25" t="s">
        <v>345</v>
      </c>
      <c r="L257" s="32" t="s">
        <v>106</v>
      </c>
      <c r="M257" s="25" t="s">
        <v>326</v>
      </c>
      <c r="N257" s="28" t="n">
        <v>4075</v>
      </c>
      <c r="O257" s="108"/>
      <c r="P257" s="34" t="n">
        <f aca="false">N257+O257</f>
        <v>4075</v>
      </c>
      <c r="Q257" s="108" t="n">
        <v>-4075</v>
      </c>
      <c r="R257" s="34" t="n">
        <f aca="false">P257+Q257</f>
        <v>0</v>
      </c>
      <c r="S257" s="108"/>
      <c r="T257" s="34" t="n">
        <f aca="false">R257+S257</f>
        <v>0</v>
      </c>
    </row>
    <row r="258" customFormat="false" ht="15.75" hidden="false" customHeight="false" outlineLevel="0" collapsed="false">
      <c r="A258" s="105" t="n">
        <v>154</v>
      </c>
      <c r="B258" s="91" t="s">
        <v>346</v>
      </c>
      <c r="C258" s="24" t="e">
        <f aca="false">#REF!+C268+C282+C283</f>
        <v>#REF!</v>
      </c>
      <c r="D258" s="24" t="e">
        <f aca="false">#REF!+D268+D282+D283</f>
        <v>#REF!</v>
      </c>
      <c r="E258" s="24"/>
      <c r="F258" s="24"/>
      <c r="G258" s="18" t="e">
        <f aca="false">#REF!+#REF!+G268+G282</f>
        <v>#REF!</v>
      </c>
      <c r="H258" s="18" t="e">
        <f aca="false">#REF!+#REF!+H268+H282</f>
        <v>#REF!</v>
      </c>
      <c r="I258" s="18" t="e">
        <f aca="false">#REF!+#REF!+I268+I282</f>
        <v>#REF!</v>
      </c>
      <c r="J258" s="18" t="e">
        <f aca="false">#REF!+#REF!+J268+J282</f>
        <v>#REF!</v>
      </c>
      <c r="K258" s="27" t="s">
        <v>347</v>
      </c>
      <c r="L258" s="26"/>
      <c r="M258" s="27"/>
      <c r="N258" s="21" t="n">
        <f aca="false">N268+N282+N262+N287</f>
        <v>348029.7347</v>
      </c>
      <c r="O258" s="21" t="n">
        <f aca="false">O268+O282+O262+O287</f>
        <v>25641.12126</v>
      </c>
      <c r="P258" s="21" t="n">
        <f aca="false">P268+P282+P262+P287</f>
        <v>373670.85596</v>
      </c>
      <c r="Q258" s="21" t="n">
        <f aca="false">Q268+Q282+Q262+Q287</f>
        <v>12383.8</v>
      </c>
      <c r="R258" s="21" t="n">
        <f aca="false">R268+R282+R262+R287+R259</f>
        <v>386054.65596</v>
      </c>
      <c r="S258" s="21" t="n">
        <f aca="false">S268+S282+S262+S287+S259</f>
        <v>0</v>
      </c>
      <c r="T258" s="21" t="n">
        <f aca="false">T268+T282+T262+T287+T259</f>
        <v>386054.65596</v>
      </c>
    </row>
    <row r="259" customFormat="false" ht="15.75" hidden="false" customHeight="false" outlineLevel="0" collapsed="false">
      <c r="A259" s="105" t="n">
        <v>155</v>
      </c>
      <c r="B259" s="113" t="s">
        <v>348</v>
      </c>
      <c r="C259" s="24"/>
      <c r="D259" s="24"/>
      <c r="E259" s="24"/>
      <c r="F259" s="24"/>
      <c r="G259" s="18"/>
      <c r="H259" s="18"/>
      <c r="I259" s="18"/>
      <c r="J259" s="18"/>
      <c r="K259" s="25" t="s">
        <v>349</v>
      </c>
      <c r="L259" s="32"/>
      <c r="M259" s="25"/>
      <c r="N259" s="21"/>
      <c r="O259" s="21"/>
      <c r="P259" s="21"/>
      <c r="Q259" s="21"/>
      <c r="R259" s="28" t="n">
        <f aca="false">R260</f>
        <v>0</v>
      </c>
      <c r="S259" s="28" t="n">
        <f aca="false">S260</f>
        <v>2940</v>
      </c>
      <c r="T259" s="28" t="n">
        <f aca="false">T260</f>
        <v>2940</v>
      </c>
    </row>
    <row r="260" customFormat="false" ht="15.75" hidden="false" customHeight="false" outlineLevel="0" collapsed="false">
      <c r="A260" s="105" t="n">
        <v>156</v>
      </c>
      <c r="B260" s="114" t="s">
        <v>350</v>
      </c>
      <c r="C260" s="24"/>
      <c r="D260" s="24"/>
      <c r="E260" s="24"/>
      <c r="F260" s="24"/>
      <c r="G260" s="18"/>
      <c r="H260" s="18"/>
      <c r="I260" s="18"/>
      <c r="J260" s="18"/>
      <c r="K260" s="25" t="s">
        <v>349</v>
      </c>
      <c r="L260" s="32" t="n">
        <v>4900000</v>
      </c>
      <c r="M260" s="25"/>
      <c r="N260" s="21"/>
      <c r="O260" s="21"/>
      <c r="P260" s="21"/>
      <c r="Q260" s="21"/>
      <c r="R260" s="28" t="n">
        <f aca="false">R261</f>
        <v>0</v>
      </c>
      <c r="S260" s="28" t="n">
        <f aca="false">S261</f>
        <v>2940</v>
      </c>
      <c r="T260" s="28" t="n">
        <f aca="false">T261</f>
        <v>2940</v>
      </c>
    </row>
    <row r="261" customFormat="false" ht="32.25" hidden="false" customHeight="true" outlineLevel="0" collapsed="false">
      <c r="A261" s="105" t="n">
        <v>157</v>
      </c>
      <c r="B261" s="88" t="s">
        <v>351</v>
      </c>
      <c r="C261" s="24"/>
      <c r="D261" s="24"/>
      <c r="E261" s="24"/>
      <c r="F261" s="24"/>
      <c r="G261" s="18"/>
      <c r="H261" s="18"/>
      <c r="I261" s="18"/>
      <c r="J261" s="18"/>
      <c r="K261" s="25" t="s">
        <v>349</v>
      </c>
      <c r="L261" s="32" t="n">
        <v>4900000</v>
      </c>
      <c r="M261" s="25" t="s">
        <v>352</v>
      </c>
      <c r="N261" s="21"/>
      <c r="O261" s="21"/>
      <c r="P261" s="21"/>
      <c r="Q261" s="21"/>
      <c r="R261" s="28" t="n">
        <v>0</v>
      </c>
      <c r="S261" s="28" t="n">
        <v>2940</v>
      </c>
      <c r="T261" s="34" t="n">
        <f aca="false">R261+S261</f>
        <v>2940</v>
      </c>
    </row>
    <row r="262" s="106" customFormat="true" ht="20.25" hidden="false" customHeight="true" outlineLevel="0" collapsed="false">
      <c r="A262" s="105" t="n">
        <v>158</v>
      </c>
      <c r="B262" s="93" t="s">
        <v>353</v>
      </c>
      <c r="C262" s="37"/>
      <c r="D262" s="37"/>
      <c r="E262" s="37"/>
      <c r="F262" s="37"/>
      <c r="G262" s="31"/>
      <c r="H262" s="31"/>
      <c r="I262" s="31"/>
      <c r="J262" s="31"/>
      <c r="K262" s="25" t="s">
        <v>354</v>
      </c>
      <c r="L262" s="32"/>
      <c r="M262" s="25"/>
      <c r="N262" s="28" t="n">
        <f aca="false">N263+N265</f>
        <v>9861.9</v>
      </c>
      <c r="O262" s="28" t="n">
        <f aca="false">O263+O265</f>
        <v>0.92119</v>
      </c>
      <c r="P262" s="28" t="n">
        <f aca="false">P263+P265</f>
        <v>9862.82119</v>
      </c>
      <c r="Q262" s="28" t="n">
        <f aca="false">Q263+Q265</f>
        <v>195.5</v>
      </c>
      <c r="R262" s="28" t="n">
        <f aca="false">R263+R265</f>
        <v>10058.32119</v>
      </c>
      <c r="S262" s="28" t="n">
        <f aca="false">S263+S265</f>
        <v>0</v>
      </c>
      <c r="T262" s="28" t="n">
        <f aca="false">T263+T265</f>
        <v>10058.32119</v>
      </c>
    </row>
    <row r="263" s="106" customFormat="true" ht="15.75" hidden="true" customHeight="true" outlineLevel="0" collapsed="false">
      <c r="A263" s="105" t="n">
        <v>158</v>
      </c>
      <c r="B263" s="100" t="s">
        <v>355</v>
      </c>
      <c r="C263" s="37"/>
      <c r="D263" s="37"/>
      <c r="E263" s="37"/>
      <c r="F263" s="37"/>
      <c r="G263" s="31"/>
      <c r="H263" s="31"/>
      <c r="I263" s="31"/>
      <c r="J263" s="31"/>
      <c r="K263" s="25" t="s">
        <v>354</v>
      </c>
      <c r="L263" s="32" t="s">
        <v>356</v>
      </c>
      <c r="M263" s="25"/>
      <c r="N263" s="28" t="n">
        <f aca="false">N264</f>
        <v>0</v>
      </c>
      <c r="O263" s="28" t="n">
        <f aca="false">O264</f>
        <v>0</v>
      </c>
      <c r="P263" s="28" t="n">
        <f aca="false">P264</f>
        <v>0</v>
      </c>
      <c r="Q263" s="28" t="n">
        <f aca="false">Q264</f>
        <v>0</v>
      </c>
      <c r="R263" s="28" t="n">
        <f aca="false">R264</f>
        <v>0</v>
      </c>
      <c r="S263" s="28" t="n">
        <f aca="false">S264</f>
        <v>0</v>
      </c>
      <c r="T263" s="28" t="n">
        <f aca="false">T264</f>
        <v>0</v>
      </c>
    </row>
    <row r="264" s="106" customFormat="true" ht="31.5" hidden="true" customHeight="true" outlineLevel="0" collapsed="false">
      <c r="A264" s="105" t="n">
        <v>159</v>
      </c>
      <c r="B264" s="79" t="s">
        <v>188</v>
      </c>
      <c r="C264" s="37"/>
      <c r="D264" s="37"/>
      <c r="E264" s="37"/>
      <c r="F264" s="37"/>
      <c r="G264" s="31"/>
      <c r="H264" s="31"/>
      <c r="I264" s="31"/>
      <c r="J264" s="31"/>
      <c r="K264" s="25" t="s">
        <v>354</v>
      </c>
      <c r="L264" s="32" t="s">
        <v>356</v>
      </c>
      <c r="M264" s="25" t="s">
        <v>189</v>
      </c>
      <c r="N264" s="28"/>
      <c r="O264" s="28"/>
      <c r="P264" s="28"/>
      <c r="Q264" s="28"/>
      <c r="R264" s="28"/>
      <c r="S264" s="28"/>
      <c r="T264" s="28"/>
    </row>
    <row r="265" s="106" customFormat="true" ht="21.6" hidden="false" customHeight="true" outlineLevel="0" collapsed="false">
      <c r="A265" s="105" t="n">
        <v>159</v>
      </c>
      <c r="B265" s="93" t="s">
        <v>357</v>
      </c>
      <c r="C265" s="37"/>
      <c r="D265" s="37"/>
      <c r="E265" s="37"/>
      <c r="F265" s="37"/>
      <c r="G265" s="31"/>
      <c r="H265" s="31"/>
      <c r="I265" s="31"/>
      <c r="J265" s="31"/>
      <c r="K265" s="35" t="s">
        <v>354</v>
      </c>
      <c r="L265" s="52" t="s">
        <v>358</v>
      </c>
      <c r="M265" s="35"/>
      <c r="N265" s="28" t="n">
        <f aca="false">N266+N267</f>
        <v>9861.9</v>
      </c>
      <c r="O265" s="28" t="n">
        <f aca="false">O266+O267</f>
        <v>0.92119</v>
      </c>
      <c r="P265" s="28" t="n">
        <f aca="false">P266+P267</f>
        <v>9862.82119</v>
      </c>
      <c r="Q265" s="28" t="n">
        <f aca="false">Q266+Q267</f>
        <v>195.5</v>
      </c>
      <c r="R265" s="28" t="n">
        <f aca="false">R266+R267</f>
        <v>10058.32119</v>
      </c>
      <c r="S265" s="28" t="n">
        <f aca="false">S266+S267</f>
        <v>0</v>
      </c>
      <c r="T265" s="28" t="n">
        <f aca="false">T266+T267</f>
        <v>10058.32119</v>
      </c>
    </row>
    <row r="266" s="106" customFormat="true" ht="30" hidden="false" customHeight="true" outlineLevel="0" collapsed="false">
      <c r="A266" s="105" t="n">
        <v>160</v>
      </c>
      <c r="B266" s="79" t="s">
        <v>188</v>
      </c>
      <c r="C266" s="37"/>
      <c r="D266" s="37"/>
      <c r="E266" s="37"/>
      <c r="F266" s="37"/>
      <c r="G266" s="31"/>
      <c r="H266" s="31"/>
      <c r="I266" s="31"/>
      <c r="J266" s="31"/>
      <c r="K266" s="35" t="s">
        <v>354</v>
      </c>
      <c r="L266" s="52" t="s">
        <v>358</v>
      </c>
      <c r="M266" s="35" t="s">
        <v>189</v>
      </c>
      <c r="N266" s="28" t="n">
        <v>9452</v>
      </c>
      <c r="O266" s="67" t="n">
        <v>0.92119</v>
      </c>
      <c r="P266" s="34" t="n">
        <f aca="false">N266+O266</f>
        <v>9452.92119</v>
      </c>
      <c r="Q266" s="67" t="n">
        <v>195.5</v>
      </c>
      <c r="R266" s="34" t="n">
        <f aca="false">P266+Q266</f>
        <v>9648.42119</v>
      </c>
      <c r="S266" s="67"/>
      <c r="T266" s="34" t="n">
        <f aca="false">R266+S266</f>
        <v>9648.42119</v>
      </c>
    </row>
    <row r="267" s="106" customFormat="true" ht="30" hidden="false" customHeight="true" outlineLevel="0" collapsed="false">
      <c r="A267" s="105" t="n">
        <v>161</v>
      </c>
      <c r="B267" s="79" t="s">
        <v>266</v>
      </c>
      <c r="C267" s="37"/>
      <c r="D267" s="37"/>
      <c r="E267" s="37"/>
      <c r="F267" s="37"/>
      <c r="G267" s="31"/>
      <c r="H267" s="31"/>
      <c r="I267" s="31"/>
      <c r="J267" s="31"/>
      <c r="K267" s="35" t="s">
        <v>354</v>
      </c>
      <c r="L267" s="52" t="s">
        <v>358</v>
      </c>
      <c r="M267" s="25" t="s">
        <v>267</v>
      </c>
      <c r="N267" s="28" t="n">
        <v>409.9</v>
      </c>
      <c r="O267" s="108"/>
      <c r="P267" s="34" t="n">
        <f aca="false">N267+O267</f>
        <v>409.9</v>
      </c>
      <c r="Q267" s="108"/>
      <c r="R267" s="34" t="n">
        <f aca="false">P267+Q267</f>
        <v>409.9</v>
      </c>
      <c r="S267" s="108"/>
      <c r="T267" s="34" t="n">
        <f aca="false">R267+S267</f>
        <v>409.9</v>
      </c>
    </row>
    <row r="268" s="106" customFormat="true" ht="15.75" hidden="false" customHeight="false" outlineLevel="0" collapsed="false">
      <c r="A268" s="105" t="n">
        <v>162</v>
      </c>
      <c r="B268" s="40" t="s">
        <v>359</v>
      </c>
      <c r="C268" s="37" t="e">
        <f aca="false">#REF!+#REF!+#REF!</f>
        <v>#REF!</v>
      </c>
      <c r="D268" s="37" t="e">
        <f aca="false">#REF!+#REF!+#REF!</f>
        <v>#REF!</v>
      </c>
      <c r="E268" s="37"/>
      <c r="F268" s="37"/>
      <c r="G268" s="31" t="e">
        <f aca="false">#REF!</f>
        <v>#REF!</v>
      </c>
      <c r="H268" s="31" t="e">
        <f aca="false">#REF!</f>
        <v>#REF!</v>
      </c>
      <c r="I268" s="31" t="e">
        <f aca="false">#REF!</f>
        <v>#REF!</v>
      </c>
      <c r="J268" s="31" t="e">
        <f aca="false">#REF!</f>
        <v>#REF!</v>
      </c>
      <c r="K268" s="25" t="s">
        <v>360</v>
      </c>
      <c r="L268" s="32"/>
      <c r="M268" s="25"/>
      <c r="N268" s="28" t="n">
        <f aca="false">N269</f>
        <v>309445.6</v>
      </c>
      <c r="O268" s="28" t="n">
        <f aca="false">O269</f>
        <v>24515.5</v>
      </c>
      <c r="P268" s="28" t="n">
        <f aca="false">P269</f>
        <v>333961.1</v>
      </c>
      <c r="Q268" s="28" t="n">
        <f aca="false">Q269</f>
        <v>-8405.5</v>
      </c>
      <c r="R268" s="28" t="n">
        <f aca="false">R269</f>
        <v>325555.6</v>
      </c>
      <c r="S268" s="28" t="n">
        <f aca="false">S269</f>
        <v>0</v>
      </c>
      <c r="T268" s="28" t="n">
        <f aca="false">T269</f>
        <v>325555.6</v>
      </c>
    </row>
    <row r="269" s="106" customFormat="true" ht="15.75" hidden="false" customHeight="false" outlineLevel="0" collapsed="false">
      <c r="A269" s="105" t="n">
        <v>163</v>
      </c>
      <c r="B269" s="40" t="s">
        <v>361</v>
      </c>
      <c r="C269" s="37"/>
      <c r="D269" s="39"/>
      <c r="E269" s="29" t="s">
        <v>362</v>
      </c>
      <c r="F269" s="43" t="s">
        <v>235</v>
      </c>
      <c r="G269" s="31" t="n">
        <v>24902</v>
      </c>
      <c r="H269" s="31"/>
      <c r="I269" s="31" t="n">
        <v>-24902</v>
      </c>
      <c r="J269" s="31"/>
      <c r="K269" s="25" t="s">
        <v>360</v>
      </c>
      <c r="L269" s="32" t="s">
        <v>363</v>
      </c>
      <c r="M269" s="25"/>
      <c r="N269" s="28" t="n">
        <f aca="false">N270+N271+N272+N273+N274+N275+N276+N277+N280+N279+N278</f>
        <v>309445.6</v>
      </c>
      <c r="O269" s="28" t="n">
        <f aca="false">O270+O271+O272+O273+O274+O275+O276+O277+O280+O279+O278</f>
        <v>24515.5</v>
      </c>
      <c r="P269" s="28" t="n">
        <f aca="false">P270+P271+P272+P273+P274+P275+P276+P277+P280+P279+P278</f>
        <v>333961.1</v>
      </c>
      <c r="Q269" s="28" t="n">
        <f aca="false">Q270+Q271+Q272+Q273+Q274+Q275+Q276+Q277+Q280+Q279+Q278+Q281</f>
        <v>-8405.5</v>
      </c>
      <c r="R269" s="28" t="n">
        <f aca="false">R270+R271+R272+R273+R274+R275+R276+R277+R280+R279+R278+R281</f>
        <v>325555.6</v>
      </c>
      <c r="S269" s="28" t="n">
        <f aca="false">S270+S271+S272+S273+S274+S275+S276+S277+S280+S279+S278+S281</f>
        <v>0</v>
      </c>
      <c r="T269" s="28" t="n">
        <f aca="false">T270+T271+T272+T273+T274+T275+T276+T277+T280+T279+T278+T281</f>
        <v>325555.6</v>
      </c>
    </row>
    <row r="270" s="106" customFormat="true" ht="30.75" hidden="false" customHeight="true" outlineLevel="0" collapsed="false">
      <c r="A270" s="105" t="n">
        <v>164</v>
      </c>
      <c r="B270" s="58" t="s">
        <v>364</v>
      </c>
      <c r="C270" s="37"/>
      <c r="D270" s="39"/>
      <c r="E270" s="55" t="s">
        <v>362</v>
      </c>
      <c r="F270" s="115" t="s">
        <v>365</v>
      </c>
      <c r="G270" s="31" t="n">
        <v>0</v>
      </c>
      <c r="H270" s="31"/>
      <c r="I270" s="31" t="n">
        <v>236950.45971</v>
      </c>
      <c r="J270" s="31"/>
      <c r="K270" s="35" t="s">
        <v>360</v>
      </c>
      <c r="L270" s="52" t="s">
        <v>363</v>
      </c>
      <c r="M270" s="55" t="n">
        <v>572</v>
      </c>
      <c r="N270" s="28" t="n">
        <v>166264.7</v>
      </c>
      <c r="O270" s="108"/>
      <c r="P270" s="34" t="n">
        <f aca="false">N270+O270</f>
        <v>166264.7</v>
      </c>
      <c r="Q270" s="108" t="n">
        <v>-49560.7</v>
      </c>
      <c r="R270" s="34" t="n">
        <f aca="false">P270+Q270</f>
        <v>116704</v>
      </c>
      <c r="S270" s="108"/>
      <c r="T270" s="34" t="n">
        <f aca="false">R270+S270</f>
        <v>116704</v>
      </c>
    </row>
    <row r="271" s="106" customFormat="true" ht="78.75" hidden="false" customHeight="false" outlineLevel="0" collapsed="false">
      <c r="A271" s="105" t="n">
        <v>165</v>
      </c>
      <c r="B271" s="69" t="s">
        <v>366</v>
      </c>
      <c r="C271" s="37"/>
      <c r="D271" s="39"/>
      <c r="E271" s="29"/>
      <c r="F271" s="43"/>
      <c r="G271" s="31"/>
      <c r="H271" s="31"/>
      <c r="I271" s="31"/>
      <c r="J271" s="31"/>
      <c r="K271" s="25" t="s">
        <v>360</v>
      </c>
      <c r="L271" s="32" t="s">
        <v>363</v>
      </c>
      <c r="M271" s="29" t="n">
        <v>421</v>
      </c>
      <c r="N271" s="28" t="n">
        <f aca="false">340-340</f>
        <v>0</v>
      </c>
      <c r="O271" s="108"/>
      <c r="P271" s="34" t="n">
        <f aca="false">N271+O271</f>
        <v>0</v>
      </c>
      <c r="Q271" s="108" t="n">
        <v>10174.9</v>
      </c>
      <c r="R271" s="34" t="n">
        <f aca="false">P271+Q271</f>
        <v>10174.9</v>
      </c>
      <c r="S271" s="108"/>
      <c r="T271" s="34" t="n">
        <f aca="false">R271+S271</f>
        <v>10174.9</v>
      </c>
    </row>
    <row r="272" s="106" customFormat="true" ht="47.25" hidden="false" customHeight="false" outlineLevel="0" collapsed="false">
      <c r="A272" s="105" t="n">
        <v>166</v>
      </c>
      <c r="B272" s="48" t="s">
        <v>367</v>
      </c>
      <c r="C272" s="37"/>
      <c r="D272" s="39"/>
      <c r="E272" s="55"/>
      <c r="F272" s="115"/>
      <c r="G272" s="31"/>
      <c r="H272" s="31"/>
      <c r="I272" s="31"/>
      <c r="J272" s="31"/>
      <c r="K272" s="35" t="s">
        <v>360</v>
      </c>
      <c r="L272" s="56" t="s">
        <v>363</v>
      </c>
      <c r="M272" s="55" t="n">
        <v>496</v>
      </c>
      <c r="N272" s="28" t="n">
        <v>442.2</v>
      </c>
      <c r="O272" s="108"/>
      <c r="P272" s="34" t="n">
        <f aca="false">N272+O272</f>
        <v>442.2</v>
      </c>
      <c r="Q272" s="108"/>
      <c r="R272" s="34" t="n">
        <f aca="false">P272+Q272</f>
        <v>442.2</v>
      </c>
      <c r="S272" s="108"/>
      <c r="T272" s="34" t="n">
        <f aca="false">R272+S272</f>
        <v>442.2</v>
      </c>
    </row>
    <row r="273" s="106" customFormat="true" ht="34.5" hidden="false" customHeight="true" outlineLevel="0" collapsed="false">
      <c r="A273" s="105" t="n">
        <v>167</v>
      </c>
      <c r="B273" s="23" t="s">
        <v>368</v>
      </c>
      <c r="C273" s="37"/>
      <c r="D273" s="39"/>
      <c r="E273" s="29"/>
      <c r="F273" s="43"/>
      <c r="G273" s="31"/>
      <c r="H273" s="31"/>
      <c r="I273" s="31"/>
      <c r="J273" s="31"/>
      <c r="K273" s="25" t="s">
        <v>360</v>
      </c>
      <c r="L273" s="49" t="s">
        <v>363</v>
      </c>
      <c r="M273" s="29" t="n">
        <v>749</v>
      </c>
      <c r="N273" s="28" t="n">
        <v>22157.7</v>
      </c>
      <c r="O273" s="108"/>
      <c r="P273" s="34" t="n">
        <f aca="false">N273+O273</f>
        <v>22157.7</v>
      </c>
      <c r="Q273" s="108"/>
      <c r="R273" s="34" t="n">
        <f aca="false">P273+Q273</f>
        <v>22157.7</v>
      </c>
      <c r="S273" s="108"/>
      <c r="T273" s="34" t="n">
        <f aca="false">R273+S273</f>
        <v>22157.7</v>
      </c>
    </row>
    <row r="274" s="106" customFormat="true" ht="47.25" hidden="false" customHeight="false" outlineLevel="0" collapsed="false">
      <c r="A274" s="105" t="n">
        <v>168</v>
      </c>
      <c r="B274" s="23" t="s">
        <v>369</v>
      </c>
      <c r="C274" s="37"/>
      <c r="D274" s="39"/>
      <c r="E274" s="29"/>
      <c r="F274" s="43"/>
      <c r="G274" s="31"/>
      <c r="H274" s="31"/>
      <c r="I274" s="31"/>
      <c r="J274" s="31"/>
      <c r="K274" s="25" t="s">
        <v>360</v>
      </c>
      <c r="L274" s="49" t="s">
        <v>363</v>
      </c>
      <c r="M274" s="29" t="n">
        <v>494</v>
      </c>
      <c r="N274" s="28" t="n">
        <v>57.7</v>
      </c>
      <c r="O274" s="108"/>
      <c r="P274" s="34" t="n">
        <f aca="false">N274+O274</f>
        <v>57.7</v>
      </c>
      <c r="Q274" s="108"/>
      <c r="R274" s="34" t="n">
        <f aca="false">P274+Q274</f>
        <v>57.7</v>
      </c>
      <c r="S274" s="108"/>
      <c r="T274" s="34" t="n">
        <f aca="false">R274+S274</f>
        <v>57.7</v>
      </c>
    </row>
    <row r="275" s="106" customFormat="true" ht="31.5" hidden="false" customHeight="false" outlineLevel="0" collapsed="false">
      <c r="A275" s="105" t="n">
        <v>169</v>
      </c>
      <c r="B275" s="23" t="s">
        <v>370</v>
      </c>
      <c r="C275" s="37"/>
      <c r="D275" s="39"/>
      <c r="E275" s="29"/>
      <c r="F275" s="43"/>
      <c r="G275" s="31"/>
      <c r="H275" s="31"/>
      <c r="I275" s="31"/>
      <c r="J275" s="31"/>
      <c r="K275" s="25" t="s">
        <v>360</v>
      </c>
      <c r="L275" s="49" t="s">
        <v>363</v>
      </c>
      <c r="M275" s="29" t="n">
        <v>611</v>
      </c>
      <c r="N275" s="28"/>
      <c r="O275" s="108"/>
      <c r="P275" s="34" t="n">
        <f aca="false">N275+O275</f>
        <v>0</v>
      </c>
      <c r="Q275" s="108" t="n">
        <v>49560.7</v>
      </c>
      <c r="R275" s="34" t="n">
        <f aca="false">P275+Q275</f>
        <v>49560.7</v>
      </c>
      <c r="S275" s="108"/>
      <c r="T275" s="34" t="n">
        <f aca="false">R275+S275</f>
        <v>49560.7</v>
      </c>
    </row>
    <row r="276" s="106" customFormat="true" ht="15.75" hidden="false" customHeight="false" outlineLevel="0" collapsed="false">
      <c r="A276" s="22" t="n">
        <v>170</v>
      </c>
      <c r="B276" s="101" t="s">
        <v>371</v>
      </c>
      <c r="C276" s="37"/>
      <c r="D276" s="39"/>
      <c r="E276" s="29"/>
      <c r="F276" s="43"/>
      <c r="G276" s="31"/>
      <c r="H276" s="31"/>
      <c r="I276" s="31"/>
      <c r="J276" s="31"/>
      <c r="K276" s="25" t="s">
        <v>360</v>
      </c>
      <c r="L276" s="49" t="s">
        <v>363</v>
      </c>
      <c r="M276" s="29" t="n">
        <v>483</v>
      </c>
      <c r="N276" s="28" t="n">
        <v>93061.9</v>
      </c>
      <c r="O276" s="108" t="n">
        <f aca="false">486.4+752.8+22796.3+480</f>
        <v>24515.5</v>
      </c>
      <c r="P276" s="34" t="n">
        <f aca="false">N276+O276</f>
        <v>117577.4</v>
      </c>
      <c r="Q276" s="108" t="n">
        <f aca="false">732.7-1612.6-18430</f>
        <v>-19309.9</v>
      </c>
      <c r="R276" s="34" t="n">
        <f aca="false">P276+Q276</f>
        <v>98267.5</v>
      </c>
      <c r="S276" s="108"/>
      <c r="T276" s="34" t="n">
        <f aca="false">R276+S276</f>
        <v>98267.5</v>
      </c>
    </row>
    <row r="277" s="106" customFormat="true" ht="31.5" hidden="true" customHeight="true" outlineLevel="0" collapsed="false">
      <c r="A277" s="22" t="n">
        <v>171</v>
      </c>
      <c r="B277" s="40" t="s">
        <v>372</v>
      </c>
      <c r="C277" s="37"/>
      <c r="D277" s="39"/>
      <c r="E277" s="29"/>
      <c r="F277" s="43"/>
      <c r="G277" s="31"/>
      <c r="H277" s="31"/>
      <c r="I277" s="31"/>
      <c r="J277" s="31"/>
      <c r="K277" s="25" t="s">
        <v>360</v>
      </c>
      <c r="L277" s="32" t="s">
        <v>363</v>
      </c>
      <c r="M277" s="29" t="n">
        <v>807</v>
      </c>
      <c r="N277" s="28"/>
      <c r="O277" s="108"/>
      <c r="P277" s="34" t="n">
        <f aca="false">N277+O277</f>
        <v>0</v>
      </c>
      <c r="Q277" s="108"/>
      <c r="R277" s="34" t="n">
        <f aca="false">P277+Q277</f>
        <v>0</v>
      </c>
      <c r="S277" s="108"/>
      <c r="T277" s="34" t="n">
        <f aca="false">R277+S277</f>
        <v>0</v>
      </c>
    </row>
    <row r="278" s="106" customFormat="true" ht="47.25" hidden="true" customHeight="true" outlineLevel="0" collapsed="false">
      <c r="A278" s="22" t="n">
        <v>172</v>
      </c>
      <c r="B278" s="40" t="s">
        <v>373</v>
      </c>
      <c r="C278" s="37"/>
      <c r="D278" s="39"/>
      <c r="E278" s="29"/>
      <c r="F278" s="43"/>
      <c r="G278" s="31"/>
      <c r="H278" s="31"/>
      <c r="I278" s="31"/>
      <c r="J278" s="31"/>
      <c r="K278" s="25" t="s">
        <v>360</v>
      </c>
      <c r="L278" s="32" t="s">
        <v>363</v>
      </c>
      <c r="M278" s="29" t="n">
        <v>811</v>
      </c>
      <c r="N278" s="28"/>
      <c r="O278" s="108"/>
      <c r="P278" s="34" t="n">
        <f aca="false">N278+O278</f>
        <v>0</v>
      </c>
      <c r="Q278" s="108"/>
      <c r="R278" s="34" t="n">
        <f aca="false">P278+Q278</f>
        <v>0</v>
      </c>
      <c r="S278" s="108"/>
      <c r="T278" s="34" t="n">
        <f aca="false">R278+S278</f>
        <v>0</v>
      </c>
    </row>
    <row r="279" s="106" customFormat="true" ht="63" hidden="true" customHeight="true" outlineLevel="0" collapsed="false">
      <c r="A279" s="22"/>
      <c r="B279" s="76" t="s">
        <v>374</v>
      </c>
      <c r="C279" s="37"/>
      <c r="D279" s="39"/>
      <c r="E279" s="29"/>
      <c r="F279" s="43"/>
      <c r="G279" s="31"/>
      <c r="H279" s="31"/>
      <c r="I279" s="31"/>
      <c r="J279" s="31"/>
      <c r="K279" s="25" t="s">
        <v>360</v>
      </c>
      <c r="L279" s="32" t="s">
        <v>363</v>
      </c>
      <c r="M279" s="29" t="n">
        <v>562</v>
      </c>
      <c r="N279" s="28" t="n">
        <f aca="false">5.504+11+15-31.504</f>
        <v>0</v>
      </c>
      <c r="O279" s="108"/>
      <c r="P279" s="34" t="n">
        <f aca="false">N279+O279</f>
        <v>0</v>
      </c>
      <c r="Q279" s="108"/>
      <c r="R279" s="34" t="n">
        <f aca="false">P279+Q279</f>
        <v>0</v>
      </c>
      <c r="S279" s="108"/>
      <c r="T279" s="34" t="n">
        <f aca="false">R279+S279</f>
        <v>0</v>
      </c>
    </row>
    <row r="280" s="106" customFormat="true" ht="15.75" hidden="false" customHeight="false" outlineLevel="0" collapsed="false">
      <c r="A280" s="22" t="n">
        <v>171</v>
      </c>
      <c r="B280" s="101" t="s">
        <v>375</v>
      </c>
      <c r="C280" s="37"/>
      <c r="D280" s="39"/>
      <c r="E280" s="29"/>
      <c r="F280" s="43"/>
      <c r="G280" s="31"/>
      <c r="H280" s="31"/>
      <c r="I280" s="31"/>
      <c r="J280" s="31"/>
      <c r="K280" s="25" t="s">
        <v>360</v>
      </c>
      <c r="L280" s="32" t="s">
        <v>363</v>
      </c>
      <c r="M280" s="29" t="n">
        <v>563</v>
      </c>
      <c r="N280" s="28" t="n">
        <v>27461.4</v>
      </c>
      <c r="O280" s="108"/>
      <c r="P280" s="34" t="n">
        <f aca="false">N280+O280</f>
        <v>27461.4</v>
      </c>
      <c r="Q280" s="108"/>
      <c r="R280" s="34" t="n">
        <f aca="false">P280+Q280</f>
        <v>27461.4</v>
      </c>
      <c r="S280" s="108"/>
      <c r="T280" s="34" t="n">
        <f aca="false">R280+S280</f>
        <v>27461.4</v>
      </c>
    </row>
    <row r="281" s="106" customFormat="true" ht="15.75" hidden="false" customHeight="false" outlineLevel="0" collapsed="false">
      <c r="A281" s="22" t="n">
        <v>172</v>
      </c>
      <c r="B281" s="69" t="s">
        <v>376</v>
      </c>
      <c r="C281" s="37"/>
      <c r="D281" s="39"/>
      <c r="E281" s="29"/>
      <c r="F281" s="43"/>
      <c r="G281" s="31"/>
      <c r="H281" s="31"/>
      <c r="I281" s="31"/>
      <c r="J281" s="31"/>
      <c r="K281" s="25" t="s">
        <v>360</v>
      </c>
      <c r="L281" s="32" t="s">
        <v>363</v>
      </c>
      <c r="M281" s="29" t="n">
        <v>613</v>
      </c>
      <c r="N281" s="28"/>
      <c r="O281" s="108"/>
      <c r="P281" s="112"/>
      <c r="Q281" s="108" t="n">
        <v>729.5</v>
      </c>
      <c r="R281" s="34" t="n">
        <f aca="false">P281+Q281</f>
        <v>729.5</v>
      </c>
      <c r="S281" s="108"/>
      <c r="T281" s="34" t="n">
        <f aca="false">R281+S281</f>
        <v>729.5</v>
      </c>
    </row>
    <row r="282" s="106" customFormat="true" ht="15.75" hidden="true" customHeight="false" outlineLevel="0" collapsed="false">
      <c r="A282" s="22" t="n">
        <v>177</v>
      </c>
      <c r="B282" s="40" t="s">
        <v>377</v>
      </c>
      <c r="C282" s="37" t="e">
        <f aca="false">#REF!</f>
        <v>#REF!</v>
      </c>
      <c r="D282" s="37" t="e">
        <f aca="false">#REF!</f>
        <v>#REF!</v>
      </c>
      <c r="E282" s="37"/>
      <c r="F282" s="37"/>
      <c r="G282" s="31" t="n">
        <f aca="false">G286</f>
        <v>6098</v>
      </c>
      <c r="H282" s="31" t="n">
        <f aca="false">H286</f>
        <v>0</v>
      </c>
      <c r="I282" s="31" t="n">
        <f aca="false">I286</f>
        <v>0</v>
      </c>
      <c r="J282" s="31" t="n">
        <f aca="false">J286</f>
        <v>0</v>
      </c>
      <c r="K282" s="25" t="s">
        <v>378</v>
      </c>
      <c r="L282" s="49"/>
      <c r="M282" s="29"/>
      <c r="N282" s="28" t="n">
        <f aca="false">N285</f>
        <v>0</v>
      </c>
      <c r="O282" s="108"/>
      <c r="P282" s="112"/>
      <c r="Q282" s="108"/>
      <c r="R282" s="112"/>
      <c r="S282" s="108"/>
      <c r="T282" s="112"/>
    </row>
    <row r="283" s="106" customFormat="true" ht="15.75" hidden="true" customHeight="false" outlineLevel="0" collapsed="false">
      <c r="A283" s="22" t="n">
        <v>175</v>
      </c>
      <c r="B283" s="40" t="s">
        <v>379</v>
      </c>
      <c r="C283" s="37" t="n">
        <f aca="false">C284+C285</f>
        <v>0</v>
      </c>
      <c r="D283" s="37" t="n">
        <f aca="false">D284+D285</f>
        <v>10281</v>
      </c>
      <c r="E283" s="37"/>
      <c r="F283" s="37"/>
      <c r="G283" s="31"/>
      <c r="H283" s="31"/>
      <c r="I283" s="31"/>
      <c r="J283" s="31"/>
      <c r="K283" s="25" t="s">
        <v>380</v>
      </c>
      <c r="L283" s="32"/>
      <c r="M283" s="25"/>
      <c r="N283" s="28" t="e">
        <f aca="false">#REF!</f>
        <v>#REF!</v>
      </c>
      <c r="O283" s="108"/>
      <c r="P283" s="112"/>
      <c r="Q283" s="108"/>
      <c r="R283" s="112"/>
      <c r="S283" s="108"/>
      <c r="T283" s="112"/>
    </row>
    <row r="284" customFormat="false" ht="31.5" hidden="true" customHeight="false" outlineLevel="0" collapsed="false">
      <c r="A284" s="22" t="n">
        <v>180</v>
      </c>
      <c r="B284" s="40" t="s">
        <v>381</v>
      </c>
      <c r="C284" s="37"/>
      <c r="D284" s="39" t="n">
        <v>8361</v>
      </c>
      <c r="E284" s="29" t="s">
        <v>29</v>
      </c>
      <c r="F284" s="43" t="s">
        <v>40</v>
      </c>
      <c r="G284" s="31"/>
      <c r="H284" s="31"/>
      <c r="I284" s="31"/>
      <c r="J284" s="31"/>
      <c r="K284" s="25" t="s">
        <v>380</v>
      </c>
      <c r="L284" s="32"/>
      <c r="M284" s="25"/>
      <c r="N284" s="28" t="e">
        <f aca="false">#REF!</f>
        <v>#REF!</v>
      </c>
      <c r="O284" s="36"/>
      <c r="P284" s="50"/>
      <c r="Q284" s="36"/>
      <c r="R284" s="50"/>
      <c r="S284" s="36"/>
      <c r="T284" s="50"/>
    </row>
    <row r="285" customFormat="false" ht="31.5" hidden="true" customHeight="false" outlineLevel="0" collapsed="false">
      <c r="A285" s="22" t="n">
        <v>178</v>
      </c>
      <c r="B285" s="48" t="s">
        <v>382</v>
      </c>
      <c r="C285" s="37"/>
      <c r="D285" s="39" t="n">
        <v>1920</v>
      </c>
      <c r="E285" s="29" t="s">
        <v>29</v>
      </c>
      <c r="F285" s="43" t="s">
        <v>40</v>
      </c>
      <c r="G285" s="31"/>
      <c r="H285" s="31"/>
      <c r="I285" s="31"/>
      <c r="J285" s="31"/>
      <c r="K285" s="25" t="s">
        <v>378</v>
      </c>
      <c r="L285" s="32" t="s">
        <v>383</v>
      </c>
      <c r="M285" s="25"/>
      <c r="N285" s="28" t="n">
        <f aca="false">N286</f>
        <v>0</v>
      </c>
      <c r="O285" s="36"/>
      <c r="P285" s="50"/>
      <c r="Q285" s="36"/>
      <c r="R285" s="50"/>
      <c r="S285" s="36"/>
      <c r="T285" s="50"/>
    </row>
    <row r="286" customFormat="false" ht="15.75" hidden="true" customHeight="false" outlineLevel="0" collapsed="false">
      <c r="A286" s="22" t="n">
        <v>179</v>
      </c>
      <c r="B286" s="93" t="s">
        <v>384</v>
      </c>
      <c r="C286" s="29" t="n">
        <v>6253</v>
      </c>
      <c r="D286" s="29" t="n">
        <v>7098</v>
      </c>
      <c r="E286" s="29" t="s">
        <v>385</v>
      </c>
      <c r="F286" s="43" t="s">
        <v>386</v>
      </c>
      <c r="G286" s="31" t="n">
        <v>6098</v>
      </c>
      <c r="H286" s="31"/>
      <c r="I286" s="31"/>
      <c r="J286" s="31"/>
      <c r="K286" s="25" t="s">
        <v>378</v>
      </c>
      <c r="L286" s="32" t="s">
        <v>383</v>
      </c>
      <c r="M286" s="25" t="s">
        <v>386</v>
      </c>
      <c r="N286" s="28"/>
      <c r="O286" s="36"/>
      <c r="P286" s="50"/>
      <c r="Q286" s="36"/>
      <c r="R286" s="50"/>
      <c r="S286" s="36"/>
      <c r="T286" s="50"/>
    </row>
    <row r="287" customFormat="false" ht="15.75" hidden="false" customHeight="false" outlineLevel="0" collapsed="false">
      <c r="A287" s="22" t="n">
        <v>173</v>
      </c>
      <c r="B287" s="40" t="s">
        <v>379</v>
      </c>
      <c r="C287" s="29"/>
      <c r="D287" s="29"/>
      <c r="E287" s="29"/>
      <c r="F287" s="43"/>
      <c r="G287" s="31"/>
      <c r="H287" s="31"/>
      <c r="I287" s="31"/>
      <c r="J287" s="31"/>
      <c r="K287" s="25" t="s">
        <v>380</v>
      </c>
      <c r="L287" s="32"/>
      <c r="M287" s="25"/>
      <c r="N287" s="28" t="n">
        <f aca="false">N288+N290</f>
        <v>28722.2347</v>
      </c>
      <c r="O287" s="28" t="n">
        <f aca="false">O288+O290</f>
        <v>1124.70007</v>
      </c>
      <c r="P287" s="28" t="n">
        <f aca="false">P288+P290</f>
        <v>29846.93477</v>
      </c>
      <c r="Q287" s="28" t="n">
        <f aca="false">Q288+Q290+Q292</f>
        <v>20593.8</v>
      </c>
      <c r="R287" s="28" t="n">
        <f aca="false">R288+R290+R292</f>
        <v>50440.73477</v>
      </c>
      <c r="S287" s="28" t="n">
        <f aca="false">S288+S290+S292</f>
        <v>-2940</v>
      </c>
      <c r="T287" s="28" t="n">
        <f aca="false">T288+T290+T292</f>
        <v>47500.73477</v>
      </c>
    </row>
    <row r="288" customFormat="false" ht="31.5" hidden="false" customHeight="false" outlineLevel="0" collapsed="false">
      <c r="A288" s="22" t="n">
        <v>174</v>
      </c>
      <c r="B288" s="23" t="s">
        <v>28</v>
      </c>
      <c r="C288" s="29"/>
      <c r="D288" s="29"/>
      <c r="E288" s="29"/>
      <c r="F288" s="43"/>
      <c r="G288" s="31"/>
      <c r="H288" s="31"/>
      <c r="I288" s="31"/>
      <c r="J288" s="31"/>
      <c r="K288" s="25" t="s">
        <v>380</v>
      </c>
      <c r="L288" s="32" t="s">
        <v>29</v>
      </c>
      <c r="M288" s="25"/>
      <c r="N288" s="28" t="n">
        <f aca="false">N289</f>
        <v>25915.5</v>
      </c>
      <c r="O288" s="28" t="n">
        <f aca="false">O289</f>
        <v>1124.7</v>
      </c>
      <c r="P288" s="28" t="n">
        <f aca="false">P289</f>
        <v>27040.2</v>
      </c>
      <c r="Q288" s="28" t="n">
        <f aca="false">Q289</f>
        <v>1163.8</v>
      </c>
      <c r="R288" s="28" t="n">
        <f aca="false">R289</f>
        <v>28204</v>
      </c>
      <c r="S288" s="28" t="n">
        <f aca="false">S289</f>
        <v>0</v>
      </c>
      <c r="T288" s="28" t="n">
        <f aca="false">T289</f>
        <v>28204</v>
      </c>
    </row>
    <row r="289" customFormat="false" ht="15.75" hidden="false" customHeight="false" outlineLevel="0" collapsed="false">
      <c r="A289" s="22" t="n">
        <v>175</v>
      </c>
      <c r="B289" s="23" t="s">
        <v>41</v>
      </c>
      <c r="C289" s="29"/>
      <c r="D289" s="29"/>
      <c r="E289" s="29"/>
      <c r="F289" s="43"/>
      <c r="G289" s="31"/>
      <c r="H289" s="31"/>
      <c r="I289" s="31"/>
      <c r="J289" s="31"/>
      <c r="K289" s="25" t="s">
        <v>380</v>
      </c>
      <c r="L289" s="32" t="s">
        <v>29</v>
      </c>
      <c r="M289" s="25" t="s">
        <v>40</v>
      </c>
      <c r="N289" s="28" t="n">
        <v>25915.5</v>
      </c>
      <c r="O289" s="36" t="n">
        <v>1124.7</v>
      </c>
      <c r="P289" s="34" t="n">
        <f aca="false">N289+O289</f>
        <v>27040.2</v>
      </c>
      <c r="Q289" s="36" t="n">
        <f aca="false">122.4+1041.4</f>
        <v>1163.8</v>
      </c>
      <c r="R289" s="34" t="n">
        <f aca="false">P289+Q289</f>
        <v>28204</v>
      </c>
      <c r="S289" s="36"/>
      <c r="T289" s="34" t="n">
        <f aca="false">R289+S289</f>
        <v>28204</v>
      </c>
    </row>
    <row r="290" customFormat="false" ht="15.75" hidden="false" customHeight="false" outlineLevel="0" collapsed="false">
      <c r="A290" s="22" t="n">
        <v>176</v>
      </c>
      <c r="B290" s="40" t="s">
        <v>361</v>
      </c>
      <c r="C290" s="29"/>
      <c r="D290" s="29"/>
      <c r="E290" s="29"/>
      <c r="F290" s="43"/>
      <c r="G290" s="31"/>
      <c r="H290" s="31"/>
      <c r="I290" s="31"/>
      <c r="J290" s="31"/>
      <c r="K290" s="25" t="s">
        <v>380</v>
      </c>
      <c r="L290" s="49" t="s">
        <v>363</v>
      </c>
      <c r="M290" s="25"/>
      <c r="N290" s="28" t="n">
        <f aca="false">N291</f>
        <v>2806.7347</v>
      </c>
      <c r="O290" s="28" t="n">
        <f aca="false">O291</f>
        <v>7E-005</v>
      </c>
      <c r="P290" s="28" t="n">
        <f aca="false">P291</f>
        <v>2806.73477</v>
      </c>
      <c r="Q290" s="28" t="n">
        <f aca="false">Q291</f>
        <v>0</v>
      </c>
      <c r="R290" s="28" t="n">
        <f aca="false">R291</f>
        <v>2806.73477</v>
      </c>
      <c r="S290" s="28" t="n">
        <f aca="false">S291</f>
        <v>0</v>
      </c>
      <c r="T290" s="28" t="n">
        <f aca="false">T291</f>
        <v>2806.73477</v>
      </c>
    </row>
    <row r="291" customFormat="false" ht="31.5" hidden="false" customHeight="false" outlineLevel="0" collapsed="false">
      <c r="A291" s="22" t="n">
        <v>177</v>
      </c>
      <c r="B291" s="95" t="s">
        <v>387</v>
      </c>
      <c r="C291" s="55"/>
      <c r="D291" s="55"/>
      <c r="E291" s="55"/>
      <c r="F291" s="43"/>
      <c r="G291" s="31"/>
      <c r="H291" s="31"/>
      <c r="I291" s="31"/>
      <c r="J291" s="31"/>
      <c r="K291" s="35" t="s">
        <v>380</v>
      </c>
      <c r="L291" s="56" t="s">
        <v>363</v>
      </c>
      <c r="M291" s="37" t="n">
        <v>606</v>
      </c>
      <c r="N291" s="28" t="n">
        <v>2806.7347</v>
      </c>
      <c r="O291" s="36" t="n">
        <v>7E-005</v>
      </c>
      <c r="P291" s="34" t="n">
        <f aca="false">N291+O291</f>
        <v>2806.73477</v>
      </c>
      <c r="Q291" s="36"/>
      <c r="R291" s="34" t="n">
        <f aca="false">P291+Q291</f>
        <v>2806.73477</v>
      </c>
      <c r="S291" s="36"/>
      <c r="T291" s="34" t="n">
        <f aca="false">R291+S291</f>
        <v>2806.73477</v>
      </c>
    </row>
    <row r="292" customFormat="false" ht="15.75" hidden="false" customHeight="false" outlineLevel="0" collapsed="false">
      <c r="A292" s="22" t="n">
        <v>178</v>
      </c>
      <c r="B292" s="23" t="s">
        <v>105</v>
      </c>
      <c r="C292" s="29"/>
      <c r="D292" s="29"/>
      <c r="E292" s="29"/>
      <c r="F292" s="29"/>
      <c r="G292" s="31"/>
      <c r="H292" s="31"/>
      <c r="I292" s="31"/>
      <c r="J292" s="31"/>
      <c r="K292" s="35" t="s">
        <v>380</v>
      </c>
      <c r="L292" s="32" t="s">
        <v>106</v>
      </c>
      <c r="M292" s="37"/>
      <c r="N292" s="28"/>
      <c r="O292" s="36"/>
      <c r="P292" s="34"/>
      <c r="Q292" s="36" t="n">
        <f aca="false">Q293</f>
        <v>19430</v>
      </c>
      <c r="R292" s="34" t="n">
        <f aca="false">R293</f>
        <v>19430</v>
      </c>
      <c r="S292" s="36" t="n">
        <f aca="false">S293</f>
        <v>-2940</v>
      </c>
      <c r="T292" s="34" t="n">
        <f aca="false">T293</f>
        <v>16490</v>
      </c>
    </row>
    <row r="293" customFormat="false" ht="15.75" hidden="false" customHeight="false" outlineLevel="0" collapsed="false">
      <c r="A293" s="22" t="n">
        <v>179</v>
      </c>
      <c r="B293" s="116" t="s">
        <v>388</v>
      </c>
      <c r="C293" s="29"/>
      <c r="D293" s="29"/>
      <c r="E293" s="29"/>
      <c r="F293" s="29"/>
      <c r="G293" s="31"/>
      <c r="H293" s="31"/>
      <c r="I293" s="31"/>
      <c r="J293" s="31"/>
      <c r="K293" s="35" t="s">
        <v>380</v>
      </c>
      <c r="L293" s="32" t="s">
        <v>106</v>
      </c>
      <c r="M293" s="117" t="n">
        <v>482</v>
      </c>
      <c r="N293" s="28"/>
      <c r="O293" s="36"/>
      <c r="P293" s="34"/>
      <c r="Q293" s="36" t="n">
        <f aca="false">1000+18430</f>
        <v>19430</v>
      </c>
      <c r="R293" s="34" t="n">
        <f aca="false">P293+Q293</f>
        <v>19430</v>
      </c>
      <c r="S293" s="36" t="n">
        <v>-2940</v>
      </c>
      <c r="T293" s="34" t="n">
        <f aca="false">R293+S293</f>
        <v>16490</v>
      </c>
    </row>
    <row r="294" customFormat="false" ht="15.75" hidden="false" customHeight="false" outlineLevel="0" collapsed="false">
      <c r="A294" s="22" t="n">
        <v>180</v>
      </c>
      <c r="B294" s="118" t="s">
        <v>389</v>
      </c>
      <c r="C294" s="39" t="e">
        <f aca="false">#REF!+#REF!+C49+#REF!+C118+#REF!+#REF!+#REF!+C228</f>
        <v>#REF!</v>
      </c>
      <c r="D294" s="39" t="e">
        <f aca="false">#REF!+#REF!+D49+#REF!+D118+#REF!+#REF!+#REF!+D228</f>
        <v>#REF!</v>
      </c>
      <c r="E294" s="55"/>
      <c r="F294" s="37"/>
      <c r="G294" s="31" t="e">
        <f aca="false">#REF!+G49+#REF!+G118+G150+#REF!+#REF!+#REF!+G228</f>
        <v>#REF!</v>
      </c>
      <c r="H294" s="31" t="e">
        <f aca="false">#REF!+H49+#REF!+H118+H150+#REF!+#REF!+#REF!+H228</f>
        <v>#REF!</v>
      </c>
      <c r="I294" s="31" t="e">
        <f aca="false">#REF!+I49+#REF!+I118+I150+#REF!+#REF!+#REF!+I228</f>
        <v>#REF!</v>
      </c>
      <c r="J294" s="31" t="e">
        <f aca="false">#REF!+J49+#REF!+J118+J150+#REF!+#REF!+#REF!+J228</f>
        <v>#REF!</v>
      </c>
      <c r="K294" s="35"/>
      <c r="L294" s="52"/>
      <c r="M294" s="35"/>
      <c r="N294" s="21" t="n">
        <f aca="false">N14+N86+N123+N158+N179+N187+N215+N232+N258</f>
        <v>2543218.95613</v>
      </c>
      <c r="O294" s="21" t="n">
        <f aca="false">O14+O86+O123+O158+O179+O187+O215+O232+O258</f>
        <v>115091.38057</v>
      </c>
      <c r="P294" s="21" t="n">
        <f aca="false">P14+P86+P123+P158+P179+P187+P215+P232+P258</f>
        <v>2658310.3367</v>
      </c>
      <c r="Q294" s="21" t="n">
        <f aca="false">Q14+Q86+Q123+Q158+Q179+Q187+Q215+Q232+Q258</f>
        <v>40581.426</v>
      </c>
      <c r="R294" s="21" t="n">
        <f aca="false">R14+R86+R123+R158+R179+R187+R215+R232+R258</f>
        <v>2698891.7627</v>
      </c>
      <c r="S294" s="21" t="n">
        <f aca="false">S14+S86+S123+S158+S179+S187+S215+S232+S258</f>
        <v>0</v>
      </c>
      <c r="T294" s="21" t="n">
        <f aca="false">T14+T86+T123+T158+T179+T187+T215+T232+T258</f>
        <v>2698891.7627</v>
      </c>
    </row>
    <row r="295" customFormat="false" ht="12.75" hidden="false" customHeight="false" outlineLevel="0" collapsed="false">
      <c r="A295" s="119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1" t="n">
        <v>114702.90357</v>
      </c>
      <c r="Q295" s="121" t="n">
        <f aca="false">40641.426-60</f>
        <v>40581.426</v>
      </c>
      <c r="S295" s="121"/>
    </row>
    <row r="296" customFormat="false" ht="12.75" hidden="false" customHeight="false" outlineLevel="0" collapsed="false">
      <c r="A296" s="122"/>
      <c r="N296" s="123"/>
      <c r="O296" s="124" t="n">
        <f aca="false">O294-O295</f>
        <v>388.477</v>
      </c>
      <c r="Q296" s="124" t="n">
        <f aca="false">Q294-Q295</f>
        <v>0</v>
      </c>
      <c r="S296" s="124" t="n">
        <f aca="false">S294-S295</f>
        <v>0</v>
      </c>
    </row>
    <row r="297" customFormat="false" ht="12.75" hidden="false" customHeight="false" outlineLevel="0" collapsed="false">
      <c r="A297" s="125"/>
      <c r="N297" s="126"/>
    </row>
    <row r="299" customFormat="false" ht="12.75" hidden="false" customHeight="false" outlineLevel="0" collapsed="false">
      <c r="N299" s="123"/>
    </row>
    <row r="302" customFormat="false" ht="12.75" hidden="false" customHeight="false" outlineLevel="0" collapsed="false">
      <c r="I302" s="123" t="n">
        <f aca="false">H295+I295+J295</f>
        <v>0</v>
      </c>
      <c r="N302" s="123"/>
    </row>
    <row r="304" customFormat="false" ht="12.75" hidden="false" customHeight="false" outlineLevel="0" collapsed="false">
      <c r="N304" s="123"/>
    </row>
    <row r="309" customFormat="false" ht="12.75" hidden="false" customHeight="false" outlineLevel="0" collapsed="false">
      <c r="D309" s="127"/>
    </row>
  </sheetData>
  <mergeCells count="21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5-16T08:50:09Z</cp:lastPrinted>
  <dcterms:modified xsi:type="dcterms:W3CDTF">2007-06-04T07:33:44Z</dcterms:modified>
  <cp:revision>0</cp:revision>
  <dc:subject/>
  <dc:title/>
</cp:coreProperties>
</file>