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" sheetId="1" state="visible" r:id="rId2"/>
    <sheet name="остатки укс" sheetId="2" state="visible" r:id="rId3"/>
  </sheets>
  <definedNames>
    <definedName function="false" hidden="false" localSheetId="1" name="_xlnm.Print_Area" vbProcedure="false">'остатки укс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</t>
  </si>
  <si>
    <t xml:space="preserve">Приложение № 8</t>
  </si>
  <si>
    <t xml:space="preserve">к решению Совета депутатов</t>
  </si>
  <si>
    <t xml:space="preserve">к решению городского Совета</t>
  </si>
  <si>
    <t xml:space="preserve">от31.05.2007 №26-161Р</t>
  </si>
  <si>
    <t xml:space="preserve">Исполнение МУ "УКС" остатка прочей субвенции по состоянию на 01.01.2006 из федерального бюджета на капитальное строительство и капитальный ремонт за 2006 год</t>
  </si>
  <si>
    <t xml:space="preserve">(тыс.руб.)</t>
  </si>
  <si>
    <t xml:space="preserve">Наименование объекта</t>
  </si>
  <si>
    <t xml:space="preserve">План годовой</t>
  </si>
  <si>
    <t xml:space="preserve">План на 2006 год</t>
  </si>
  <si>
    <t xml:space="preserve">Профинансировано за 9 месяцев</t>
  </si>
  <si>
    <t xml:space="preserve">Остаток финансирования от плана</t>
  </si>
  <si>
    <t xml:space="preserve">Исполнение за 2006 год</t>
  </si>
  <si>
    <t xml:space="preserve">Остаток 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102 00 02, вид расходов 214</t>
  </si>
  <si>
    <t xml:space="preserve">Жилой дом №1 в МКР.5; 12 этажей, 2 подъезда, 127 квартир; 9558 кв.м.общей площади</t>
  </si>
  <si>
    <t xml:space="preserve">Замена пяти  2х.этажных жилых домов "Ветхое жилье", 82 кв, 2736 кв.м.</t>
  </si>
  <si>
    <t xml:space="preserve">Раздел, подраздел 0502, целевая статья 351 00 01, вид расходов 411</t>
  </si>
  <si>
    <t xml:space="preserve">Реконструкция очистных сооружений пос. Подгорный </t>
  </si>
  <si>
    <t xml:space="preserve">Расширение и реконструкция городских очистных сооружений </t>
  </si>
  <si>
    <t xml:space="preserve">Капитальный ремонт: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2, вид расходов 253</t>
  </si>
  <si>
    <t xml:space="preserve">Комплекс зданий УВД по пр.Курчатова, 61 </t>
  </si>
  <si>
    <r>
      <rPr>
        <b val="true"/>
        <i val="true"/>
        <sz val="11"/>
        <rFont val="Arial Cyr"/>
        <family val="2"/>
        <charset val="204"/>
      </rPr>
      <t xml:space="preserve">Раздел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0700 "Образование"</t>
    </r>
  </si>
  <si>
    <t xml:space="preserve">Раздел, подраздел 0702, целевая статья 421 00 03, вид расходов 327</t>
  </si>
  <si>
    <t xml:space="preserve">Школа №91 (столовая-замена окон, спортзал)</t>
  </si>
  <si>
    <t xml:space="preserve">Раздел 0800"Культура"</t>
  </si>
  <si>
    <t xml:space="preserve">Раздел, подраздел 0801, целевая статья 4430002 вид расходов 327</t>
  </si>
  <si>
    <t xml:space="preserve">МУК "Театр оперетты"</t>
  </si>
  <si>
    <t xml:space="preserve">Раздел 0900 "Здравоохранение и спорт"</t>
  </si>
  <si>
    <t xml:space="preserve">Раздел, подраздел 0902, целевая статья 4820001, вид расходов 327</t>
  </si>
  <si>
    <t xml:space="preserve">МП "КОСС" (Стадион "Труд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true" outlineLevel="0" max="7" min="7" style="0" width="18.85"/>
    <col collapsed="false" customWidth="true" hidden="false" outlineLevel="0" max="8" min="8" style="0" width="14.7"/>
    <col collapsed="false" customWidth="true" hidden="true" outlineLevel="0" max="9" min="9" style="0" width="0.28"/>
    <col collapsed="false" customWidth="true" hidden="true" outlineLevel="0" max="10" min="10" style="0" width="10.41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G1" s="0" t="s">
        <v>0</v>
      </c>
      <c r="H1" s="1" t="s">
        <v>1</v>
      </c>
      <c r="I1" s="1"/>
    </row>
    <row r="2" customFormat="false" ht="12.75" hidden="false" customHeight="false" outlineLevel="0" collapsed="false">
      <c r="H2" s="0" t="s">
        <v>2</v>
      </c>
    </row>
    <row r="3" customFormat="false" ht="13.5" hidden="false" customHeight="true" outlineLevel="0" collapsed="false">
      <c r="G3" s="0" t="s">
        <v>3</v>
      </c>
      <c r="H3" s="0" t="s">
        <v>4</v>
      </c>
    </row>
    <row r="4" customFormat="false" ht="49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K6" s="0" t="s">
        <v>6</v>
      </c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5" t="s">
        <v>8</v>
      </c>
      <c r="H7" s="5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customFormat="false" ht="65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6"/>
      <c r="J8" s="6"/>
      <c r="K8" s="6"/>
      <c r="L8" s="6"/>
    </row>
    <row r="9" customFormat="false" ht="16.5" hidden="false" customHeight="true" outlineLevel="0" collapsed="false">
      <c r="A9" s="7" t="s">
        <v>14</v>
      </c>
      <c r="B9" s="7"/>
      <c r="C9" s="7"/>
      <c r="D9" s="7"/>
      <c r="E9" s="7"/>
      <c r="F9" s="7"/>
      <c r="G9" s="5"/>
      <c r="H9" s="8" t="n">
        <f aca="false">H10</f>
        <v>924.6267</v>
      </c>
      <c r="I9" s="8" t="n">
        <f aca="false">I10</f>
        <v>924.07712</v>
      </c>
      <c r="J9" s="8" t="n">
        <f aca="false">J10</f>
        <v>0.549580000000049</v>
      </c>
      <c r="K9" s="8" t="n">
        <f aca="false">K10</f>
        <v>924.07635</v>
      </c>
      <c r="L9" s="8" t="n">
        <f aca="false">L10</f>
        <v>0.550350000000037</v>
      </c>
    </row>
    <row r="10" customFormat="false" ht="30" hidden="false" customHeight="true" outlineLevel="0" collapsed="false">
      <c r="A10" s="9" t="s">
        <v>15</v>
      </c>
      <c r="B10" s="9"/>
      <c r="C10" s="9"/>
      <c r="D10" s="9"/>
      <c r="E10" s="9"/>
      <c r="F10" s="9"/>
      <c r="G10" s="10" t="e">
        <f aca="false">G11+G14+#REF!</f>
        <v>#REF!</v>
      </c>
      <c r="H10" s="11" t="n">
        <f aca="false">H11+H14</f>
        <v>924.6267</v>
      </c>
      <c r="I10" s="11" t="n">
        <f aca="false">I11+I14</f>
        <v>924.07712</v>
      </c>
      <c r="J10" s="11" t="n">
        <f aca="false">J11+J14</f>
        <v>0.549580000000049</v>
      </c>
      <c r="K10" s="11" t="n">
        <f aca="false">K11+K14</f>
        <v>924.07635</v>
      </c>
      <c r="L10" s="11" t="n">
        <f aca="false">L11+L14</f>
        <v>0.550350000000037</v>
      </c>
    </row>
    <row r="11" customFormat="false" ht="26.2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3" t="n">
        <f aca="false">G12</f>
        <v>0</v>
      </c>
      <c r="H11" s="14" t="n">
        <f aca="false">H12+H13</f>
        <v>556.3045</v>
      </c>
      <c r="I11" s="14" t="n">
        <f aca="false">I12+I13</f>
        <v>555.75492</v>
      </c>
      <c r="J11" s="14" t="n">
        <f aca="false">J12+J13</f>
        <v>0.549580000000049</v>
      </c>
      <c r="K11" s="14" t="n">
        <f aca="false">K12+K13</f>
        <v>555.75492</v>
      </c>
      <c r="L11" s="14" t="n">
        <f aca="false">L12+L13</f>
        <v>0.549580000000049</v>
      </c>
    </row>
    <row r="12" customFormat="false" ht="30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6" t="n">
        <v>161.25732</v>
      </c>
      <c r="I12" s="16" t="n">
        <v>161.25732</v>
      </c>
      <c r="J12" s="17" t="n">
        <f aca="false">H12-I12</f>
        <v>0</v>
      </c>
      <c r="K12" s="16" t="n">
        <v>161.25732</v>
      </c>
      <c r="L12" s="17" t="n">
        <f aca="false">H12-K12</f>
        <v>0</v>
      </c>
    </row>
    <row r="13" customFormat="false" ht="30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6" t="n">
        <v>395.04718</v>
      </c>
      <c r="I13" s="16" t="n">
        <v>394.4976</v>
      </c>
      <c r="J13" s="17" t="n">
        <f aca="false">H13-I13</f>
        <v>0.549580000000049</v>
      </c>
      <c r="K13" s="16" t="n">
        <v>394.4976</v>
      </c>
      <c r="L13" s="17" t="n">
        <f aca="false">H13-K13</f>
        <v>0.549580000000049</v>
      </c>
    </row>
    <row r="14" customFormat="false" ht="29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3" t="n">
        <f aca="false">G15+G16</f>
        <v>0</v>
      </c>
      <c r="H14" s="14" t="n">
        <f aca="false">H16+H15</f>
        <v>368.3222</v>
      </c>
      <c r="I14" s="14" t="n">
        <f aca="false">I16+I15</f>
        <v>368.3222</v>
      </c>
      <c r="J14" s="18" t="n">
        <f aca="false">H14-I14</f>
        <v>0</v>
      </c>
      <c r="K14" s="14" t="n">
        <f aca="false">K16+K15</f>
        <v>368.32143</v>
      </c>
      <c r="L14" s="14" t="n">
        <f aca="false">L16+L15</f>
        <v>0.000769999999988613</v>
      </c>
      <c r="M14" s="19"/>
      <c r="N14" s="19"/>
    </row>
    <row r="15" customFormat="false" ht="18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1" t="n">
        <v>344.98793</v>
      </c>
      <c r="I15" s="21" t="n">
        <v>344.98793</v>
      </c>
      <c r="J15" s="17" t="n">
        <f aca="false">H15-I15</f>
        <v>0</v>
      </c>
      <c r="K15" s="21" t="n">
        <v>344.98716</v>
      </c>
      <c r="L15" s="17" t="n">
        <f aca="false">H15-K15</f>
        <v>0.000769999999988613</v>
      </c>
    </row>
    <row r="16" customFormat="false" ht="27.7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21" t="n">
        <v>23.33427</v>
      </c>
      <c r="I16" s="21" t="n">
        <v>23.33427</v>
      </c>
      <c r="J16" s="17" t="n">
        <f aca="false">H16-I16</f>
        <v>0</v>
      </c>
      <c r="K16" s="21" t="n">
        <v>23.33427</v>
      </c>
      <c r="L16" s="17" t="n">
        <f aca="false">H16-K16</f>
        <v>0</v>
      </c>
      <c r="N16" s="19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22" t="e">
        <f aca="false">G18+G21+G24+G27+#REF!</f>
        <v>#REF!</v>
      </c>
      <c r="H17" s="8" t="n">
        <f aca="false">H18+H21+H24+H27</f>
        <v>636.76826</v>
      </c>
      <c r="I17" s="8" t="n">
        <f aca="false">I18+I21+I24+I27</f>
        <v>636.76826</v>
      </c>
      <c r="J17" s="8" t="n">
        <f aca="false">J18+J21+J24</f>
        <v>0</v>
      </c>
      <c r="K17" s="8" t="n">
        <f aca="false">K18+K21+K24+K27</f>
        <v>636.76826</v>
      </c>
      <c r="L17" s="8" t="n">
        <f aca="false">L18+L21+L24+L27</f>
        <v>0</v>
      </c>
    </row>
    <row r="18" customFormat="false" ht="33.7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4" t="n">
        <f aca="false">G19</f>
        <v>3400</v>
      </c>
      <c r="H18" s="25" t="n">
        <f aca="false">H19</f>
        <v>8.12847</v>
      </c>
      <c r="I18" s="25" t="n">
        <f aca="false">I19</f>
        <v>8.12847</v>
      </c>
      <c r="J18" s="25" t="n">
        <f aca="false">J19</f>
        <v>0</v>
      </c>
      <c r="K18" s="25" t="n">
        <f aca="false">K19</f>
        <v>8.12847</v>
      </c>
      <c r="L18" s="25" t="n">
        <f aca="false">L19</f>
        <v>0</v>
      </c>
    </row>
    <row r="19" customFormat="false" ht="24.7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7" t="n">
        <f aca="false">G20</f>
        <v>3400</v>
      </c>
      <c r="H19" s="28" t="n">
        <f aca="false">H20</f>
        <v>8.12847</v>
      </c>
      <c r="I19" s="28" t="n">
        <f aca="false">I20</f>
        <v>8.12847</v>
      </c>
      <c r="J19" s="28" t="n">
        <f aca="false">J20</f>
        <v>0</v>
      </c>
      <c r="K19" s="28" t="n">
        <f aca="false">K20</f>
        <v>8.12847</v>
      </c>
      <c r="L19" s="28" t="n">
        <f aca="false">L20</f>
        <v>0</v>
      </c>
    </row>
    <row r="20" customFormat="false" ht="21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30" t="n">
        <v>3400</v>
      </c>
      <c r="H20" s="16" t="n">
        <v>8.12847</v>
      </c>
      <c r="I20" s="16" t="n">
        <v>8.12847</v>
      </c>
      <c r="J20" s="17" t="n">
        <f aca="false">H20-I20</f>
        <v>0</v>
      </c>
      <c r="K20" s="16" t="n">
        <v>8.12847</v>
      </c>
      <c r="L20" s="17" t="n">
        <f aca="false">H20-K20</f>
        <v>0</v>
      </c>
    </row>
    <row r="21" customFormat="false" ht="23.2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24" t="e">
        <f aca="false">#REF!+G22+#REF!</f>
        <v>#REF!</v>
      </c>
      <c r="H21" s="25" t="n">
        <f aca="false">+H22</f>
        <v>256.71432</v>
      </c>
      <c r="I21" s="25" t="n">
        <f aca="false">+I22</f>
        <v>256.71432</v>
      </c>
      <c r="J21" s="25" t="n">
        <f aca="false">+J22</f>
        <v>0</v>
      </c>
      <c r="K21" s="25" t="n">
        <f aca="false">+K22</f>
        <v>256.71432</v>
      </c>
      <c r="L21" s="25" t="n">
        <f aca="false">+L22</f>
        <v>0</v>
      </c>
    </row>
    <row r="22" customFormat="false" ht="27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27" t="e">
        <f aca="false">G23+#REF!+#REF!+#REF!+#REF!+#REF!+#REF!+#REF!</f>
        <v>#REF!</v>
      </c>
      <c r="H22" s="28" t="n">
        <f aca="false">H23</f>
        <v>256.71432</v>
      </c>
      <c r="I22" s="28" t="n">
        <f aca="false">I23</f>
        <v>256.71432</v>
      </c>
      <c r="J22" s="28" t="n">
        <f aca="false">J23</f>
        <v>0</v>
      </c>
      <c r="K22" s="28" t="n">
        <f aca="false">K23</f>
        <v>256.71432</v>
      </c>
      <c r="L22" s="28" t="n">
        <f aca="false">L23</f>
        <v>0</v>
      </c>
    </row>
    <row r="23" customFormat="false" ht="23.25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16" t="n">
        <v>256.71432</v>
      </c>
      <c r="I23" s="16" t="n">
        <v>256.71432</v>
      </c>
      <c r="J23" s="17" t="n">
        <f aca="false">H23-I23</f>
        <v>0</v>
      </c>
      <c r="K23" s="16" t="n">
        <v>256.71432</v>
      </c>
      <c r="L23" s="17" t="n">
        <f aca="false">H23-K23</f>
        <v>0</v>
      </c>
    </row>
    <row r="24" customFormat="false" ht="22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4" t="e">
        <f aca="false">G25+#REF!</f>
        <v>#REF!</v>
      </c>
      <c r="H24" s="25" t="n">
        <f aca="false">H25</f>
        <v>2.94427</v>
      </c>
      <c r="I24" s="25" t="n">
        <f aca="false">I25</f>
        <v>2.94427</v>
      </c>
      <c r="J24" s="25" t="n">
        <f aca="false">J25</f>
        <v>0</v>
      </c>
      <c r="K24" s="25" t="n">
        <f aca="false">K25</f>
        <v>2.94427</v>
      </c>
      <c r="L24" s="25" t="n">
        <f aca="false">L25</f>
        <v>0</v>
      </c>
    </row>
    <row r="25" customFormat="false" ht="25.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27" t="n">
        <f aca="false">G26</f>
        <v>2500</v>
      </c>
      <c r="H25" s="28" t="n">
        <f aca="false">H26</f>
        <v>2.94427</v>
      </c>
      <c r="I25" s="28" t="n">
        <f aca="false">I26</f>
        <v>2.94427</v>
      </c>
      <c r="J25" s="28" t="n">
        <f aca="false">J26</f>
        <v>0</v>
      </c>
      <c r="K25" s="28" t="n">
        <f aca="false">K26</f>
        <v>2.94427</v>
      </c>
      <c r="L25" s="28" t="n">
        <f aca="false">L26</f>
        <v>0</v>
      </c>
    </row>
    <row r="26" customFormat="false" ht="17.25" hidden="false" customHeight="true" outlineLevel="0" collapsed="false">
      <c r="A26" s="34" t="s">
        <v>31</v>
      </c>
      <c r="B26" s="34"/>
      <c r="C26" s="34"/>
      <c r="D26" s="34"/>
      <c r="E26" s="34"/>
      <c r="F26" s="34"/>
      <c r="G26" s="35" t="n">
        <v>2500</v>
      </c>
      <c r="H26" s="21" t="n">
        <v>2.94427</v>
      </c>
      <c r="I26" s="21" t="n">
        <v>2.94427</v>
      </c>
      <c r="J26" s="17" t="n">
        <f aca="false">H26-I26</f>
        <v>0</v>
      </c>
      <c r="K26" s="21" t="n">
        <v>2.94427</v>
      </c>
      <c r="L26" s="17" t="n">
        <f aca="false">H26-K26</f>
        <v>0</v>
      </c>
    </row>
    <row r="27" customFormat="false" ht="15.7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 t="e">
        <f aca="false">G28</f>
        <v>#REF!</v>
      </c>
      <c r="H27" s="36" t="n">
        <f aca="false">H28</f>
        <v>368.9812</v>
      </c>
      <c r="I27" s="36" t="n">
        <f aca="false">I28</f>
        <v>368.9812</v>
      </c>
      <c r="J27" s="37" t="n">
        <f aca="false">J28</f>
        <v>0</v>
      </c>
      <c r="K27" s="36" t="n">
        <f aca="false">K28</f>
        <v>368.9812</v>
      </c>
      <c r="L27" s="37" t="n">
        <f aca="false">L28</f>
        <v>0</v>
      </c>
    </row>
    <row r="28" customFormat="false" ht="27.75" hidden="false" customHeight="true" outlineLevel="0" collapsed="false">
      <c r="A28" s="26" t="s">
        <v>33</v>
      </c>
      <c r="B28" s="26"/>
      <c r="C28" s="26"/>
      <c r="D28" s="26"/>
      <c r="E28" s="26"/>
      <c r="F28" s="26"/>
      <c r="G28" s="27" t="e">
        <f aca="false">G29+#REF!</f>
        <v>#REF!</v>
      </c>
      <c r="H28" s="28" t="n">
        <f aca="false">H29</f>
        <v>368.9812</v>
      </c>
      <c r="I28" s="28" t="n">
        <f aca="false">I29</f>
        <v>368.9812</v>
      </c>
      <c r="J28" s="28" t="n">
        <f aca="false">J29</f>
        <v>0</v>
      </c>
      <c r="K28" s="28" t="n">
        <f aca="false">K29</f>
        <v>368.9812</v>
      </c>
      <c r="L28" s="28" t="n">
        <f aca="false">L29</f>
        <v>0</v>
      </c>
    </row>
    <row r="29" customFormat="false" ht="15.75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35" t="n">
        <v>2585</v>
      </c>
      <c r="H29" s="21" t="n">
        <f aca="false">266.3812+102.6</f>
        <v>368.9812</v>
      </c>
      <c r="I29" s="21" t="n">
        <f aca="false">266.3812+102.6</f>
        <v>368.9812</v>
      </c>
      <c r="J29" s="17" t="n">
        <f aca="false">H29-I29</f>
        <v>0</v>
      </c>
      <c r="K29" s="21" t="n">
        <v>368.9812</v>
      </c>
      <c r="L29" s="17" t="n">
        <f aca="false">H29-K29</f>
        <v>0</v>
      </c>
    </row>
    <row r="30" customFormat="false" ht="23.25" hidden="false" customHeight="true" outlineLevel="0" collapsed="false">
      <c r="A30" s="39" t="s">
        <v>35</v>
      </c>
      <c r="B30" s="39"/>
      <c r="C30" s="39"/>
      <c r="D30" s="39"/>
      <c r="E30" s="39"/>
      <c r="F30" s="39"/>
      <c r="G30" s="40" t="e">
        <f aca="false">G17</f>
        <v>#REF!</v>
      </c>
      <c r="H30" s="41" t="n">
        <f aca="false">H9+H17</f>
        <v>1561.39496</v>
      </c>
      <c r="I30" s="41" t="n">
        <f aca="false">I9+I17</f>
        <v>1560.84538</v>
      </c>
      <c r="J30" s="41" t="n">
        <f aca="false">J9+J17</f>
        <v>0.549580000000049</v>
      </c>
      <c r="K30" s="41" t="n">
        <f aca="false">K9+K17</f>
        <v>1560.84461</v>
      </c>
      <c r="L30" s="41" t="n">
        <f aca="false">L9+L17</f>
        <v>0.550350000000037</v>
      </c>
    </row>
  </sheetData>
  <mergeCells count="31">
    <mergeCell ref="A4:K4"/>
    <mergeCell ref="M4:T4"/>
    <mergeCell ref="A7:F8"/>
    <mergeCell ref="G7:G8"/>
    <mergeCell ref="H7:H8"/>
    <mergeCell ref="I7:I8"/>
    <mergeCell ref="J7:J8"/>
    <mergeCell ref="K7:K8"/>
    <mergeCell ref="L7:L8"/>
    <mergeCell ref="A9:F9"/>
    <mergeCell ref="A10:F10"/>
    <mergeCell ref="A11:F11"/>
    <mergeCell ref="A12:G12"/>
    <mergeCell ref="A13:G13"/>
    <mergeCell ref="A14:F14"/>
    <mergeCell ref="A15:G15"/>
    <mergeCell ref="A16:G16"/>
    <mergeCell ref="A17:F17"/>
    <mergeCell ref="A18:F18"/>
    <mergeCell ref="A19:F19"/>
    <mergeCell ref="A20:F20"/>
    <mergeCell ref="A21:F21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04-11T08:35:01Z</cp:lastPrinted>
  <dcterms:modified xsi:type="dcterms:W3CDTF">2007-06-04T08:06:07Z</dcterms:modified>
  <cp:revision>0</cp:revision>
  <dc:subject/>
  <dc:title/>
</cp:coreProperties>
</file>