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" sheetId="1" state="visible" r:id="rId2"/>
    <sheet name="местный (без кредитор дет.сад" sheetId="2" state="visible" r:id="rId3"/>
  </sheets>
  <definedNames>
    <definedName function="false" hidden="false" localSheetId="1" name="_xlnm.Print_Area" vbProcedure="false">'местный (без кредитор дет.сад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№ 4</t>
  </si>
  <si>
    <t xml:space="preserve">Приложение № 5</t>
  </si>
  <si>
    <t xml:space="preserve">к решению Совета депутатов</t>
  </si>
  <si>
    <t xml:space="preserve">к решению городского Совета</t>
  </si>
  <si>
    <t xml:space="preserve">от31.05.2007 №26-161Р</t>
  </si>
  <si>
    <t xml:space="preserve">Исполнение плана за счет средств местного бюджета ЗАТО Железногорск на капитальные вложения по титулу МУ «УКС» за 2006 год</t>
  </si>
  <si>
    <t xml:space="preserve">(тыс.руб.)</t>
  </si>
  <si>
    <t xml:space="preserve">Наименование объекта</t>
  </si>
  <si>
    <t xml:space="preserve">План годовой</t>
  </si>
  <si>
    <t xml:space="preserve">План на 2006 год</t>
  </si>
  <si>
    <t xml:space="preserve">Профинансировано за 9 месяцев</t>
  </si>
  <si>
    <t xml:space="preserve">Остаток финансирования от плана</t>
  </si>
  <si>
    <t xml:space="preserve">Исполнение за 2006 год</t>
  </si>
  <si>
    <t xml:space="preserve">Остаток </t>
  </si>
  <si>
    <t xml:space="preserve">Капитальное строительство:</t>
  </si>
  <si>
    <t xml:space="preserve">Раздел 0500 "Жилищно-коммунальное хозяйство"</t>
  </si>
  <si>
    <t xml:space="preserve">Раздел, подраздел 0501, целевая статья 350 00 00, вид расходов 410</t>
  </si>
  <si>
    <t xml:space="preserve">Изготовление ПСД</t>
  </si>
  <si>
    <t xml:space="preserve">Раздел, подраздел 0502, целевая статья 351 00 00, вид расходов 411</t>
  </si>
  <si>
    <t xml:space="preserve">Раздел, подраздел 0502, целевая статья 351 00 00, вид расходов 412</t>
  </si>
  <si>
    <t xml:space="preserve">Капитальный ремонт:</t>
  </si>
  <si>
    <t xml:space="preserve">Здание бани по ул.Восточная, 22</t>
  </si>
  <si>
    <t xml:space="preserve">Раздел 0300 "Национальная безопасность и правоохранительная деятельность"</t>
  </si>
  <si>
    <t xml:space="preserve">Раздел, подраздел0302, целевая статья 202 00 00, вид расходов 253</t>
  </si>
  <si>
    <t xml:space="preserve">Комплекс зданий УВД по пр.Курчатова, 61 </t>
  </si>
  <si>
    <r>
      <rPr>
        <b val="true"/>
        <i val="true"/>
        <sz val="11"/>
        <rFont val="Arial Cyr"/>
        <family val="2"/>
        <charset val="204"/>
      </rPr>
      <t xml:space="preserve">Раздел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sz val="12"/>
        <rFont val="Arial Cyr"/>
        <family val="2"/>
        <charset val="204"/>
      </rPr>
      <t xml:space="preserve">0700 "Образование"</t>
    </r>
  </si>
  <si>
    <t xml:space="preserve">Раздел, подраздел 0701, целевая статья 420 00 00, вид расходов 327</t>
  </si>
  <si>
    <t xml:space="preserve">Д/к № 60</t>
  </si>
  <si>
    <t xml:space="preserve">Д/к № 13</t>
  </si>
  <si>
    <t xml:space="preserve">Д/к № 33</t>
  </si>
  <si>
    <t xml:space="preserve">Д/к № 31</t>
  </si>
  <si>
    <t xml:space="preserve">Д/к № 54</t>
  </si>
  <si>
    <t xml:space="preserve">Раздел, подраздел 0702, целевая статья 421 00 00, вид расходов 327</t>
  </si>
  <si>
    <t xml:space="preserve">Школа № 91</t>
  </si>
  <si>
    <t xml:space="preserve">Школа № 95</t>
  </si>
  <si>
    <t xml:space="preserve">Школа № 98</t>
  </si>
  <si>
    <t xml:space="preserve">Школа № 102</t>
  </si>
  <si>
    <t xml:space="preserve">Школа № 103</t>
  </si>
  <si>
    <t xml:space="preserve">Школа № 104</t>
  </si>
  <si>
    <t xml:space="preserve">Школа № 176</t>
  </si>
  <si>
    <t xml:space="preserve">Школа № 92</t>
  </si>
  <si>
    <t xml:space="preserve">Раздел, подраздел 0702, целевая статья 423 00 00, вид расходов 327</t>
  </si>
  <si>
    <t xml:space="preserve">МОУ ДО ДЮСШ - 1</t>
  </si>
  <si>
    <t xml:space="preserve">Раздел 0800"Культура"</t>
  </si>
  <si>
    <t xml:space="preserve">Раздел, подраздел 0801, целевая статья 4420000 вид расходов 327</t>
  </si>
  <si>
    <t xml:space="preserve">МУК ЦГБ им.Горького</t>
  </si>
  <si>
    <t xml:space="preserve">Раздел, подраздел 0801, целевая статья 4430000 вид расходов 327</t>
  </si>
  <si>
    <t xml:space="preserve">МУК "Театр оперетты" (гаражи и производственные мастерские)</t>
  </si>
  <si>
    <t xml:space="preserve">Раздел 0900 "Здравоохранение и спорт"</t>
  </si>
  <si>
    <t xml:space="preserve">Раздел, подраздел 0901, целевая статья 4700000, вид расходов 327</t>
  </si>
  <si>
    <t xml:space="preserve">Кап.ремонт инфекционного корпуса</t>
  </si>
  <si>
    <t xml:space="preserve">Раздел, подраздел 0902, целевая статья 4820000, вид расходов 327</t>
  </si>
  <si>
    <t xml:space="preserve">МП "КОСС" (Стадион "Труд")</t>
  </si>
  <si>
    <t xml:space="preserve">МП "КОСС" (Плавательный бассейн стадиона "Труд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true" outlineLevel="0" max="7" min="7" style="0" width="18.85"/>
    <col collapsed="false" customWidth="true" hidden="false" outlineLevel="0" max="8" min="8" style="0" width="15.85"/>
    <col collapsed="false" customWidth="true" hidden="true" outlineLevel="0" max="9" min="9" style="0" width="12.28"/>
    <col collapsed="false" customWidth="true" hidden="true" outlineLevel="0" max="10" min="10" style="0" width="23.28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G1" s="0" t="s">
        <v>0</v>
      </c>
      <c r="K1" s="1" t="s">
        <v>1</v>
      </c>
    </row>
    <row r="2" customFormat="false" ht="12.75" hidden="false" customHeight="false" outlineLevel="0" collapsed="false">
      <c r="K2" s="0" t="s">
        <v>2</v>
      </c>
    </row>
    <row r="3" customFormat="false" ht="12" hidden="false" customHeight="true" outlineLevel="0" collapsed="false">
      <c r="G3" s="0" t="s">
        <v>3</v>
      </c>
      <c r="K3" s="0" t="s">
        <v>4</v>
      </c>
    </row>
    <row r="4" customFormat="false" ht="30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I6" s="0" t="s">
        <v>6</v>
      </c>
      <c r="L6" s="0" t="s">
        <v>6</v>
      </c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  <c r="G7" s="5" t="s">
        <v>8</v>
      </c>
      <c r="H7" s="6" t="s">
        <v>9</v>
      </c>
      <c r="I7" s="7" t="s">
        <v>10</v>
      </c>
      <c r="J7" s="7" t="s">
        <v>11</v>
      </c>
      <c r="K7" s="8" t="s">
        <v>12</v>
      </c>
      <c r="L7" s="8" t="s">
        <v>13</v>
      </c>
    </row>
    <row r="8" customFormat="false" ht="33.7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7"/>
      <c r="J8" s="7"/>
      <c r="K8" s="8"/>
      <c r="L8" s="8"/>
    </row>
    <row r="9" customFormat="false" ht="16.5" hidden="false" customHeight="true" outlineLevel="0" collapsed="false">
      <c r="A9" s="9" t="s">
        <v>14</v>
      </c>
      <c r="B9" s="9"/>
      <c r="C9" s="9"/>
      <c r="D9" s="9"/>
      <c r="E9" s="9"/>
      <c r="F9" s="9"/>
      <c r="G9" s="5"/>
      <c r="H9" s="10" t="n">
        <f aca="false">H10</f>
        <v>778.01019</v>
      </c>
      <c r="I9" s="10" t="n">
        <f aca="false">I10</f>
        <v>777.99585</v>
      </c>
      <c r="J9" s="10" t="n">
        <f aca="false">J10</f>
        <v>0.0143399999999758</v>
      </c>
      <c r="K9" s="10" t="n">
        <f aca="false">K10</f>
        <v>748.42737</v>
      </c>
      <c r="L9" s="10" t="n">
        <f aca="false">L10</f>
        <v>29.58282</v>
      </c>
    </row>
    <row r="10" customFormat="false" ht="16.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2" t="n">
        <f aca="false">G11+G19+G15</f>
        <v>2891.51019</v>
      </c>
      <c r="H10" s="13" t="n">
        <f aca="false">H11+H13+H15</f>
        <v>778.01019</v>
      </c>
      <c r="I10" s="13" t="n">
        <f aca="false">I11+I13+I15</f>
        <v>777.99585</v>
      </c>
      <c r="J10" s="13" t="n">
        <f aca="false">J11+J13+J15</f>
        <v>0.0143399999999758</v>
      </c>
      <c r="K10" s="13" t="n">
        <f aca="false">K11+K13+K15</f>
        <v>748.42737</v>
      </c>
      <c r="L10" s="13" t="n">
        <f aca="false">L11+L13+L15</f>
        <v>29.58282</v>
      </c>
    </row>
    <row r="11" customFormat="false" ht="27.7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5" t="n">
        <f aca="false">G12</f>
        <v>191.51019</v>
      </c>
      <c r="H11" s="16" t="n">
        <f aca="false">H12</f>
        <v>398.29019</v>
      </c>
      <c r="I11" s="16" t="n">
        <f aca="false">I12</f>
        <v>398.29019</v>
      </c>
      <c r="J11" s="16" t="n">
        <f aca="false">J12</f>
        <v>0</v>
      </c>
      <c r="K11" s="16" t="n">
        <f aca="false">K12</f>
        <v>398.28765</v>
      </c>
      <c r="L11" s="16" t="n">
        <f aca="false">L12</f>
        <v>0.00254000000001042</v>
      </c>
    </row>
    <row r="12" customFormat="false" ht="16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8" t="n">
        <v>191.51019</v>
      </c>
      <c r="H12" s="19" t="n">
        <v>398.29019</v>
      </c>
      <c r="I12" s="20" t="n">
        <v>398.29019</v>
      </c>
      <c r="J12" s="20" t="n">
        <f aca="false">H12-I12</f>
        <v>0</v>
      </c>
      <c r="K12" s="20" t="n">
        <v>398.28765</v>
      </c>
      <c r="L12" s="20" t="n">
        <f aca="false">H12-K12</f>
        <v>0.00254000000001042</v>
      </c>
    </row>
    <row r="13" customFormat="false" ht="27" hidden="false" customHeight="true" outlineLevel="0" collapsed="false">
      <c r="A13" s="14" t="s">
        <v>18</v>
      </c>
      <c r="B13" s="14"/>
      <c r="C13" s="14"/>
      <c r="D13" s="14"/>
      <c r="E13" s="14"/>
      <c r="F13" s="14"/>
      <c r="H13" s="16" t="n">
        <f aca="false">H14</f>
        <v>179.3</v>
      </c>
      <c r="I13" s="16" t="n">
        <f aca="false">I14</f>
        <v>179.3</v>
      </c>
      <c r="J13" s="21" t="n">
        <f aca="false">H13-I13</f>
        <v>0</v>
      </c>
      <c r="K13" s="16" t="n">
        <f aca="false">K14</f>
        <v>149.73406</v>
      </c>
      <c r="L13" s="16" t="n">
        <f aca="false">L14</f>
        <v>29.56594</v>
      </c>
      <c r="N13" s="22"/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 t="n">
        <v>25</v>
      </c>
      <c r="H14" s="19" t="n">
        <v>179.3</v>
      </c>
      <c r="I14" s="20" t="n">
        <v>179.3</v>
      </c>
      <c r="J14" s="20" t="n">
        <f aca="false">H14-I14</f>
        <v>0</v>
      </c>
      <c r="K14" s="20" t="n">
        <v>149.73406</v>
      </c>
      <c r="L14" s="20" t="n">
        <f aca="false">H14-K14</f>
        <v>29.56594</v>
      </c>
    </row>
    <row r="15" customFormat="false" ht="27.7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5" t="n">
        <f aca="false">G16</f>
        <v>175</v>
      </c>
      <c r="H15" s="16" t="n">
        <f aca="false">H16</f>
        <v>200.42</v>
      </c>
      <c r="I15" s="16" t="n">
        <f aca="false">I16</f>
        <v>200.40566</v>
      </c>
      <c r="J15" s="21" t="n">
        <f aca="false">H15-I15</f>
        <v>0.0143399999999758</v>
      </c>
      <c r="K15" s="16" t="n">
        <f aca="false">K16</f>
        <v>200.40566</v>
      </c>
      <c r="L15" s="16" t="n">
        <f aca="false">L16</f>
        <v>0.0143399999999758</v>
      </c>
      <c r="N15" s="23"/>
    </row>
    <row r="16" customFormat="false" ht="16.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8" t="n">
        <v>175</v>
      </c>
      <c r="H16" s="19" t="n">
        <v>200.42</v>
      </c>
      <c r="I16" s="20" t="n">
        <v>200.40566</v>
      </c>
      <c r="J16" s="20" t="n">
        <f aca="false">H16-I16</f>
        <v>0.0143399999999758</v>
      </c>
      <c r="K16" s="20" t="n">
        <v>200.40566</v>
      </c>
      <c r="L16" s="20" t="n">
        <f aca="false">H16-K16</f>
        <v>0.0143399999999758</v>
      </c>
    </row>
    <row r="17" customFormat="false" ht="19.5" hidden="false" customHeight="true" outlineLevel="0" collapsed="false">
      <c r="A17" s="9" t="s">
        <v>20</v>
      </c>
      <c r="B17" s="9"/>
      <c r="C17" s="9"/>
      <c r="D17" s="9"/>
      <c r="E17" s="9"/>
      <c r="F17" s="9"/>
      <c r="G17" s="24" t="e">
        <f aca="false">G21+G24+G42+G47+#REF!</f>
        <v>#REF!</v>
      </c>
      <c r="H17" s="10" t="n">
        <f aca="false">H21+H24+H42+H47+H18</f>
        <v>55542.7</v>
      </c>
      <c r="I17" s="10" t="n">
        <f aca="false">I21+I24+I42+I47+I18</f>
        <v>43858.09997</v>
      </c>
      <c r="J17" s="10" t="n">
        <f aca="false">J21+J24+J42+J47+J18</f>
        <v>10909.60003</v>
      </c>
      <c r="K17" s="10" t="n">
        <f aca="false">K21+K24+K42+K47+K18</f>
        <v>48960.33918</v>
      </c>
      <c r="L17" s="10" t="n">
        <f aca="false">L21+L24+L42+L47+L18</f>
        <v>6582.36082</v>
      </c>
    </row>
    <row r="18" customFormat="false" ht="19.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24"/>
      <c r="H18" s="10" t="n">
        <f aca="false">H19</f>
        <v>2500</v>
      </c>
      <c r="I18" s="10" t="n">
        <f aca="false">I19</f>
        <v>1500</v>
      </c>
      <c r="J18" s="10" t="n">
        <f aca="false">J19</f>
        <v>1000</v>
      </c>
      <c r="K18" s="10" t="n">
        <f aca="false">K19</f>
        <v>1500</v>
      </c>
      <c r="L18" s="10" t="n">
        <f aca="false">L19</f>
        <v>1000</v>
      </c>
    </row>
    <row r="19" customFormat="false" ht="24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5" t="n">
        <f aca="false">G20+G14</f>
        <v>2525</v>
      </c>
      <c r="H19" s="16" t="n">
        <f aca="false">H20</f>
        <v>2500</v>
      </c>
      <c r="I19" s="16" t="n">
        <f aca="false">I20</f>
        <v>1500</v>
      </c>
      <c r="J19" s="21" t="n">
        <f aca="false">H19-I19</f>
        <v>1000</v>
      </c>
      <c r="K19" s="16" t="n">
        <f aca="false">K20</f>
        <v>1500</v>
      </c>
      <c r="L19" s="16" t="n">
        <f aca="false">L20</f>
        <v>1000</v>
      </c>
    </row>
    <row r="20" customFormat="false" ht="19.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8" t="n">
        <v>2500</v>
      </c>
      <c r="H20" s="19" t="n">
        <v>2500</v>
      </c>
      <c r="I20" s="20" t="n">
        <v>1500</v>
      </c>
      <c r="J20" s="20" t="n">
        <f aca="false">H20-I20</f>
        <v>1000</v>
      </c>
      <c r="K20" s="20" t="n">
        <v>1500</v>
      </c>
      <c r="L20" s="20" t="n">
        <f aca="false">H20-K20</f>
        <v>1000</v>
      </c>
    </row>
    <row r="21" customFormat="false" ht="30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6" t="n">
        <f aca="false">G22</f>
        <v>3400</v>
      </c>
      <c r="H21" s="27" t="n">
        <f aca="false">H22</f>
        <v>3400</v>
      </c>
      <c r="I21" s="27" t="n">
        <f aca="false">I22</f>
        <v>3084</v>
      </c>
      <c r="J21" s="27" t="n">
        <f aca="false">J22</f>
        <v>316</v>
      </c>
      <c r="K21" s="27" t="n">
        <f aca="false">K22</f>
        <v>3084</v>
      </c>
      <c r="L21" s="27" t="n">
        <f aca="false">L22</f>
        <v>316</v>
      </c>
    </row>
    <row r="22" customFormat="false" ht="24.7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9" t="n">
        <f aca="false">G23</f>
        <v>3400</v>
      </c>
      <c r="H22" s="30" t="n">
        <f aca="false">H23</f>
        <v>3400</v>
      </c>
      <c r="I22" s="30" t="n">
        <f aca="false">I23</f>
        <v>3084</v>
      </c>
      <c r="J22" s="30" t="n">
        <f aca="false">J23</f>
        <v>316</v>
      </c>
      <c r="K22" s="30" t="n">
        <f aca="false">K23</f>
        <v>3084</v>
      </c>
      <c r="L22" s="30" t="n">
        <f aca="false">L23</f>
        <v>316</v>
      </c>
    </row>
    <row r="23" customFormat="false" ht="20.2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2" t="n">
        <v>3400</v>
      </c>
      <c r="H23" s="19" t="n">
        <v>3400</v>
      </c>
      <c r="I23" s="19" t="n">
        <v>3084</v>
      </c>
      <c r="J23" s="20" t="n">
        <f aca="false">H23-I23</f>
        <v>316</v>
      </c>
      <c r="K23" s="19" t="n">
        <v>3084</v>
      </c>
      <c r="L23" s="20" t="n">
        <f aca="false">H23-K23</f>
        <v>316</v>
      </c>
    </row>
    <row r="24" customFormat="false" ht="21.75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26" t="n">
        <f aca="false">G25+G31+G40</f>
        <v>42145.7</v>
      </c>
      <c r="H24" s="27" t="n">
        <f aca="false">H25+H31+H40</f>
        <v>39945.7</v>
      </c>
      <c r="I24" s="27" t="n">
        <f aca="false">I25+I31+I40</f>
        <v>33737.09997</v>
      </c>
      <c r="J24" s="27" t="n">
        <f aca="false">J25+J31+J40</f>
        <v>6208.60003</v>
      </c>
      <c r="K24" s="27" t="n">
        <f aca="false">K25+K31+K40</f>
        <v>36763.71975</v>
      </c>
      <c r="L24" s="27" t="n">
        <f aca="false">L25+L31+L40</f>
        <v>3181.98025</v>
      </c>
    </row>
    <row r="25" customFormat="false" ht="1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29" t="n">
        <f aca="false">G26+G27+G28+G29+G30</f>
        <v>15350</v>
      </c>
      <c r="H25" s="30" t="n">
        <f aca="false">H26+H27+H28+H29+H30</f>
        <v>13150</v>
      </c>
      <c r="I25" s="30" t="n">
        <f aca="false">I26+I27+I28+I29+I30</f>
        <v>9523.92652</v>
      </c>
      <c r="J25" s="30" t="n">
        <f aca="false">J26+J27+J28+J29+J30</f>
        <v>3626.07348</v>
      </c>
      <c r="K25" s="30" t="n">
        <f aca="false">K26+K27+K28+K29+K30</f>
        <v>11081.53212</v>
      </c>
      <c r="L25" s="30" t="n">
        <f aca="false">L26+L27+L28+L29+L30</f>
        <v>2068.46788</v>
      </c>
    </row>
    <row r="26" customFormat="false" ht="15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6" t="n">
        <v>4600</v>
      </c>
      <c r="H26" s="37" t="n">
        <f aca="false">5205.648-605.648</f>
        <v>4600</v>
      </c>
      <c r="I26" s="19" t="n">
        <v>5075.22652</v>
      </c>
      <c r="J26" s="20" t="n">
        <f aca="false">H26-I26</f>
        <v>-475.22652</v>
      </c>
      <c r="K26" s="19" t="n">
        <f aca="false">5075.22652-605.648</f>
        <v>4469.57852</v>
      </c>
      <c r="L26" s="20" t="n">
        <f aca="false">H26-K26</f>
        <v>130.42148</v>
      </c>
    </row>
    <row r="27" customFormat="false" ht="19.5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6" t="n">
        <v>2750</v>
      </c>
      <c r="H27" s="37" t="n">
        <f aca="false">1614+136</f>
        <v>1750</v>
      </c>
      <c r="I27" s="19" t="n">
        <v>814</v>
      </c>
      <c r="J27" s="20" t="n">
        <f aca="false">H27-I27</f>
        <v>936</v>
      </c>
      <c r="K27" s="38" t="n">
        <v>52.62208</v>
      </c>
      <c r="L27" s="20" t="n">
        <f aca="false">H27-K27</f>
        <v>1697.37792</v>
      </c>
    </row>
    <row r="28" customFormat="false" ht="16.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36" t="n">
        <v>4000</v>
      </c>
      <c r="H28" s="37" t="n">
        <f aca="false">2636+1364</f>
        <v>4000</v>
      </c>
      <c r="I28" s="19" t="n">
        <v>1834.7</v>
      </c>
      <c r="J28" s="20" t="n">
        <f aca="false">H28-I28</f>
        <v>2165.3</v>
      </c>
      <c r="K28" s="38" t="n">
        <v>3997.9536</v>
      </c>
      <c r="L28" s="20" t="n">
        <f aca="false">H28-K28</f>
        <v>2.04640000000018</v>
      </c>
    </row>
    <row r="29" customFormat="false" ht="15.7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 t="n">
        <v>2000</v>
      </c>
      <c r="H29" s="37" t="n">
        <v>2000</v>
      </c>
      <c r="I29" s="19" t="n">
        <v>1000</v>
      </c>
      <c r="J29" s="20" t="n">
        <f aca="false">H29-I29</f>
        <v>1000</v>
      </c>
      <c r="K29" s="38" t="n">
        <v>1761.37792</v>
      </c>
      <c r="L29" s="20" t="n">
        <f aca="false">H29-K29</f>
        <v>238.62208</v>
      </c>
    </row>
    <row r="30" customFormat="false" ht="16.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6" t="n">
        <v>2000</v>
      </c>
      <c r="H30" s="37" t="n">
        <f aca="false">1600-800</f>
        <v>800</v>
      </c>
      <c r="I30" s="19" t="n">
        <v>800</v>
      </c>
      <c r="J30" s="20" t="n">
        <f aca="false">H30-I30</f>
        <v>0</v>
      </c>
      <c r="K30" s="19" t="n">
        <v>800</v>
      </c>
      <c r="L30" s="20" t="n">
        <f aca="false">H30-K30</f>
        <v>0</v>
      </c>
    </row>
    <row r="31" customFormat="false" ht="24" hidden="false" customHeight="true" outlineLevel="0" collapsed="false">
      <c r="A31" s="34" t="s">
        <v>32</v>
      </c>
      <c r="B31" s="34"/>
      <c r="C31" s="34"/>
      <c r="D31" s="34"/>
      <c r="E31" s="34"/>
      <c r="F31" s="34"/>
      <c r="G31" s="29" t="n">
        <f aca="false">G32+G33+G34+G35+G36+G37+G38+G39</f>
        <v>21595.7</v>
      </c>
      <c r="H31" s="30" t="n">
        <f aca="false">H32+H33+H34+H35+H36+H37+H38+H39</f>
        <v>21595.7</v>
      </c>
      <c r="I31" s="30" t="n">
        <f aca="false">I32+I33+I34+I35+I36+I37+I38+I39</f>
        <v>19251.7645</v>
      </c>
      <c r="J31" s="30" t="n">
        <f aca="false">J32+J33+J34+J35+J36+J37+J38+J39</f>
        <v>2343.9355</v>
      </c>
      <c r="K31" s="30" t="n">
        <f aca="false">K32+K33+K34+K35+K36+K37+K38+K39</f>
        <v>20482.22634</v>
      </c>
      <c r="L31" s="30" t="n">
        <f aca="false">L32+L33+L34+L35+L36+L37+L38+L39</f>
        <v>1113.47366</v>
      </c>
    </row>
    <row r="32" customFormat="false" ht="23.25" hidden="false" customHeight="true" outlineLevel="0" collapsed="false">
      <c r="A32" s="35" t="s">
        <v>33</v>
      </c>
      <c r="B32" s="35"/>
      <c r="C32" s="35"/>
      <c r="D32" s="35"/>
      <c r="E32" s="35"/>
      <c r="F32" s="35"/>
      <c r="G32" s="36" t="n">
        <v>1825</v>
      </c>
      <c r="H32" s="37" t="n">
        <v>1825</v>
      </c>
      <c r="I32" s="19" t="n">
        <v>1824.99568</v>
      </c>
      <c r="J32" s="20" t="n">
        <f aca="false">H32-I32</f>
        <v>0.00432000000000699</v>
      </c>
      <c r="K32" s="19" t="n">
        <v>1824.99568</v>
      </c>
      <c r="L32" s="20" t="n">
        <f aca="false">H32-K32</f>
        <v>0.00432000000000699</v>
      </c>
    </row>
    <row r="33" customFormat="false" ht="19.5" hidden="false" customHeight="true" outlineLevel="0" collapsed="false">
      <c r="A33" s="35" t="s">
        <v>34</v>
      </c>
      <c r="B33" s="35"/>
      <c r="C33" s="35"/>
      <c r="D33" s="35"/>
      <c r="E33" s="35"/>
      <c r="F33" s="35"/>
      <c r="G33" s="36" t="n">
        <v>1700</v>
      </c>
      <c r="H33" s="37" t="n">
        <v>1700</v>
      </c>
      <c r="I33" s="19" t="n">
        <v>1287.1735</v>
      </c>
      <c r="J33" s="20" t="n">
        <f aca="false">H33-I33</f>
        <v>412.8265</v>
      </c>
      <c r="K33" s="19" t="n">
        <v>1287.1735</v>
      </c>
      <c r="L33" s="20" t="n">
        <f aca="false">H33-K33</f>
        <v>412.8265</v>
      </c>
    </row>
    <row r="34" customFormat="false" ht="12.75" hidden="false" customHeight="true" outlineLevel="0" collapsed="false">
      <c r="A34" s="35" t="s">
        <v>35</v>
      </c>
      <c r="B34" s="35"/>
      <c r="C34" s="35"/>
      <c r="D34" s="35"/>
      <c r="E34" s="35"/>
      <c r="F34" s="35"/>
      <c r="G34" s="36" t="n">
        <f aca="false">3300-1000</f>
        <v>2300</v>
      </c>
      <c r="H34" s="37" t="n">
        <v>2300</v>
      </c>
      <c r="I34" s="19" t="n">
        <v>1737.49922</v>
      </c>
      <c r="J34" s="20" t="n">
        <f aca="false">H34-I34</f>
        <v>562.50078</v>
      </c>
      <c r="K34" s="38" t="n">
        <v>2299.9415</v>
      </c>
      <c r="L34" s="20" t="n">
        <f aca="false">H34-K34</f>
        <v>0.0585000000000946</v>
      </c>
    </row>
    <row r="35" customFormat="false" ht="17.25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6" t="n">
        <v>5000</v>
      </c>
      <c r="H35" s="37" t="n">
        <v>5000</v>
      </c>
      <c r="I35" s="19" t="n">
        <v>4507.10516</v>
      </c>
      <c r="J35" s="20" t="n">
        <f aca="false">H35-I35</f>
        <v>492.89484</v>
      </c>
      <c r="K35" s="38" t="n">
        <v>4999.52184</v>
      </c>
      <c r="L35" s="20" t="n">
        <f aca="false">H35-K35</f>
        <v>0.478159999999662</v>
      </c>
    </row>
    <row r="36" customFormat="false" ht="16.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6" t="n">
        <v>4278</v>
      </c>
      <c r="H36" s="37" t="n">
        <v>4278</v>
      </c>
      <c r="I36" s="19" t="n">
        <v>4084.37073</v>
      </c>
      <c r="J36" s="20" t="n">
        <f aca="false">H36-I36</f>
        <v>193.62927</v>
      </c>
      <c r="K36" s="19" t="n">
        <v>4084.37073</v>
      </c>
      <c r="L36" s="20" t="n">
        <f aca="false">H36-K36</f>
        <v>193.62927</v>
      </c>
    </row>
    <row r="37" customFormat="false" ht="12.75" hidden="false" customHeight="true" outlineLevel="0" collapsed="false">
      <c r="A37" s="35" t="s">
        <v>38</v>
      </c>
      <c r="B37" s="35"/>
      <c r="C37" s="35"/>
      <c r="D37" s="35"/>
      <c r="E37" s="35"/>
      <c r="F37" s="35"/>
      <c r="G37" s="36" t="n">
        <v>3950</v>
      </c>
      <c r="H37" s="37" t="n">
        <v>3950</v>
      </c>
      <c r="I37" s="19" t="n">
        <v>3774.3958</v>
      </c>
      <c r="J37" s="20" t="n">
        <f aca="false">H37-I37</f>
        <v>175.6042</v>
      </c>
      <c r="K37" s="38" t="n">
        <v>3949.99868</v>
      </c>
      <c r="L37" s="20" t="n">
        <f aca="false">H37-K37</f>
        <v>0.00131999999985055</v>
      </c>
    </row>
    <row r="38" customFormat="false" ht="16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6" t="n">
        <v>1078</v>
      </c>
      <c r="H38" s="37" t="n">
        <v>1078</v>
      </c>
      <c r="I38" s="19" t="n">
        <v>1077.99958</v>
      </c>
      <c r="J38" s="20" t="n">
        <f aca="false">H38-I38</f>
        <v>0.00042000000007647</v>
      </c>
      <c r="K38" s="19" t="n">
        <v>1077.99958</v>
      </c>
      <c r="L38" s="20" t="n">
        <f aca="false">H38-K38</f>
        <v>0.00042000000007647</v>
      </c>
    </row>
    <row r="39" customFormat="false" ht="12.75" hidden="false" customHeight="true" outlineLevel="0" collapsed="false">
      <c r="A39" s="35" t="s">
        <v>40</v>
      </c>
      <c r="B39" s="35"/>
      <c r="C39" s="35"/>
      <c r="D39" s="35"/>
      <c r="E39" s="35"/>
      <c r="F39" s="35"/>
      <c r="G39" s="36" t="n">
        <f aca="false">464.7+1000</f>
        <v>1464.7</v>
      </c>
      <c r="H39" s="37" t="n">
        <v>1464.7</v>
      </c>
      <c r="I39" s="19" t="n">
        <v>958.22483</v>
      </c>
      <c r="J39" s="20" t="n">
        <f aca="false">H39-I39</f>
        <v>506.47517</v>
      </c>
      <c r="K39" s="19" t="n">
        <v>958.22483</v>
      </c>
      <c r="L39" s="20" t="n">
        <f aca="false">H39-K39</f>
        <v>506.47517</v>
      </c>
    </row>
    <row r="40" customFormat="false" ht="19.5" hidden="false" customHeight="true" outlineLevel="0" collapsed="false">
      <c r="A40" s="34" t="s">
        <v>41</v>
      </c>
      <c r="B40" s="34"/>
      <c r="C40" s="34"/>
      <c r="D40" s="34"/>
      <c r="E40" s="34"/>
      <c r="F40" s="34"/>
      <c r="G40" s="29" t="n">
        <f aca="false">G41</f>
        <v>5200</v>
      </c>
      <c r="H40" s="30" t="n">
        <f aca="false">H41</f>
        <v>5200</v>
      </c>
      <c r="I40" s="30" t="n">
        <f aca="false">I41</f>
        <v>4961.40895</v>
      </c>
      <c r="J40" s="21" t="n">
        <f aca="false">H40-I40</f>
        <v>238.59105</v>
      </c>
      <c r="K40" s="30" t="n">
        <f aca="false">K41</f>
        <v>5199.96129</v>
      </c>
      <c r="L40" s="30" t="n">
        <f aca="false">L41</f>
        <v>0.03870999999981</v>
      </c>
    </row>
    <row r="41" customFormat="false" ht="15" hidden="false" customHeight="true" outlineLevel="0" collapsed="false">
      <c r="A41" s="35" t="s">
        <v>42</v>
      </c>
      <c r="B41" s="35"/>
      <c r="C41" s="35"/>
      <c r="D41" s="35"/>
      <c r="E41" s="35"/>
      <c r="F41" s="35"/>
      <c r="G41" s="39" t="n">
        <v>5200</v>
      </c>
      <c r="H41" s="37" t="n">
        <v>5200</v>
      </c>
      <c r="I41" s="19" t="n">
        <v>4961.40895</v>
      </c>
      <c r="J41" s="21" t="n">
        <f aca="false">H41-I41</f>
        <v>238.59105</v>
      </c>
      <c r="K41" s="19" t="n">
        <v>5199.96129</v>
      </c>
      <c r="L41" s="20" t="n">
        <f aca="false">H41-K41</f>
        <v>0.03870999999981</v>
      </c>
    </row>
    <row r="42" customFormat="false" ht="18" hidden="false" customHeight="true" outlineLevel="0" collapsed="false">
      <c r="A42" s="25" t="s">
        <v>43</v>
      </c>
      <c r="B42" s="25"/>
      <c r="C42" s="25"/>
      <c r="D42" s="25"/>
      <c r="E42" s="25"/>
      <c r="F42" s="25"/>
      <c r="G42" s="26" t="n">
        <f aca="false">G43+G45</f>
        <v>2737</v>
      </c>
      <c r="H42" s="27" t="n">
        <f aca="false">H43+H45</f>
        <v>2737</v>
      </c>
      <c r="I42" s="27" t="n">
        <f aca="false">I43+I45</f>
        <v>2737</v>
      </c>
      <c r="J42" s="27" t="n">
        <f aca="false">J43+J45</f>
        <v>0</v>
      </c>
      <c r="K42" s="27" t="n">
        <f aca="false">K43+K45</f>
        <v>2731.86729</v>
      </c>
      <c r="L42" s="27" t="n">
        <f aca="false">L43+L45</f>
        <v>5.13271</v>
      </c>
    </row>
    <row r="43" customFormat="false" ht="22.5" hidden="false" customHeight="true" outlineLevel="0" collapsed="false">
      <c r="A43" s="34" t="s">
        <v>44</v>
      </c>
      <c r="B43" s="34"/>
      <c r="C43" s="34"/>
      <c r="D43" s="34"/>
      <c r="E43" s="34"/>
      <c r="F43" s="34"/>
      <c r="G43" s="29" t="n">
        <f aca="false">G44</f>
        <v>2500</v>
      </c>
      <c r="H43" s="30" t="n">
        <f aca="false">H44</f>
        <v>2500</v>
      </c>
      <c r="I43" s="30" t="n">
        <f aca="false">I44</f>
        <v>2500</v>
      </c>
      <c r="J43" s="30" t="n">
        <f aca="false">J44</f>
        <v>0</v>
      </c>
      <c r="K43" s="30" t="n">
        <f aca="false">K44</f>
        <v>2499.942</v>
      </c>
      <c r="L43" s="30" t="n">
        <f aca="false">L44</f>
        <v>0.0579999999999927</v>
      </c>
    </row>
    <row r="44" customFormat="false" ht="12.75" hidden="false" customHeight="true" outlineLevel="0" collapsed="false">
      <c r="A44" s="40" t="s">
        <v>45</v>
      </c>
      <c r="B44" s="40"/>
      <c r="C44" s="40"/>
      <c r="D44" s="40"/>
      <c r="E44" s="40"/>
      <c r="F44" s="40"/>
      <c r="G44" s="36" t="n">
        <v>2500</v>
      </c>
      <c r="H44" s="37" t="n">
        <v>2500</v>
      </c>
      <c r="I44" s="19" t="n">
        <v>2500</v>
      </c>
      <c r="J44" s="20" t="n">
        <f aca="false">H44-I44</f>
        <v>0</v>
      </c>
      <c r="K44" s="19" t="n">
        <v>2499.942</v>
      </c>
      <c r="L44" s="20" t="n">
        <f aca="false">H44-K44</f>
        <v>0.0579999999999927</v>
      </c>
    </row>
    <row r="45" customFormat="false" ht="27" hidden="false" customHeight="true" outlineLevel="0" collapsed="false">
      <c r="A45" s="34" t="s">
        <v>46</v>
      </c>
      <c r="B45" s="34"/>
      <c r="C45" s="34"/>
      <c r="D45" s="34"/>
      <c r="E45" s="34"/>
      <c r="F45" s="34"/>
      <c r="G45" s="29" t="n">
        <f aca="false">G46</f>
        <v>237</v>
      </c>
      <c r="H45" s="41" t="n">
        <f aca="false">H46</f>
        <v>237</v>
      </c>
      <c r="I45" s="41" t="n">
        <f aca="false">I46</f>
        <v>237</v>
      </c>
      <c r="J45" s="21" t="n">
        <f aca="false">H45-I45</f>
        <v>0</v>
      </c>
      <c r="K45" s="41" t="n">
        <f aca="false">K46</f>
        <v>231.92529</v>
      </c>
      <c r="L45" s="41" t="n">
        <f aca="false">L46</f>
        <v>5.07471000000001</v>
      </c>
    </row>
    <row r="46" customFormat="false" ht="12.75" hidden="false" customHeight="true" outlineLevel="0" collapsed="false">
      <c r="A46" s="40" t="s">
        <v>47</v>
      </c>
      <c r="B46" s="40"/>
      <c r="C46" s="40"/>
      <c r="D46" s="40"/>
      <c r="E46" s="40"/>
      <c r="F46" s="40"/>
      <c r="G46" s="36" t="n">
        <v>237</v>
      </c>
      <c r="H46" s="42" t="n">
        <v>237</v>
      </c>
      <c r="I46" s="18" t="n">
        <v>237</v>
      </c>
      <c r="J46" s="20" t="n">
        <f aca="false">H46-I46</f>
        <v>0</v>
      </c>
      <c r="K46" s="18" t="n">
        <v>231.92529</v>
      </c>
      <c r="L46" s="20" t="n">
        <f aca="false">H46-K46</f>
        <v>5.07471000000001</v>
      </c>
    </row>
    <row r="47" customFormat="false" ht="15.75" hidden="false" customHeight="true" outlineLevel="0" collapsed="false">
      <c r="A47" s="25" t="s">
        <v>48</v>
      </c>
      <c r="B47" s="25"/>
      <c r="C47" s="25"/>
      <c r="D47" s="25"/>
      <c r="E47" s="25"/>
      <c r="F47" s="25"/>
      <c r="G47" s="26" t="n">
        <f aca="false">G50</f>
        <v>3960</v>
      </c>
      <c r="H47" s="43" t="n">
        <f aca="false">H50+H48</f>
        <v>6960</v>
      </c>
      <c r="I47" s="43" t="n">
        <f aca="false">I50+I48</f>
        <v>2800</v>
      </c>
      <c r="J47" s="43" t="n">
        <f aca="false">J50+J48</f>
        <v>3385</v>
      </c>
      <c r="K47" s="43" t="n">
        <f aca="false">K50+K48</f>
        <v>4880.75214</v>
      </c>
      <c r="L47" s="43" t="n">
        <f aca="false">L50+L48</f>
        <v>2079.24786</v>
      </c>
    </row>
    <row r="48" customFormat="false" ht="25.5" hidden="false" customHeight="true" outlineLevel="0" collapsed="false">
      <c r="A48" s="28" t="s">
        <v>49</v>
      </c>
      <c r="B48" s="28"/>
      <c r="C48" s="28"/>
      <c r="D48" s="28"/>
      <c r="E48" s="28"/>
      <c r="F48" s="28"/>
      <c r="G48" s="26"/>
      <c r="H48" s="43" t="n">
        <f aca="false">H49</f>
        <v>3000</v>
      </c>
      <c r="I48" s="43" t="n">
        <f aca="false">I49</f>
        <v>1200</v>
      </c>
      <c r="J48" s="43" t="n">
        <f aca="false">J49</f>
        <v>1800</v>
      </c>
      <c r="K48" s="43" t="n">
        <f aca="false">K49</f>
        <v>2782.96746</v>
      </c>
      <c r="L48" s="43" t="n">
        <f aca="false">L49</f>
        <v>217.03254</v>
      </c>
    </row>
    <row r="49" customFormat="false" ht="14.25" hidden="false" customHeight="true" outlineLevel="0" collapsed="false">
      <c r="A49" s="35" t="s">
        <v>50</v>
      </c>
      <c r="B49" s="35"/>
      <c r="C49" s="35"/>
      <c r="D49" s="35"/>
      <c r="E49" s="35"/>
      <c r="F49" s="35"/>
      <c r="G49" s="26"/>
      <c r="H49" s="44" t="n">
        <v>3000</v>
      </c>
      <c r="I49" s="44" t="n">
        <v>1200</v>
      </c>
      <c r="J49" s="20" t="n">
        <f aca="false">H49-I49</f>
        <v>1800</v>
      </c>
      <c r="K49" s="44" t="n">
        <v>2782.96746</v>
      </c>
      <c r="L49" s="20" t="n">
        <f aca="false">H49-K49</f>
        <v>217.03254</v>
      </c>
    </row>
    <row r="50" customFormat="false" ht="21.75" hidden="false" customHeight="true" outlineLevel="0" collapsed="false">
      <c r="A50" s="28" t="s">
        <v>51</v>
      </c>
      <c r="B50" s="28"/>
      <c r="C50" s="28"/>
      <c r="D50" s="28"/>
      <c r="E50" s="28"/>
      <c r="F50" s="28"/>
      <c r="G50" s="29" t="n">
        <f aca="false">G51+G52</f>
        <v>3960</v>
      </c>
      <c r="H50" s="41" t="n">
        <f aca="false">H51+H52</f>
        <v>3960</v>
      </c>
      <c r="I50" s="41" t="n">
        <f aca="false">I51+I52</f>
        <v>1600</v>
      </c>
      <c r="J50" s="30" t="n">
        <f aca="false">J51</f>
        <v>1585</v>
      </c>
      <c r="K50" s="41" t="n">
        <f aca="false">K51+K52</f>
        <v>2097.78468</v>
      </c>
      <c r="L50" s="41" t="n">
        <f aca="false">L51+L52</f>
        <v>1862.21532</v>
      </c>
    </row>
    <row r="51" customFormat="false" ht="14.25" hidden="false" customHeight="true" outlineLevel="0" collapsed="false">
      <c r="A51" s="35" t="s">
        <v>52</v>
      </c>
      <c r="B51" s="35"/>
      <c r="C51" s="35"/>
      <c r="D51" s="35"/>
      <c r="E51" s="35"/>
      <c r="F51" s="35"/>
      <c r="G51" s="36" t="n">
        <v>2585</v>
      </c>
      <c r="H51" s="42" t="n">
        <f aca="false">2000+585</f>
        <v>2585</v>
      </c>
      <c r="I51" s="18" t="n">
        <v>1000</v>
      </c>
      <c r="J51" s="20" t="n">
        <f aca="false">H51-I51</f>
        <v>1585</v>
      </c>
      <c r="K51" s="45" t="n">
        <v>1297.78468</v>
      </c>
      <c r="L51" s="20" t="n">
        <f aca="false">H51-K51</f>
        <v>1287.21532</v>
      </c>
    </row>
    <row r="52" customFormat="false" ht="14.25" hidden="false" customHeight="true" outlineLevel="0" collapsed="false">
      <c r="A52" s="35" t="s">
        <v>53</v>
      </c>
      <c r="B52" s="35"/>
      <c r="C52" s="35"/>
      <c r="D52" s="35"/>
      <c r="E52" s="35"/>
      <c r="F52" s="35"/>
      <c r="G52" s="36" t="n">
        <v>1375</v>
      </c>
      <c r="H52" s="42" t="n">
        <v>1375</v>
      </c>
      <c r="I52" s="18" t="n">
        <v>600</v>
      </c>
      <c r="J52" s="20" t="n">
        <f aca="false">H52-I52</f>
        <v>775</v>
      </c>
      <c r="K52" s="18" t="n">
        <v>800</v>
      </c>
      <c r="L52" s="20" t="n">
        <f aca="false">H52-K52</f>
        <v>575</v>
      </c>
    </row>
    <row r="53" customFormat="false" ht="19.5" hidden="false" customHeight="true" outlineLevel="0" collapsed="false">
      <c r="A53" s="46" t="s">
        <v>54</v>
      </c>
      <c r="B53" s="46"/>
      <c r="C53" s="46"/>
      <c r="D53" s="46"/>
      <c r="E53" s="46"/>
      <c r="F53" s="46"/>
      <c r="G53" s="47" t="e">
        <f aca="false">G17</f>
        <v>#REF!</v>
      </c>
      <c r="H53" s="48" t="n">
        <f aca="false">H9+H17</f>
        <v>56320.71019</v>
      </c>
      <c r="I53" s="48" t="n">
        <f aca="false">I9+I17</f>
        <v>44636.09582</v>
      </c>
      <c r="J53" s="48" t="n">
        <f aca="false">J9+J17</f>
        <v>10909.61437</v>
      </c>
      <c r="K53" s="48" t="n">
        <f aca="false">K9+K17</f>
        <v>49708.76655</v>
      </c>
      <c r="L53" s="48" t="n">
        <f aca="false">L9+L17</f>
        <v>6611.94364</v>
      </c>
    </row>
    <row r="54" customFormat="false" ht="12.75" hidden="false" customHeight="false" outlineLevel="0" collapsed="false">
      <c r="L54" s="23"/>
    </row>
  </sheetData>
  <mergeCells count="53">
    <mergeCell ref="A4:L4"/>
    <mergeCell ref="A7:F8"/>
    <mergeCell ref="G7:G8"/>
    <mergeCell ref="H7:H8"/>
    <mergeCell ref="I7:I8"/>
    <mergeCell ref="J7:J8"/>
    <mergeCell ref="K7:K8"/>
    <mergeCell ref="L7:L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03-30T06:31:21Z</cp:lastPrinted>
  <dcterms:modified xsi:type="dcterms:W3CDTF">2007-06-04T07:47:28Z</dcterms:modified>
  <cp:revision>0</cp:revision>
  <dc:subject/>
  <dc:title/>
</cp:coreProperties>
</file>