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 № 6 (20.12.06) " sheetId="1" state="visible" r:id="rId2"/>
  </sheets>
  <externalReferences>
    <externalReference r:id="rId3"/>
  </externalReferences>
  <definedNames>
    <definedName function="false" hidden="false" localSheetId="0" name="_xlnm.Print_Area" vbProcedure="false">'прил № 6 (20.12.06) '!$B$1:$AF$2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2" uniqueCount="695">
  <si>
    <t xml:space="preserve">Приложение № 4</t>
  </si>
  <si>
    <t xml:space="preserve">к решению Совета депутатов</t>
  </si>
  <si>
    <t xml:space="preserve">от31.05.2007 №26-161Р</t>
  </si>
  <si>
    <t xml:space="preserve">Исполнение ведомственной структуры расходов бюджета ЗАТО Железногорск за 2006 год</t>
  </si>
  <si>
    <t xml:space="preserve">№ строки</t>
  </si>
  <si>
    <t xml:space="preserve">КФСР</t>
  </si>
  <si>
    <t xml:space="preserve">Наименование  расходов</t>
  </si>
  <si>
    <t xml:space="preserve"> текущие расходы на 2004 год (на 01.09.2004)</t>
  </si>
  <si>
    <t xml:space="preserve">КЦСР</t>
  </si>
  <si>
    <t xml:space="preserve">КВР</t>
  </si>
  <si>
    <t xml:space="preserve"> расходы на 2005 год, тыс.руб.</t>
  </si>
  <si>
    <t xml:space="preserve">увеличение расходов за счет доходов от предпринимательской деятельности</t>
  </si>
  <si>
    <t xml:space="preserve">вносимые изменения</t>
  </si>
  <si>
    <t xml:space="preserve"> расходы на 2006 год, тыс.руб.</t>
  </si>
  <si>
    <t xml:space="preserve"> вносимые изменения</t>
  </si>
  <si>
    <t xml:space="preserve"> вносимые изменения, тыс.руб.</t>
  </si>
  <si>
    <t xml:space="preserve">Исполнение за 2006 год</t>
  </si>
  <si>
    <t xml:space="preserve">Остаток</t>
  </si>
  <si>
    <t xml:space="preserve">заявка           на текущие расходы на 2005 год</t>
  </si>
  <si>
    <t xml:space="preserve">1</t>
  </si>
  <si>
    <t xml:space="preserve">0100</t>
  </si>
  <si>
    <t xml:space="preserve">Общегосударственные вопросы</t>
  </si>
  <si>
    <t xml:space="preserve">2</t>
  </si>
  <si>
    <t xml:space="preserve">0102</t>
  </si>
  <si>
    <t xml:space="preserve">Функционирование высшего должностного лица субъекта Российской Федерации и органа местного самоуправления</t>
  </si>
  <si>
    <t xml:space="preserve">3</t>
  </si>
  <si>
    <t xml:space="preserve">Администрация ЗАТО Железногорск</t>
  </si>
  <si>
    <t xml:space="preserve">4</t>
  </si>
  <si>
    <t xml:space="preserve">Глава муниципального образования</t>
  </si>
  <si>
    <t xml:space="preserve">001 00 00</t>
  </si>
  <si>
    <t xml:space="preserve">010</t>
  </si>
  <si>
    <t xml:space="preserve">5</t>
  </si>
  <si>
    <t xml:space="preserve">0103</t>
  </si>
  <si>
    <t xml:space="preserve">Функционирование законодательных (представительных) органов государственной власти и местного самоуправления</t>
  </si>
  <si>
    <t xml:space="preserve">6</t>
  </si>
  <si>
    <t xml:space="preserve">Городской Совет ЗАТО Железногорск</t>
  </si>
  <si>
    <t xml:space="preserve">7</t>
  </si>
  <si>
    <t xml:space="preserve">Председатель представительного органа муниципального образования</t>
  </si>
  <si>
    <t xml:space="preserve">026</t>
  </si>
  <si>
    <t xml:space="preserve">8</t>
  </si>
  <si>
    <t xml:space="preserve">Депутаты представительного органа муниципального образования</t>
  </si>
  <si>
    <t xml:space="preserve">027</t>
  </si>
  <si>
    <t xml:space="preserve">9</t>
  </si>
  <si>
    <t xml:space="preserve">Расходы на содержание и обеспечение деятельности </t>
  </si>
  <si>
    <t xml:space="preserve">005</t>
  </si>
  <si>
    <t xml:space="preserve">10</t>
  </si>
  <si>
    <t xml:space="preserve">0104</t>
  </si>
  <si>
    <t xml:space="preserve">Функционирование Правительства Российской Федерации, высших органов исполнительной власти субъекта Российской Федерации, местных администраций</t>
  </si>
  <si>
    <t xml:space="preserve">11</t>
  </si>
  <si>
    <t xml:space="preserve">Глава исполнительной власти местного самоуправления</t>
  </si>
  <si>
    <t xml:space="preserve">042</t>
  </si>
  <si>
    <t xml:space="preserve">12</t>
  </si>
  <si>
    <t xml:space="preserve">КУМИ администрации ЗАТО г. Железногорск</t>
  </si>
  <si>
    <t xml:space="preserve">Территориальные органы</t>
  </si>
  <si>
    <t xml:space="preserve">Администрация ЗАТО Железногорск (расходы за счет субвенции на осуществление государствн.полномочий по составлению (изменению, дополнений) списков кандидатов в присяжные заседатели федеральных судов общей юрисдикции в РФ)</t>
  </si>
  <si>
    <t xml:space="preserve">001 00 20</t>
  </si>
  <si>
    <t xml:space="preserve">068</t>
  </si>
  <si>
    <t xml:space="preserve">Отдел по землепользованию администрации ЗАТО г. Железногорск</t>
  </si>
  <si>
    <t xml:space="preserve">Управление по делам ГО и ЧС администрации ЗАТО г.Железногорск </t>
  </si>
  <si>
    <t xml:space="preserve">Управление общественной безопасностью и режима администрации ЗАТО г.Железногорск </t>
  </si>
  <si>
    <t xml:space="preserve">Комитет по физкультуре и спорту администрации ЗАТО г.Железногорск</t>
  </si>
  <si>
    <t xml:space="preserve">Управление образования администрации ЗАТО г. Железногорск</t>
  </si>
  <si>
    <t xml:space="preserve">13</t>
  </si>
  <si>
    <t xml:space="preserve">Расходы на содержание и обеспечение деятельности (остаток субвенции на приобретение 2005 года) </t>
  </si>
  <si>
    <t xml:space="preserve">001 00 02</t>
  </si>
  <si>
    <t xml:space="preserve">14</t>
  </si>
  <si>
    <t xml:space="preserve">Администрация ЗАТО Железногорск (расходы за счет субвенции на реализацию Закона края "О наделении органов местного самоуправления государственными полномочиями по исполнению функций комиссий по делам несовершенолетних и защите их прав")</t>
  </si>
  <si>
    <t xml:space="preserve">001 00 10</t>
  </si>
  <si>
    <t xml:space="preserve">Управление социальной защиты населения администрации ЗАТО Железногорск (расходы за счет субвенции бюджетам муниципальных образований края, направляемые в 2006 году на реализацию Закона края "О наделении органов местного самоуправления муниципальных районо</t>
  </si>
  <si>
    <t xml:space="preserve">001 00 05</t>
  </si>
  <si>
    <t xml:space="preserve">15</t>
  </si>
  <si>
    <t xml:space="preserve">0105</t>
  </si>
  <si>
    <t xml:space="preserve">Судебная система</t>
  </si>
  <si>
    <t xml:space="preserve">16</t>
  </si>
  <si>
    <t xml:space="preserve">070</t>
  </si>
  <si>
    <t xml:space="preserve">17</t>
  </si>
  <si>
    <t xml:space="preserve">0106</t>
  </si>
  <si>
    <t xml:space="preserve">Обеспечение деятельности финансовых, налоговых  и таможенных органов и органов надзора</t>
  </si>
  <si>
    <t xml:space="preserve">18</t>
  </si>
  <si>
    <t xml:space="preserve">Финансовое управление Администрации ЗАТО Железногорск</t>
  </si>
  <si>
    <t xml:space="preserve">19</t>
  </si>
  <si>
    <t xml:space="preserve">20</t>
  </si>
  <si>
    <t xml:space="preserve">0107</t>
  </si>
  <si>
    <t xml:space="preserve">Обеспечение проведения выборов и референдумов</t>
  </si>
  <si>
    <t xml:space="preserve">21</t>
  </si>
  <si>
    <t xml:space="preserve">Территориальная избирательная комиссия г. Железногорск</t>
  </si>
  <si>
    <t xml:space="preserve">22</t>
  </si>
  <si>
    <t xml:space="preserve">23</t>
  </si>
  <si>
    <t xml:space="preserve">Члены избирательной комиссии муниципального образования</t>
  </si>
  <si>
    <t xml:space="preserve">092</t>
  </si>
  <si>
    <t xml:space="preserve">24</t>
  </si>
  <si>
    <t xml:space="preserve">Проведение выборов в представительные органы муниципального образования</t>
  </si>
  <si>
    <t xml:space="preserve">020 00 00</t>
  </si>
  <si>
    <t xml:space="preserve">097</t>
  </si>
  <si>
    <t xml:space="preserve">25</t>
  </si>
  <si>
    <t xml:space="preserve">0112</t>
  </si>
  <si>
    <t xml:space="preserve">Обслуживание государственного и муниципального долга</t>
  </si>
  <si>
    <t xml:space="preserve">26</t>
  </si>
  <si>
    <t xml:space="preserve">Процентные платежи по долговым обязательствам</t>
  </si>
  <si>
    <t xml:space="preserve">065 00 00</t>
  </si>
  <si>
    <t xml:space="preserve">27</t>
  </si>
  <si>
    <t xml:space="preserve">Процентные платежи по муниципальному долгу</t>
  </si>
  <si>
    <t xml:space="preserve">065 00 00 </t>
  </si>
  <si>
    <t xml:space="preserve">152</t>
  </si>
  <si>
    <t xml:space="preserve">28</t>
  </si>
  <si>
    <t xml:space="preserve">0113</t>
  </si>
  <si>
    <t xml:space="preserve">Резервные фонды</t>
  </si>
  <si>
    <t xml:space="preserve">29</t>
  </si>
  <si>
    <t xml:space="preserve">Администрация ЗАТО Железногорск (резервный фонд)</t>
  </si>
  <si>
    <t xml:space="preserve">070 00 00</t>
  </si>
  <si>
    <t xml:space="preserve">184</t>
  </si>
  <si>
    <t xml:space="preserve">30</t>
  </si>
  <si>
    <t xml:space="preserve">0115</t>
  </si>
  <si>
    <t xml:space="preserve">Другие общегосударственные вопросы</t>
  </si>
  <si>
    <t xml:space="preserve">31</t>
  </si>
  <si>
    <t xml:space="preserve">КУМИ администрации ЗАТО Железногорск (обеспечение приватизации и проведение предпродажной подготовки объектов приватизации)</t>
  </si>
  <si>
    <t xml:space="preserve">32</t>
  </si>
  <si>
    <t xml:space="preserve">Администрация ЗАТО Железногорск (расходы за счет субвенции на осуществление полномочий по подготовке и проведению сельскохозяйственной перепеси)</t>
  </si>
  <si>
    <t xml:space="preserve">001 00 03</t>
  </si>
  <si>
    <t xml:space="preserve">33</t>
  </si>
  <si>
    <t xml:space="preserve">Возврат кредитов</t>
  </si>
  <si>
    <t xml:space="preserve">092 00 00</t>
  </si>
  <si>
    <t xml:space="preserve">34</t>
  </si>
  <si>
    <t xml:space="preserve">Средства к распределению при фактическом поступлении возвратов кредитов на развитие материально-технической базы муниципальных предприятий и учреждений</t>
  </si>
  <si>
    <t xml:space="preserve">522 00 70</t>
  </si>
  <si>
    <t xml:space="preserve">35</t>
  </si>
  <si>
    <t xml:space="preserve">0300</t>
  </si>
  <si>
    <t xml:space="preserve">Национальная безопасность и правоохранительная деятельность </t>
  </si>
  <si>
    <t xml:space="preserve">36</t>
  </si>
  <si>
    <t xml:space="preserve">0302</t>
  </si>
  <si>
    <t xml:space="preserve">Органы внутренних дел</t>
  </si>
  <si>
    <t xml:space="preserve">37</t>
  </si>
  <si>
    <t xml:space="preserve">Управление внутренних дел г. Железногорск  всего, в том числе:</t>
  </si>
  <si>
    <t xml:space="preserve">38</t>
  </si>
  <si>
    <t xml:space="preserve">вещевое довольствие</t>
  </si>
  <si>
    <t xml:space="preserve">202 00 00</t>
  </si>
  <si>
    <t xml:space="preserve">39</t>
  </si>
  <si>
    <t xml:space="preserve">продовольственное обеспечение</t>
  </si>
  <si>
    <t xml:space="preserve">40</t>
  </si>
  <si>
    <t xml:space="preserve">военный персонал и сотрудники правоохранительных органов</t>
  </si>
  <si>
    <t xml:space="preserve">41</t>
  </si>
  <si>
    <t xml:space="preserve">гражданский персонал</t>
  </si>
  <si>
    <t xml:space="preserve">42</t>
  </si>
  <si>
    <t xml:space="preserve">гражданский персонал (расходы на выплату по 1500 рублей)</t>
  </si>
  <si>
    <t xml:space="preserve">202 00 01</t>
  </si>
  <si>
    <t xml:space="preserve">43</t>
  </si>
  <si>
    <t xml:space="preserve">обеспечение функционирования органов в сфере национальной безопасности и правоохранительной деятельности</t>
  </si>
  <si>
    <t xml:space="preserve">44</t>
  </si>
  <si>
    <t xml:space="preserve">обеспечение функционирования органов в сфере национальной безопасности и правоохранительной деятельности (остаток субвенции на приобретение 2005 года) </t>
  </si>
  <si>
    <t xml:space="preserve">202 00 02</t>
  </si>
  <si>
    <t xml:space="preserve">45</t>
  </si>
  <si>
    <t xml:space="preserve">пособия и компенсации военнослужащим, приравненным к ним лицам, а также уволенным из их числа</t>
  </si>
  <si>
    <t xml:space="preserve">46</t>
  </si>
  <si>
    <t xml:space="preserve">Медицинский вытрезвитель при УВД г. Железногорск всего, в том числе: </t>
  </si>
  <si>
    <t xml:space="preserve">47</t>
  </si>
  <si>
    <t xml:space="preserve">48</t>
  </si>
  <si>
    <t xml:space="preserve">49</t>
  </si>
  <si>
    <t xml:space="preserve">50</t>
  </si>
  <si>
    <t xml:space="preserve">51</t>
  </si>
  <si>
    <t xml:space="preserve">52</t>
  </si>
  <si>
    <t xml:space="preserve">53</t>
  </si>
  <si>
    <t xml:space="preserve">54</t>
  </si>
  <si>
    <t xml:space="preserve">МУ "УКС" (капитальный ремонт)</t>
  </si>
  <si>
    <t xml:space="preserve">253</t>
  </si>
  <si>
    <t xml:space="preserve">55</t>
  </si>
  <si>
    <t xml:space="preserve">МУ "УКС" (капитальный ремонт) (остаток субвенции 2005 года)</t>
  </si>
  <si>
    <t xml:space="preserve">56</t>
  </si>
  <si>
    <t xml:space="preserve">0309</t>
  </si>
  <si>
    <t xml:space="preserve">Предупреждение и ликвидация последствий чрезвычайных ситуаций и стихийных бедствий, гражданская оборона</t>
  </si>
  <si>
    <t xml:space="preserve">57</t>
  </si>
  <si>
    <t xml:space="preserve">58</t>
  </si>
  <si>
    <t xml:space="preserve">Управление общественной безопасностью и режима администрации ЗАТО г. Железногорск</t>
  </si>
  <si>
    <t xml:space="preserve">59</t>
  </si>
  <si>
    <t xml:space="preserve">60</t>
  </si>
  <si>
    <t xml:space="preserve">Мероприятия по предупреждению и ликвидации последствий чрезвычайных ситуаций и стихийных бедствий</t>
  </si>
  <si>
    <t xml:space="preserve">218 00 00</t>
  </si>
  <si>
    <t xml:space="preserve">260</t>
  </si>
  <si>
    <t xml:space="preserve">61</t>
  </si>
  <si>
    <t xml:space="preserve">218 00 01</t>
  </si>
  <si>
    <t xml:space="preserve">62</t>
  </si>
  <si>
    <t xml:space="preserve">Мероприятия по гражданской обороне</t>
  </si>
  <si>
    <t xml:space="preserve">219 00 00</t>
  </si>
  <si>
    <t xml:space="preserve">261</t>
  </si>
  <si>
    <t xml:space="preserve">63</t>
  </si>
  <si>
    <t xml:space="preserve">Управление по делам ГО и ЧС администрации ЗАТО г.Железногорск (средства краевого бюджета, выделенные на выплату единовременной материальной помощи гражданам, пострадавшим в результате подтопления садовых и дачных участков, вызванного увеличением сброса воды на Саяно-Шушенской и Красноярской ГЭС в июле 2006 года)</t>
  </si>
  <si>
    <t xml:space="preserve">218 00 02</t>
  </si>
  <si>
    <t xml:space="preserve">64</t>
  </si>
  <si>
    <t xml:space="preserve">0400</t>
  </si>
  <si>
    <t xml:space="preserve">Национальная экономика</t>
  </si>
  <si>
    <t xml:space="preserve">65</t>
  </si>
  <si>
    <t xml:space="preserve">0407</t>
  </si>
  <si>
    <t xml:space="preserve">Лесное хозяйство</t>
  </si>
  <si>
    <t xml:space="preserve">66</t>
  </si>
  <si>
    <t xml:space="preserve">Управление городского хозяйства администрации ЗАТО Железногорск (профилактика и подготовка к тушению лесных пожаров)</t>
  </si>
  <si>
    <t xml:space="preserve">290 00 00</t>
  </si>
  <si>
    <t xml:space="preserve">67</t>
  </si>
  <si>
    <t xml:space="preserve">Управление городского хозяйства администрации ЗАТО Железногорск (лесоохранные и лесовосстановительные мероприятия)</t>
  </si>
  <si>
    <t xml:space="preserve">68</t>
  </si>
  <si>
    <t xml:space="preserve">0408</t>
  </si>
  <si>
    <t xml:space="preserve">Транспорт</t>
  </si>
  <si>
    <t xml:space="preserve">69</t>
  </si>
  <si>
    <t xml:space="preserve">Управление городского хозяйства администрации ЗАТО Железногорск (дорожно-мостовое хозяйство)</t>
  </si>
  <si>
    <t xml:space="preserve">315 00 00</t>
  </si>
  <si>
    <t xml:space="preserve">70</t>
  </si>
  <si>
    <t xml:space="preserve">МП "ПАТП" (субсидия на убытки от осуществления пассажирских перевозок)</t>
  </si>
  <si>
    <t xml:space="preserve">317 00 00</t>
  </si>
  <si>
    <t xml:space="preserve">71</t>
  </si>
  <si>
    <t xml:space="preserve">0411</t>
  </si>
  <si>
    <t xml:space="preserve">Другие вопросы в области национальной экономики</t>
  </si>
  <si>
    <t xml:space="preserve">72</t>
  </si>
  <si>
    <t xml:space="preserve">КУМИ администрации ЗАТО Железногорск</t>
  </si>
  <si>
    <t xml:space="preserve">73</t>
  </si>
  <si>
    <t xml:space="preserve">Отдел по землепользованию администрации ЗАТО Железногорск</t>
  </si>
  <si>
    <t xml:space="preserve">74</t>
  </si>
  <si>
    <t xml:space="preserve">МУ "УКС"</t>
  </si>
  <si>
    <t xml:space="preserve">75</t>
  </si>
  <si>
    <t xml:space="preserve">МУ "УКС" (расходы на выплату по 1500 рублей)</t>
  </si>
  <si>
    <t xml:space="preserve">001 00 01</t>
  </si>
  <si>
    <t xml:space="preserve">76</t>
  </si>
  <si>
    <t xml:space="preserve">340 00 00</t>
  </si>
  <si>
    <t xml:space="preserve">406</t>
  </si>
  <si>
    <t xml:space="preserve">77</t>
  </si>
  <si>
    <t xml:space="preserve">78</t>
  </si>
  <si>
    <t xml:space="preserve">КУМИ администрации ЗАТО Железногорск (Программа адресной поддержки МП "ТД "Пищекомбинат" на 2006 год") (ПР) (В)</t>
  </si>
  <si>
    <t xml:space="preserve">340 00 01</t>
  </si>
  <si>
    <t xml:space="preserve">216</t>
  </si>
  <si>
    <t xml:space="preserve">79</t>
  </si>
  <si>
    <t xml:space="preserve">КУМИ администрации ЗАТО Железногорск (увеличение уставного капитала МП "ОТРП")</t>
  </si>
  <si>
    <t xml:space="preserve">340 00 02</t>
  </si>
  <si>
    <t xml:space="preserve">Администрация ЗАТО Железногорск (субсидия на реализацию краевой целевой программы "Государственная поддержка и развитие малого предпринимательства в Красноярском крае на 2006-2007 годы")</t>
  </si>
  <si>
    <t xml:space="preserve">522 00 00</t>
  </si>
  <si>
    <t xml:space="preserve">521</t>
  </si>
  <si>
    <t xml:space="preserve">81</t>
  </si>
  <si>
    <t xml:space="preserve">0500</t>
  </si>
  <si>
    <t xml:space="preserve">Жилищно - коммунальное хозяйство </t>
  </si>
  <si>
    <t xml:space="preserve">82</t>
  </si>
  <si>
    <t xml:space="preserve">0501</t>
  </si>
  <si>
    <t xml:space="preserve"> Жилищное хозяйство</t>
  </si>
  <si>
    <t xml:space="preserve">Администрация ЗАТО Железногорск (субвенция на переселение граждан)</t>
  </si>
  <si>
    <t xml:space="preserve">350 00 10</t>
  </si>
  <si>
    <t xml:space="preserve">80</t>
  </si>
  <si>
    <t xml:space="preserve">Администрация ЗАТО Железногорск (субвенция на отселение - остаток прошлых лет)</t>
  </si>
  <si>
    <t xml:space="preserve">350 00 00</t>
  </si>
  <si>
    <t xml:space="preserve">83</t>
  </si>
  <si>
    <t xml:space="preserve">Управление городского хозяйства администрации ЗАТО Железногорск (содержание муниципального жилого фонда)</t>
  </si>
  <si>
    <t xml:space="preserve">84</t>
  </si>
  <si>
    <t xml:space="preserve">МУ "УКС" (изготовление ПСД)</t>
  </si>
  <si>
    <t xml:space="preserve">102 00 00</t>
  </si>
  <si>
    <t xml:space="preserve">85</t>
  </si>
  <si>
    <t xml:space="preserve">МУ "УКС" (кредиторская задолженность по состоянию на 01.01.2006 года на капитальное строительство дома 9/6 в п.Подгорный) (ПР) (В)</t>
  </si>
  <si>
    <t xml:space="preserve">102 00 01</t>
  </si>
  <si>
    <t xml:space="preserve">86</t>
  </si>
  <si>
    <t xml:space="preserve">МУ "УКС" (жилищное строительство) (остаток субвенции 2005 года)</t>
  </si>
  <si>
    <t xml:space="preserve">102 00 02</t>
  </si>
  <si>
    <t xml:space="preserve">87</t>
  </si>
  <si>
    <t xml:space="preserve">МУ "УКС" (расходы 2006 года на капитальное строительство дома 9/6 в п.Подгорный) (ПР) (В)</t>
  </si>
  <si>
    <t xml:space="preserve">102 00 03</t>
  </si>
  <si>
    <t xml:space="preserve">88</t>
  </si>
  <si>
    <t xml:space="preserve">МП "ЖКХ" (субсидия на возмещение убытков связанных с проведением капитального ремонта в общежитии пос.Подгорный)</t>
  </si>
  <si>
    <t xml:space="preserve">350 00 03</t>
  </si>
  <si>
    <t xml:space="preserve">89</t>
  </si>
  <si>
    <t xml:space="preserve">Администрация ЗАТО Железногорск (на реализацию решения городского Совета от 24.08.2006 № 16-88Р "Об утверждении муниципальной целевой программы "Обеспечение жильем молодых семей в ЗАТО Железногорск на 2006 - 2008 годы") (ПР) (В)</t>
  </si>
  <si>
    <t xml:space="preserve">350 00 05</t>
  </si>
  <si>
    <t xml:space="preserve">90</t>
  </si>
  <si>
    <t xml:space="preserve">МУ "УКС" (расходы за счет субвенции на развитие социальной и инженерной инфраструктуры в 2006 году)</t>
  </si>
  <si>
    <t xml:space="preserve">102 00 04</t>
  </si>
  <si>
    <t xml:space="preserve">91</t>
  </si>
  <si>
    <t xml:space="preserve">0502</t>
  </si>
  <si>
    <t xml:space="preserve">Коммунальное хозяйство</t>
  </si>
  <si>
    <t xml:space="preserve">92</t>
  </si>
  <si>
    <t xml:space="preserve">351 00 00</t>
  </si>
  <si>
    <t xml:space="preserve">93</t>
  </si>
  <si>
    <t xml:space="preserve">Управление городского хозяйства администрации ЗАТО Железногорск (благоустройство)</t>
  </si>
  <si>
    <t xml:space="preserve">94</t>
  </si>
  <si>
    <t xml:space="preserve">95</t>
  </si>
  <si>
    <t xml:space="preserve">351 00 02 </t>
  </si>
  <si>
    <t xml:space="preserve">96</t>
  </si>
  <si>
    <t xml:space="preserve">97</t>
  </si>
  <si>
    <t xml:space="preserve">МУ "УКС" (коммунальное строительство)  (остаток субвенции 2005 года)</t>
  </si>
  <si>
    <t xml:space="preserve">351 00 01 </t>
  </si>
  <si>
    <t xml:space="preserve">98</t>
  </si>
  <si>
    <t xml:space="preserve">МП "Гортеплоэнерго" (субсидия на убытки от содержания котельной в части обеспечения теплом оздоровительного лагеря "Горный")</t>
  </si>
  <si>
    <t xml:space="preserve">351 00 10</t>
  </si>
  <si>
    <t xml:space="preserve">197</t>
  </si>
  <si>
    <t xml:space="preserve">99</t>
  </si>
  <si>
    <t xml:space="preserve">МП "ЖКХ" (баня)</t>
  </si>
  <si>
    <t xml:space="preserve">351 00 20</t>
  </si>
  <si>
    <t xml:space="preserve">100</t>
  </si>
  <si>
    <t xml:space="preserve">МП "Нега"</t>
  </si>
  <si>
    <t xml:space="preserve">101</t>
  </si>
  <si>
    <t xml:space="preserve">МУ "УКС" (ремонт бани)</t>
  </si>
  <si>
    <t xml:space="preserve">411</t>
  </si>
  <si>
    <t xml:space="preserve">102</t>
  </si>
  <si>
    <t xml:space="preserve">МП "КБУ" (приобретение автоэвакуатора и безвоздушной разметочной машины)</t>
  </si>
  <si>
    <t xml:space="preserve">351 00 30 </t>
  </si>
  <si>
    <t xml:space="preserve">412</t>
  </si>
  <si>
    <t xml:space="preserve">103</t>
  </si>
  <si>
    <t xml:space="preserve">МП "ЖКХ" (приобретение бульдозера)</t>
  </si>
  <si>
    <t xml:space="preserve">104</t>
  </si>
  <si>
    <t xml:space="preserve">МП "ЖКХ" (субсидия на возмещение выпадающих доходов)</t>
  </si>
  <si>
    <t xml:space="preserve">105</t>
  </si>
  <si>
    <t xml:space="preserve">МП "ГЖКУ" (субсидия на возмещение выпадающих доходов)</t>
  </si>
  <si>
    <t xml:space="preserve">106</t>
  </si>
  <si>
    <t xml:space="preserve">МП  "Гортеплоэнерго" (субсидия на возмещение выпадающих доходов)</t>
  </si>
  <si>
    <t xml:space="preserve">107</t>
  </si>
  <si>
    <t xml:space="preserve">МП "ГЖКУ" (расходы на компенсацию выпадающих доходов организаций жилищно-коммунального комплекса, связанных с установлением Федеральной службой по тарифам предельных индексов изменения размера платы граждан за жилое помещение и предельных индексов изменения размера платы граждан за коммунальные услуги и возниших в 2006 году в результате несоответствия производственной программы по тепловой энергии, предявляемой МП "Гортеплоэнерго" обслуживающим жилищный фонд организациям коммунального комплекса и оплачиваемой населением в пределах нормативов потребления коммунальных услуг, установленных на территории ЗАТО Железногорск</t>
  </si>
  <si>
    <t xml:space="preserve">351 00 03</t>
  </si>
  <si>
    <t xml:space="preserve">108</t>
  </si>
  <si>
    <t xml:space="preserve">0600</t>
  </si>
  <si>
    <t xml:space="preserve">Охрана окружающей среды</t>
  </si>
  <si>
    <t xml:space="preserve">0601</t>
  </si>
  <si>
    <t xml:space="preserve">Мероприятия по сбору и удалению твердых и жидких отходов</t>
  </si>
  <si>
    <t xml:space="preserve">Управление городского хозяйства администрации ЗАТО Железногорск (содержание полигона твердых бытовых отходов)</t>
  </si>
  <si>
    <t xml:space="preserve">400 00 00</t>
  </si>
  <si>
    <t xml:space="preserve">109</t>
  </si>
  <si>
    <t xml:space="preserve">0602</t>
  </si>
  <si>
    <t xml:space="preserve">Охрана растительных и животных видов и среды их обитания</t>
  </si>
  <si>
    <t xml:space="preserve">110</t>
  </si>
  <si>
    <t xml:space="preserve">Управление городского хозяйства администрации ЗАТО Железногорск (экологический контроль)</t>
  </si>
  <si>
    <t xml:space="preserve">410 00 00</t>
  </si>
  <si>
    <t xml:space="preserve">111</t>
  </si>
  <si>
    <t xml:space="preserve">0700</t>
  </si>
  <si>
    <t xml:space="preserve">Образование </t>
  </si>
  <si>
    <t xml:space="preserve">112</t>
  </si>
  <si>
    <t xml:space="preserve">0701</t>
  </si>
  <si>
    <t xml:space="preserve">Дошкольное образование</t>
  </si>
  <si>
    <t xml:space="preserve">113</t>
  </si>
  <si>
    <t xml:space="preserve">Управление образования администрации ЗАТО г.Железногорск</t>
  </si>
  <si>
    <t xml:space="preserve">420 00 00</t>
  </si>
  <si>
    <t xml:space="preserve">327</t>
  </si>
  <si>
    <t xml:space="preserve">114</t>
  </si>
  <si>
    <t xml:space="preserve">Управление образования администрации ЗАТО г.Железногорск (расходы на выплату по 1500 рублей)</t>
  </si>
  <si>
    <t xml:space="preserve">420 00 01</t>
  </si>
  <si>
    <t xml:space="preserve">115</t>
  </si>
  <si>
    <t xml:space="preserve">Управление образования администрации ЗАТО г.Железногорск (остаток субвенции на приобретение 2005 года)</t>
  </si>
  <si>
    <t xml:space="preserve">420 00 02</t>
  </si>
  <si>
    <t xml:space="preserve">116</t>
  </si>
  <si>
    <t xml:space="preserve">Управление образования администрации ЗАТО г. Железногорск (расходы за счет субвенции на реализацию Закона края "О наделении органов местного самоуправления муниципальных районов и городских округов края государственными полномочиями по обеспечению содержания в муниципальных дошкольных образовательных учреждениях (группах) детей без взымания родительской платы")</t>
  </si>
  <si>
    <t xml:space="preserve">420 00 10</t>
  </si>
  <si>
    <t xml:space="preserve">117</t>
  </si>
  <si>
    <t xml:space="preserve">Управление образования администрации ЗАТО г.Железногорск (ПР) (В)</t>
  </si>
  <si>
    <t xml:space="preserve">420 00 05</t>
  </si>
  <si>
    <t xml:space="preserve">118</t>
  </si>
  <si>
    <t xml:space="preserve">119</t>
  </si>
  <si>
    <t xml:space="preserve">МУ "УКС" (кредиторская задолженность по состоянию на 01.01.2006 года на капитальный ремонт д/к № 54) (ПР) (В)</t>
  </si>
  <si>
    <t xml:space="preserve">420 00 03</t>
  </si>
  <si>
    <t xml:space="preserve">120</t>
  </si>
  <si>
    <t xml:space="preserve">МУ "УКС" (расходы 2006 года на капитальный ремонт д/к № 60) (ПР) (В)</t>
  </si>
  <si>
    <t xml:space="preserve">420 00 04</t>
  </si>
  <si>
    <t xml:space="preserve">121</t>
  </si>
  <si>
    <t xml:space="preserve">0702</t>
  </si>
  <si>
    <t xml:space="preserve">Общее образование</t>
  </si>
  <si>
    <t xml:space="preserve">122</t>
  </si>
  <si>
    <t xml:space="preserve">123</t>
  </si>
  <si>
    <t xml:space="preserve">Расходы за счет средств местного бюджета на питание школьников</t>
  </si>
  <si>
    <t xml:space="preserve">421 00 01</t>
  </si>
  <si>
    <t xml:space="preserve">124</t>
  </si>
  <si>
    <t xml:space="preserve">школы</t>
  </si>
  <si>
    <t xml:space="preserve">421 00 00</t>
  </si>
  <si>
    <t xml:space="preserve"> </t>
  </si>
  <si>
    <t xml:space="preserve">125</t>
  </si>
  <si>
    <t xml:space="preserve">школы (расходы на выплату по 1500 рублей)</t>
  </si>
  <si>
    <t xml:space="preserve">421 00 02</t>
  </si>
  <si>
    <t xml:space="preserve">126</t>
  </si>
  <si>
    <t xml:space="preserve">школы (расходы на ежемесячное денежное вознаграждение за классное руководство в государственных и муниципальных общеобразовательных школах)</t>
  </si>
  <si>
    <t xml:space="preserve">421 00 04</t>
  </si>
  <si>
    <t xml:space="preserve">127</t>
  </si>
  <si>
    <t xml:space="preserve">Расходы за счет субвенции на финансовое обеспечение государственных гарантий прав граждан на получение общедоступного и бесплатного начального общ., средн.(полного) общ.образования в общеобразовательных учреждениях края, том числе негосударственных образовательныхучреждениях прошедшие государственную аккредитацию и реализующих основ.общеобразовательные программы, в разрезе необходимых для реализации основ.общеобразоват.программ, в соответствии с Законом РФ "Об образовании"</t>
  </si>
  <si>
    <t xml:space="preserve">421 00 10</t>
  </si>
  <si>
    <t xml:space="preserve">128</t>
  </si>
  <si>
    <t xml:space="preserve">Расходы за счет субвенции на реализацию Закона края "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 обучающихся в муниципальных общеобразовательных учреждениях без взимания платы".</t>
  </si>
  <si>
    <t xml:space="preserve">421 00 20</t>
  </si>
  <si>
    <t xml:space="preserve">129</t>
  </si>
  <si>
    <t xml:space="preserve">расходы за счет предпринимательской деятельности</t>
  </si>
  <si>
    <t xml:space="preserve">130</t>
  </si>
  <si>
    <t xml:space="preserve">интернаты</t>
  </si>
  <si>
    <t xml:space="preserve">422 00 00</t>
  </si>
  <si>
    <t xml:space="preserve">131</t>
  </si>
  <si>
    <t xml:space="preserve">Управление образования администрации ЗАТО г.Железногорск (расходы за счет субвенции на реализацию Закона "О наделении органов местного самоуправления городов Железногорск, Зеленогорск, Красноярск и Норильск государственными полномочиями по решению вопросов социальной поддержки детей-сирот и детей, оставшихся без попечения родителей")</t>
  </si>
  <si>
    <t xml:space="preserve">422 00 10</t>
  </si>
  <si>
    <t xml:space="preserve">132</t>
  </si>
  <si>
    <t xml:space="preserve">Управление образования администрации ЗАТО г.Железногорск (интернаты) (расходы на выплату по 1500 рублей)</t>
  </si>
  <si>
    <t xml:space="preserve">422 00 11</t>
  </si>
  <si>
    <t xml:space="preserve">133</t>
  </si>
  <si>
    <t xml:space="preserve">внешкольная работа</t>
  </si>
  <si>
    <t xml:space="preserve">423 00 00</t>
  </si>
  <si>
    <t xml:space="preserve">134</t>
  </si>
  <si>
    <t xml:space="preserve">135</t>
  </si>
  <si>
    <t xml:space="preserve">Управление образования администрации ЗАТО г.Железногорск (внешкольная работа) (расходы на выплату по 1500 рублей)</t>
  </si>
  <si>
    <t xml:space="preserve">423 00 01</t>
  </si>
  <si>
    <t xml:space="preserve">136</t>
  </si>
  <si>
    <t xml:space="preserve">423 00 02</t>
  </si>
  <si>
    <t xml:space="preserve">137</t>
  </si>
  <si>
    <t xml:space="preserve">Управление образования администрации ЗАТО г.Железногорск (расходы за счет субвенции на внедрение инновационных образовательных программ в государственных и муниципальных общеобразовательных школах)</t>
  </si>
  <si>
    <t xml:space="preserve">520 00 00</t>
  </si>
  <si>
    <t xml:space="preserve">138</t>
  </si>
  <si>
    <t xml:space="preserve">МОУ ДОД "ДШИ № 2"</t>
  </si>
  <si>
    <t xml:space="preserve">139</t>
  </si>
  <si>
    <t xml:space="preserve">МОУ ДОД "ДШИ № 2" (расходы на выплату по 1500 рублей)</t>
  </si>
  <si>
    <t xml:space="preserve">140</t>
  </si>
  <si>
    <t xml:space="preserve">МОУ "Детская художественная школа"</t>
  </si>
  <si>
    <t xml:space="preserve">141</t>
  </si>
  <si>
    <t xml:space="preserve">142</t>
  </si>
  <si>
    <t xml:space="preserve">МОУ "Детская художественная школа" (расходы на выплату по 1500 рублей)</t>
  </si>
  <si>
    <t xml:space="preserve">143</t>
  </si>
  <si>
    <t xml:space="preserve">МОУ "Детская  школа  искусств им. Мусоргского"</t>
  </si>
  <si>
    <t xml:space="preserve">144</t>
  </si>
  <si>
    <t xml:space="preserve">МОУ "Детская  школа  искусств им. Мусоргского" (расходы на выплату по 1500 рублей)</t>
  </si>
  <si>
    <t xml:space="preserve">145</t>
  </si>
  <si>
    <t xml:space="preserve">МУ "УКС" (капитальный ремонт школ)</t>
  </si>
  <si>
    <t xml:space="preserve">146</t>
  </si>
  <si>
    <t xml:space="preserve">МУ "УКС" (капитальный ремонт школ) (остаток субвенции 2005 года)</t>
  </si>
  <si>
    <t xml:space="preserve">421 00 03</t>
  </si>
  <si>
    <t xml:space="preserve">147</t>
  </si>
  <si>
    <t xml:space="preserve">421 00 05</t>
  </si>
  <si>
    <t xml:space="preserve">148</t>
  </si>
  <si>
    <t xml:space="preserve">149</t>
  </si>
  <si>
    <t xml:space="preserve">МОУ "Детский дом" </t>
  </si>
  <si>
    <t xml:space="preserve">424 00 00</t>
  </si>
  <si>
    <t xml:space="preserve">150</t>
  </si>
  <si>
    <t xml:space="preserve">МОУ "Детский дом" (расходы за счет субвенции на реализацию Закона "О наделении органов местного самоуправления городов Железногорск, Зеленогорск, Красноярск и Норильск государственными полномочиями по решению вопросов социальной поддержки детей-сирот и детей, оставшихся без попечения родителей")</t>
  </si>
  <si>
    <t xml:space="preserve">424 00 10</t>
  </si>
  <si>
    <t xml:space="preserve">Управление образования администрации ЗАТО г.Железногорск (расходы за счет субвенции на реализацию Закона "О наделении органов местного самоуправления городов Железногорск, Зеленогорск, Красноярск и Норильск государственными полномочиями по решению вопросо</t>
  </si>
  <si>
    <t xml:space="preserve">151</t>
  </si>
  <si>
    <t xml:space="preserve">МОУ "Детский дом" (расходы на выплату по 1500 рублей)</t>
  </si>
  <si>
    <t xml:space="preserve">424 00 11</t>
  </si>
  <si>
    <t xml:space="preserve">МОУ "Детский дом" (оплата кредиторской задолженности 2005 года)</t>
  </si>
  <si>
    <t xml:space="preserve">424 00 12</t>
  </si>
  <si>
    <t xml:space="preserve">153</t>
  </si>
  <si>
    <t xml:space="preserve">0707</t>
  </si>
  <si>
    <t xml:space="preserve">Молодежная политика и оздоровление детей</t>
  </si>
  <si>
    <t xml:space="preserve">154</t>
  </si>
  <si>
    <t xml:space="preserve">Управление образования администрации ЗАТО г.Железногорск (летняя компания)</t>
  </si>
  <si>
    <t xml:space="preserve">432 00 00</t>
  </si>
  <si>
    <t xml:space="preserve">452</t>
  </si>
  <si>
    <t xml:space="preserve">155</t>
  </si>
  <si>
    <t xml:space="preserve">Администрация ЗАТО Железногорск (программа молодежной политики)</t>
  </si>
  <si>
    <t xml:space="preserve">431 00 00</t>
  </si>
  <si>
    <t xml:space="preserve">156</t>
  </si>
  <si>
    <t xml:space="preserve">0709</t>
  </si>
  <si>
    <t xml:space="preserve">Другие вопросы в области образования</t>
  </si>
  <si>
    <t xml:space="preserve">157</t>
  </si>
  <si>
    <t xml:space="preserve">158</t>
  </si>
  <si>
    <t xml:space="preserve">Управление образования администрации ЗАТО г.Железногорск (прочие расходы)</t>
  </si>
  <si>
    <t xml:space="preserve">452 00 01</t>
  </si>
  <si>
    <t xml:space="preserve">159</t>
  </si>
  <si>
    <t xml:space="preserve">Управление образования администрации ЗАТО г.Железногорск (прочие расходы) (расходы на выплату по 1500 рублей)</t>
  </si>
  <si>
    <t xml:space="preserve">452 00 03</t>
  </si>
  <si>
    <t xml:space="preserve">160</t>
  </si>
  <si>
    <t xml:space="preserve">452 00 02</t>
  </si>
  <si>
    <t xml:space="preserve">161</t>
  </si>
  <si>
    <t xml:space="preserve">Управление образования администрации ЗАТО г.Железногорск (расходы за счет предпринимательской деятельности)</t>
  </si>
  <si>
    <t xml:space="preserve">452 00 00</t>
  </si>
  <si>
    <t xml:space="preserve">162</t>
  </si>
  <si>
    <t xml:space="preserve">452 00 04</t>
  </si>
  <si>
    <t xml:space="preserve">163</t>
  </si>
  <si>
    <t xml:space="preserve">452 00 05</t>
  </si>
  <si>
    <t xml:space="preserve">164</t>
  </si>
  <si>
    <t xml:space="preserve">0800</t>
  </si>
  <si>
    <t xml:space="preserve">Культура, кинематография и средства массовой информации</t>
  </si>
  <si>
    <t xml:space="preserve">165</t>
  </si>
  <si>
    <t xml:space="preserve">0801</t>
  </si>
  <si>
    <t xml:space="preserve">Культура </t>
  </si>
  <si>
    <t xml:space="preserve">166</t>
  </si>
  <si>
    <t xml:space="preserve"> МУК "Дворец культуры"</t>
  </si>
  <si>
    <t xml:space="preserve">440 00 00</t>
  </si>
  <si>
    <t xml:space="preserve">167</t>
  </si>
  <si>
    <t xml:space="preserve">168</t>
  </si>
  <si>
    <t xml:space="preserve">МУК "Дворец культуры" (расходы на выплату по 1500 рублей)</t>
  </si>
  <si>
    <t xml:space="preserve">440 00 01</t>
  </si>
  <si>
    <t xml:space="preserve">169</t>
  </si>
  <si>
    <t xml:space="preserve"> МУК ДК  "Старт"</t>
  </si>
  <si>
    <t xml:space="preserve">170</t>
  </si>
  <si>
    <t xml:space="preserve">171</t>
  </si>
  <si>
    <t xml:space="preserve">МУК ДК "Старт" (расходы на выплату по 1500 рублей)</t>
  </si>
  <si>
    <t xml:space="preserve">172</t>
  </si>
  <si>
    <t xml:space="preserve"> МУК Музейно-выставочный центр</t>
  </si>
  <si>
    <t xml:space="preserve">441 00 00</t>
  </si>
  <si>
    <t xml:space="preserve">173</t>
  </si>
  <si>
    <t xml:space="preserve">174</t>
  </si>
  <si>
    <t xml:space="preserve">МУК Музейно-выставочный центр (расходы на выплату по 1500 рублей)</t>
  </si>
  <si>
    <t xml:space="preserve">441 00 01</t>
  </si>
  <si>
    <t xml:space="preserve">175</t>
  </si>
  <si>
    <t xml:space="preserve"> МУК театр кукол " Золотой ключик "</t>
  </si>
  <si>
    <t xml:space="preserve">443 00 00</t>
  </si>
  <si>
    <t xml:space="preserve">176</t>
  </si>
  <si>
    <t xml:space="preserve">177</t>
  </si>
  <si>
    <t xml:space="preserve">МУК театр кукол " Золотой ключик " (расходы на выплату по 1500 рублей)</t>
  </si>
  <si>
    <t xml:space="preserve">443 00 01</t>
  </si>
  <si>
    <t xml:space="preserve">178</t>
  </si>
  <si>
    <t xml:space="preserve"> МУК "Театр оперетты"</t>
  </si>
  <si>
    <t xml:space="preserve">179</t>
  </si>
  <si>
    <t xml:space="preserve">180</t>
  </si>
  <si>
    <t xml:space="preserve">МУК "Театр оперетты" (расходы на выплату по 1500 рублей)</t>
  </si>
  <si>
    <t xml:space="preserve">181</t>
  </si>
  <si>
    <t xml:space="preserve"> МУК ЦГБ им. Горького </t>
  </si>
  <si>
    <t xml:space="preserve">442 00 00</t>
  </si>
  <si>
    <t xml:space="preserve">182</t>
  </si>
  <si>
    <t xml:space="preserve">183</t>
  </si>
  <si>
    <t xml:space="preserve">МУК ЦГБ им. Горького (расходы на выплату по 1500 рублей)</t>
  </si>
  <si>
    <t xml:space="preserve">442 00 01</t>
  </si>
  <si>
    <t xml:space="preserve">МУК ЦГДБ им. Гайдара </t>
  </si>
  <si>
    <t xml:space="preserve">185</t>
  </si>
  <si>
    <t xml:space="preserve">МУК ЦГДБ им. Гайдара (расходы на выплату по 1500 рублей)</t>
  </si>
  <si>
    <t xml:space="preserve">186</t>
  </si>
  <si>
    <t xml:space="preserve">МУК ПКиО им. С.М.Кирова</t>
  </si>
  <si>
    <t xml:space="preserve">187</t>
  </si>
  <si>
    <t xml:space="preserve">188</t>
  </si>
  <si>
    <t xml:space="preserve">МУК ПКиО им. С.М.Кирова (расходы на выплату по 1500 рублей)</t>
  </si>
  <si>
    <t xml:space="preserve">189</t>
  </si>
  <si>
    <t xml:space="preserve">МУК ПКиО им. С.М.Кирова (остаток субвенции на приобретение 2005 года)</t>
  </si>
  <si>
    <t xml:space="preserve">440 00 02</t>
  </si>
  <si>
    <t xml:space="preserve">190</t>
  </si>
  <si>
    <t xml:space="preserve">МУК "Центр досуга"</t>
  </si>
  <si>
    <t xml:space="preserve">191</t>
  </si>
  <si>
    <t xml:space="preserve">192</t>
  </si>
  <si>
    <t xml:space="preserve">МУК "Центр досуга" (расходы на выплату по 1500 рублей)</t>
  </si>
  <si>
    <t xml:space="preserve">193</t>
  </si>
  <si>
    <t xml:space="preserve">440 00 03</t>
  </si>
  <si>
    <t xml:space="preserve">194</t>
  </si>
  <si>
    <t xml:space="preserve">442 00 02</t>
  </si>
  <si>
    <t xml:space="preserve">195</t>
  </si>
  <si>
    <t xml:space="preserve">196</t>
  </si>
  <si>
    <t xml:space="preserve">МУ "УКС" (капитальный ремонт) (ПР) (В)</t>
  </si>
  <si>
    <t xml:space="preserve">442 00 03</t>
  </si>
  <si>
    <t xml:space="preserve">198</t>
  </si>
  <si>
    <t xml:space="preserve">443 00 02</t>
  </si>
  <si>
    <t xml:space="preserve">199</t>
  </si>
  <si>
    <t xml:space="preserve">0804</t>
  </si>
  <si>
    <t xml:space="preserve">Периодическая печать и издательства</t>
  </si>
  <si>
    <t xml:space="preserve">200</t>
  </si>
  <si>
    <t xml:space="preserve">МП "ОТРП" (переодическая печать)</t>
  </si>
  <si>
    <t xml:space="preserve">457 00 10</t>
  </si>
  <si>
    <t xml:space="preserve">453</t>
  </si>
  <si>
    <t xml:space="preserve">201</t>
  </si>
  <si>
    <t xml:space="preserve">0900</t>
  </si>
  <si>
    <t xml:space="preserve">Здравоохранение и спорт</t>
  </si>
  <si>
    <t xml:space="preserve">202</t>
  </si>
  <si>
    <t xml:space="preserve">0901</t>
  </si>
  <si>
    <t xml:space="preserve">Здравоохранение </t>
  </si>
  <si>
    <t xml:space="preserve">203</t>
  </si>
  <si>
    <t xml:space="preserve">Администрация ЗАТО Железногорск (здравохранение) </t>
  </si>
  <si>
    <t xml:space="preserve">469 00 00</t>
  </si>
  <si>
    <t xml:space="preserve">204</t>
  </si>
  <si>
    <t xml:space="preserve">МУ "УКС" (кап.ремонт инфекционного корпуса)</t>
  </si>
  <si>
    <t xml:space="preserve">470 00 00</t>
  </si>
  <si>
    <t xml:space="preserve">205</t>
  </si>
  <si>
    <t xml:space="preserve">Администрация ЗАТО Железногорск (расходы за счет субвенции на реализацию Закона края "О наделении органов местного самоуправления муниципальных образований края государственными полномочиями по обеспечению детей первого и второго года жизни специальными молочными продуктами детского питания)</t>
  </si>
  <si>
    <t xml:space="preserve">469 00 10</t>
  </si>
  <si>
    <t xml:space="preserve">206</t>
  </si>
  <si>
    <t xml:space="preserve">Администрация ЗАТО Железногорск (расходы за счет средств местного бюджета по обеспечению детей первого и второго года жизни специальными молочными продуктами детского питания) </t>
  </si>
  <si>
    <t xml:space="preserve">469 00 11</t>
  </si>
  <si>
    <t xml:space="preserve">КУМИ администрации ЗАТО Железногорск  (приобретение медицинского оборудования)</t>
  </si>
  <si>
    <t xml:space="preserve">476 00 00 </t>
  </si>
  <si>
    <t xml:space="preserve">207</t>
  </si>
  <si>
    <t xml:space="preserve">КУМИ администрации ЗАТО Железногорск  (остаток субвенции на приобретение 2005 года)</t>
  </si>
  <si>
    <t xml:space="preserve">476 00 01 </t>
  </si>
  <si>
    <t xml:space="preserve">208</t>
  </si>
  <si>
    <t xml:space="preserve">КУМИ администрации ЗАТО Железногорск  (приобретение медицинского оборудования и комплекта радиостанций на автомобили скорой медицинской помощи)</t>
  </si>
  <si>
    <t xml:space="preserve">477 00 00</t>
  </si>
  <si>
    <t xml:space="preserve">209</t>
  </si>
  <si>
    <t xml:space="preserve">0902</t>
  </si>
  <si>
    <t xml:space="preserve">Спорт и физическая культура </t>
  </si>
  <si>
    <t xml:space="preserve">Комитет по физкультуре и спорту администрации ЗАТО г. Железногорск</t>
  </si>
  <si>
    <t xml:space="preserve">210</t>
  </si>
  <si>
    <t xml:space="preserve">МП  "КОСС"</t>
  </si>
  <si>
    <t xml:space="preserve">512 00 00</t>
  </si>
  <si>
    <t xml:space="preserve">455</t>
  </si>
  <si>
    <t xml:space="preserve">211</t>
  </si>
  <si>
    <t xml:space="preserve">482 00 00</t>
  </si>
  <si>
    <t xml:space="preserve">212</t>
  </si>
  <si>
    <t xml:space="preserve">482 00 01</t>
  </si>
  <si>
    <t xml:space="preserve">213</t>
  </si>
  <si>
    <t xml:space="preserve">482 00 02</t>
  </si>
  <si>
    <t xml:space="preserve">214</t>
  </si>
  <si>
    <t xml:space="preserve">0904</t>
  </si>
  <si>
    <t xml:space="preserve">Другие вопросы в области здравоохранения и спорта</t>
  </si>
  <si>
    <t xml:space="preserve">215</t>
  </si>
  <si>
    <t xml:space="preserve">795 00 00</t>
  </si>
  <si>
    <t xml:space="preserve">217</t>
  </si>
  <si>
    <t xml:space="preserve">1000</t>
  </si>
  <si>
    <t xml:space="preserve">Социальная политика </t>
  </si>
  <si>
    <t xml:space="preserve">218</t>
  </si>
  <si>
    <t xml:space="preserve">1001</t>
  </si>
  <si>
    <t xml:space="preserve">Пенсионное обеспечение</t>
  </si>
  <si>
    <t xml:space="preserve">219</t>
  </si>
  <si>
    <t xml:space="preserve">Управление социальной защиты населения администрации ЗАТО Железногорск (расходы за счет средств местного бюджета на доплаты к пенсиям муниципальных служащих) </t>
  </si>
  <si>
    <t xml:space="preserve">490 00 22</t>
  </si>
  <si>
    <t xml:space="preserve">220</t>
  </si>
  <si>
    <t xml:space="preserve">1002</t>
  </si>
  <si>
    <t xml:space="preserve">Социальное обслуживание населения</t>
  </si>
  <si>
    <t xml:space="preserve">221</t>
  </si>
  <si>
    <t xml:space="preserve"> МУ "Дом-интернат для престарелых и инвалидов" (расходы за счет субвенции бюджетам муниципальных образований края, на содержание учреждений социального обслуживания населения, в соответствии Законом края "О наделении органов местного самоуправления муниципальных образований края государственными полномочиями по социальному обслуживанию населения")</t>
  </si>
  <si>
    <t xml:space="preserve">501 00 11</t>
  </si>
  <si>
    <t xml:space="preserve">222</t>
  </si>
  <si>
    <t xml:space="preserve"> МУ "Дом-интернат для престарелых и инвалидов" (расходы на выплату по 1500 рублей)</t>
  </si>
  <si>
    <t xml:space="preserve">501 00 12</t>
  </si>
  <si>
    <t xml:space="preserve">223</t>
  </si>
  <si>
    <t xml:space="preserve">МУ "Центр социального обслуживания" </t>
  </si>
  <si>
    <t xml:space="preserve">506 00 00</t>
  </si>
  <si>
    <t xml:space="preserve">224</t>
  </si>
  <si>
    <t xml:space="preserve">МУ "Центр социального обслуживания" (расходы за счет субвенции бюджетам муниципальных образований края, на содержание учреждений социального обслуживания населения, в соответствии Законом края "О наделении органов местного самоуправления муниципальных образований края государственными полномочиями по социальному обслуживанию населения")</t>
  </si>
  <si>
    <t xml:space="preserve">506 00 11</t>
  </si>
  <si>
    <t xml:space="preserve">225</t>
  </si>
  <si>
    <t xml:space="preserve"> МУ "Центр социального обслуживания" (расходы на выплату по 1500 рублей)</t>
  </si>
  <si>
    <t xml:space="preserve">506 00 12</t>
  </si>
  <si>
    <t xml:space="preserve">226</t>
  </si>
  <si>
    <t xml:space="preserve"> МУ "Центр социальной помощи семье и детям" (расходы за счет субвенции бюджетам муниципальных образований края, на содержание учреждений социального обслуживания населения, в соответствии Законом края "О наделении органов местного самоуправления муниципальных образований края государственными полномочиями по социальному обслуживанию населения")</t>
  </si>
  <si>
    <t xml:space="preserve">227</t>
  </si>
  <si>
    <t xml:space="preserve"> МУ "Центр социальной помощи семье и детям" (расходы на выплату по 1500 рублей)</t>
  </si>
  <si>
    <t xml:space="preserve">228</t>
  </si>
  <si>
    <t xml:space="preserve">1003</t>
  </si>
  <si>
    <t xml:space="preserve">Социальное обеспечение населения</t>
  </si>
  <si>
    <t xml:space="preserve">229</t>
  </si>
  <si>
    <t xml:space="preserve">Управление социальной защиты населения администрации ЗАТО Железногорск (расходы за счет субвенции на предоставление субсидий  гражданам в качестве помощи для оплаты жилья и коммунальных услуг с учетом их доходов в соответствии со ст.11 Закона края "О социальной поддержке населения при оплате жилья и коммунальных услуг)</t>
  </si>
  <si>
    <t xml:space="preserve">505 00 01</t>
  </si>
  <si>
    <t xml:space="preserve">230</t>
  </si>
  <si>
    <t xml:space="preserve">Управление социальной защиты населения администрации ЗАТО Железногорск (расходы за счет субвенции на оказание единовременной адресной материальной помощи гражданам, находящимся в трудной жизненной ситуации)</t>
  </si>
  <si>
    <t xml:space="preserve">505 00 02</t>
  </si>
  <si>
    <t xml:space="preserve">231</t>
  </si>
  <si>
    <t xml:space="preserve">Управление социальной защиты населения администрации ЗАТО Железногорск (расходы за счет субвенции на оказание единовременной адресной материальной помощи одиноким пенсионерам на текущий ремонт жилья)</t>
  </si>
  <si>
    <t xml:space="preserve">505 00 03</t>
  </si>
  <si>
    <t xml:space="preserve">232</t>
  </si>
  <si>
    <t xml:space="preserve">Управление социальной защиты населения администрации ЗАТО Железногорск (расходы за счет субвенции бюджетам муниципальных образований края, направляемые в 2006 году на доплату к пенсии по случаю потери кормильца детям военослужащих, погибших (умерших) в период прохождения военной службы, в соответствии с Законом края "О наделении органов местного самоуправления муниципальных районов и городских округов полномочиями по социальной поддержке населения в соответствии с Законом края "О защите прав ребенка")</t>
  </si>
  <si>
    <t xml:space="preserve">505 00 04</t>
  </si>
  <si>
    <t xml:space="preserve">233</t>
  </si>
  <si>
    <t xml:space="preserve">Управление социальной защиты населения администрации ЗАТО Железногорск (расходы за счет субвенции бюджетам муниципальных образований края, направляемые в 2006 году на реализацию Закона края "О наделении органов местного самоуправления муниципальных районов и городских округов Красноярского края государственными полномочиями по предоставлению мер социальной поддержки реалибилитированных лиц и лиц, признанных пострадавшими от политических репрессий", за исключением льгот по оплате жилищно-коммунальных услуг)</t>
  </si>
  <si>
    <t xml:space="preserve">505 00 06</t>
  </si>
  <si>
    <t xml:space="preserve">234</t>
  </si>
  <si>
    <t xml:space="preserve">Управление социальной защиты населения администрации ЗАТО Железногорск (расходы за счет субвенции бюджетам муниципальных образований края, направляемые в 2006 году на реализацию Закона края "О наделении органов местного самоуправления муниципальных образований государственными полномочиями по решению вопросов обеспечения граждан, имеющих детей, ежемесячным пособием на ребенка")</t>
  </si>
  <si>
    <t xml:space="preserve">505 00 07</t>
  </si>
  <si>
    <t xml:space="preserve">235</t>
  </si>
  <si>
    <t xml:space="preserve">Управление социальной защиты населения администрации ЗАТО Железногорск (расходы за счет субвенции бюджетам муниципальных образований края, направляемые в 2006 году на реализацию Закона края "О наделении органов местного самоуправления муниципальных районов и городских округов края государственными полномочиями по выплате инвалидам компенсации страховой премий по договору обязательного страхования гражданской ответственности владельцев транспортных средств")</t>
  </si>
  <si>
    <t xml:space="preserve">505 00 08</t>
  </si>
  <si>
    <t xml:space="preserve">236</t>
  </si>
  <si>
    <t xml:space="preserve">Управление социальной защиты населения администрации ЗАТО Железногорск (расходы за счет субвенции бюджетам муниципальных образований края, направляемые в 2006 году на оплату жилищно-коммунальных услуг отдельным категориям граждан в соответствии Законом Российской Федерации от 15.09.1991 № 1244-1 "О социальной защите граждан, подвергшихся воздействиюрадиации вследствие катастрофы на Чернобыльской АЭС", Федеральным законом от 12.01.1995 № 5-ФЗ "О ветеранах", Федеральным законом от 24.11.1995 № 181-ФЗ "О социальной защите инвалидов в РФ", Федеральным законом от 26.11.1998 № 175-ФЗ "О социальной защите граждан РФ, подвергшихся воздействию радиации вследствии аварии в 1957 году на производственном объединении "Мак" и сбросов радиактивных отходов в реку Теча", Федеральным законом от 10.01.2002 № 2-ФЗ "О социальных гарантиях гражданам, подвергшимся радиационному воздействию вследствие ядерных испытаний на Семипалатинском полигоне")</t>
  </si>
  <si>
    <t xml:space="preserve">505 00 09</t>
  </si>
  <si>
    <t xml:space="preserve">237</t>
  </si>
  <si>
    <t xml:space="preserve">Управление социальной защиты населения администрации ЗАТО Железногорск (расходы за счет субвенции на реализацию мер социальной поддержки героям Советского Союза, героям Российской Федерации, полным кавалерам ордена Славы, героям Социалистического труда, полным кавалерам Ордена Трудовой Славы)</t>
  </si>
  <si>
    <t xml:space="preserve">505 00 10</t>
  </si>
  <si>
    <t xml:space="preserve">238</t>
  </si>
  <si>
    <t xml:space="preserve">Управление социальной защиты населения администрации ЗАТО Железногорск (расходы на реализацию Программы ЗАТО Железногорск "Социальная поддержка ветеранов в честь Дня Победы" в 2006 году)</t>
  </si>
  <si>
    <t xml:space="preserve">505 00 11</t>
  </si>
  <si>
    <t xml:space="preserve">239</t>
  </si>
  <si>
    <t xml:space="preserve">Управление социальной защиты населения администрации ЗАТО Железногорск (расходы за счет субвенции на реализацию Закона края "О наделении органов местного самоуправления муниципальных образований края государственными полномочиями по социальной поддержке инвалидов")</t>
  </si>
  <si>
    <t xml:space="preserve">505 00 12</t>
  </si>
  <si>
    <t xml:space="preserve">240</t>
  </si>
  <si>
    <t xml:space="preserve">Управление социальной защиты населения администрации ЗАТО Железногорск (расходы за счет субвенции на реализацию Закона края "О наделении органов местного самоуправления муниципальных образований края государственными полномочиями по предоставлению мер социальной поддержки по оплате жилья и коммунальных услуг")</t>
  </si>
  <si>
    <t xml:space="preserve">505 00 13</t>
  </si>
  <si>
    <t xml:space="preserve">241</t>
  </si>
  <si>
    <t xml:space="preserve">Управление социальной защиты населения администрации ЗАТО Железногорск (расходы на реализацию целевой Программы ЗАТО Железногорск "Адресная социальная помощь" на 2006 год)</t>
  </si>
  <si>
    <t xml:space="preserve">505 00 14</t>
  </si>
  <si>
    <t xml:space="preserve">242</t>
  </si>
  <si>
    <t xml:space="preserve">Управление социальной защиты населения администрации ЗАТО Железногорск (расходы за счет субвенции бюджетам муниципальных образований края, направляемые в 2006 году на реализацию Закона края "О наделении органов местного самоуправления муниципальных районов и городских округов края государственными полномочиями по предоставлению мер социальной поддержки ветеранов" за исключением льгот по оплате жилищно-коммунальных услуг)</t>
  </si>
  <si>
    <t xml:space="preserve">505 00 15</t>
  </si>
  <si>
    <t xml:space="preserve">243</t>
  </si>
  <si>
    <t xml:space="preserve">Управление социальной защиты населения администрации ЗАТО Железногорск (расходы за счет средств местного бюджета на реализацию Федерального закона "О погребении и похоронном деле") </t>
  </si>
  <si>
    <t xml:space="preserve">514 00 00</t>
  </si>
  <si>
    <t xml:space="preserve">244</t>
  </si>
  <si>
    <t xml:space="preserve">Управление социальной защиты населения администрации ЗАТО Железногорск (расходы за счет средств местного бюджета на социальную поддержку почетных граждан ЗАТО Железногорск) </t>
  </si>
  <si>
    <t xml:space="preserve">505 00 23</t>
  </si>
  <si>
    <t xml:space="preserve">245</t>
  </si>
  <si>
    <t xml:space="preserve">Управление социальной защиты населения администрации ЗАТО Железногорск (расходы за счет средств местного бюджета на социальную поддержку студентов) </t>
  </si>
  <si>
    <t xml:space="preserve">505 00 24</t>
  </si>
  <si>
    <t xml:space="preserve">246</t>
  </si>
  <si>
    <t xml:space="preserve">Управление социальной защиты населения администрации ЗАТО Железногорск (расходы на выплаты по 1500 рублей) </t>
  </si>
  <si>
    <t xml:space="preserve">505 00 25</t>
  </si>
  <si>
    <t xml:space="preserve">247</t>
  </si>
  <si>
    <t xml:space="preserve">Управление социальной защиты населения администрации ЗАТО Железногорск (расходы на оплату договоров пожизненного содержания с иждевением) </t>
  </si>
  <si>
    <t xml:space="preserve">505 00 26</t>
  </si>
  <si>
    <t xml:space="preserve">248</t>
  </si>
  <si>
    <t xml:space="preserve">Управление социальной защиты населения администрации ЗАТО Железногорск (оплата кредиторской задолженности 2005 года) </t>
  </si>
  <si>
    <t xml:space="preserve">514 00 50</t>
  </si>
  <si>
    <t xml:space="preserve">249</t>
  </si>
  <si>
    <t xml:space="preserve">514 00 51</t>
  </si>
  <si>
    <t xml:space="preserve">250</t>
  </si>
  <si>
    <t xml:space="preserve">1004</t>
  </si>
  <si>
    <t xml:space="preserve">Борьба с беспризорностью, опека, попечительство</t>
  </si>
  <si>
    <t xml:space="preserve">251</t>
  </si>
  <si>
    <t xml:space="preserve">Управление образованием администрации ЗАТО г.Железногорск  (опека)</t>
  </si>
  <si>
    <t xml:space="preserve">511 00 00</t>
  </si>
  <si>
    <t xml:space="preserve">755</t>
  </si>
  <si>
    <t xml:space="preserve">252</t>
  </si>
  <si>
    <t xml:space="preserve">1006</t>
  </si>
  <si>
    <t xml:space="preserve">Другие вопросы в области социальной политики</t>
  </si>
  <si>
    <t xml:space="preserve">Управление социальной защиты населения администрации ЗАТО Железногорск (расходы за счет субвенции на реализацию Закона края "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 обеспечивающих решение вопросов социальной поддержки и социального обслуживания населения")</t>
  </si>
  <si>
    <t xml:space="preserve">254</t>
  </si>
  <si>
    <t xml:space="preserve">505 00 21</t>
  </si>
  <si>
    <t xml:space="preserve">255</t>
  </si>
  <si>
    <t xml:space="preserve">КУМИ администрации ЗАТО Железногорск (субвенция на переселение граждан)</t>
  </si>
  <si>
    <t xml:space="preserve">505 00 20</t>
  </si>
  <si>
    <t xml:space="preserve">256</t>
  </si>
  <si>
    <t xml:space="preserve">КУМИ администрации ЗАТО Железногорск (субвенция на отселение - остаток прошлых лет)</t>
  </si>
  <si>
    <t xml:space="preserve">257</t>
  </si>
  <si>
    <t xml:space="preserve">ВСЕГО РАСХОДОВ</t>
  </si>
</sst>
</file>

<file path=xl/styles.xml><?xml version="1.0" encoding="utf-8"?>
<styleSheet xmlns="http://schemas.openxmlformats.org/spreadsheetml/2006/main">
  <numFmts count="10">
    <numFmt numFmtId="164" formatCode="General"/>
    <numFmt numFmtId="165" formatCode="@"/>
    <numFmt numFmtId="166" formatCode="0"/>
    <numFmt numFmtId="167" formatCode="0.00000"/>
    <numFmt numFmtId="168" formatCode="#,##0.00000"/>
    <numFmt numFmtId="169" formatCode="0.0"/>
    <numFmt numFmtId="170" formatCode="0.00"/>
    <numFmt numFmtId="171" formatCode="000000"/>
    <numFmt numFmtId="172" formatCode="0.000"/>
    <numFmt numFmtId="173" formatCode="0.0000"/>
  </numFmts>
  <fonts count="10">
    <font>
      <sz val="10"/>
      <name val="Arial"/>
      <family val="0"/>
    </font>
    <font>
      <sz val="10"/>
      <name val="Arial"/>
      <family val="0"/>
    </font>
    <font>
      <sz val="10"/>
      <name val="Arial"/>
      <family val="0"/>
    </font>
    <font>
      <sz val="10"/>
      <name val="Arial"/>
      <family val="0"/>
    </font>
    <font>
      <sz val="12"/>
      <name val="Times New Roman"/>
      <family val="1"/>
      <charset val="204"/>
    </font>
    <font>
      <sz val="18"/>
      <name val="Times New Roman"/>
      <family val="1"/>
      <charset val="204"/>
    </font>
    <font>
      <b val="true"/>
      <sz val="12"/>
      <name val="Times New Roman"/>
      <family val="1"/>
      <charset val="204"/>
    </font>
    <font>
      <i val="true"/>
      <sz val="12"/>
      <name val="Times New Roman"/>
      <family val="1"/>
      <charset val="204"/>
    </font>
    <font>
      <i val="true"/>
      <sz val="10"/>
      <name val="Arial"/>
      <family val="0"/>
    </font>
    <font>
      <sz val="11"/>
      <name val="Times New Roman"/>
      <family val="1"/>
      <charset val="20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justify"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false" indent="0" shrinkToFit="false"/>
      <protection locked="true" hidden="false"/>
    </xf>
    <xf numFmtId="167" fontId="6" fillId="2" borderId="2" xfId="0" applyFont="true" applyBorder="true" applyAlignment="true" applyProtection="false">
      <alignment horizontal="center" vertical="center" textRotation="0" wrapText="false" indent="0" shrinkToFit="false"/>
      <protection locked="true" hidden="false"/>
    </xf>
    <xf numFmtId="167" fontId="4" fillId="2" borderId="2" xfId="0" applyFont="true" applyBorder="true" applyAlignment="true" applyProtection="false">
      <alignment horizontal="center" vertical="center" textRotation="0" wrapText="false" indent="0" shrinkToFit="false"/>
      <protection locked="true" hidden="false"/>
    </xf>
    <xf numFmtId="168" fontId="6" fillId="2" borderId="2" xfId="0" applyFont="true" applyBorder="true" applyAlignment="true" applyProtection="false">
      <alignment horizontal="center" vertical="center" textRotation="0" wrapText="false" indent="0" shrinkToFit="false"/>
      <protection locked="true" hidden="false"/>
    </xf>
    <xf numFmtId="165" fontId="7" fillId="2" borderId="6"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justify" vertical="center" textRotation="0" wrapText="true" indent="0" shrinkToFit="false"/>
      <protection locked="true" hidden="false"/>
    </xf>
    <xf numFmtId="166" fontId="7" fillId="2" borderId="5" xfId="0" applyFont="true" applyBorder="true" applyAlignment="true" applyProtection="false">
      <alignment horizontal="center" vertical="center" textRotation="0" wrapText="false" indent="0" shrinkToFit="false"/>
      <protection locked="true" hidden="false"/>
    </xf>
    <xf numFmtId="167" fontId="7"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8" fontId="7" fillId="2" borderId="2" xfId="0" applyFont="true" applyBorder="true" applyAlignment="true" applyProtection="false">
      <alignment horizontal="center" vertical="center" textRotation="0" wrapText="false" indent="0" shrinkToFit="false"/>
      <protection locked="true" hidden="false"/>
    </xf>
    <xf numFmtId="165" fontId="4" fillId="2" borderId="6"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justify" vertical="center" textRotation="0" wrapText="true" indent="0" shrinkToFit="false"/>
      <protection locked="true" hidden="false"/>
    </xf>
    <xf numFmtId="166" fontId="4" fillId="2" borderId="2" xfId="0" applyFont="true" applyBorder="true" applyAlignment="true" applyProtection="false">
      <alignment horizontal="center" vertical="center" textRotation="0" wrapText="false" indent="0" shrinkToFit="false"/>
      <protection locked="true" hidden="false"/>
    </xf>
    <xf numFmtId="166" fontId="4" fillId="2" borderId="5"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8" fontId="4" fillId="2" borderId="2" xfId="0" applyFont="true" applyBorder="true" applyAlignment="true" applyProtection="false">
      <alignment horizontal="center" vertical="center" textRotation="0" wrapText="false" indent="0" shrinkToFit="false"/>
      <protection locked="true" hidden="false"/>
    </xf>
    <xf numFmtId="165" fontId="4" fillId="2" borderId="5" xfId="0" applyFont="true" applyBorder="true" applyAlignment="true" applyProtection="false">
      <alignment horizontal="center" vertical="center" textRotation="0" wrapText="false" indent="0" shrinkToFit="false"/>
      <protection locked="true" hidden="false"/>
    </xf>
    <xf numFmtId="169" fontId="4" fillId="2" borderId="2"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5" fontId="7" fillId="2" borderId="5" xfId="0" applyFont="true" applyBorder="true" applyAlignment="true" applyProtection="false">
      <alignment horizontal="center" vertical="center" textRotation="0" wrapText="false" indent="0" shrinkToFit="false"/>
      <protection locked="true" hidden="false"/>
    </xf>
    <xf numFmtId="169" fontId="7" fillId="2" borderId="2" xfId="0" applyFont="true" applyBorder="true" applyAlignment="true" applyProtection="false">
      <alignment horizontal="center" vertical="center" textRotation="0" wrapText="false" indent="0" shrinkToFit="false"/>
      <protection locked="true" hidden="false"/>
    </xf>
    <xf numFmtId="167" fontId="4" fillId="2" borderId="2" xfId="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6" fontId="4" fillId="2" borderId="2" xfId="0" applyFont="true" applyBorder="true" applyAlignment="true" applyProtection="false">
      <alignment horizontal="center" vertical="center" textRotation="0" wrapText="true" indent="0" shrinkToFit="false"/>
      <protection locked="true" hidden="false"/>
    </xf>
    <xf numFmtId="167" fontId="4" fillId="2" borderId="3" xfId="0" applyFont="true" applyBorder="true" applyAlignment="true" applyProtection="false">
      <alignment horizontal="center" vertical="center" textRotation="0" wrapText="false" indent="0" shrinkToFit="false"/>
      <protection locked="true" hidden="false"/>
    </xf>
    <xf numFmtId="165" fontId="4" fillId="2" borderId="5" xfId="0" applyFont="true" applyBorder="true" applyAlignment="true" applyProtection="false">
      <alignment horizontal="justify" vertical="center" textRotation="0" wrapText="true" indent="0" shrinkToFit="false"/>
      <protection locked="true" hidden="false"/>
    </xf>
    <xf numFmtId="166" fontId="4" fillId="2" borderId="5" xfId="0" applyFont="true" applyBorder="true" applyAlignment="true" applyProtection="false">
      <alignment horizontal="center" vertical="center" textRotation="0" wrapText="true" indent="0" shrinkToFit="false"/>
      <protection locked="true" hidden="false"/>
    </xf>
    <xf numFmtId="166" fontId="4" fillId="2" borderId="3" xfId="0" applyFont="true" applyBorder="true" applyAlignment="true" applyProtection="false">
      <alignment horizontal="center" vertical="center" textRotation="0" wrapText="true" indent="0" shrinkToFit="false"/>
      <protection locked="true" hidden="false"/>
    </xf>
    <xf numFmtId="165" fontId="4" fillId="2" borderId="3" xfId="0" applyFont="true" applyBorder="true" applyAlignment="true" applyProtection="false">
      <alignment horizontal="center" vertical="center" textRotation="0" wrapText="true" indent="0" shrinkToFit="false"/>
      <protection locked="true" hidden="false"/>
    </xf>
    <xf numFmtId="170" fontId="4" fillId="2" borderId="2" xfId="0" applyFont="true" applyBorder="true" applyAlignment="true" applyProtection="false">
      <alignment horizontal="center" vertical="center" textRotation="0" wrapText="false" indent="0" shrinkToFit="fals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69" fontId="4" fillId="2" borderId="6" xfId="0" applyFont="true" applyBorder="true" applyAlignment="true" applyProtection="false">
      <alignment horizontal="center" vertical="center" textRotation="0" wrapText="false" indent="0" shrinkToFit="false"/>
      <protection locked="true" hidden="false"/>
    </xf>
    <xf numFmtId="167" fontId="4" fillId="2" borderId="6" xfId="0" applyFont="true" applyBorder="true" applyAlignment="true" applyProtection="false">
      <alignment horizontal="center" vertical="center" textRotation="0" wrapText="false" indent="0" shrinkToFit="false"/>
      <protection locked="true" hidden="false"/>
    </xf>
    <xf numFmtId="171" fontId="4" fillId="2" borderId="5" xfId="0" applyFont="true" applyBorder="true" applyAlignment="true" applyProtection="false">
      <alignment horizontal="justify" vertical="center" textRotation="0" wrapText="true" indent="0" shrinkToFit="false"/>
      <protection locked="true" hidden="false"/>
    </xf>
    <xf numFmtId="165" fontId="4" fillId="2" borderId="4"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justify"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5" fontId="4" fillId="2" borderId="3" xfId="0" applyFont="true" applyBorder="true" applyAlignment="true" applyProtection="false">
      <alignment horizontal="center" vertical="center" textRotation="0" wrapText="false" indent="0" shrinkToFit="false"/>
      <protection locked="true" hidden="false"/>
    </xf>
    <xf numFmtId="169" fontId="4" fillId="2" borderId="3"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true" indent="0" shrinkToFit="false"/>
      <protection locked="true" hidden="false"/>
    </xf>
    <xf numFmtId="168" fontId="4" fillId="2" borderId="3"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7" fillId="2" borderId="2"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justify" vertical="center" textRotation="0" wrapText="true" indent="0" shrinkToFit="false"/>
      <protection locked="true" hidden="false"/>
    </xf>
    <xf numFmtId="166" fontId="7" fillId="2" borderId="8" xfId="0" applyFont="true" applyBorder="true" applyAlignment="true" applyProtection="false">
      <alignment horizontal="center" vertical="center" textRotation="0" wrapText="true" indent="0" shrinkToFit="false"/>
      <protection locked="true" hidden="false"/>
    </xf>
    <xf numFmtId="166" fontId="7" fillId="2"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justify" vertical="center" textRotation="0" wrapText="true" indent="0" shrinkToFit="false"/>
      <protection locked="true" hidden="false"/>
    </xf>
    <xf numFmtId="166" fontId="4" fillId="2" borderId="8" xfId="0" applyFont="true" applyBorder="true" applyAlignment="true" applyProtection="false">
      <alignment horizontal="center" vertical="center" textRotation="0" wrapText="true" indent="0" shrinkToFit="false"/>
      <protection locked="true" hidden="false"/>
    </xf>
    <xf numFmtId="166" fontId="4" fillId="2" borderId="8"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true" indent="0" shrinkToFit="false"/>
      <protection locked="true" hidden="false"/>
    </xf>
    <xf numFmtId="168" fontId="4" fillId="2" borderId="6" xfId="0" applyFont="true" applyBorder="true" applyAlignment="true" applyProtection="false">
      <alignment horizontal="center" vertical="center" textRotation="0" wrapText="false" indent="0" shrinkToFit="false"/>
      <protection locked="true" hidden="false"/>
    </xf>
    <xf numFmtId="166" fontId="7" fillId="2" borderId="2" xfId="0" applyFont="true" applyBorder="true" applyAlignment="true" applyProtection="false">
      <alignment horizontal="center" vertical="center" textRotation="0" wrapText="true" indent="0" shrinkToFit="false"/>
      <protection locked="true" hidden="false"/>
    </xf>
    <xf numFmtId="165" fontId="7" fillId="2" borderId="5" xfId="0" applyFont="true" applyBorder="true" applyAlignment="true" applyProtection="false">
      <alignment horizontal="justify" vertical="center" textRotation="0" wrapText="true" indent="0" shrinkToFit="false"/>
      <protection locked="true" hidden="false"/>
    </xf>
    <xf numFmtId="166" fontId="7" fillId="2" borderId="2" xfId="0" applyFont="true" applyBorder="true" applyAlignment="true" applyProtection="false">
      <alignment horizontal="center" vertical="center" textRotation="0" wrapText="false" indent="0" shrinkToFit="false"/>
      <protection locked="true" hidden="false"/>
    </xf>
    <xf numFmtId="167" fontId="4" fillId="2" borderId="5" xfId="0" applyFont="true" applyBorder="true" applyAlignment="true" applyProtection="false">
      <alignment horizontal="center" vertical="center" textRotation="0" wrapText="false" indent="0" shrinkToFit="false"/>
      <protection locked="true" hidden="false"/>
    </xf>
    <xf numFmtId="165" fontId="6" fillId="2" borderId="6" xfId="0" applyFont="true" applyBorder="true" applyAlignment="true" applyProtection="false">
      <alignment horizontal="center" vertical="center" textRotation="0" wrapText="false" indent="0" shrinkToFit="false"/>
      <protection locked="true" hidden="false"/>
    </xf>
    <xf numFmtId="166" fontId="4" fillId="2" borderId="3"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72" fontId="4" fillId="2" borderId="2" xfId="0" applyFont="true" applyBorder="true" applyAlignment="true" applyProtection="false">
      <alignment horizontal="center" vertical="center" textRotation="0" wrapText="false" indent="0" shrinkToFit="false"/>
      <protection locked="true" hidden="false"/>
    </xf>
    <xf numFmtId="173" fontId="4" fillId="2" borderId="2" xfId="0" applyFont="true" applyBorder="true" applyAlignment="true" applyProtection="false">
      <alignment horizontal="center" vertical="center" textRotation="0" wrapText="false" indent="0" shrinkToFit="false"/>
      <protection locked="true" hidden="false"/>
    </xf>
    <xf numFmtId="172" fontId="4" fillId="2" borderId="3" xfId="0" applyFont="true" applyBorder="true" applyAlignment="true" applyProtection="false">
      <alignment horizontal="center" vertical="center" textRotation="0" wrapText="false" indent="0" shrinkToFit="false"/>
      <protection locked="true" hidden="false"/>
    </xf>
    <xf numFmtId="173" fontId="4" fillId="2" borderId="3"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true" applyProtection="false">
      <alignment horizontal="justify" vertical="center" textRotation="0" wrapText="true" indent="0" shrinkToFit="false"/>
      <protection locked="true" hidden="false"/>
    </xf>
    <xf numFmtId="166" fontId="4" fillId="2" borderId="11" xfId="0" applyFont="true" applyBorder="true" applyAlignment="true" applyProtection="false">
      <alignment horizontal="center" vertical="center" textRotation="0" wrapText="true" indent="0" shrinkToFit="false"/>
      <protection locked="true" hidden="false"/>
    </xf>
    <xf numFmtId="166" fontId="4" fillId="2" borderId="11" xfId="0" applyFont="true" applyBorder="true" applyAlignment="true" applyProtection="false">
      <alignment horizontal="center" vertical="center" textRotation="0" wrapText="false" indent="0" shrinkToFit="false"/>
      <protection locked="true" hidden="false"/>
    </xf>
    <xf numFmtId="170" fontId="4" fillId="2" borderId="3"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justify"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justify" vertical="center" textRotation="0" wrapText="true" indent="0" shrinkToFit="false"/>
      <protection locked="true" hidden="false"/>
    </xf>
    <xf numFmtId="172" fontId="4" fillId="2" borderId="6" xfId="0" applyFont="true" applyBorder="true" applyAlignment="true" applyProtection="false">
      <alignment horizontal="center" vertical="center" textRotation="0" wrapText="false" indent="0" shrinkToFit="false"/>
      <protection locked="true" hidden="false"/>
    </xf>
    <xf numFmtId="173" fontId="4" fillId="2" borderId="6"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6" fillId="2" borderId="6" xfId="0" applyFont="true" applyBorder="true" applyAlignment="true" applyProtection="false">
      <alignment horizontal="center" vertical="center" textRotation="0" wrapText="false" indent="0" shrinkToFit="false"/>
      <protection locked="true" hidden="false"/>
    </xf>
    <xf numFmtId="167" fontId="6" fillId="2" borderId="6" xfId="0" applyFont="true" applyBorder="true" applyAlignment="true" applyProtection="false">
      <alignment horizontal="center" vertical="center" textRotation="0" wrapText="false" indent="0" shrinkToFit="false"/>
      <protection locked="true" hidden="false"/>
    </xf>
    <xf numFmtId="168" fontId="6" fillId="2" borderId="6"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justify" vertical="center" textRotation="0" wrapText="true" indent="0" shrinkToFit="false"/>
      <protection locked="true" hidden="false"/>
    </xf>
    <xf numFmtId="168" fontId="4" fillId="2" borderId="2" xfId="0" applyFont="true" applyBorder="true" applyAlignment="true" applyProtection="false">
      <alignment horizontal="center" vertical="center" textRotation="0" wrapText="true" indent="0" shrinkToFit="false"/>
      <protection locked="true" hidden="false"/>
    </xf>
    <xf numFmtId="167" fontId="4" fillId="2" borderId="6" xfId="0" applyFont="true" applyBorder="true" applyAlignment="true" applyProtection="false">
      <alignment horizontal="center" vertical="center" textRotation="0" wrapText="true" indent="0" shrinkToFit="false"/>
      <protection locked="true" hidden="false"/>
    </xf>
    <xf numFmtId="165" fontId="6" fillId="2" borderId="5" xfId="0" applyFont="true" applyBorder="true" applyAlignment="true" applyProtection="false">
      <alignment horizontal="justify" vertical="center" textRotation="0" wrapText="true" indent="0" shrinkToFit="false"/>
      <protection locked="true" hidden="false"/>
    </xf>
    <xf numFmtId="166" fontId="6" fillId="2" borderId="5" xfId="0" applyFont="true" applyBorder="true" applyAlignment="true" applyProtection="false">
      <alignment horizontal="center" vertical="center" textRotation="0" wrapText="false" indent="0" shrinkToFit="false"/>
      <protection locked="true" hidden="false"/>
    </xf>
    <xf numFmtId="169" fontId="6" fillId="2" borderId="2"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justify" vertical="center" textRotation="0" wrapText="true" indent="0" shrinkToFit="false"/>
      <protection locked="true" hidden="false"/>
    </xf>
    <xf numFmtId="165" fontId="4" fillId="2" borderId="8" xfId="0" applyFont="true" applyBorder="true" applyAlignment="true" applyProtection="false">
      <alignment horizontal="justify" vertical="center" textRotation="0" wrapText="true" indent="0" shrinkToFit="false"/>
      <protection locked="true" hidden="false"/>
    </xf>
    <xf numFmtId="164" fontId="4" fillId="2" borderId="7" xfId="0" applyFont="true" applyBorder="true" applyAlignment="true" applyProtection="false">
      <alignment horizontal="justify" vertical="center" textRotation="0" wrapText="true" indent="0" shrinkToFit="false"/>
      <protection locked="true" hidden="false"/>
    </xf>
    <xf numFmtId="164" fontId="4" fillId="2" borderId="13" xfId="0" applyFont="true" applyBorder="true" applyAlignment="true" applyProtection="false">
      <alignment horizontal="justify" vertical="center" textRotation="0" wrapText="true" indent="0" shrinkToFit="false"/>
      <protection locked="true" hidden="false"/>
    </xf>
    <xf numFmtId="171" fontId="9" fillId="2" borderId="5"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8" fontId="0" fillId="0" borderId="2" xfId="0" applyFont="true" applyBorder="tru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justify" vertical="center" textRotation="0" wrapText="true" indent="0" shrinkToFit="false"/>
      <protection locked="true" hidden="false"/>
    </xf>
    <xf numFmtId="164" fontId="4" fillId="2" borderId="7" xfId="0" applyFont="true" applyBorder="true" applyAlignment="true" applyProtection="false">
      <alignment horizontal="justify" vertical="center" textRotation="0" wrapText="false" indent="0" shrinkToFit="false"/>
      <protection locked="true" hidden="false"/>
    </xf>
    <xf numFmtId="164" fontId="4" fillId="2" borderId="14" xfId="0" applyFont="true" applyBorder="true" applyAlignment="true" applyProtection="false">
      <alignment horizontal="justify" vertical="center" textRotation="0" wrapText="true" indent="0" shrinkToFit="false"/>
      <protection locked="true" hidden="false"/>
    </xf>
    <xf numFmtId="171" fontId="4" fillId="2" borderId="1" xfId="0" applyFont="true" applyBorder="true" applyAlignment="true" applyProtection="false">
      <alignment horizontal="justify" vertical="center" textRotation="0" wrapText="true" indent="0" shrinkToFit="false"/>
      <protection locked="true" hidden="false"/>
    </xf>
    <xf numFmtId="171" fontId="4" fillId="2" borderId="8"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4" fillId="2" borderId="4" xfId="0" applyFont="true" applyBorder="true" applyAlignment="true" applyProtection="false">
      <alignment horizontal="center"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5" fontId="6" fillId="2" borderId="5" xfId="0" applyFont="true" applyBorder="true" applyAlignment="true" applyProtection="false">
      <alignment horizontal="justify" vertical="center" textRotation="0" wrapText="fals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87;&#1088;&#1080;&#1083;.%20&#8470;5%20(2006)%20(19.01.20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прил №5"/>
    </sheetNames>
    <sheetDataSet>
      <sheetData sheetId="0">
        <row r="330">
          <cell r="N330">
            <v>13724.7</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76"/>
  <sheetViews>
    <sheetView showFormulas="false" showGridLines="false" showRowColHeaders="true" showZeros="true" rightToLeft="false" tabSelected="true" showOutlineSymbols="true" defaultGridColor="true" view="normal" topLeftCell="A1" colorId="64" zoomScale="70" zoomScaleNormal="70" zoomScalePageLayoutView="75" workbookViewId="0">
      <pane xSplit="0" ySplit="9" topLeftCell="BM270" activePane="bottomLeft" state="frozen"/>
      <selection pane="topLeft" activeCell="A1" activeCellId="0" sqref="A1"/>
      <selection pane="bottomLeft" activeCell="AE3" activeCellId="0" sqref="AE3"/>
    </sheetView>
  </sheetViews>
  <sheetFormatPr defaultColWidth="9.0546875" defaultRowHeight="15.75" zeroHeight="false" outlineLevelRow="0" outlineLevelCol="0"/>
  <cols>
    <col collapsed="false" customWidth="true" hidden="false" outlineLevel="0" max="3" min="2" style="1" width="6.85"/>
    <col collapsed="false" customWidth="true" hidden="false" outlineLevel="0" max="4" min="4" style="1" width="52.41"/>
    <col collapsed="false" customWidth="true" hidden="true" outlineLevel="0" max="5" min="5" style="1" width="0.13"/>
    <col collapsed="false" customWidth="true" hidden="true" outlineLevel="0" max="6" min="6" style="1" width="26.28"/>
    <col collapsed="false" customWidth="true" hidden="false" outlineLevel="0" max="7" min="7" style="1" width="10.99"/>
    <col collapsed="false" customWidth="true" hidden="false" outlineLevel="0" max="8" min="8" style="1" width="5.28"/>
    <col collapsed="false" customWidth="true" hidden="true" outlineLevel="0" max="9" min="9" style="1" width="23.56"/>
    <col collapsed="false" customWidth="true" hidden="true" outlineLevel="0" max="10" min="10" style="1" width="20.56"/>
    <col collapsed="false" customWidth="true" hidden="true" outlineLevel="0" max="11" min="11" style="1" width="22.42"/>
    <col collapsed="false" customWidth="true" hidden="true" outlineLevel="0" max="12" min="12" style="1" width="32.99"/>
    <col collapsed="false" customWidth="true" hidden="true" outlineLevel="0" max="13" min="13" style="1" width="22.99"/>
    <col collapsed="false" customWidth="true" hidden="true" outlineLevel="0" max="15" min="14" style="1" width="23.56"/>
    <col collapsed="false" customWidth="true" hidden="true" outlineLevel="0" max="16" min="16" style="1" width="38.56"/>
    <col collapsed="false" customWidth="true" hidden="true" outlineLevel="0" max="17" min="17" style="1" width="23.56"/>
    <col collapsed="false" customWidth="true" hidden="true" outlineLevel="0" max="18" min="18" style="1" width="20.85"/>
    <col collapsed="false" customWidth="true" hidden="true" outlineLevel="0" max="19" min="19" style="1" width="19.56"/>
    <col collapsed="false" customWidth="true" hidden="true" outlineLevel="0" max="20" min="20" style="1" width="20.41"/>
    <col collapsed="false" customWidth="true" hidden="true" outlineLevel="0" max="21" min="21" style="1" width="19.85"/>
    <col collapsed="false" customWidth="true" hidden="true" outlineLevel="0" max="22" min="22" style="1" width="20.41"/>
    <col collapsed="false" customWidth="true" hidden="true" outlineLevel="0" max="23" min="23" style="1" width="23.56"/>
    <col collapsed="false" customWidth="true" hidden="true" outlineLevel="0" max="24" min="24" style="1" width="20.41"/>
    <col collapsed="false" customWidth="true" hidden="true" outlineLevel="0" max="25" min="25" style="1" width="18.41"/>
    <col collapsed="false" customWidth="true" hidden="true" outlineLevel="0" max="26" min="26" style="1" width="23.41"/>
    <col collapsed="false" customWidth="true" hidden="true" outlineLevel="0" max="27" min="27" style="1" width="23.56"/>
    <col collapsed="false" customWidth="true" hidden="true" outlineLevel="0" max="28" min="28" style="1" width="0.13"/>
    <col collapsed="false" customWidth="true" hidden="true" outlineLevel="0" max="29" min="29" style="1" width="23.56"/>
    <col collapsed="false" customWidth="true" hidden="false" outlineLevel="0" max="30" min="30" style="1" width="17.85"/>
    <col collapsed="false" customWidth="true" hidden="false" outlineLevel="0" max="31" min="31" style="2" width="17.56"/>
    <col collapsed="false" customWidth="true" hidden="false" outlineLevel="0" max="32" min="32" style="0" width="16.42"/>
  </cols>
  <sheetData>
    <row r="1" customFormat="false" ht="15.75" hidden="false" customHeight="false" outlineLevel="0" collapsed="false">
      <c r="AE1" s="3" t="s">
        <v>0</v>
      </c>
    </row>
    <row r="2" customFormat="false" ht="15.75" hidden="false" customHeight="false" outlineLevel="0" collapsed="false">
      <c r="AE2" s="3" t="s">
        <v>1</v>
      </c>
    </row>
    <row r="3" customFormat="false" ht="15.75" hidden="false" customHeight="false" outlineLevel="0" collapsed="false">
      <c r="AE3" s="3" t="s">
        <v>2</v>
      </c>
    </row>
    <row r="5" customFormat="false" ht="7.5" hidden="false" customHeight="true" outlineLevel="0" collapsed="false"/>
    <row r="6" customFormat="false" ht="39.75" hidden="false" customHeight="true" outlineLevel="0" collapsed="false">
      <c r="D6" s="4" t="s">
        <v>3</v>
      </c>
      <c r="E6" s="4"/>
      <c r="F6" s="4"/>
      <c r="G6" s="4"/>
      <c r="H6" s="4"/>
      <c r="I6" s="4"/>
      <c r="J6" s="4"/>
      <c r="K6" s="4"/>
      <c r="L6" s="4"/>
      <c r="M6" s="4"/>
      <c r="N6" s="4"/>
      <c r="O6" s="4"/>
      <c r="P6" s="4"/>
      <c r="Q6" s="4"/>
      <c r="R6" s="4"/>
      <c r="S6" s="4"/>
      <c r="T6" s="4"/>
      <c r="U6" s="4"/>
      <c r="V6" s="4"/>
      <c r="W6" s="4"/>
      <c r="X6" s="4"/>
      <c r="Y6" s="4"/>
      <c r="Z6" s="4"/>
      <c r="AA6" s="4"/>
      <c r="AB6" s="4"/>
      <c r="AC6" s="4"/>
      <c r="AD6" s="4"/>
      <c r="AE6" s="4"/>
      <c r="AF6" s="5"/>
      <c r="AG6" s="5"/>
    </row>
    <row r="7" customFormat="false" ht="25.5" hidden="false" customHeight="true" outlineLevel="0" collapsed="false">
      <c r="B7" s="6"/>
      <c r="C7" s="6"/>
      <c r="D7" s="6"/>
      <c r="E7" s="3"/>
      <c r="F7" s="3"/>
      <c r="G7" s="3"/>
      <c r="H7" s="3"/>
      <c r="I7" s="3"/>
      <c r="J7" s="3"/>
      <c r="K7" s="3"/>
      <c r="L7" s="3"/>
      <c r="M7" s="3"/>
      <c r="N7" s="3"/>
      <c r="AE7" s="7"/>
    </row>
    <row r="8" customFormat="false" ht="13.9" hidden="false" customHeight="true" outlineLevel="0" collapsed="false">
      <c r="A8" s="8"/>
      <c r="B8" s="9" t="s">
        <v>4</v>
      </c>
      <c r="C8" s="10" t="s">
        <v>5</v>
      </c>
      <c r="D8" s="11" t="s">
        <v>6</v>
      </c>
      <c r="E8" s="12" t="s">
        <v>7</v>
      </c>
      <c r="F8" s="12"/>
      <c r="G8" s="11" t="s">
        <v>8</v>
      </c>
      <c r="H8" s="11" t="s">
        <v>9</v>
      </c>
      <c r="I8" s="11" t="s">
        <v>10</v>
      </c>
      <c r="J8" s="11" t="s">
        <v>11</v>
      </c>
      <c r="K8" s="12" t="s">
        <v>12</v>
      </c>
      <c r="L8" s="11" t="s">
        <v>13</v>
      </c>
      <c r="M8" s="11" t="s">
        <v>14</v>
      </c>
      <c r="N8" s="11" t="s">
        <v>13</v>
      </c>
      <c r="O8" s="11" t="s">
        <v>15</v>
      </c>
      <c r="P8" s="11" t="s">
        <v>13</v>
      </c>
      <c r="Q8" s="11" t="s">
        <v>15</v>
      </c>
      <c r="R8" s="11" t="s">
        <v>13</v>
      </c>
      <c r="S8" s="11" t="s">
        <v>15</v>
      </c>
      <c r="T8" s="11" t="s">
        <v>13</v>
      </c>
      <c r="U8" s="11" t="s">
        <v>15</v>
      </c>
      <c r="V8" s="11" t="s">
        <v>13</v>
      </c>
      <c r="W8" s="11" t="s">
        <v>15</v>
      </c>
      <c r="X8" s="11" t="s">
        <v>13</v>
      </c>
      <c r="Y8" s="11" t="s">
        <v>15</v>
      </c>
      <c r="Z8" s="11" t="s">
        <v>13</v>
      </c>
      <c r="AA8" s="11" t="s">
        <v>15</v>
      </c>
      <c r="AB8" s="11" t="s">
        <v>13</v>
      </c>
      <c r="AC8" s="11" t="s">
        <v>15</v>
      </c>
      <c r="AD8" s="11" t="s">
        <v>13</v>
      </c>
      <c r="AE8" s="11" t="s">
        <v>16</v>
      </c>
      <c r="AF8" s="11" t="s">
        <v>17</v>
      </c>
    </row>
    <row r="9" customFormat="false" ht="34.5" hidden="false" customHeight="true" outlineLevel="0" collapsed="false">
      <c r="A9" s="8"/>
      <c r="B9" s="9"/>
      <c r="C9" s="10"/>
      <c r="D9" s="11"/>
      <c r="E9" s="12"/>
      <c r="F9" s="13" t="s">
        <v>18</v>
      </c>
      <c r="G9" s="11"/>
      <c r="H9" s="11"/>
      <c r="I9" s="11"/>
      <c r="J9" s="11"/>
      <c r="K9" s="12"/>
      <c r="L9" s="11"/>
      <c r="M9" s="11"/>
      <c r="N9" s="11"/>
      <c r="O9" s="11"/>
      <c r="P9" s="11"/>
      <c r="Q9" s="11"/>
      <c r="R9" s="11"/>
      <c r="S9" s="11"/>
      <c r="T9" s="11"/>
      <c r="U9" s="11"/>
      <c r="V9" s="11"/>
      <c r="W9" s="11"/>
      <c r="X9" s="11"/>
      <c r="Y9" s="11"/>
      <c r="Z9" s="11"/>
      <c r="AA9" s="11"/>
      <c r="AB9" s="11"/>
      <c r="AC9" s="11"/>
      <c r="AD9" s="11"/>
      <c r="AE9" s="11"/>
      <c r="AF9" s="11"/>
    </row>
    <row r="10" customFormat="false" ht="29.45" hidden="false" customHeight="true" outlineLevel="0" collapsed="false">
      <c r="B10" s="14" t="s">
        <v>19</v>
      </c>
      <c r="C10" s="14" t="s">
        <v>20</v>
      </c>
      <c r="D10" s="15" t="s">
        <v>21</v>
      </c>
      <c r="E10" s="16" t="e">
        <f aca="false">E14+E19+E44+E47+E55+E57</f>
        <v>#REF!</v>
      </c>
      <c r="F10" s="16" t="e">
        <f aca="false">F14+F19+F44+F47+F55+F57</f>
        <v>#REF!</v>
      </c>
      <c r="G10" s="16"/>
      <c r="H10" s="16"/>
      <c r="I10" s="17" t="e">
        <f aca="false">I14+I19+I44+I48+I56+I57</f>
        <v>#REF!</v>
      </c>
      <c r="J10" s="17" t="e">
        <f aca="false">J14+J19+J44+J48+J56+J57</f>
        <v>#REF!</v>
      </c>
      <c r="K10" s="18" t="e">
        <f aca="false">K14+K19+K44+K48+K56+K57</f>
        <v>#REF!</v>
      </c>
      <c r="L10" s="17" t="n">
        <f aca="false">L11+L14+L19+L42+L44+L48+L56+L57</f>
        <v>188497.5</v>
      </c>
      <c r="M10" s="17" t="n">
        <f aca="false">M11+M14+M19+M42+M44+M48+M56+M57</f>
        <v>-45352.9</v>
      </c>
      <c r="N10" s="17" t="n">
        <f aca="false">N11+N14+N19+N42+N44+N48+N52+N56+N57</f>
        <v>155728.00821</v>
      </c>
      <c r="O10" s="17" t="n">
        <f aca="false">O11+O14+O19+O42+O44+O48+O52+O56+O57</f>
        <v>-18500</v>
      </c>
      <c r="P10" s="17" t="n">
        <f aca="false">P11+P14+P19+P42+P44+P48+P52+P56+P57</f>
        <v>137228.00821</v>
      </c>
      <c r="Q10" s="17" t="n">
        <f aca="false">Q11+Q14+Q19+Q42+Q44+Q48+Q52+Q56+Q57</f>
        <v>-1836.5</v>
      </c>
      <c r="R10" s="17" t="n">
        <f aca="false">R11+R14+R19+R42+R44+R48+R52+R56+R57</f>
        <v>135391.50821</v>
      </c>
      <c r="S10" s="17" t="n">
        <f aca="false">S11+S14+S19+S42+S44+S48+S52+S56+S57</f>
        <v>-197.63</v>
      </c>
      <c r="T10" s="17" t="n">
        <f aca="false">T11+T14+T19+T42+T44+T48+T52+T56+T57</f>
        <v>135193.87821</v>
      </c>
      <c r="U10" s="17" t="n">
        <f aca="false">U11+U14+U19+U42+U44+U48+U52+U56+U57</f>
        <v>-721</v>
      </c>
      <c r="V10" s="17" t="n">
        <f aca="false">V11+V14+V19+V42+V44+V48+V52+V56+V57</f>
        <v>134472.87821</v>
      </c>
      <c r="W10" s="17"/>
      <c r="X10" s="17" t="n">
        <f aca="false">X11+X14+X19+X42+X44+X48+X52+X56+X57</f>
        <v>134472.87821</v>
      </c>
      <c r="Y10" s="17" t="n">
        <f aca="false">Y11+Y14+Y19+Y42+Y44+Y48+Y52+Y56+Y57</f>
        <v>-15427.1</v>
      </c>
      <c r="Z10" s="17" t="n">
        <f aca="false">Z11+Z14+Z19+Z42+Z44+Z48+Z52+Z56+Z57</f>
        <v>119045.77821</v>
      </c>
      <c r="AA10" s="17" t="n">
        <f aca="false">AA11+AA14+AA19+AA42+AA44+AA48+AA52+AA56+AA57</f>
        <v>-1381.7</v>
      </c>
      <c r="AB10" s="17" t="n">
        <f aca="false">AB11+AB14+AB19+AB42+AB44+AB48+AB52+AB56+AB57</f>
        <v>117664.07821</v>
      </c>
      <c r="AC10" s="17" t="n">
        <f aca="false">AC11+AC14+AC19+AC42+AC44+AC48+AC52+AC56+AC57</f>
        <v>-11636.948</v>
      </c>
      <c r="AD10" s="19" t="n">
        <f aca="false">AD11+AD14+AD19+AD42+AD44+AD48+AD52+AD56+AD57</f>
        <v>106027.13021</v>
      </c>
      <c r="AE10" s="19" t="n">
        <f aca="false">AE11+AE14+AE19+AE42+AE44+AE48+AE52+AE56+AE57</f>
        <v>58128.64155</v>
      </c>
      <c r="AF10" s="19" t="n">
        <f aca="false">AF11+AF14+AF19+AF42+AF44+AF48+AF52+AF56+AF57</f>
        <v>47898.48866</v>
      </c>
    </row>
    <row r="11" s="1" customFormat="true" ht="47.25" hidden="false" customHeight="true" outlineLevel="0" collapsed="false">
      <c r="B11" s="20" t="s">
        <v>22</v>
      </c>
      <c r="C11" s="20" t="s">
        <v>23</v>
      </c>
      <c r="D11" s="21" t="s">
        <v>24</v>
      </c>
      <c r="E11" s="22" t="e">
        <f aca="false">E12+E15+E18+#REF!</f>
        <v>#REF!</v>
      </c>
      <c r="F11" s="22" t="e">
        <f aca="false">F12+F15+F18+#REF!</f>
        <v>#REF!</v>
      </c>
      <c r="G11" s="22"/>
      <c r="H11" s="22"/>
      <c r="I11" s="23" t="e">
        <f aca="false">I12+#REF!+I18+#REF!+I20+I22+I24+#REF!+I26+#REF!+I28+#REF!</f>
        <v>#REF!</v>
      </c>
      <c r="J11" s="23" t="e">
        <f aca="false">J12+#REF!+J18+#REF!+J20+J22+J24+#REF!+J26+#REF!+J28+#REF!</f>
        <v>#REF!</v>
      </c>
      <c r="K11" s="23" t="e">
        <f aca="false">K12+#REF!+K18+#REF!+K20+K22+K24+#REF!+K26+#REF!+K28+#REF!</f>
        <v>#REF!</v>
      </c>
      <c r="L11" s="23" t="n">
        <f aca="false">L12</f>
        <v>0</v>
      </c>
      <c r="M11" s="23" t="n">
        <f aca="false">M12</f>
        <v>1015</v>
      </c>
      <c r="N11" s="23" t="n">
        <f aca="false">N12</f>
        <v>1015</v>
      </c>
      <c r="O11" s="24"/>
      <c r="P11" s="23" t="n">
        <f aca="false">P12</f>
        <v>1015</v>
      </c>
      <c r="Q11" s="23"/>
      <c r="R11" s="23" t="n">
        <f aca="false">R12</f>
        <v>1015</v>
      </c>
      <c r="S11" s="23"/>
      <c r="T11" s="23" t="n">
        <f aca="false">T12</f>
        <v>1015</v>
      </c>
      <c r="U11" s="23"/>
      <c r="V11" s="23" t="n">
        <f aca="false">V12</f>
        <v>1015</v>
      </c>
      <c r="W11" s="23"/>
      <c r="X11" s="23" t="n">
        <f aca="false">X12</f>
        <v>1015</v>
      </c>
      <c r="Y11" s="23"/>
      <c r="Z11" s="23" t="n">
        <f aca="false">Z12</f>
        <v>1015</v>
      </c>
      <c r="AA11" s="23" t="n">
        <f aca="false">AA12</f>
        <v>0</v>
      </c>
      <c r="AB11" s="23" t="n">
        <f aca="false">AB12</f>
        <v>1015</v>
      </c>
      <c r="AC11" s="23" t="n">
        <f aca="false">AC12</f>
        <v>0</v>
      </c>
      <c r="AD11" s="25" t="n">
        <f aca="false">AD12</f>
        <v>1015</v>
      </c>
      <c r="AE11" s="25" t="n">
        <f aca="false">AE12</f>
        <v>780.27862</v>
      </c>
      <c r="AF11" s="25" t="n">
        <f aca="false">AF12</f>
        <v>234.72138</v>
      </c>
    </row>
    <row r="12" s="1" customFormat="true" ht="29.45" hidden="false" customHeight="true" outlineLevel="0" collapsed="false">
      <c r="B12" s="26" t="s">
        <v>25</v>
      </c>
      <c r="C12" s="26" t="s">
        <v>23</v>
      </c>
      <c r="D12" s="27" t="s">
        <v>26</v>
      </c>
      <c r="E12" s="28" t="n">
        <f aca="false">E13+E14</f>
        <v>6532</v>
      </c>
      <c r="F12" s="28" t="n">
        <f aca="false">F13+F14</f>
        <v>8663</v>
      </c>
      <c r="G12" s="29"/>
      <c r="H12" s="28"/>
      <c r="I12" s="18" t="n">
        <f aca="false">I13+I14</f>
        <v>10716.051</v>
      </c>
      <c r="J12" s="18" t="n">
        <f aca="false">J13+J14</f>
        <v>0</v>
      </c>
      <c r="K12" s="18" t="n">
        <f aca="false">K13+K14</f>
        <v>-128</v>
      </c>
      <c r="L12" s="18" t="n">
        <f aca="false">L13</f>
        <v>0</v>
      </c>
      <c r="M12" s="18" t="n">
        <f aca="false">M13</f>
        <v>1015</v>
      </c>
      <c r="N12" s="18" t="n">
        <f aca="false">N13</f>
        <v>1015</v>
      </c>
      <c r="O12" s="30"/>
      <c r="P12" s="18" t="n">
        <f aca="false">P13</f>
        <v>1015</v>
      </c>
      <c r="Q12" s="18"/>
      <c r="R12" s="18" t="n">
        <f aca="false">R13</f>
        <v>1015</v>
      </c>
      <c r="S12" s="18"/>
      <c r="T12" s="18" t="n">
        <f aca="false">T13</f>
        <v>1015</v>
      </c>
      <c r="U12" s="18"/>
      <c r="V12" s="18" t="n">
        <f aca="false">V13</f>
        <v>1015</v>
      </c>
      <c r="W12" s="18"/>
      <c r="X12" s="18" t="n">
        <f aca="false">X13</f>
        <v>1015</v>
      </c>
      <c r="Y12" s="18"/>
      <c r="Z12" s="18" t="n">
        <f aca="false">Z13</f>
        <v>1015</v>
      </c>
      <c r="AA12" s="18"/>
      <c r="AB12" s="18" t="n">
        <f aca="false">AB13</f>
        <v>1015</v>
      </c>
      <c r="AC12" s="18" t="n">
        <f aca="false">AC13</f>
        <v>0</v>
      </c>
      <c r="AD12" s="31" t="n">
        <f aca="false">AD13</f>
        <v>1015</v>
      </c>
      <c r="AE12" s="31" t="n">
        <f aca="false">AE13</f>
        <v>780.27862</v>
      </c>
      <c r="AF12" s="31" t="n">
        <f aca="false">AF13</f>
        <v>234.72138</v>
      </c>
    </row>
    <row r="13" s="1" customFormat="true" ht="29.45" hidden="false" customHeight="true" outlineLevel="0" collapsed="false">
      <c r="B13" s="26" t="s">
        <v>27</v>
      </c>
      <c r="C13" s="26" t="s">
        <v>23</v>
      </c>
      <c r="D13" s="27" t="s">
        <v>28</v>
      </c>
      <c r="E13" s="28"/>
      <c r="F13" s="28"/>
      <c r="G13" s="29" t="s">
        <v>29</v>
      </c>
      <c r="H13" s="32" t="s">
        <v>30</v>
      </c>
      <c r="I13" s="33" t="n">
        <v>958</v>
      </c>
      <c r="J13" s="33"/>
      <c r="K13" s="33" t="n">
        <v>-34.6</v>
      </c>
      <c r="L13" s="18" t="n">
        <v>0</v>
      </c>
      <c r="M13" s="33" t="n">
        <v>1015</v>
      </c>
      <c r="N13" s="18" t="n">
        <f aca="false">L13+M13</f>
        <v>1015</v>
      </c>
      <c r="O13" s="30"/>
      <c r="P13" s="18" t="n">
        <f aca="false">N13+O13</f>
        <v>1015</v>
      </c>
      <c r="Q13" s="18"/>
      <c r="R13" s="18" t="n">
        <f aca="false">P13+Q13</f>
        <v>1015</v>
      </c>
      <c r="S13" s="18"/>
      <c r="T13" s="18" t="n">
        <f aca="false">R13+S13</f>
        <v>1015</v>
      </c>
      <c r="U13" s="18"/>
      <c r="V13" s="18" t="n">
        <f aca="false">T13+U13</f>
        <v>1015</v>
      </c>
      <c r="W13" s="18"/>
      <c r="X13" s="18" t="n">
        <f aca="false">V13+W13</f>
        <v>1015</v>
      </c>
      <c r="Y13" s="18"/>
      <c r="Z13" s="18" t="n">
        <f aca="false">X13+Y13</f>
        <v>1015</v>
      </c>
      <c r="AA13" s="18"/>
      <c r="AB13" s="18" t="n">
        <f aca="false">Z13+AA13</f>
        <v>1015</v>
      </c>
      <c r="AC13" s="18"/>
      <c r="AD13" s="31" t="n">
        <f aca="false">AB13+AC13</f>
        <v>1015</v>
      </c>
      <c r="AE13" s="34" t="n">
        <v>780.27862</v>
      </c>
      <c r="AF13" s="34" t="n">
        <f aca="false">AD13-AE13</f>
        <v>234.72138</v>
      </c>
    </row>
    <row r="14" s="1" customFormat="true" ht="46.9" hidden="false" customHeight="true" outlineLevel="0" collapsed="false">
      <c r="B14" s="20" t="s">
        <v>31</v>
      </c>
      <c r="C14" s="20" t="s">
        <v>32</v>
      </c>
      <c r="D14" s="21" t="s">
        <v>33</v>
      </c>
      <c r="E14" s="22" t="n">
        <f aca="false">E15</f>
        <v>6532</v>
      </c>
      <c r="F14" s="22" t="n">
        <f aca="false">F15</f>
        <v>8663</v>
      </c>
      <c r="G14" s="35"/>
      <c r="H14" s="22"/>
      <c r="I14" s="23" t="n">
        <f aca="false">I15</f>
        <v>9758.051</v>
      </c>
      <c r="J14" s="23" t="n">
        <f aca="false">J15</f>
        <v>0</v>
      </c>
      <c r="K14" s="36" t="n">
        <f aca="false">K15</f>
        <v>-93.4</v>
      </c>
      <c r="L14" s="23" t="n">
        <f aca="false">L15</f>
        <v>8292</v>
      </c>
      <c r="M14" s="36"/>
      <c r="N14" s="23" t="n">
        <f aca="false">N15</f>
        <v>8292</v>
      </c>
      <c r="O14" s="24"/>
      <c r="P14" s="23" t="n">
        <f aca="false">P15</f>
        <v>8292</v>
      </c>
      <c r="Q14" s="23"/>
      <c r="R14" s="23" t="n">
        <f aca="false">R15</f>
        <v>8292</v>
      </c>
      <c r="S14" s="23"/>
      <c r="T14" s="23" t="n">
        <f aca="false">T15</f>
        <v>8292</v>
      </c>
      <c r="U14" s="23"/>
      <c r="V14" s="23" t="n">
        <f aca="false">V15</f>
        <v>8292</v>
      </c>
      <c r="W14" s="23"/>
      <c r="X14" s="23" t="n">
        <f aca="false">X15</f>
        <v>8292</v>
      </c>
      <c r="Y14" s="23"/>
      <c r="Z14" s="23" t="n">
        <f aca="false">Z15</f>
        <v>8292</v>
      </c>
      <c r="AA14" s="23" t="n">
        <f aca="false">AA15</f>
        <v>0</v>
      </c>
      <c r="AB14" s="23" t="n">
        <f aca="false">AB15</f>
        <v>8292</v>
      </c>
      <c r="AC14" s="23" t="n">
        <f aca="false">AC15</f>
        <v>-1294.348</v>
      </c>
      <c r="AD14" s="25" t="n">
        <f aca="false">AD15</f>
        <v>6997.652</v>
      </c>
      <c r="AE14" s="25" t="n">
        <f aca="false">AE15</f>
        <v>5725.34854</v>
      </c>
      <c r="AF14" s="25" t="n">
        <f aca="false">AF15</f>
        <v>1272.30346</v>
      </c>
    </row>
    <row r="15" s="1" customFormat="true" ht="21" hidden="false" customHeight="true" outlineLevel="0" collapsed="false">
      <c r="B15" s="26" t="s">
        <v>34</v>
      </c>
      <c r="C15" s="26" t="s">
        <v>32</v>
      </c>
      <c r="D15" s="27" t="s">
        <v>35</v>
      </c>
      <c r="E15" s="29" t="n">
        <f aca="false">E16+E17</f>
        <v>6532</v>
      </c>
      <c r="F15" s="29" t="n">
        <f aca="false">F16+F17</f>
        <v>8663</v>
      </c>
      <c r="G15" s="32"/>
      <c r="H15" s="29"/>
      <c r="I15" s="18" t="n">
        <f aca="false">I16+I17+I18</f>
        <v>9758.051</v>
      </c>
      <c r="J15" s="18" t="n">
        <f aca="false">J16+J17+J18</f>
        <v>0</v>
      </c>
      <c r="K15" s="33" t="n">
        <f aca="false">K16+K17+K18</f>
        <v>-93.4</v>
      </c>
      <c r="L15" s="18" t="n">
        <f aca="false">L16+L17+L18</f>
        <v>8292</v>
      </c>
      <c r="M15" s="33"/>
      <c r="N15" s="18" t="n">
        <f aca="false">N16+N17+N18</f>
        <v>8292</v>
      </c>
      <c r="O15" s="30"/>
      <c r="P15" s="18" t="n">
        <f aca="false">P16+P17+P18</f>
        <v>8292</v>
      </c>
      <c r="Q15" s="18"/>
      <c r="R15" s="18" t="n">
        <f aca="false">R16+R17+R18</f>
        <v>8292</v>
      </c>
      <c r="S15" s="18"/>
      <c r="T15" s="18" t="n">
        <f aca="false">T16+T17+T18</f>
        <v>8292</v>
      </c>
      <c r="U15" s="18"/>
      <c r="V15" s="18" t="n">
        <f aca="false">V16+V17+V18</f>
        <v>8292</v>
      </c>
      <c r="W15" s="18"/>
      <c r="X15" s="18" t="n">
        <f aca="false">X16+X17+X18</f>
        <v>8292</v>
      </c>
      <c r="Y15" s="18"/>
      <c r="Z15" s="18" t="n">
        <f aca="false">Z16+Z17+Z18</f>
        <v>8292</v>
      </c>
      <c r="AA15" s="18"/>
      <c r="AB15" s="18" t="n">
        <f aca="false">AB16+AB17+AB18</f>
        <v>8292</v>
      </c>
      <c r="AC15" s="18" t="n">
        <f aca="false">AC16+AC17+AC18</f>
        <v>-1294.348</v>
      </c>
      <c r="AD15" s="31" t="n">
        <f aca="false">AD16+AD17+AD18</f>
        <v>6997.652</v>
      </c>
      <c r="AE15" s="31" t="n">
        <f aca="false">AE16+AE17+AE18</f>
        <v>5725.34854</v>
      </c>
      <c r="AF15" s="31" t="n">
        <f aca="false">AF16+AF17+AF18</f>
        <v>1272.30346</v>
      </c>
    </row>
    <row r="16" s="1" customFormat="true" ht="32.45" hidden="false" customHeight="true" outlineLevel="0" collapsed="false">
      <c r="B16" s="26" t="s">
        <v>36</v>
      </c>
      <c r="C16" s="26" t="s">
        <v>32</v>
      </c>
      <c r="D16" s="27" t="s">
        <v>37</v>
      </c>
      <c r="E16" s="29"/>
      <c r="F16" s="29"/>
      <c r="G16" s="29" t="s">
        <v>29</v>
      </c>
      <c r="H16" s="29" t="s">
        <v>38</v>
      </c>
      <c r="I16" s="18" t="n">
        <v>1335.2</v>
      </c>
      <c r="J16" s="18"/>
      <c r="K16" s="33" t="n">
        <v>-34.2</v>
      </c>
      <c r="L16" s="18" t="n">
        <v>1254</v>
      </c>
      <c r="M16" s="33"/>
      <c r="N16" s="18" t="n">
        <v>1254</v>
      </c>
      <c r="O16" s="37"/>
      <c r="P16" s="18" t="n">
        <v>1254</v>
      </c>
      <c r="Q16" s="18"/>
      <c r="R16" s="18" t="n">
        <v>1254</v>
      </c>
      <c r="S16" s="18"/>
      <c r="T16" s="18" t="n">
        <v>1254</v>
      </c>
      <c r="U16" s="18"/>
      <c r="V16" s="18" t="n">
        <v>1254</v>
      </c>
      <c r="W16" s="18"/>
      <c r="X16" s="18" t="n">
        <v>1254</v>
      </c>
      <c r="Y16" s="18"/>
      <c r="Z16" s="18" t="n">
        <v>1254</v>
      </c>
      <c r="AA16" s="18"/>
      <c r="AB16" s="18" t="n">
        <v>1254</v>
      </c>
      <c r="AC16" s="18" t="n">
        <v>-282.863</v>
      </c>
      <c r="AD16" s="31" t="n">
        <f aca="false">AB16+AC16</f>
        <v>971.137</v>
      </c>
      <c r="AE16" s="34" t="n">
        <v>839.06445</v>
      </c>
      <c r="AF16" s="34" t="n">
        <f aca="false">AD16-AE16</f>
        <v>132.07255</v>
      </c>
    </row>
    <row r="17" s="1" customFormat="true" ht="29.25" hidden="false" customHeight="true" outlineLevel="0" collapsed="false">
      <c r="B17" s="26" t="s">
        <v>39</v>
      </c>
      <c r="C17" s="26" t="s">
        <v>32</v>
      </c>
      <c r="D17" s="27" t="s">
        <v>40</v>
      </c>
      <c r="E17" s="29" t="n">
        <v>6532</v>
      </c>
      <c r="F17" s="29" t="n">
        <v>8663</v>
      </c>
      <c r="G17" s="29" t="s">
        <v>29</v>
      </c>
      <c r="H17" s="29" t="s">
        <v>41</v>
      </c>
      <c r="I17" s="18" t="n">
        <v>4283</v>
      </c>
      <c r="J17" s="18"/>
      <c r="K17" s="18"/>
      <c r="L17" s="18" t="n">
        <v>1630</v>
      </c>
      <c r="M17" s="18"/>
      <c r="N17" s="18" t="n">
        <v>1630</v>
      </c>
      <c r="O17" s="30"/>
      <c r="P17" s="18" t="n">
        <v>1630</v>
      </c>
      <c r="Q17" s="18"/>
      <c r="R17" s="18" t="n">
        <v>1630</v>
      </c>
      <c r="S17" s="18"/>
      <c r="T17" s="18" t="n">
        <v>1630</v>
      </c>
      <c r="U17" s="18"/>
      <c r="V17" s="18" t="n">
        <v>1630</v>
      </c>
      <c r="W17" s="18"/>
      <c r="X17" s="18" t="n">
        <v>1630</v>
      </c>
      <c r="Y17" s="18"/>
      <c r="Z17" s="18" t="n">
        <v>1630</v>
      </c>
      <c r="AA17" s="18"/>
      <c r="AB17" s="18" t="n">
        <v>1630</v>
      </c>
      <c r="AC17" s="18" t="n">
        <v>-687.485</v>
      </c>
      <c r="AD17" s="31" t="n">
        <f aca="false">AB17+AC17</f>
        <v>942.515</v>
      </c>
      <c r="AE17" s="34" t="n">
        <v>845.59521</v>
      </c>
      <c r="AF17" s="34" t="n">
        <f aca="false">AD17-AE17</f>
        <v>96.91979</v>
      </c>
    </row>
    <row r="18" s="1" customFormat="true" ht="27" hidden="false" customHeight="true" outlineLevel="0" collapsed="false">
      <c r="B18" s="26" t="s">
        <v>42</v>
      </c>
      <c r="C18" s="26" t="s">
        <v>32</v>
      </c>
      <c r="D18" s="27" t="s">
        <v>43</v>
      </c>
      <c r="E18" s="29"/>
      <c r="F18" s="29"/>
      <c r="G18" s="29" t="s">
        <v>29</v>
      </c>
      <c r="H18" s="38" t="s">
        <v>44</v>
      </c>
      <c r="I18" s="18" t="n">
        <v>4139.851</v>
      </c>
      <c r="J18" s="18"/>
      <c r="K18" s="33" t="n">
        <v>-59.2</v>
      </c>
      <c r="L18" s="18" t="n">
        <v>5408</v>
      </c>
      <c r="M18" s="33"/>
      <c r="N18" s="18" t="n">
        <v>5408</v>
      </c>
      <c r="O18" s="37"/>
      <c r="P18" s="18" t="n">
        <v>5408</v>
      </c>
      <c r="Q18" s="18"/>
      <c r="R18" s="18" t="n">
        <v>5408</v>
      </c>
      <c r="S18" s="18"/>
      <c r="T18" s="18" t="n">
        <v>5408</v>
      </c>
      <c r="U18" s="18"/>
      <c r="V18" s="18" t="n">
        <v>5408</v>
      </c>
      <c r="W18" s="18"/>
      <c r="X18" s="18" t="n">
        <v>5408</v>
      </c>
      <c r="Y18" s="18"/>
      <c r="Z18" s="18" t="n">
        <v>5408</v>
      </c>
      <c r="AA18" s="18"/>
      <c r="AB18" s="18" t="n">
        <v>5408</v>
      </c>
      <c r="AC18" s="18" t="n">
        <v>-324</v>
      </c>
      <c r="AD18" s="31" t="n">
        <f aca="false">AB18+AC18</f>
        <v>5084</v>
      </c>
      <c r="AE18" s="34" t="n">
        <v>4040.68888</v>
      </c>
      <c r="AF18" s="34" t="n">
        <f aca="false">AD18-AE18</f>
        <v>1043.31112</v>
      </c>
    </row>
    <row r="19" s="1" customFormat="true" ht="63" hidden="false" customHeight="false" outlineLevel="0" collapsed="false">
      <c r="B19" s="20" t="s">
        <v>45</v>
      </c>
      <c r="C19" s="20" t="s">
        <v>46</v>
      </c>
      <c r="D19" s="21" t="s">
        <v>47</v>
      </c>
      <c r="E19" s="22" t="e">
        <f aca="false">E20+E23+E26+#REF!</f>
        <v>#REF!</v>
      </c>
      <c r="F19" s="22" t="e">
        <f aca="false">F20+F23+F26+#REF!</f>
        <v>#REF!</v>
      </c>
      <c r="G19" s="22"/>
      <c r="H19" s="22"/>
      <c r="I19" s="23" t="e">
        <f aca="false">I20+#REF!+I26+#REF!+I28+I30+I32+#REF!+I34+#REF!+I36+#REF!</f>
        <v>#REF!</v>
      </c>
      <c r="J19" s="23" t="e">
        <f aca="false">J20+#REF!+J26+#REF!+J28+J30+J32+#REF!+J34+#REF!+J36+#REF!</f>
        <v>#REF!</v>
      </c>
      <c r="K19" s="23" t="e">
        <f aca="false">K20+#REF!+K26+#REF!+K28+K30+K32+#REF!+K34+#REF!+K36+#REF!</f>
        <v>#REF!</v>
      </c>
      <c r="L19" s="23" t="n">
        <f aca="false">L20+L26+L28+L30+L32+L34+L36+L59+L40</f>
        <v>127792.6</v>
      </c>
      <c r="M19" s="23" t="n">
        <f aca="false">M20+M26+M28+M30+M32+M34+M36+M59+M40</f>
        <v>-46383.6</v>
      </c>
      <c r="N19" s="23" t="n">
        <f aca="false">N20+N26+N28+N30+N32+N34+N36+N59+N40</f>
        <v>81505.99654</v>
      </c>
      <c r="O19" s="23" t="n">
        <f aca="false">O20+O26+O28+O30+O32+O34+O36+O59+O40</f>
        <v>-3500</v>
      </c>
      <c r="P19" s="23" t="n">
        <f aca="false">P20+P26+P28+P30+P32+P34+P36+P59+P40</f>
        <v>78005.99654</v>
      </c>
      <c r="Q19" s="23" t="n">
        <f aca="false">Q20+Q26+Q28+Q30+Q32+Q34+Q36+Q59+Q40</f>
        <v>-1836.5</v>
      </c>
      <c r="R19" s="23" t="n">
        <f aca="false">R20+R26+R28+R30+R32+R34+R36+R59+R40</f>
        <v>76169.49654</v>
      </c>
      <c r="S19" s="23" t="n">
        <f aca="false">S20+S26+S28+S30+S32+S34+S36+S59+S40</f>
        <v>-197.63</v>
      </c>
      <c r="T19" s="23" t="n">
        <f aca="false">T20+T26+T28+T30+T32+T34+T36+T59+T40</f>
        <v>75971.86654</v>
      </c>
      <c r="U19" s="23" t="n">
        <f aca="false">U20+U26+U28+U30+U32+U34+U36+U59+U40</f>
        <v>-721</v>
      </c>
      <c r="V19" s="23" t="n">
        <f aca="false">V20+V26+V28+V30+V32+V34+V36+V59+V40</f>
        <v>75250.86654</v>
      </c>
      <c r="W19" s="23"/>
      <c r="X19" s="23" t="n">
        <f aca="false">X20+X26+X28+X30+X32+X34+X36+X39+X40</f>
        <v>75250.86654</v>
      </c>
      <c r="Y19" s="23" t="n">
        <f aca="false">Y20+Y26+Y28+Y30+Y32+Y34+Y36+Y39+Y40</f>
        <v>131</v>
      </c>
      <c r="Z19" s="23" t="n">
        <f aca="false">Z20+Z26+Z28+Z30+Z32+Z34+Z36+Z39+Z40</f>
        <v>75381.86654</v>
      </c>
      <c r="AA19" s="23" t="n">
        <f aca="false">AA20+AA26+AA28+AA30+AA32+AA34+AA36+AA39+AA40</f>
        <v>-381.7</v>
      </c>
      <c r="AB19" s="23" t="n">
        <f aca="false">AB20+AB26+AB28+AB30+AB32+AB34+AB36+AB39+AB40</f>
        <v>75000.16654</v>
      </c>
      <c r="AC19" s="23" t="n">
        <f aca="false">AC20+AC26+AC28+AC30+AC32+AC34+AC36+AC39+AC40</f>
        <v>-6165</v>
      </c>
      <c r="AD19" s="25" t="n">
        <f aca="false">AD20+AD26+AD28+AD30+AD32+AD34+AD36+AD39+AD40</f>
        <v>68835.16654</v>
      </c>
      <c r="AE19" s="25" t="n">
        <f aca="false">AE20+AE26+AE28+AE30+AE32+AE34+AE36+AE39+AE40</f>
        <v>64610.05806</v>
      </c>
      <c r="AF19" s="25" t="n">
        <f aca="false">AF20+AF26+AF28+AF30+AF32+AF34+AF36+AF39+AF40</f>
        <v>4225.10848</v>
      </c>
    </row>
    <row r="20" s="1" customFormat="true" ht="21" hidden="false" customHeight="true" outlineLevel="0" collapsed="false">
      <c r="B20" s="26" t="s">
        <v>48</v>
      </c>
      <c r="C20" s="26" t="s">
        <v>46</v>
      </c>
      <c r="D20" s="27" t="s">
        <v>26</v>
      </c>
      <c r="E20" s="28" t="n">
        <f aca="false">E21+E22</f>
        <v>46461</v>
      </c>
      <c r="F20" s="28" t="n">
        <f aca="false">F21+F22</f>
        <v>48330</v>
      </c>
      <c r="G20" s="29"/>
      <c r="H20" s="28"/>
      <c r="I20" s="18" t="n">
        <f aca="false">I21+I22</f>
        <v>61395.94322</v>
      </c>
      <c r="J20" s="18" t="n">
        <f aca="false">J21+J22</f>
        <v>0</v>
      </c>
      <c r="K20" s="18" t="n">
        <f aca="false">K21+K22</f>
        <v>1260.54541</v>
      </c>
      <c r="L20" s="18" t="n">
        <f aca="false">L21+L22+L25</f>
        <v>82049.8</v>
      </c>
      <c r="M20" s="18" t="n">
        <f aca="false">M21+M22+M25</f>
        <v>-1030.7</v>
      </c>
      <c r="N20" s="18" t="n">
        <f aca="false">N21+N22+N25+N38</f>
        <v>81116.09654</v>
      </c>
      <c r="O20" s="18" t="n">
        <f aca="false">O21+O22+O25+O38</f>
        <v>-3500</v>
      </c>
      <c r="P20" s="18" t="n">
        <f aca="false">P21+P22+P25+P38</f>
        <v>77616.09654</v>
      </c>
      <c r="Q20" s="18" t="n">
        <f aca="false">Q21+Q22+Q25+Q38</f>
        <v>-1836.5</v>
      </c>
      <c r="R20" s="18" t="n">
        <f aca="false">R21+R22+R25+R38</f>
        <v>75779.59654</v>
      </c>
      <c r="S20" s="18" t="n">
        <f aca="false">S21+S22+S25+S38</f>
        <v>-197.63</v>
      </c>
      <c r="T20" s="18" t="n">
        <f aca="false">T21+T22+T25+T38</f>
        <v>75581.96654</v>
      </c>
      <c r="U20" s="18" t="n">
        <f aca="false">U21+U22+U25+U38</f>
        <v>-721</v>
      </c>
      <c r="V20" s="18" t="n">
        <f aca="false">V21+V22+V25+V38</f>
        <v>74860.96654</v>
      </c>
      <c r="W20" s="18"/>
      <c r="X20" s="18" t="n">
        <f aca="false">X21+X22+X25+X38</f>
        <v>74860.96654</v>
      </c>
      <c r="Y20" s="18" t="n">
        <f aca="false">Y21+Y22+Y25+Y38</f>
        <v>-33</v>
      </c>
      <c r="Z20" s="18" t="n">
        <f aca="false">Z21+Z22+Z25+Z38</f>
        <v>74827.96654</v>
      </c>
      <c r="AA20" s="18" t="n">
        <f aca="false">AA21+AA22+AA25+AA38</f>
        <v>-381.7</v>
      </c>
      <c r="AB20" s="18" t="n">
        <f aca="false">AB21+AB22+AB25+AB38</f>
        <v>74446.26654</v>
      </c>
      <c r="AC20" s="18" t="n">
        <f aca="false">AC21+AC22+AC25+AC38</f>
        <v>-6165</v>
      </c>
      <c r="AD20" s="31" t="n">
        <f aca="false">AD21+AD22+AD25+AD38</f>
        <v>68281.26654</v>
      </c>
      <c r="AE20" s="31" t="n">
        <f aca="false">AE21+AE22+AE25+AE38</f>
        <v>64110.87533</v>
      </c>
      <c r="AF20" s="31" t="n">
        <f aca="false">AF21+AF22+AF25+AF38</f>
        <v>4170.39121</v>
      </c>
    </row>
    <row r="21" s="1" customFormat="true" ht="15.75" hidden="true" customHeight="true" outlineLevel="0" collapsed="false">
      <c r="B21" s="26" t="s">
        <v>46</v>
      </c>
      <c r="C21" s="26" t="s">
        <v>46</v>
      </c>
      <c r="D21" s="27" t="s">
        <v>49</v>
      </c>
      <c r="E21" s="28"/>
      <c r="F21" s="28"/>
      <c r="G21" s="29" t="s">
        <v>29</v>
      </c>
      <c r="H21" s="28" t="s">
        <v>50</v>
      </c>
      <c r="I21" s="33" t="n">
        <v>958</v>
      </c>
      <c r="J21" s="33"/>
      <c r="K21" s="33" t="n">
        <v>-34.6</v>
      </c>
      <c r="L21" s="18" t="n">
        <v>1015</v>
      </c>
      <c r="M21" s="33" t="n">
        <v>-1015</v>
      </c>
      <c r="N21" s="18" t="n">
        <f aca="false">L21+M21</f>
        <v>0</v>
      </c>
      <c r="O21" s="30"/>
      <c r="P21" s="18" t="n">
        <f aca="false">N21+O21</f>
        <v>0</v>
      </c>
      <c r="Q21" s="18"/>
      <c r="R21" s="18" t="n">
        <f aca="false">P21+Q21</f>
        <v>0</v>
      </c>
      <c r="S21" s="18"/>
      <c r="T21" s="18" t="n">
        <f aca="false">R21+S21</f>
        <v>0</v>
      </c>
      <c r="U21" s="18"/>
      <c r="V21" s="18" t="n">
        <f aca="false">T21+U21</f>
        <v>0</v>
      </c>
      <c r="W21" s="18"/>
      <c r="X21" s="18" t="n">
        <f aca="false">V21+W21</f>
        <v>0</v>
      </c>
      <c r="Y21" s="18"/>
      <c r="Z21" s="18" t="n">
        <f aca="false">X21+Y21</f>
        <v>0</v>
      </c>
      <c r="AA21" s="18"/>
      <c r="AB21" s="18" t="n">
        <f aca="false">Z21+AA21</f>
        <v>0</v>
      </c>
      <c r="AC21" s="18"/>
      <c r="AD21" s="31"/>
      <c r="AE21" s="34"/>
      <c r="AF21" s="39"/>
    </row>
    <row r="22" s="1" customFormat="true" ht="27.75" hidden="false" customHeight="true" outlineLevel="0" collapsed="false">
      <c r="B22" s="26" t="s">
        <v>51</v>
      </c>
      <c r="C22" s="26" t="s">
        <v>46</v>
      </c>
      <c r="D22" s="27" t="s">
        <v>43</v>
      </c>
      <c r="E22" s="40" t="n">
        <v>46461</v>
      </c>
      <c r="F22" s="40" t="n">
        <f aca="false">32581+15749</f>
        <v>48330</v>
      </c>
      <c r="G22" s="29" t="s">
        <v>29</v>
      </c>
      <c r="H22" s="38" t="s">
        <v>44</v>
      </c>
      <c r="I22" s="18" t="n">
        <v>60437.94322</v>
      </c>
      <c r="J22" s="18"/>
      <c r="K22" s="18" t="n">
        <v>1295.14541</v>
      </c>
      <c r="L22" s="18" t="n">
        <f aca="false">78991+329.3+1698.8</f>
        <v>81019.1</v>
      </c>
      <c r="M22" s="18"/>
      <c r="N22" s="18" t="n">
        <f aca="false">78991+329.3+1698.8</f>
        <v>81019.1</v>
      </c>
      <c r="O22" s="37" t="n">
        <v>-3500</v>
      </c>
      <c r="P22" s="18" t="n">
        <f aca="false">78991+329.3+1698.8-3500</f>
        <v>77519.1</v>
      </c>
      <c r="Q22" s="41" t="n">
        <v>-1836.5</v>
      </c>
      <c r="R22" s="18" t="n">
        <f aca="false">P22+Q22</f>
        <v>75682.6</v>
      </c>
      <c r="S22" s="41" t="n">
        <v>-197.63</v>
      </c>
      <c r="T22" s="18" t="n">
        <f aca="false">R22+S22</f>
        <v>75484.97</v>
      </c>
      <c r="U22" s="41" t="n">
        <f aca="false">-500-21-200</f>
        <v>-721</v>
      </c>
      <c r="V22" s="18" t="n">
        <f aca="false">T22+U22</f>
        <v>74763.97</v>
      </c>
      <c r="W22" s="41"/>
      <c r="X22" s="18" t="n">
        <f aca="false">V22+W22</f>
        <v>74763.97</v>
      </c>
      <c r="Y22" s="41" t="n">
        <v>-33</v>
      </c>
      <c r="Z22" s="18" t="n">
        <f aca="false">X22+Y22</f>
        <v>74730.97</v>
      </c>
      <c r="AA22" s="41" t="n">
        <v>-381.7</v>
      </c>
      <c r="AB22" s="18" t="n">
        <f aca="false">Z22+AA22</f>
        <v>74349.27</v>
      </c>
      <c r="AC22" s="18" t="n">
        <v>-6165</v>
      </c>
      <c r="AD22" s="31" t="n">
        <f aca="false">AB22+AC22</f>
        <v>68184.27</v>
      </c>
      <c r="AE22" s="34" t="n">
        <v>64013.87879</v>
      </c>
      <c r="AF22" s="34" t="n">
        <f aca="false">AD22-AE22</f>
        <v>4170.39121</v>
      </c>
    </row>
    <row r="23" s="1" customFormat="true" ht="21.6" hidden="true" customHeight="true" outlineLevel="0" collapsed="false">
      <c r="B23" s="26" t="s">
        <v>46</v>
      </c>
      <c r="C23" s="26" t="s">
        <v>46</v>
      </c>
      <c r="D23" s="42" t="s">
        <v>52</v>
      </c>
      <c r="E23" s="28" t="n">
        <v>70</v>
      </c>
      <c r="F23" s="28" t="n">
        <v>99</v>
      </c>
      <c r="G23" s="29" t="s">
        <v>29</v>
      </c>
      <c r="H23" s="38" t="s">
        <v>44</v>
      </c>
      <c r="I23" s="18"/>
      <c r="J23" s="18"/>
      <c r="K23" s="18"/>
      <c r="L23" s="18"/>
      <c r="M23" s="18"/>
      <c r="N23" s="18"/>
      <c r="O23" s="30"/>
      <c r="P23" s="18"/>
      <c r="Q23" s="18"/>
      <c r="R23" s="18"/>
      <c r="S23" s="18"/>
      <c r="T23" s="18"/>
      <c r="U23" s="18"/>
      <c r="V23" s="18"/>
      <c r="W23" s="18"/>
      <c r="X23" s="18"/>
      <c r="Y23" s="18"/>
      <c r="Z23" s="18"/>
      <c r="AA23" s="18"/>
      <c r="AB23" s="18"/>
      <c r="AC23" s="18"/>
      <c r="AD23" s="31" t="n">
        <f aca="false">AB23+AC23</f>
        <v>0</v>
      </c>
      <c r="AE23" s="34"/>
      <c r="AF23" s="34" t="n">
        <f aca="false">AD23-AE23</f>
        <v>0</v>
      </c>
    </row>
    <row r="24" s="1" customFormat="true" ht="22.15" hidden="true" customHeight="true" outlineLevel="0" collapsed="false">
      <c r="B24" s="26" t="s">
        <v>46</v>
      </c>
      <c r="C24" s="26" t="s">
        <v>46</v>
      </c>
      <c r="D24" s="27" t="s">
        <v>53</v>
      </c>
      <c r="E24" s="40" t="n">
        <v>5934</v>
      </c>
      <c r="F24" s="40" t="n">
        <f aca="false">3938+4440</f>
        <v>8378</v>
      </c>
      <c r="G24" s="29" t="s">
        <v>29</v>
      </c>
      <c r="H24" s="38" t="s">
        <v>44</v>
      </c>
      <c r="I24" s="18"/>
      <c r="J24" s="18"/>
      <c r="K24" s="18"/>
      <c r="L24" s="18"/>
      <c r="M24" s="18"/>
      <c r="N24" s="18"/>
      <c r="O24" s="30"/>
      <c r="P24" s="18"/>
      <c r="Q24" s="18"/>
      <c r="R24" s="18"/>
      <c r="S24" s="18"/>
      <c r="T24" s="18"/>
      <c r="U24" s="18"/>
      <c r="V24" s="18"/>
      <c r="W24" s="18"/>
      <c r="X24" s="18"/>
      <c r="Y24" s="18"/>
      <c r="Z24" s="18"/>
      <c r="AA24" s="18"/>
      <c r="AB24" s="18"/>
      <c r="AC24" s="18"/>
      <c r="AD24" s="31" t="n">
        <f aca="false">AB24+AC24</f>
        <v>0</v>
      </c>
      <c r="AE24" s="34"/>
      <c r="AF24" s="34" t="n">
        <f aca="false">AD24-AE24</f>
        <v>0</v>
      </c>
    </row>
    <row r="25" s="1" customFormat="true" ht="63" hidden="true" customHeight="true" outlineLevel="0" collapsed="false">
      <c r="B25" s="26" t="s">
        <v>46</v>
      </c>
      <c r="C25" s="26" t="s">
        <v>46</v>
      </c>
      <c r="D25" s="27" t="s">
        <v>54</v>
      </c>
      <c r="E25" s="43"/>
      <c r="F25" s="43"/>
      <c r="G25" s="29" t="s">
        <v>55</v>
      </c>
      <c r="H25" s="38" t="s">
        <v>56</v>
      </c>
      <c r="I25" s="18"/>
      <c r="J25" s="18"/>
      <c r="K25" s="33"/>
      <c r="L25" s="18" t="n">
        <v>15.7</v>
      </c>
      <c r="M25" s="33" t="n">
        <v>-15.7</v>
      </c>
      <c r="N25" s="18" t="n">
        <f aca="false">L25+M25</f>
        <v>0</v>
      </c>
      <c r="O25" s="30"/>
      <c r="P25" s="18" t="n">
        <f aca="false">N25+O25</f>
        <v>0</v>
      </c>
      <c r="Q25" s="18"/>
      <c r="R25" s="18" t="n">
        <f aca="false">P25+Q25</f>
        <v>0</v>
      </c>
      <c r="S25" s="18"/>
      <c r="T25" s="18" t="n">
        <f aca="false">R25+S25</f>
        <v>0</v>
      </c>
      <c r="U25" s="18"/>
      <c r="V25" s="18" t="n">
        <f aca="false">T25+U25</f>
        <v>0</v>
      </c>
      <c r="W25" s="18"/>
      <c r="X25" s="18" t="n">
        <f aca="false">V25+W25</f>
        <v>0</v>
      </c>
      <c r="Y25" s="18"/>
      <c r="Z25" s="18" t="n">
        <f aca="false">X25+Y25</f>
        <v>0</v>
      </c>
      <c r="AA25" s="18"/>
      <c r="AB25" s="18" t="n">
        <f aca="false">Z25+AA25</f>
        <v>0</v>
      </c>
      <c r="AC25" s="18"/>
      <c r="AD25" s="31" t="n">
        <f aca="false">AB25+AC25</f>
        <v>0</v>
      </c>
      <c r="AE25" s="34"/>
      <c r="AF25" s="34" t="n">
        <f aca="false">AD25-AE25</f>
        <v>0</v>
      </c>
    </row>
    <row r="26" s="1" customFormat="true" ht="31.5" hidden="true" customHeight="true" outlineLevel="0" collapsed="false">
      <c r="B26" s="26"/>
      <c r="C26" s="26"/>
      <c r="D26" s="27" t="s">
        <v>57</v>
      </c>
      <c r="E26" s="29" t="n">
        <f aca="false">SUM(E27:E27)</f>
        <v>3233</v>
      </c>
      <c r="F26" s="29" t="n">
        <f aca="false">SUM(F27:F27)</f>
        <v>3437</v>
      </c>
      <c r="G26" s="29"/>
      <c r="H26" s="38"/>
      <c r="I26" s="18" t="n">
        <f aca="false">I27</f>
        <v>3883.75</v>
      </c>
      <c r="J26" s="18" t="n">
        <f aca="false">J27</f>
        <v>0</v>
      </c>
      <c r="K26" s="33" t="n">
        <f aca="false">K27</f>
        <v>-92.6</v>
      </c>
      <c r="L26" s="18" t="n">
        <f aca="false">L27</f>
        <v>3856</v>
      </c>
      <c r="M26" s="18" t="n">
        <f aca="false">M27</f>
        <v>-3856</v>
      </c>
      <c r="N26" s="18" t="n">
        <f aca="false">N27</f>
        <v>0</v>
      </c>
      <c r="O26" s="30"/>
      <c r="P26" s="18" t="n">
        <f aca="false">P27</f>
        <v>0</v>
      </c>
      <c r="Q26" s="18"/>
      <c r="R26" s="18" t="n">
        <f aca="false">R27</f>
        <v>0</v>
      </c>
      <c r="S26" s="18"/>
      <c r="T26" s="18" t="n">
        <f aca="false">T27</f>
        <v>0</v>
      </c>
      <c r="U26" s="18"/>
      <c r="V26" s="18" t="n">
        <f aca="false">V27</f>
        <v>0</v>
      </c>
      <c r="W26" s="18"/>
      <c r="X26" s="18" t="n">
        <f aca="false">X27</f>
        <v>0</v>
      </c>
      <c r="Y26" s="18"/>
      <c r="Z26" s="18" t="n">
        <f aca="false">Z27</f>
        <v>0</v>
      </c>
      <c r="AA26" s="18"/>
      <c r="AB26" s="18" t="n">
        <f aca="false">AB27</f>
        <v>0</v>
      </c>
      <c r="AC26" s="18"/>
      <c r="AD26" s="31" t="n">
        <f aca="false">AB26+AC26</f>
        <v>0</v>
      </c>
      <c r="AE26" s="34"/>
      <c r="AF26" s="34" t="n">
        <f aca="false">AD26-AE26</f>
        <v>0</v>
      </c>
    </row>
    <row r="27" s="1" customFormat="true" ht="15.75" hidden="true" customHeight="true" outlineLevel="0" collapsed="false">
      <c r="B27" s="26" t="s">
        <v>46</v>
      </c>
      <c r="C27" s="26" t="s">
        <v>46</v>
      </c>
      <c r="D27" s="27" t="s">
        <v>43</v>
      </c>
      <c r="E27" s="40" t="n">
        <v>3233</v>
      </c>
      <c r="F27" s="40" t="n">
        <f aca="false">1216+2221</f>
        <v>3437</v>
      </c>
      <c r="G27" s="29" t="s">
        <v>29</v>
      </c>
      <c r="H27" s="38" t="s">
        <v>44</v>
      </c>
      <c r="I27" s="18" t="n">
        <v>3883.75</v>
      </c>
      <c r="J27" s="18"/>
      <c r="K27" s="33" t="n">
        <v>-92.6</v>
      </c>
      <c r="L27" s="18" t="n">
        <v>3856</v>
      </c>
      <c r="M27" s="18" t="n">
        <v>-3856</v>
      </c>
      <c r="N27" s="18" t="n">
        <f aca="false">L27+M27</f>
        <v>0</v>
      </c>
      <c r="O27" s="30"/>
      <c r="P27" s="18" t="n">
        <f aca="false">N27+O27</f>
        <v>0</v>
      </c>
      <c r="Q27" s="18"/>
      <c r="R27" s="18" t="n">
        <f aca="false">P27+Q27</f>
        <v>0</v>
      </c>
      <c r="S27" s="18"/>
      <c r="T27" s="18" t="n">
        <f aca="false">R27+S27</f>
        <v>0</v>
      </c>
      <c r="U27" s="18"/>
      <c r="V27" s="18" t="n">
        <f aca="false">T27+U27</f>
        <v>0</v>
      </c>
      <c r="W27" s="18"/>
      <c r="X27" s="18" t="n">
        <f aca="false">V27+W27</f>
        <v>0</v>
      </c>
      <c r="Y27" s="18"/>
      <c r="Z27" s="18" t="n">
        <f aca="false">X27+Y27</f>
        <v>0</v>
      </c>
      <c r="AA27" s="18"/>
      <c r="AB27" s="18" t="n">
        <f aca="false">Z27+AA27</f>
        <v>0</v>
      </c>
      <c r="AC27" s="18"/>
      <c r="AD27" s="31" t="n">
        <f aca="false">AB27+AC27</f>
        <v>0</v>
      </c>
      <c r="AE27" s="34"/>
      <c r="AF27" s="34" t="n">
        <f aca="false">AD27-AE27</f>
        <v>0</v>
      </c>
    </row>
    <row r="28" s="1" customFormat="true" ht="31.5" hidden="true" customHeight="true" outlineLevel="0" collapsed="false">
      <c r="B28" s="26"/>
      <c r="C28" s="26"/>
      <c r="D28" s="27" t="s">
        <v>58</v>
      </c>
      <c r="E28" s="28" t="n">
        <v>1657</v>
      </c>
      <c r="F28" s="44" t="n">
        <v>1805</v>
      </c>
      <c r="G28" s="29"/>
      <c r="H28" s="45"/>
      <c r="I28" s="18" t="n">
        <f aca="false">I29</f>
        <v>1717</v>
      </c>
      <c r="J28" s="18" t="n">
        <f aca="false">J29</f>
        <v>0</v>
      </c>
      <c r="K28" s="33" t="n">
        <f aca="false">K29</f>
        <v>-63</v>
      </c>
      <c r="L28" s="18" t="n">
        <f aca="false">L29</f>
        <v>2071</v>
      </c>
      <c r="M28" s="18" t="n">
        <f aca="false">M29</f>
        <v>-2071</v>
      </c>
      <c r="N28" s="18" t="n">
        <f aca="false">N29</f>
        <v>0</v>
      </c>
      <c r="O28" s="30"/>
      <c r="P28" s="18" t="n">
        <f aca="false">P29</f>
        <v>0</v>
      </c>
      <c r="Q28" s="18"/>
      <c r="R28" s="18" t="n">
        <f aca="false">R29</f>
        <v>0</v>
      </c>
      <c r="S28" s="18"/>
      <c r="T28" s="18" t="n">
        <f aca="false">T29</f>
        <v>0</v>
      </c>
      <c r="U28" s="18"/>
      <c r="V28" s="18" t="n">
        <f aca="false">V29</f>
        <v>0</v>
      </c>
      <c r="W28" s="18"/>
      <c r="X28" s="18" t="n">
        <f aca="false">X29</f>
        <v>0</v>
      </c>
      <c r="Y28" s="18"/>
      <c r="Z28" s="18" t="n">
        <f aca="false">Z29</f>
        <v>0</v>
      </c>
      <c r="AA28" s="18"/>
      <c r="AB28" s="18" t="n">
        <f aca="false">AB29</f>
        <v>0</v>
      </c>
      <c r="AC28" s="18"/>
      <c r="AD28" s="31" t="n">
        <f aca="false">AB28+AC28</f>
        <v>0</v>
      </c>
      <c r="AE28" s="34"/>
      <c r="AF28" s="34" t="n">
        <f aca="false">AD28-AE28</f>
        <v>0</v>
      </c>
    </row>
    <row r="29" s="1" customFormat="true" ht="15.75" hidden="true" customHeight="true" outlineLevel="0" collapsed="false">
      <c r="B29" s="26" t="s">
        <v>46</v>
      </c>
      <c r="C29" s="26" t="s">
        <v>46</v>
      </c>
      <c r="D29" s="27" t="s">
        <v>43</v>
      </c>
      <c r="E29" s="28"/>
      <c r="F29" s="44"/>
      <c r="G29" s="29" t="s">
        <v>29</v>
      </c>
      <c r="H29" s="45" t="s">
        <v>44</v>
      </c>
      <c r="I29" s="18" t="n">
        <v>1717</v>
      </c>
      <c r="J29" s="18"/>
      <c r="K29" s="33" t="n">
        <v>-63</v>
      </c>
      <c r="L29" s="18" t="n">
        <v>2071</v>
      </c>
      <c r="M29" s="18" t="n">
        <v>-2071</v>
      </c>
      <c r="N29" s="18" t="n">
        <f aca="false">L29+M29</f>
        <v>0</v>
      </c>
      <c r="O29" s="30"/>
      <c r="P29" s="18" t="n">
        <f aca="false">N29+O29</f>
        <v>0</v>
      </c>
      <c r="Q29" s="18"/>
      <c r="R29" s="18" t="n">
        <f aca="false">P29+Q29</f>
        <v>0</v>
      </c>
      <c r="S29" s="18"/>
      <c r="T29" s="18" t="n">
        <f aca="false">R29+S29</f>
        <v>0</v>
      </c>
      <c r="U29" s="18"/>
      <c r="V29" s="18" t="n">
        <f aca="false">T29+U29</f>
        <v>0</v>
      </c>
      <c r="W29" s="18"/>
      <c r="X29" s="18" t="n">
        <f aca="false">V29+W29</f>
        <v>0</v>
      </c>
      <c r="Y29" s="18"/>
      <c r="Z29" s="18" t="n">
        <f aca="false">X29+Y29</f>
        <v>0</v>
      </c>
      <c r="AA29" s="18"/>
      <c r="AB29" s="18" t="n">
        <f aca="false">Z29+AA29</f>
        <v>0</v>
      </c>
      <c r="AC29" s="18"/>
      <c r="AD29" s="31" t="n">
        <f aca="false">AB29+AC29</f>
        <v>0</v>
      </c>
      <c r="AE29" s="34"/>
      <c r="AF29" s="34" t="n">
        <f aca="false">AD29-AE29</f>
        <v>0</v>
      </c>
    </row>
    <row r="30" s="1" customFormat="true" ht="31.5" hidden="true" customHeight="true" outlineLevel="0" collapsed="false">
      <c r="B30" s="26"/>
      <c r="C30" s="26"/>
      <c r="D30" s="27" t="s">
        <v>59</v>
      </c>
      <c r="E30" s="28" t="n">
        <v>4732</v>
      </c>
      <c r="F30" s="44" t="n">
        <v>4774</v>
      </c>
      <c r="G30" s="29"/>
      <c r="H30" s="45"/>
      <c r="I30" s="46" t="n">
        <f aca="false">I31</f>
        <v>8534.9</v>
      </c>
      <c r="J30" s="46" t="n">
        <f aca="false">J31</f>
        <v>0</v>
      </c>
      <c r="K30" s="33" t="n">
        <f aca="false">K31</f>
        <v>-201.9</v>
      </c>
      <c r="L30" s="18" t="n">
        <f aca="false">L31</f>
        <v>8961.2</v>
      </c>
      <c r="M30" s="18" t="n">
        <f aca="false">M31</f>
        <v>-8961.2</v>
      </c>
      <c r="N30" s="18" t="n">
        <f aca="false">N31</f>
        <v>0</v>
      </c>
      <c r="O30" s="30"/>
      <c r="P30" s="18" t="n">
        <f aca="false">P31</f>
        <v>0</v>
      </c>
      <c r="Q30" s="18"/>
      <c r="R30" s="18" t="n">
        <f aca="false">R31</f>
        <v>0</v>
      </c>
      <c r="S30" s="18"/>
      <c r="T30" s="18" t="n">
        <f aca="false">T31</f>
        <v>0</v>
      </c>
      <c r="U30" s="18"/>
      <c r="V30" s="18" t="n">
        <f aca="false">V31</f>
        <v>0</v>
      </c>
      <c r="W30" s="18"/>
      <c r="X30" s="18" t="n">
        <f aca="false">X31</f>
        <v>0</v>
      </c>
      <c r="Y30" s="18"/>
      <c r="Z30" s="18" t="n">
        <f aca="false">Z31</f>
        <v>0</v>
      </c>
      <c r="AA30" s="18"/>
      <c r="AB30" s="18" t="n">
        <f aca="false">AB31</f>
        <v>0</v>
      </c>
      <c r="AC30" s="18"/>
      <c r="AD30" s="31" t="n">
        <f aca="false">AB30+AC30</f>
        <v>0</v>
      </c>
      <c r="AE30" s="34"/>
      <c r="AF30" s="34" t="n">
        <f aca="false">AD30-AE30</f>
        <v>0</v>
      </c>
    </row>
    <row r="31" s="1" customFormat="true" ht="15.75" hidden="true" customHeight="true" outlineLevel="0" collapsed="false">
      <c r="B31" s="26" t="s">
        <v>46</v>
      </c>
      <c r="C31" s="26" t="s">
        <v>46</v>
      </c>
      <c r="D31" s="27" t="s">
        <v>43</v>
      </c>
      <c r="E31" s="43"/>
      <c r="F31" s="43"/>
      <c r="G31" s="29" t="s">
        <v>29</v>
      </c>
      <c r="H31" s="45" t="s">
        <v>44</v>
      </c>
      <c r="I31" s="46" t="n">
        <v>8534.9</v>
      </c>
      <c r="J31" s="47"/>
      <c r="K31" s="48" t="n">
        <v>-201.9</v>
      </c>
      <c r="L31" s="18" t="n">
        <v>8961.2</v>
      </c>
      <c r="M31" s="49" t="n">
        <v>-8961.2</v>
      </c>
      <c r="N31" s="18" t="n">
        <f aca="false">L31+M31</f>
        <v>0</v>
      </c>
      <c r="O31" s="30"/>
      <c r="P31" s="18" t="n">
        <f aca="false">N31+O31</f>
        <v>0</v>
      </c>
      <c r="Q31" s="18"/>
      <c r="R31" s="18" t="n">
        <f aca="false">P31+Q31</f>
        <v>0</v>
      </c>
      <c r="S31" s="18"/>
      <c r="T31" s="18" t="n">
        <f aca="false">R31+S31</f>
        <v>0</v>
      </c>
      <c r="U31" s="18"/>
      <c r="V31" s="18" t="n">
        <f aca="false">T31+U31</f>
        <v>0</v>
      </c>
      <c r="W31" s="18"/>
      <c r="X31" s="18" t="n">
        <f aca="false">V31+W31</f>
        <v>0</v>
      </c>
      <c r="Y31" s="18"/>
      <c r="Z31" s="18" t="n">
        <f aca="false">X31+Y31</f>
        <v>0</v>
      </c>
      <c r="AA31" s="18"/>
      <c r="AB31" s="18" t="n">
        <f aca="false">Z31+AA31</f>
        <v>0</v>
      </c>
      <c r="AC31" s="18"/>
      <c r="AD31" s="31" t="n">
        <f aca="false">AB31+AC31</f>
        <v>0</v>
      </c>
      <c r="AE31" s="34"/>
      <c r="AF31" s="34" t="n">
        <f aca="false">AD31-AE31</f>
        <v>0</v>
      </c>
    </row>
    <row r="32" s="1" customFormat="true" ht="31.5" hidden="true" customHeight="true" outlineLevel="0" collapsed="false">
      <c r="B32" s="26"/>
      <c r="C32" s="26"/>
      <c r="D32" s="42" t="s">
        <v>60</v>
      </c>
      <c r="E32" s="28" t="n">
        <v>1399</v>
      </c>
      <c r="F32" s="28" t="n">
        <v>1422</v>
      </c>
      <c r="G32" s="29"/>
      <c r="H32" s="38"/>
      <c r="I32" s="18" t="n">
        <f aca="false">I33</f>
        <v>2190.9</v>
      </c>
      <c r="J32" s="18" t="n">
        <f aca="false">J33</f>
        <v>0</v>
      </c>
      <c r="K32" s="33" t="n">
        <f aca="false">K33</f>
        <v>-62.4</v>
      </c>
      <c r="L32" s="18" t="n">
        <f aca="false">L33</f>
        <v>2257</v>
      </c>
      <c r="M32" s="18" t="n">
        <f aca="false">M33</f>
        <v>-2257</v>
      </c>
      <c r="N32" s="18" t="n">
        <f aca="false">N33</f>
        <v>0</v>
      </c>
      <c r="O32" s="30"/>
      <c r="P32" s="18" t="n">
        <f aca="false">P33</f>
        <v>0</v>
      </c>
      <c r="Q32" s="18"/>
      <c r="R32" s="18" t="n">
        <f aca="false">R33</f>
        <v>0</v>
      </c>
      <c r="S32" s="18"/>
      <c r="T32" s="18" t="n">
        <f aca="false">T33</f>
        <v>0</v>
      </c>
      <c r="U32" s="18"/>
      <c r="V32" s="18" t="n">
        <f aca="false">V33</f>
        <v>0</v>
      </c>
      <c r="W32" s="18"/>
      <c r="X32" s="18" t="n">
        <f aca="false">X33</f>
        <v>0</v>
      </c>
      <c r="Y32" s="18"/>
      <c r="Z32" s="18" t="n">
        <f aca="false">Z33</f>
        <v>0</v>
      </c>
      <c r="AA32" s="18"/>
      <c r="AB32" s="18" t="n">
        <f aca="false">AB33</f>
        <v>0</v>
      </c>
      <c r="AC32" s="18"/>
      <c r="AD32" s="31" t="n">
        <f aca="false">AB32+AC32</f>
        <v>0</v>
      </c>
      <c r="AE32" s="34"/>
      <c r="AF32" s="34" t="n">
        <f aca="false">AD32-AE32</f>
        <v>0</v>
      </c>
    </row>
    <row r="33" s="1" customFormat="true" ht="15.75" hidden="true" customHeight="true" outlineLevel="0" collapsed="false">
      <c r="B33" s="26" t="s">
        <v>46</v>
      </c>
      <c r="C33" s="26" t="s">
        <v>46</v>
      </c>
      <c r="D33" s="27" t="s">
        <v>43</v>
      </c>
      <c r="E33" s="43"/>
      <c r="F33" s="43"/>
      <c r="G33" s="29" t="s">
        <v>29</v>
      </c>
      <c r="H33" s="38" t="s">
        <v>44</v>
      </c>
      <c r="I33" s="18" t="n">
        <v>2190.9</v>
      </c>
      <c r="J33" s="18"/>
      <c r="K33" s="33" t="n">
        <v>-62.4</v>
      </c>
      <c r="L33" s="18" t="n">
        <v>2257</v>
      </c>
      <c r="M33" s="18" t="n">
        <v>-2257</v>
      </c>
      <c r="N33" s="18" t="n">
        <f aca="false">L33+M33</f>
        <v>0</v>
      </c>
      <c r="O33" s="30"/>
      <c r="P33" s="18" t="n">
        <f aca="false">N33+O33</f>
        <v>0</v>
      </c>
      <c r="Q33" s="18"/>
      <c r="R33" s="18" t="n">
        <f aca="false">P33+Q33</f>
        <v>0</v>
      </c>
      <c r="S33" s="18"/>
      <c r="T33" s="18" t="n">
        <f aca="false">R33+S33</f>
        <v>0</v>
      </c>
      <c r="U33" s="18"/>
      <c r="V33" s="18" t="n">
        <f aca="false">T33+U33</f>
        <v>0</v>
      </c>
      <c r="W33" s="18"/>
      <c r="X33" s="18" t="n">
        <f aca="false">V33+W33</f>
        <v>0</v>
      </c>
      <c r="Y33" s="18"/>
      <c r="Z33" s="18" t="n">
        <f aca="false">X33+Y33</f>
        <v>0</v>
      </c>
      <c r="AA33" s="18"/>
      <c r="AB33" s="18" t="n">
        <f aca="false">Z33+AA33</f>
        <v>0</v>
      </c>
      <c r="AC33" s="18"/>
      <c r="AD33" s="31" t="n">
        <f aca="false">AB33+AC33</f>
        <v>0</v>
      </c>
      <c r="AE33" s="34"/>
      <c r="AF33" s="34" t="n">
        <f aca="false">AD33-AE33</f>
        <v>0</v>
      </c>
    </row>
    <row r="34" s="1" customFormat="true" ht="15.75" hidden="true" customHeight="true" outlineLevel="0" collapsed="false">
      <c r="B34" s="26"/>
      <c r="C34" s="26"/>
      <c r="D34" s="42" t="s">
        <v>61</v>
      </c>
      <c r="E34" s="43"/>
      <c r="F34" s="43"/>
      <c r="G34" s="29"/>
      <c r="H34" s="38"/>
      <c r="I34" s="18" t="n">
        <f aca="false">I35</f>
        <v>3200.5</v>
      </c>
      <c r="J34" s="18" t="n">
        <f aca="false">J35</f>
        <v>0</v>
      </c>
      <c r="K34" s="33" t="n">
        <f aca="false">K35</f>
        <v>-108.5</v>
      </c>
      <c r="L34" s="18" t="n">
        <f aca="false">L35</f>
        <v>7318.1</v>
      </c>
      <c r="M34" s="18" t="n">
        <f aca="false">M35</f>
        <v>-7318.1</v>
      </c>
      <c r="N34" s="18" t="n">
        <f aca="false">N35</f>
        <v>0</v>
      </c>
      <c r="O34" s="30"/>
      <c r="P34" s="18" t="n">
        <f aca="false">P35</f>
        <v>0</v>
      </c>
      <c r="Q34" s="18"/>
      <c r="R34" s="18" t="n">
        <f aca="false">R35</f>
        <v>0</v>
      </c>
      <c r="S34" s="18"/>
      <c r="T34" s="18" t="n">
        <f aca="false">T35</f>
        <v>0</v>
      </c>
      <c r="U34" s="18"/>
      <c r="V34" s="18" t="n">
        <f aca="false">V35</f>
        <v>0</v>
      </c>
      <c r="W34" s="18"/>
      <c r="X34" s="18" t="n">
        <f aca="false">X35</f>
        <v>0</v>
      </c>
      <c r="Y34" s="18"/>
      <c r="Z34" s="18" t="n">
        <f aca="false">Z35</f>
        <v>0</v>
      </c>
      <c r="AA34" s="18"/>
      <c r="AB34" s="18" t="n">
        <f aca="false">AB35</f>
        <v>0</v>
      </c>
      <c r="AC34" s="18"/>
      <c r="AD34" s="31" t="n">
        <f aca="false">AB34+AC34</f>
        <v>0</v>
      </c>
      <c r="AE34" s="34"/>
      <c r="AF34" s="34" t="n">
        <f aca="false">AD34-AE34</f>
        <v>0</v>
      </c>
    </row>
    <row r="35" s="1" customFormat="true" ht="15.75" hidden="true" customHeight="true" outlineLevel="0" collapsed="false">
      <c r="B35" s="26" t="s">
        <v>46</v>
      </c>
      <c r="C35" s="26" t="s">
        <v>46</v>
      </c>
      <c r="D35" s="27" t="s">
        <v>43</v>
      </c>
      <c r="E35" s="43"/>
      <c r="F35" s="43"/>
      <c r="G35" s="29" t="s">
        <v>29</v>
      </c>
      <c r="H35" s="38" t="s">
        <v>44</v>
      </c>
      <c r="I35" s="18" t="n">
        <v>3200.5</v>
      </c>
      <c r="J35" s="18"/>
      <c r="K35" s="33" t="n">
        <v>-108.5</v>
      </c>
      <c r="L35" s="18" t="n">
        <v>7318.1</v>
      </c>
      <c r="M35" s="18" t="n">
        <v>-7318.1</v>
      </c>
      <c r="N35" s="18" t="n">
        <f aca="false">L35+M35</f>
        <v>0</v>
      </c>
      <c r="O35" s="30"/>
      <c r="P35" s="18" t="n">
        <f aca="false">N35+O35</f>
        <v>0</v>
      </c>
      <c r="Q35" s="18"/>
      <c r="R35" s="18" t="n">
        <f aca="false">P35+Q35</f>
        <v>0</v>
      </c>
      <c r="S35" s="18"/>
      <c r="T35" s="18" t="n">
        <f aca="false">R35+S35</f>
        <v>0</v>
      </c>
      <c r="U35" s="18"/>
      <c r="V35" s="18" t="n">
        <f aca="false">T35+U35</f>
        <v>0</v>
      </c>
      <c r="W35" s="18"/>
      <c r="X35" s="18" t="n">
        <f aca="false">V35+W35</f>
        <v>0</v>
      </c>
      <c r="Y35" s="18"/>
      <c r="Z35" s="18" t="n">
        <f aca="false">X35+Y35</f>
        <v>0</v>
      </c>
      <c r="AA35" s="18"/>
      <c r="AB35" s="18" t="n">
        <f aca="false">Z35+AA35</f>
        <v>0</v>
      </c>
      <c r="AC35" s="18"/>
      <c r="AD35" s="31" t="n">
        <f aca="false">AB35+AC35</f>
        <v>0</v>
      </c>
      <c r="AE35" s="34"/>
      <c r="AF35" s="34" t="n">
        <f aca="false">AD35-AE35</f>
        <v>0</v>
      </c>
    </row>
    <row r="36" s="1" customFormat="true" ht="15.75" hidden="true" customHeight="true" outlineLevel="0" collapsed="false">
      <c r="B36" s="26"/>
      <c r="C36" s="26"/>
      <c r="D36" s="42" t="s">
        <v>52</v>
      </c>
      <c r="E36" s="43"/>
      <c r="F36" s="43"/>
      <c r="G36" s="29"/>
      <c r="H36" s="38"/>
      <c r="I36" s="18" t="n">
        <f aca="false">I37</f>
        <v>7210.1</v>
      </c>
      <c r="J36" s="18" t="n">
        <f aca="false">J37</f>
        <v>0</v>
      </c>
      <c r="K36" s="33" t="n">
        <f aca="false">K37</f>
        <v>-176.1</v>
      </c>
      <c r="L36" s="18" t="n">
        <f aca="false">L37</f>
        <v>7164.9</v>
      </c>
      <c r="M36" s="18" t="n">
        <f aca="false">M37</f>
        <v>-7164.9</v>
      </c>
      <c r="N36" s="18" t="n">
        <f aca="false">N37</f>
        <v>0</v>
      </c>
      <c r="O36" s="30"/>
      <c r="P36" s="18" t="n">
        <f aca="false">P37</f>
        <v>0</v>
      </c>
      <c r="Q36" s="18"/>
      <c r="R36" s="18" t="n">
        <f aca="false">R37</f>
        <v>0</v>
      </c>
      <c r="S36" s="18"/>
      <c r="T36" s="18" t="n">
        <f aca="false">T37</f>
        <v>0</v>
      </c>
      <c r="U36" s="18"/>
      <c r="V36" s="18" t="n">
        <f aca="false">V37</f>
        <v>0</v>
      </c>
      <c r="W36" s="18"/>
      <c r="X36" s="18" t="n">
        <f aca="false">X37</f>
        <v>0</v>
      </c>
      <c r="Y36" s="18"/>
      <c r="Z36" s="18" t="n">
        <f aca="false">Z37</f>
        <v>0</v>
      </c>
      <c r="AA36" s="18"/>
      <c r="AB36" s="18" t="n">
        <f aca="false">AB37</f>
        <v>0</v>
      </c>
      <c r="AC36" s="18"/>
      <c r="AD36" s="31" t="n">
        <f aca="false">AB36+AC36</f>
        <v>0</v>
      </c>
      <c r="AE36" s="34"/>
      <c r="AF36" s="34" t="n">
        <f aca="false">AD36-AE36</f>
        <v>0</v>
      </c>
    </row>
    <row r="37" s="1" customFormat="true" ht="15.75" hidden="true" customHeight="true" outlineLevel="0" collapsed="false">
      <c r="B37" s="26" t="s">
        <v>46</v>
      </c>
      <c r="C37" s="26" t="s">
        <v>46</v>
      </c>
      <c r="D37" s="27" t="s">
        <v>43</v>
      </c>
      <c r="E37" s="43"/>
      <c r="F37" s="43"/>
      <c r="G37" s="29" t="s">
        <v>29</v>
      </c>
      <c r="H37" s="38" t="s">
        <v>44</v>
      </c>
      <c r="I37" s="18" t="n">
        <v>7210.1</v>
      </c>
      <c r="J37" s="18"/>
      <c r="K37" s="33" t="n">
        <v>-176.1</v>
      </c>
      <c r="L37" s="18" t="n">
        <f aca="false">7629.9-465</f>
        <v>7164.9</v>
      </c>
      <c r="M37" s="18" t="n">
        <v>-7164.9</v>
      </c>
      <c r="N37" s="18" t="n">
        <f aca="false">L37+M37</f>
        <v>0</v>
      </c>
      <c r="O37" s="30"/>
      <c r="P37" s="18" t="n">
        <f aca="false">N37+O37</f>
        <v>0</v>
      </c>
      <c r="Q37" s="18"/>
      <c r="R37" s="18" t="n">
        <f aca="false">P37+Q37</f>
        <v>0</v>
      </c>
      <c r="S37" s="18"/>
      <c r="T37" s="18" t="n">
        <f aca="false">R37+S37</f>
        <v>0</v>
      </c>
      <c r="U37" s="18"/>
      <c r="V37" s="18" t="n">
        <f aca="false">T37+U37</f>
        <v>0</v>
      </c>
      <c r="W37" s="18"/>
      <c r="X37" s="18" t="n">
        <f aca="false">V37+W37</f>
        <v>0</v>
      </c>
      <c r="Y37" s="18"/>
      <c r="Z37" s="18" t="n">
        <f aca="false">X37+Y37</f>
        <v>0</v>
      </c>
      <c r="AA37" s="18"/>
      <c r="AB37" s="18" t="n">
        <f aca="false">Z37+AA37</f>
        <v>0</v>
      </c>
      <c r="AC37" s="18"/>
      <c r="AD37" s="31" t="n">
        <f aca="false">AB37+AC37</f>
        <v>0</v>
      </c>
      <c r="AE37" s="34"/>
      <c r="AF37" s="34" t="n">
        <f aca="false">AD37-AE37</f>
        <v>0</v>
      </c>
    </row>
    <row r="38" s="1" customFormat="true" ht="45.75" hidden="false" customHeight="true" outlineLevel="0" collapsed="false">
      <c r="B38" s="26" t="s">
        <v>62</v>
      </c>
      <c r="C38" s="26" t="s">
        <v>46</v>
      </c>
      <c r="D38" s="27" t="s">
        <v>63</v>
      </c>
      <c r="E38" s="40" t="n">
        <v>46461</v>
      </c>
      <c r="F38" s="40" t="n">
        <f aca="false">32581+15749</f>
        <v>48330</v>
      </c>
      <c r="G38" s="29" t="s">
        <v>64</v>
      </c>
      <c r="H38" s="38" t="s">
        <v>44</v>
      </c>
      <c r="I38" s="18" t="n">
        <v>60437.94322</v>
      </c>
      <c r="J38" s="18"/>
      <c r="K38" s="18" t="n">
        <v>1295.14541</v>
      </c>
      <c r="L38" s="18" t="n">
        <f aca="false">78991+329.3+1698.8</f>
        <v>81019.1</v>
      </c>
      <c r="M38" s="18"/>
      <c r="N38" s="18" t="n">
        <v>96.99654</v>
      </c>
      <c r="O38" s="18"/>
      <c r="P38" s="18" t="n">
        <f aca="false">N38+O38</f>
        <v>96.99654</v>
      </c>
      <c r="Q38" s="18"/>
      <c r="R38" s="18" t="n">
        <f aca="false">P38+Q38</f>
        <v>96.99654</v>
      </c>
      <c r="S38" s="18"/>
      <c r="T38" s="18" t="n">
        <f aca="false">R38+S38</f>
        <v>96.99654</v>
      </c>
      <c r="U38" s="18"/>
      <c r="V38" s="18" t="n">
        <f aca="false">T38+U38</f>
        <v>96.99654</v>
      </c>
      <c r="W38" s="18"/>
      <c r="X38" s="18" t="n">
        <f aca="false">V38+W38</f>
        <v>96.99654</v>
      </c>
      <c r="Y38" s="18"/>
      <c r="Z38" s="18" t="n">
        <f aca="false">X38+Y38</f>
        <v>96.99654</v>
      </c>
      <c r="AA38" s="18"/>
      <c r="AB38" s="18" t="n">
        <f aca="false">Z38+AA38</f>
        <v>96.99654</v>
      </c>
      <c r="AC38" s="18"/>
      <c r="AD38" s="31" t="n">
        <f aca="false">AB38+AC38</f>
        <v>96.99654</v>
      </c>
      <c r="AE38" s="34" t="n">
        <v>96.99654</v>
      </c>
      <c r="AF38" s="34" t="n">
        <f aca="false">AD38-AE38</f>
        <v>0</v>
      </c>
    </row>
    <row r="39" s="1" customFormat="true" ht="88.5" hidden="false" customHeight="true" outlineLevel="0" collapsed="false">
      <c r="B39" s="26" t="s">
        <v>65</v>
      </c>
      <c r="C39" s="26" t="s">
        <v>46</v>
      </c>
      <c r="D39" s="27" t="s">
        <v>66</v>
      </c>
      <c r="E39" s="43"/>
      <c r="F39" s="43"/>
      <c r="G39" s="29" t="s">
        <v>67</v>
      </c>
      <c r="H39" s="38" t="s">
        <v>44</v>
      </c>
      <c r="I39" s="18"/>
      <c r="J39" s="18"/>
      <c r="K39" s="33"/>
      <c r="L39" s="18" t="n">
        <v>389.9</v>
      </c>
      <c r="M39" s="33"/>
      <c r="N39" s="18" t="n">
        <v>389.9</v>
      </c>
      <c r="O39" s="30"/>
      <c r="P39" s="18" t="n">
        <v>389.9</v>
      </c>
      <c r="Q39" s="18"/>
      <c r="R39" s="18" t="n">
        <v>389.9</v>
      </c>
      <c r="S39" s="18"/>
      <c r="T39" s="18" t="n">
        <v>389.9</v>
      </c>
      <c r="U39" s="18"/>
      <c r="V39" s="18" t="n">
        <v>389.9</v>
      </c>
      <c r="W39" s="18"/>
      <c r="X39" s="18" t="n">
        <v>389.9</v>
      </c>
      <c r="Y39" s="18" t="n">
        <v>164</v>
      </c>
      <c r="Z39" s="18" t="n">
        <f aca="false">X39+Y39</f>
        <v>553.9</v>
      </c>
      <c r="AA39" s="49"/>
      <c r="AB39" s="18" t="n">
        <f aca="false">Z39+AA39</f>
        <v>553.9</v>
      </c>
      <c r="AC39" s="49"/>
      <c r="AD39" s="31" t="n">
        <f aca="false">AB39+AC39</f>
        <v>553.9</v>
      </c>
      <c r="AE39" s="34" t="n">
        <v>499.18273</v>
      </c>
      <c r="AF39" s="34" t="n">
        <f aca="false">AD39-AE39</f>
        <v>54.71727</v>
      </c>
    </row>
    <row r="40" s="1" customFormat="true" ht="128.25" hidden="true" customHeight="true" outlineLevel="0" collapsed="false">
      <c r="B40" s="26" t="s">
        <v>46</v>
      </c>
      <c r="C40" s="26" t="s">
        <v>46</v>
      </c>
      <c r="D40" s="50" t="s">
        <v>68</v>
      </c>
      <c r="E40" s="43"/>
      <c r="F40" s="43"/>
      <c r="G40" s="29"/>
      <c r="H40" s="38"/>
      <c r="I40" s="18"/>
      <c r="J40" s="18"/>
      <c r="K40" s="33"/>
      <c r="L40" s="18" t="n">
        <f aca="false">L41</f>
        <v>13724.7</v>
      </c>
      <c r="M40" s="18" t="n">
        <f aca="false">M41</f>
        <v>-13724.7</v>
      </c>
      <c r="N40" s="18" t="n">
        <f aca="false">N41</f>
        <v>0</v>
      </c>
      <c r="O40" s="30"/>
      <c r="P40" s="18" t="n">
        <f aca="false">P41</f>
        <v>0</v>
      </c>
      <c r="Q40" s="18"/>
      <c r="R40" s="18" t="n">
        <f aca="false">R41</f>
        <v>0</v>
      </c>
      <c r="S40" s="18"/>
      <c r="T40" s="18" t="n">
        <f aca="false">T41</f>
        <v>0</v>
      </c>
      <c r="U40" s="18"/>
      <c r="V40" s="18" t="n">
        <f aca="false">V41</f>
        <v>0</v>
      </c>
      <c r="W40" s="18"/>
      <c r="X40" s="18" t="n">
        <f aca="false">X41</f>
        <v>0</v>
      </c>
      <c r="Y40" s="18"/>
      <c r="Z40" s="18" t="n">
        <f aca="false">Z41</f>
        <v>0</v>
      </c>
      <c r="AA40" s="18"/>
      <c r="AB40" s="18" t="n">
        <f aca="false">AB41</f>
        <v>0</v>
      </c>
      <c r="AC40" s="18"/>
      <c r="AD40" s="31"/>
      <c r="AE40" s="34"/>
      <c r="AF40" s="39"/>
    </row>
    <row r="41" s="1" customFormat="true" ht="0.75" hidden="true" customHeight="true" outlineLevel="0" collapsed="false">
      <c r="B41" s="51" t="s">
        <v>46</v>
      </c>
      <c r="C41" s="51" t="s">
        <v>46</v>
      </c>
      <c r="D41" s="52" t="s">
        <v>43</v>
      </c>
      <c r="E41" s="53"/>
      <c r="F41" s="53"/>
      <c r="G41" s="54" t="s">
        <v>69</v>
      </c>
      <c r="H41" s="55" t="s">
        <v>44</v>
      </c>
      <c r="I41" s="41"/>
      <c r="J41" s="41"/>
      <c r="K41" s="56"/>
      <c r="L41" s="41" t="n">
        <v>13724.7</v>
      </c>
      <c r="M41" s="56" t="n">
        <v>-13724.7</v>
      </c>
      <c r="N41" s="41" t="n">
        <f aca="false">L41+M41</f>
        <v>0</v>
      </c>
      <c r="O41" s="57"/>
      <c r="P41" s="41" t="n">
        <f aca="false">N41+O41</f>
        <v>0</v>
      </c>
      <c r="Q41" s="41"/>
      <c r="R41" s="41" t="n">
        <f aca="false">P41+Q41</f>
        <v>0</v>
      </c>
      <c r="S41" s="41"/>
      <c r="T41" s="41" t="n">
        <f aca="false">R41+S41</f>
        <v>0</v>
      </c>
      <c r="U41" s="41"/>
      <c r="V41" s="41" t="n">
        <f aca="false">T41+U41</f>
        <v>0</v>
      </c>
      <c r="W41" s="41"/>
      <c r="X41" s="41" t="n">
        <f aca="false">V41+W41</f>
        <v>0</v>
      </c>
      <c r="Y41" s="41"/>
      <c r="Z41" s="41" t="n">
        <f aca="false">X41+Y41</f>
        <v>0</v>
      </c>
      <c r="AA41" s="41"/>
      <c r="AB41" s="41" t="n">
        <f aca="false">Z41+AA41</f>
        <v>0</v>
      </c>
      <c r="AC41" s="41"/>
      <c r="AD41" s="58"/>
      <c r="AE41" s="34"/>
      <c r="AF41" s="39"/>
    </row>
    <row r="42" s="64" customFormat="true" ht="31.5" hidden="false" customHeight="true" outlineLevel="0" collapsed="false">
      <c r="A42" s="59"/>
      <c r="B42" s="60" t="s">
        <v>70</v>
      </c>
      <c r="C42" s="60" t="s">
        <v>71</v>
      </c>
      <c r="D42" s="61" t="s">
        <v>72</v>
      </c>
      <c r="E42" s="62"/>
      <c r="F42" s="62"/>
      <c r="G42" s="63"/>
      <c r="H42" s="60"/>
      <c r="I42" s="23"/>
      <c r="J42" s="23"/>
      <c r="K42" s="36"/>
      <c r="L42" s="23" t="n">
        <f aca="false">L43</f>
        <v>0</v>
      </c>
      <c r="M42" s="23" t="n">
        <f aca="false">M43</f>
        <v>15.7</v>
      </c>
      <c r="N42" s="23" t="n">
        <f aca="false">N43</f>
        <v>15.7</v>
      </c>
      <c r="O42" s="24"/>
      <c r="P42" s="23" t="n">
        <f aca="false">P43</f>
        <v>15.7</v>
      </c>
      <c r="Q42" s="23"/>
      <c r="R42" s="23" t="n">
        <f aca="false">R43</f>
        <v>15.7</v>
      </c>
      <c r="S42" s="23"/>
      <c r="T42" s="23" t="n">
        <f aca="false">T43</f>
        <v>15.7</v>
      </c>
      <c r="U42" s="23"/>
      <c r="V42" s="23" t="n">
        <f aca="false">V43</f>
        <v>15.7</v>
      </c>
      <c r="W42" s="23"/>
      <c r="X42" s="23" t="n">
        <f aca="false">X43</f>
        <v>15.7</v>
      </c>
      <c r="Y42" s="23"/>
      <c r="Z42" s="23" t="n">
        <f aca="false">Z43</f>
        <v>15.7</v>
      </c>
      <c r="AA42" s="23" t="n">
        <f aca="false">AA43</f>
        <v>0</v>
      </c>
      <c r="AB42" s="23" t="n">
        <f aca="false">AB43</f>
        <v>15.7</v>
      </c>
      <c r="AC42" s="23" t="n">
        <f aca="false">AC43</f>
        <v>0</v>
      </c>
      <c r="AD42" s="25" t="n">
        <f aca="false">AD43</f>
        <v>15.7</v>
      </c>
      <c r="AE42" s="25" t="n">
        <f aca="false">AE43</f>
        <v>0</v>
      </c>
      <c r="AF42" s="25" t="n">
        <f aca="false">AF43</f>
        <v>15.7</v>
      </c>
    </row>
    <row r="43" s="64" customFormat="true" ht="93" hidden="false" customHeight="true" outlineLevel="0" collapsed="false">
      <c r="A43" s="59"/>
      <c r="B43" s="38" t="s">
        <v>73</v>
      </c>
      <c r="C43" s="38" t="s">
        <v>71</v>
      </c>
      <c r="D43" s="65" t="s">
        <v>54</v>
      </c>
      <c r="E43" s="66"/>
      <c r="F43" s="66"/>
      <c r="G43" s="67" t="s">
        <v>55</v>
      </c>
      <c r="H43" s="38" t="s">
        <v>74</v>
      </c>
      <c r="I43" s="33" t="n">
        <v>958</v>
      </c>
      <c r="J43" s="33"/>
      <c r="K43" s="33" t="n">
        <v>-34.6</v>
      </c>
      <c r="L43" s="18" t="n">
        <v>0</v>
      </c>
      <c r="M43" s="33" t="n">
        <v>15.7</v>
      </c>
      <c r="N43" s="18" t="n">
        <f aca="false">L43+M43</f>
        <v>15.7</v>
      </c>
      <c r="O43" s="30"/>
      <c r="P43" s="18" t="n">
        <f aca="false">N43+O43</f>
        <v>15.7</v>
      </c>
      <c r="Q43" s="18"/>
      <c r="R43" s="18" t="n">
        <f aca="false">P43+Q43</f>
        <v>15.7</v>
      </c>
      <c r="S43" s="18"/>
      <c r="T43" s="18" t="n">
        <f aca="false">R43+S43</f>
        <v>15.7</v>
      </c>
      <c r="U43" s="18"/>
      <c r="V43" s="18" t="n">
        <f aca="false">T43+U43</f>
        <v>15.7</v>
      </c>
      <c r="W43" s="18"/>
      <c r="X43" s="18" t="n">
        <f aca="false">V43+W43</f>
        <v>15.7</v>
      </c>
      <c r="Y43" s="18"/>
      <c r="Z43" s="18" t="n">
        <f aca="false">X43+Y43</f>
        <v>15.7</v>
      </c>
      <c r="AA43" s="18"/>
      <c r="AB43" s="18" t="n">
        <f aca="false">Z43+AA43</f>
        <v>15.7</v>
      </c>
      <c r="AC43" s="18"/>
      <c r="AD43" s="31" t="n">
        <f aca="false">AB43+AC43</f>
        <v>15.7</v>
      </c>
      <c r="AE43" s="34"/>
      <c r="AF43" s="34" t="n">
        <f aca="false">AD43-AE43</f>
        <v>15.7</v>
      </c>
    </row>
    <row r="44" s="1" customFormat="true" ht="33.6" hidden="false" customHeight="true" outlineLevel="0" collapsed="false">
      <c r="B44" s="26" t="s">
        <v>75</v>
      </c>
      <c r="C44" s="26" t="s">
        <v>76</v>
      </c>
      <c r="D44" s="27" t="s">
        <v>77</v>
      </c>
      <c r="E44" s="43" t="n">
        <f aca="false">E45</f>
        <v>3787</v>
      </c>
      <c r="F44" s="43" t="n">
        <f aca="false">F45</f>
        <v>5482</v>
      </c>
      <c r="G44" s="29"/>
      <c r="H44" s="26"/>
      <c r="I44" s="49" t="n">
        <f aca="false">I45</f>
        <v>6614</v>
      </c>
      <c r="J44" s="49" t="n">
        <f aca="false">J45</f>
        <v>0</v>
      </c>
      <c r="K44" s="49"/>
      <c r="L44" s="49" t="n">
        <f aca="false">L45</f>
        <v>7631.5</v>
      </c>
      <c r="M44" s="49"/>
      <c r="N44" s="49" t="n">
        <f aca="false">N45</f>
        <v>7631.5</v>
      </c>
      <c r="O44" s="68"/>
      <c r="P44" s="49" t="n">
        <f aca="false">P45</f>
        <v>7631.5</v>
      </c>
      <c r="Q44" s="49"/>
      <c r="R44" s="49" t="n">
        <f aca="false">R45</f>
        <v>7631.5</v>
      </c>
      <c r="S44" s="49"/>
      <c r="T44" s="49" t="n">
        <f aca="false">T45</f>
        <v>7631.5</v>
      </c>
      <c r="U44" s="49"/>
      <c r="V44" s="49" t="n">
        <f aca="false">V45</f>
        <v>7631.5</v>
      </c>
      <c r="W44" s="49"/>
      <c r="X44" s="49" t="n">
        <f aca="false">X45</f>
        <v>7631.5</v>
      </c>
      <c r="Y44" s="49"/>
      <c r="Z44" s="49" t="n">
        <f aca="false">Z45</f>
        <v>7631.5</v>
      </c>
      <c r="AA44" s="49" t="n">
        <f aca="false">AA45</f>
        <v>0</v>
      </c>
      <c r="AB44" s="49" t="n">
        <f aca="false">AB45</f>
        <v>7631.5</v>
      </c>
      <c r="AC44" s="49" t="n">
        <f aca="false">AC45</f>
        <v>-1477.6</v>
      </c>
      <c r="AD44" s="69" t="n">
        <f aca="false">AD45</f>
        <v>6153.9</v>
      </c>
      <c r="AE44" s="69" t="n">
        <f aca="false">AE45</f>
        <v>6068.34815</v>
      </c>
      <c r="AF44" s="69" t="n">
        <f aca="false">AF45</f>
        <v>85.5518499999998</v>
      </c>
    </row>
    <row r="45" s="1" customFormat="true" ht="31.15" hidden="false" customHeight="true" outlineLevel="0" collapsed="false">
      <c r="B45" s="26" t="s">
        <v>78</v>
      </c>
      <c r="C45" s="26" t="s">
        <v>76</v>
      </c>
      <c r="D45" s="27" t="s">
        <v>79</v>
      </c>
      <c r="E45" s="29" t="n">
        <f aca="false">E46</f>
        <v>3787</v>
      </c>
      <c r="F45" s="29" t="n">
        <f aca="false">F46</f>
        <v>5482</v>
      </c>
      <c r="G45" s="29"/>
      <c r="H45" s="38"/>
      <c r="I45" s="18" t="n">
        <f aca="false">I46</f>
        <v>6614</v>
      </c>
      <c r="J45" s="18" t="n">
        <f aca="false">J46</f>
        <v>0</v>
      </c>
      <c r="K45" s="18"/>
      <c r="L45" s="18" t="n">
        <f aca="false">L46</f>
        <v>7631.5</v>
      </c>
      <c r="M45" s="18"/>
      <c r="N45" s="18" t="n">
        <f aca="false">N46</f>
        <v>7631.5</v>
      </c>
      <c r="O45" s="30"/>
      <c r="P45" s="18" t="n">
        <f aca="false">P46</f>
        <v>7631.5</v>
      </c>
      <c r="Q45" s="18"/>
      <c r="R45" s="18" t="n">
        <f aca="false">R46</f>
        <v>7631.5</v>
      </c>
      <c r="S45" s="18"/>
      <c r="T45" s="18" t="n">
        <f aca="false">T46</f>
        <v>7631.5</v>
      </c>
      <c r="U45" s="18"/>
      <c r="V45" s="18" t="n">
        <f aca="false">V46</f>
        <v>7631.5</v>
      </c>
      <c r="W45" s="18"/>
      <c r="X45" s="18" t="n">
        <f aca="false">X46</f>
        <v>7631.5</v>
      </c>
      <c r="Y45" s="18"/>
      <c r="Z45" s="18" t="n">
        <f aca="false">Z46</f>
        <v>7631.5</v>
      </c>
      <c r="AA45" s="18"/>
      <c r="AB45" s="18" t="n">
        <f aca="false">AB46</f>
        <v>7631.5</v>
      </c>
      <c r="AC45" s="18" t="n">
        <f aca="false">AC46</f>
        <v>-1477.6</v>
      </c>
      <c r="AD45" s="31" t="n">
        <f aca="false">AD46</f>
        <v>6153.9</v>
      </c>
      <c r="AE45" s="31" t="n">
        <f aca="false">AE46</f>
        <v>6068.34815</v>
      </c>
      <c r="AF45" s="31" t="n">
        <f aca="false">AF46</f>
        <v>85.5518499999998</v>
      </c>
    </row>
    <row r="46" s="1" customFormat="true" ht="27.75" hidden="false" customHeight="true" outlineLevel="0" collapsed="false">
      <c r="B46" s="26" t="s">
        <v>80</v>
      </c>
      <c r="C46" s="26" t="s">
        <v>76</v>
      </c>
      <c r="D46" s="27" t="s">
        <v>43</v>
      </c>
      <c r="E46" s="28" t="n">
        <v>3787</v>
      </c>
      <c r="F46" s="28" t="n">
        <v>5482</v>
      </c>
      <c r="G46" s="29" t="s">
        <v>29</v>
      </c>
      <c r="H46" s="38" t="s">
        <v>44</v>
      </c>
      <c r="I46" s="18" t="n">
        <v>6614</v>
      </c>
      <c r="J46" s="18"/>
      <c r="K46" s="18"/>
      <c r="L46" s="18" t="n">
        <v>7631.5</v>
      </c>
      <c r="M46" s="18"/>
      <c r="N46" s="18" t="n">
        <v>7631.5</v>
      </c>
      <c r="O46" s="30"/>
      <c r="P46" s="18" t="n">
        <v>7631.5</v>
      </c>
      <c r="Q46" s="18"/>
      <c r="R46" s="18" t="n">
        <v>7631.5</v>
      </c>
      <c r="S46" s="18"/>
      <c r="T46" s="18" t="n">
        <v>7631.5</v>
      </c>
      <c r="U46" s="18"/>
      <c r="V46" s="18" t="n">
        <v>7631.5</v>
      </c>
      <c r="W46" s="18"/>
      <c r="X46" s="18" t="n">
        <v>7631.5</v>
      </c>
      <c r="Y46" s="18"/>
      <c r="Z46" s="18" t="n">
        <v>7631.5</v>
      </c>
      <c r="AA46" s="18"/>
      <c r="AB46" s="18" t="n">
        <v>7631.5</v>
      </c>
      <c r="AC46" s="18" t="n">
        <v>-1477.6</v>
      </c>
      <c r="AD46" s="31" t="n">
        <f aca="false">AB46+AC46</f>
        <v>6153.9</v>
      </c>
      <c r="AE46" s="34" t="n">
        <v>6068.34815</v>
      </c>
      <c r="AF46" s="34" t="n">
        <f aca="false">AD46-AE46</f>
        <v>85.5518499999998</v>
      </c>
    </row>
    <row r="47" s="1" customFormat="true" ht="22.5" hidden="false" customHeight="true" outlineLevel="0" collapsed="false">
      <c r="B47" s="20" t="s">
        <v>81</v>
      </c>
      <c r="C47" s="20" t="s">
        <v>82</v>
      </c>
      <c r="D47" s="21" t="s">
        <v>83</v>
      </c>
      <c r="E47" s="70" t="e">
        <f aca="false">E48</f>
        <v>#REF!</v>
      </c>
      <c r="F47" s="70" t="e">
        <f aca="false">F48</f>
        <v>#REF!</v>
      </c>
      <c r="G47" s="70"/>
      <c r="H47" s="70"/>
      <c r="I47" s="23" t="e">
        <f aca="false">I48</f>
        <v>#REF!</v>
      </c>
      <c r="J47" s="23" t="e">
        <f aca="false">J48</f>
        <v>#REF!</v>
      </c>
      <c r="K47" s="23"/>
      <c r="L47" s="23" t="n">
        <f aca="false">L48</f>
        <v>1353.4</v>
      </c>
      <c r="M47" s="23" t="n">
        <f aca="false">M48</f>
        <v>0</v>
      </c>
      <c r="N47" s="23" t="n">
        <f aca="false">N48</f>
        <v>1353.4</v>
      </c>
      <c r="O47" s="24"/>
      <c r="P47" s="23" t="n">
        <f aca="false">P48</f>
        <v>1353.4</v>
      </c>
      <c r="Q47" s="23"/>
      <c r="R47" s="23" t="n">
        <f aca="false">R48</f>
        <v>1353.4</v>
      </c>
      <c r="S47" s="23"/>
      <c r="T47" s="23" t="n">
        <f aca="false">T48</f>
        <v>1353.4</v>
      </c>
      <c r="U47" s="23"/>
      <c r="V47" s="23" t="n">
        <f aca="false">V48</f>
        <v>1353.4</v>
      </c>
      <c r="W47" s="23"/>
      <c r="X47" s="23" t="n">
        <f aca="false">X48</f>
        <v>1353.4</v>
      </c>
      <c r="Y47" s="23"/>
      <c r="Z47" s="23" t="n">
        <f aca="false">Z48</f>
        <v>1353.4</v>
      </c>
      <c r="AA47" s="23" t="n">
        <f aca="false">AA48</f>
        <v>0</v>
      </c>
      <c r="AB47" s="23" t="n">
        <f aca="false">AB48</f>
        <v>1353.4</v>
      </c>
      <c r="AC47" s="23" t="n">
        <f aca="false">AC48</f>
        <v>0</v>
      </c>
      <c r="AD47" s="25" t="n">
        <f aca="false">AD48</f>
        <v>1353.4</v>
      </c>
      <c r="AE47" s="25" t="n">
        <f aca="false">AE48</f>
        <v>1172.75686</v>
      </c>
      <c r="AF47" s="25" t="n">
        <f aca="false">AF48</f>
        <v>180.64314</v>
      </c>
    </row>
    <row r="48" s="1" customFormat="true" ht="31.5" hidden="false" customHeight="true" outlineLevel="0" collapsed="false">
      <c r="B48" s="26" t="s">
        <v>84</v>
      </c>
      <c r="C48" s="26" t="s">
        <v>82</v>
      </c>
      <c r="D48" s="42" t="s">
        <v>85</v>
      </c>
      <c r="E48" s="40" t="e">
        <f aca="false">E50+#REF!+#REF!</f>
        <v>#REF!</v>
      </c>
      <c r="F48" s="40" t="e">
        <f aca="false">F50+#REF!+#REF!</f>
        <v>#REF!</v>
      </c>
      <c r="G48" s="40"/>
      <c r="H48" s="40"/>
      <c r="I48" s="18" t="e">
        <f aca="false">I49+I50+#REF!+#REF!</f>
        <v>#REF!</v>
      </c>
      <c r="J48" s="18" t="e">
        <f aca="false">J49+J50+#REF!+#REF!</f>
        <v>#REF!</v>
      </c>
      <c r="K48" s="33" t="e">
        <f aca="false">K49+K50+#REF!+#REF!</f>
        <v>#REF!</v>
      </c>
      <c r="L48" s="18" t="n">
        <f aca="false">L49+L50+L51</f>
        <v>1353.4</v>
      </c>
      <c r="M48" s="18" t="n">
        <f aca="false">M49+M50+M51</f>
        <v>0</v>
      </c>
      <c r="N48" s="18" t="n">
        <f aca="false">N49+N50+N51</f>
        <v>1353.4</v>
      </c>
      <c r="O48" s="30"/>
      <c r="P48" s="18" t="n">
        <f aca="false">P49+P50+P51</f>
        <v>1353.4</v>
      </c>
      <c r="Q48" s="18" t="n">
        <f aca="false">Q49+Q50+Q51</f>
        <v>0</v>
      </c>
      <c r="R48" s="18" t="n">
        <f aca="false">R49+R50+R51</f>
        <v>1353.4</v>
      </c>
      <c r="S48" s="18"/>
      <c r="T48" s="18" t="n">
        <f aca="false">T49+T50+T51</f>
        <v>1353.4</v>
      </c>
      <c r="U48" s="18"/>
      <c r="V48" s="18" t="n">
        <f aca="false">V49+V50+V51</f>
        <v>1353.4</v>
      </c>
      <c r="W48" s="18"/>
      <c r="X48" s="18" t="n">
        <f aca="false">X49+X50+X51</f>
        <v>1353.4</v>
      </c>
      <c r="Y48" s="18"/>
      <c r="Z48" s="18" t="n">
        <f aca="false">Z49+Z50+Z51</f>
        <v>1353.4</v>
      </c>
      <c r="AA48" s="18"/>
      <c r="AB48" s="18" t="n">
        <f aca="false">AB49+AB50+AB51</f>
        <v>1353.4</v>
      </c>
      <c r="AC48" s="18" t="n">
        <f aca="false">AC49+AC50+AC51</f>
        <v>0</v>
      </c>
      <c r="AD48" s="31" t="n">
        <f aca="false">AD49+AD50+AD51</f>
        <v>1353.4</v>
      </c>
      <c r="AE48" s="31" t="n">
        <f aca="false">AE49+AE50+AE51</f>
        <v>1172.75686</v>
      </c>
      <c r="AF48" s="31" t="n">
        <f aca="false">AF49+AF50+AF51</f>
        <v>180.64314</v>
      </c>
    </row>
    <row r="49" s="1" customFormat="true" ht="27.75" hidden="false" customHeight="true" outlineLevel="0" collapsed="false">
      <c r="B49" s="26" t="s">
        <v>86</v>
      </c>
      <c r="C49" s="26" t="s">
        <v>82</v>
      </c>
      <c r="D49" s="27" t="s">
        <v>43</v>
      </c>
      <c r="E49" s="40"/>
      <c r="F49" s="40"/>
      <c r="G49" s="29" t="s">
        <v>29</v>
      </c>
      <c r="H49" s="38" t="s">
        <v>44</v>
      </c>
      <c r="I49" s="18" t="n">
        <v>191.7</v>
      </c>
      <c r="J49" s="18"/>
      <c r="K49" s="33" t="n">
        <v>-6.2</v>
      </c>
      <c r="L49" s="18" t="n">
        <v>7</v>
      </c>
      <c r="M49" s="18" t="n">
        <v>204</v>
      </c>
      <c r="N49" s="18" t="n">
        <f aca="false">L49+M49</f>
        <v>211</v>
      </c>
      <c r="O49" s="30"/>
      <c r="P49" s="18" t="n">
        <f aca="false">N49+O49</f>
        <v>211</v>
      </c>
      <c r="Q49" s="18"/>
      <c r="R49" s="18" t="n">
        <f aca="false">P49+Q49</f>
        <v>211</v>
      </c>
      <c r="S49" s="18"/>
      <c r="T49" s="18" t="n">
        <f aca="false">R49+S49</f>
        <v>211</v>
      </c>
      <c r="U49" s="18"/>
      <c r="V49" s="18" t="n">
        <f aca="false">T49+U49</f>
        <v>211</v>
      </c>
      <c r="W49" s="18"/>
      <c r="X49" s="18" t="n">
        <f aca="false">V49+W49</f>
        <v>211</v>
      </c>
      <c r="Y49" s="18"/>
      <c r="Z49" s="18" t="n">
        <f aca="false">X49+Y49</f>
        <v>211</v>
      </c>
      <c r="AA49" s="18"/>
      <c r="AB49" s="18" t="n">
        <f aca="false">Z49+AA49</f>
        <v>211</v>
      </c>
      <c r="AC49" s="18"/>
      <c r="AD49" s="31" t="n">
        <f aca="false">AB49+AC49</f>
        <v>211</v>
      </c>
      <c r="AE49" s="34" t="n">
        <v>170.50469</v>
      </c>
      <c r="AF49" s="34" t="n">
        <f aca="false">AD49-AE49</f>
        <v>40.49531</v>
      </c>
    </row>
    <row r="50" s="1" customFormat="true" ht="31.5" hidden="false" customHeight="true" outlineLevel="0" collapsed="false">
      <c r="B50" s="26" t="s">
        <v>87</v>
      </c>
      <c r="C50" s="26" t="s">
        <v>82</v>
      </c>
      <c r="D50" s="42" t="s">
        <v>88</v>
      </c>
      <c r="E50" s="28" t="n">
        <v>1754</v>
      </c>
      <c r="F50" s="28" t="n">
        <v>3113</v>
      </c>
      <c r="G50" s="29" t="s">
        <v>29</v>
      </c>
      <c r="H50" s="28" t="s">
        <v>89</v>
      </c>
      <c r="I50" s="18" t="n">
        <v>477.7</v>
      </c>
      <c r="J50" s="18"/>
      <c r="K50" s="33" t="n">
        <v>-17.2</v>
      </c>
      <c r="L50" s="18" t="n">
        <v>794.4</v>
      </c>
      <c r="M50" s="18" t="n">
        <v>-204</v>
      </c>
      <c r="N50" s="18" t="n">
        <f aca="false">L50+M50</f>
        <v>590.4</v>
      </c>
      <c r="O50" s="30"/>
      <c r="P50" s="18" t="n">
        <f aca="false">N50+O50</f>
        <v>590.4</v>
      </c>
      <c r="Q50" s="18" t="n">
        <v>-6.5</v>
      </c>
      <c r="R50" s="18" t="n">
        <f aca="false">P50+Q50</f>
        <v>583.9</v>
      </c>
      <c r="S50" s="18"/>
      <c r="T50" s="18" t="n">
        <f aca="false">R50+S50</f>
        <v>583.9</v>
      </c>
      <c r="U50" s="18"/>
      <c r="V50" s="18" t="n">
        <f aca="false">T50+U50</f>
        <v>583.9</v>
      </c>
      <c r="W50" s="18"/>
      <c r="X50" s="18" t="n">
        <f aca="false">V50+W50</f>
        <v>583.9</v>
      </c>
      <c r="Y50" s="18"/>
      <c r="Z50" s="18" t="n">
        <f aca="false">X50+Y50</f>
        <v>583.9</v>
      </c>
      <c r="AA50" s="18"/>
      <c r="AB50" s="18" t="n">
        <f aca="false">Z50+AA50</f>
        <v>583.9</v>
      </c>
      <c r="AC50" s="18"/>
      <c r="AD50" s="31" t="n">
        <f aca="false">AB50+AC50</f>
        <v>583.9</v>
      </c>
      <c r="AE50" s="34" t="n">
        <v>443.83713</v>
      </c>
      <c r="AF50" s="34" t="n">
        <f aca="false">AD50-AE50</f>
        <v>140.06287</v>
      </c>
    </row>
    <row r="51" s="1" customFormat="true" ht="34.5" hidden="false" customHeight="true" outlineLevel="0" collapsed="false">
      <c r="B51" s="26" t="s">
        <v>90</v>
      </c>
      <c r="C51" s="26" t="s">
        <v>82</v>
      </c>
      <c r="D51" s="42" t="s">
        <v>91</v>
      </c>
      <c r="E51" s="28"/>
      <c r="F51" s="28"/>
      <c r="G51" s="29" t="s">
        <v>92</v>
      </c>
      <c r="H51" s="38" t="s">
        <v>93</v>
      </c>
      <c r="I51" s="18"/>
      <c r="J51" s="18"/>
      <c r="K51" s="33"/>
      <c r="L51" s="18" t="n">
        <v>552</v>
      </c>
      <c r="M51" s="33"/>
      <c r="N51" s="18" t="n">
        <v>552</v>
      </c>
      <c r="O51" s="30"/>
      <c r="P51" s="18" t="n">
        <v>552</v>
      </c>
      <c r="Q51" s="18" t="n">
        <v>6.5</v>
      </c>
      <c r="R51" s="18" t="n">
        <f aca="false">P51+Q51</f>
        <v>558.5</v>
      </c>
      <c r="S51" s="49"/>
      <c r="T51" s="18" t="n">
        <f aca="false">R51+S51</f>
        <v>558.5</v>
      </c>
      <c r="U51" s="49"/>
      <c r="V51" s="18" t="n">
        <f aca="false">T51+U51</f>
        <v>558.5</v>
      </c>
      <c r="W51" s="49"/>
      <c r="X51" s="18" t="n">
        <f aca="false">V51+W51</f>
        <v>558.5</v>
      </c>
      <c r="Y51" s="49"/>
      <c r="Z51" s="18" t="n">
        <f aca="false">X51+Y51</f>
        <v>558.5</v>
      </c>
      <c r="AA51" s="49"/>
      <c r="AB51" s="18" t="n">
        <f aca="false">Z51+AA51</f>
        <v>558.5</v>
      </c>
      <c r="AC51" s="49"/>
      <c r="AD51" s="31" t="n">
        <f aca="false">AB51+AC51</f>
        <v>558.5</v>
      </c>
      <c r="AE51" s="34" t="n">
        <v>558.41504</v>
      </c>
      <c r="AF51" s="34" t="n">
        <f aca="false">AD51-AE51</f>
        <v>0.08496</v>
      </c>
    </row>
    <row r="52" s="1" customFormat="true" ht="42.6" hidden="false" customHeight="true" outlineLevel="0" collapsed="false">
      <c r="B52" s="20" t="s">
        <v>94</v>
      </c>
      <c r="C52" s="20" t="s">
        <v>95</v>
      </c>
      <c r="D52" s="71" t="s">
        <v>96</v>
      </c>
      <c r="E52" s="72"/>
      <c r="F52" s="72"/>
      <c r="G52" s="22"/>
      <c r="H52" s="60"/>
      <c r="I52" s="23"/>
      <c r="J52" s="23"/>
      <c r="K52" s="36"/>
      <c r="L52" s="23" t="n">
        <v>552</v>
      </c>
      <c r="M52" s="36"/>
      <c r="N52" s="23" t="n">
        <f aca="false">N53</f>
        <v>2166</v>
      </c>
      <c r="O52" s="23" t="n">
        <f aca="false">O53</f>
        <v>0</v>
      </c>
      <c r="P52" s="23" t="n">
        <f aca="false">P53</f>
        <v>2166</v>
      </c>
      <c r="Q52" s="23"/>
      <c r="R52" s="23" t="n">
        <f aca="false">R53</f>
        <v>2166</v>
      </c>
      <c r="S52" s="23"/>
      <c r="T52" s="23" t="n">
        <f aca="false">T53</f>
        <v>2166</v>
      </c>
      <c r="U52" s="23"/>
      <c r="V52" s="23" t="n">
        <f aca="false">V53</f>
        <v>2166</v>
      </c>
      <c r="W52" s="23"/>
      <c r="X52" s="23" t="n">
        <f aca="false">X53</f>
        <v>2166</v>
      </c>
      <c r="Y52" s="23"/>
      <c r="Z52" s="23" t="n">
        <f aca="false">Z53</f>
        <v>2166</v>
      </c>
      <c r="AA52" s="23" t="n">
        <f aca="false">AA53</f>
        <v>0</v>
      </c>
      <c r="AB52" s="23" t="n">
        <f aca="false">AB53</f>
        <v>2166</v>
      </c>
      <c r="AC52" s="23" t="n">
        <f aca="false">AC53</f>
        <v>-1000</v>
      </c>
      <c r="AD52" s="25" t="n">
        <f aca="false">AD53</f>
        <v>1166</v>
      </c>
      <c r="AE52" s="25" t="n">
        <f aca="false">AE53</f>
        <v>0</v>
      </c>
      <c r="AF52" s="25" t="n">
        <f aca="false">AF53</f>
        <v>1166</v>
      </c>
    </row>
    <row r="53" s="1" customFormat="true" ht="33.75" hidden="false" customHeight="true" outlineLevel="0" collapsed="false">
      <c r="B53" s="26" t="s">
        <v>97</v>
      </c>
      <c r="C53" s="26" t="s">
        <v>95</v>
      </c>
      <c r="D53" s="42" t="s">
        <v>98</v>
      </c>
      <c r="E53" s="28"/>
      <c r="F53" s="28"/>
      <c r="G53" s="29" t="s">
        <v>99</v>
      </c>
      <c r="H53" s="38"/>
      <c r="I53" s="18"/>
      <c r="J53" s="18"/>
      <c r="K53" s="33"/>
      <c r="L53" s="18" t="n">
        <v>552</v>
      </c>
      <c r="M53" s="33"/>
      <c r="N53" s="18" t="n">
        <f aca="false">N54</f>
        <v>2166</v>
      </c>
      <c r="O53" s="18" t="n">
        <f aca="false">O54</f>
        <v>0</v>
      </c>
      <c r="P53" s="18" t="n">
        <f aca="false">P54</f>
        <v>2166</v>
      </c>
      <c r="Q53" s="18"/>
      <c r="R53" s="18" t="n">
        <f aca="false">R54</f>
        <v>2166</v>
      </c>
      <c r="S53" s="18"/>
      <c r="T53" s="18" t="n">
        <f aca="false">T54</f>
        <v>2166</v>
      </c>
      <c r="U53" s="18"/>
      <c r="V53" s="18" t="n">
        <f aca="false">V54</f>
        <v>2166</v>
      </c>
      <c r="W53" s="18"/>
      <c r="X53" s="18" t="n">
        <f aca="false">X54</f>
        <v>2166</v>
      </c>
      <c r="Y53" s="18"/>
      <c r="Z53" s="18" t="n">
        <f aca="false">Z54</f>
        <v>2166</v>
      </c>
      <c r="AA53" s="18"/>
      <c r="AB53" s="18" t="n">
        <f aca="false">AB54</f>
        <v>2166</v>
      </c>
      <c r="AC53" s="18" t="n">
        <f aca="false">AC54</f>
        <v>-1000</v>
      </c>
      <c r="AD53" s="31" t="n">
        <f aca="false">AD54</f>
        <v>1166</v>
      </c>
      <c r="AE53" s="31" t="n">
        <f aca="false">AE54</f>
        <v>0</v>
      </c>
      <c r="AF53" s="31" t="n">
        <f aca="false">AF54</f>
        <v>1166</v>
      </c>
    </row>
    <row r="54" s="1" customFormat="true" ht="30" hidden="false" customHeight="true" outlineLevel="0" collapsed="false">
      <c r="B54" s="26" t="s">
        <v>100</v>
      </c>
      <c r="C54" s="26" t="s">
        <v>95</v>
      </c>
      <c r="D54" s="42" t="s">
        <v>101</v>
      </c>
      <c r="E54" s="28"/>
      <c r="F54" s="28"/>
      <c r="G54" s="29" t="s">
        <v>102</v>
      </c>
      <c r="H54" s="38" t="s">
        <v>103</v>
      </c>
      <c r="I54" s="18"/>
      <c r="J54" s="18"/>
      <c r="K54" s="33"/>
      <c r="L54" s="18" t="n">
        <v>552</v>
      </c>
      <c r="M54" s="33"/>
      <c r="N54" s="18" t="n">
        <v>2166</v>
      </c>
      <c r="O54" s="18"/>
      <c r="P54" s="18" t="n">
        <f aca="false">N54+O54</f>
        <v>2166</v>
      </c>
      <c r="Q54" s="18"/>
      <c r="R54" s="18" t="n">
        <f aca="false">P54+Q54</f>
        <v>2166</v>
      </c>
      <c r="S54" s="18"/>
      <c r="T54" s="18" t="n">
        <f aca="false">R54+S54</f>
        <v>2166</v>
      </c>
      <c r="U54" s="18"/>
      <c r="V54" s="18" t="n">
        <f aca="false">T54+U54</f>
        <v>2166</v>
      </c>
      <c r="W54" s="18"/>
      <c r="X54" s="18" t="n">
        <f aca="false">V54+W54</f>
        <v>2166</v>
      </c>
      <c r="Y54" s="18"/>
      <c r="Z54" s="18" t="n">
        <f aca="false">X54+Y54</f>
        <v>2166</v>
      </c>
      <c r="AA54" s="18"/>
      <c r="AB54" s="18" t="n">
        <f aca="false">Z54+AA54</f>
        <v>2166</v>
      </c>
      <c r="AC54" s="18" t="n">
        <v>-1000</v>
      </c>
      <c r="AD54" s="31" t="n">
        <f aca="false">AB54+AC54</f>
        <v>1166</v>
      </c>
      <c r="AE54" s="34"/>
      <c r="AF54" s="34" t="n">
        <f aca="false">AD54-AE54</f>
        <v>1166</v>
      </c>
    </row>
    <row r="55" s="1" customFormat="true" ht="27" hidden="false" customHeight="true" outlineLevel="0" collapsed="false">
      <c r="B55" s="20" t="s">
        <v>104</v>
      </c>
      <c r="C55" s="20" t="s">
        <v>105</v>
      </c>
      <c r="D55" s="71" t="s">
        <v>106</v>
      </c>
      <c r="E55" s="70" t="n">
        <f aca="false">E56</f>
        <v>5166</v>
      </c>
      <c r="F55" s="70" t="n">
        <f aca="false">F56</f>
        <v>0</v>
      </c>
      <c r="G55" s="70"/>
      <c r="H55" s="70"/>
      <c r="I55" s="23" t="n">
        <f aca="false">I56</f>
        <v>3072</v>
      </c>
      <c r="J55" s="23"/>
      <c r="K55" s="23"/>
      <c r="L55" s="23" t="n">
        <f aca="false">L56</f>
        <v>1000</v>
      </c>
      <c r="M55" s="23"/>
      <c r="N55" s="23" t="n">
        <f aca="false">N56</f>
        <v>1000</v>
      </c>
      <c r="O55" s="24"/>
      <c r="P55" s="23" t="n">
        <f aca="false">P56</f>
        <v>1000</v>
      </c>
      <c r="Q55" s="23"/>
      <c r="R55" s="23" t="n">
        <f aca="false">R56</f>
        <v>1000</v>
      </c>
      <c r="S55" s="23"/>
      <c r="T55" s="23" t="n">
        <f aca="false">T56</f>
        <v>1000</v>
      </c>
      <c r="U55" s="23"/>
      <c r="V55" s="23" t="n">
        <f aca="false">V56</f>
        <v>1000</v>
      </c>
      <c r="W55" s="23"/>
      <c r="X55" s="23" t="n">
        <f aca="false">X56</f>
        <v>1000</v>
      </c>
      <c r="Y55" s="23"/>
      <c r="Z55" s="23" t="n">
        <f aca="false">Z56</f>
        <v>1000</v>
      </c>
      <c r="AA55" s="23" t="n">
        <f aca="false">AA56</f>
        <v>0</v>
      </c>
      <c r="AB55" s="23" t="n">
        <f aca="false">AB56</f>
        <v>1000</v>
      </c>
      <c r="AC55" s="23" t="n">
        <f aca="false">AC56</f>
        <v>0</v>
      </c>
      <c r="AD55" s="25" t="n">
        <f aca="false">AD56</f>
        <v>1000</v>
      </c>
      <c r="AE55" s="25" t="n">
        <f aca="false">AE56</f>
        <v>0</v>
      </c>
      <c r="AF55" s="25" t="n">
        <f aca="false">AF56</f>
        <v>1000</v>
      </c>
    </row>
    <row r="56" s="1" customFormat="true" ht="27.75" hidden="false" customHeight="true" outlineLevel="0" collapsed="false">
      <c r="B56" s="26" t="s">
        <v>107</v>
      </c>
      <c r="C56" s="26" t="s">
        <v>105</v>
      </c>
      <c r="D56" s="42" t="s">
        <v>108</v>
      </c>
      <c r="E56" s="28" t="n">
        <v>5166</v>
      </c>
      <c r="F56" s="28"/>
      <c r="G56" s="28" t="s">
        <v>109</v>
      </c>
      <c r="H56" s="28" t="s">
        <v>110</v>
      </c>
      <c r="I56" s="28" t="n">
        <v>3072</v>
      </c>
      <c r="J56" s="28"/>
      <c r="K56" s="18"/>
      <c r="L56" s="18" t="n">
        <v>1000</v>
      </c>
      <c r="M56" s="18"/>
      <c r="N56" s="18" t="n">
        <v>1000</v>
      </c>
      <c r="O56" s="30"/>
      <c r="P56" s="18" t="n">
        <v>1000</v>
      </c>
      <c r="Q56" s="18"/>
      <c r="R56" s="18" t="n">
        <v>1000</v>
      </c>
      <c r="S56" s="18"/>
      <c r="T56" s="18" t="n">
        <v>1000</v>
      </c>
      <c r="U56" s="18"/>
      <c r="V56" s="18" t="n">
        <v>1000</v>
      </c>
      <c r="W56" s="18"/>
      <c r="X56" s="18" t="n">
        <v>1000</v>
      </c>
      <c r="Y56" s="18"/>
      <c r="Z56" s="18" t="n">
        <v>1000</v>
      </c>
      <c r="AA56" s="18"/>
      <c r="AB56" s="18" t="n">
        <v>1000</v>
      </c>
      <c r="AC56" s="18"/>
      <c r="AD56" s="31" t="n">
        <f aca="false">AB56+AC56</f>
        <v>1000</v>
      </c>
      <c r="AE56" s="34"/>
      <c r="AF56" s="34" t="n">
        <f aca="false">AD56-AE56</f>
        <v>1000</v>
      </c>
    </row>
    <row r="57" s="1" customFormat="true" ht="28.15" hidden="false" customHeight="true" outlineLevel="0" collapsed="false">
      <c r="B57" s="20" t="s">
        <v>111</v>
      </c>
      <c r="C57" s="20" t="s">
        <v>112</v>
      </c>
      <c r="D57" s="71" t="s">
        <v>113</v>
      </c>
      <c r="E57" s="70" t="e">
        <f aca="false">#REF!</f>
        <v>#REF!</v>
      </c>
      <c r="F57" s="70" t="e">
        <f aca="false">#REF!</f>
        <v>#REF!</v>
      </c>
      <c r="G57" s="70"/>
      <c r="H57" s="70"/>
      <c r="I57" s="23" t="n">
        <f aca="false">I58+I60+I61</f>
        <v>-53909.71333</v>
      </c>
      <c r="J57" s="23" t="n">
        <f aca="false">J58+J60+J61</f>
        <v>0</v>
      </c>
      <c r="K57" s="23"/>
      <c r="L57" s="23" t="n">
        <f aca="false">L58+L60+L61</f>
        <v>42428</v>
      </c>
      <c r="M57" s="23"/>
      <c r="N57" s="23" t="n">
        <f aca="false">N58+N60+N61</f>
        <v>52748.41167</v>
      </c>
      <c r="O57" s="23" t="n">
        <f aca="false">O58+O60+O61</f>
        <v>-15000</v>
      </c>
      <c r="P57" s="23" t="n">
        <f aca="false">P58+P60+P61</f>
        <v>37748.41167</v>
      </c>
      <c r="Q57" s="23"/>
      <c r="R57" s="23" t="n">
        <f aca="false">R58+R60+R61</f>
        <v>37748.41167</v>
      </c>
      <c r="S57" s="23"/>
      <c r="T57" s="23" t="n">
        <f aca="false">T58+T60+T61</f>
        <v>37748.41167</v>
      </c>
      <c r="U57" s="23"/>
      <c r="V57" s="23" t="n">
        <f aca="false">V58+V60+V61</f>
        <v>37748.41167</v>
      </c>
      <c r="W57" s="23"/>
      <c r="X57" s="23" t="n">
        <f aca="false">X58+X60+X61</f>
        <v>37748.41167</v>
      </c>
      <c r="Y57" s="23" t="n">
        <f aca="false">Y58+Y60+Y61+Y59</f>
        <v>-15558.1</v>
      </c>
      <c r="Z57" s="23" t="n">
        <f aca="false">Z58+Z60+Z61+Z59</f>
        <v>22190.31167</v>
      </c>
      <c r="AA57" s="23" t="n">
        <f aca="false">AA58+AA60+AA61+AA59</f>
        <v>-1000</v>
      </c>
      <c r="AB57" s="23" t="n">
        <f aca="false">AB58+AB60+AB61+AB59</f>
        <v>21190.31167</v>
      </c>
      <c r="AC57" s="23" t="n">
        <f aca="false">AC58+AC60+AC61+AC59</f>
        <v>-1700</v>
      </c>
      <c r="AD57" s="25" t="n">
        <f aca="false">AD58+AD60+AD61+AD59</f>
        <v>19490.31167</v>
      </c>
      <c r="AE57" s="25" t="n">
        <f aca="false">AE58+AE60+AE61+AE59</f>
        <v>-20228.14868</v>
      </c>
      <c r="AF57" s="25" t="n">
        <f aca="false">AF58+AF60+AF61+AF59</f>
        <v>39718.46035</v>
      </c>
    </row>
    <row r="58" s="1" customFormat="true" ht="63" hidden="false" customHeight="false" outlineLevel="0" collapsed="false">
      <c r="B58" s="26" t="s">
        <v>114</v>
      </c>
      <c r="C58" s="26" t="s">
        <v>112</v>
      </c>
      <c r="D58" s="42" t="s">
        <v>115</v>
      </c>
      <c r="E58" s="40"/>
      <c r="F58" s="40"/>
      <c r="G58" s="29" t="s">
        <v>29</v>
      </c>
      <c r="H58" s="28" t="n">
        <v>202</v>
      </c>
      <c r="I58" s="18" t="n">
        <v>321</v>
      </c>
      <c r="J58" s="18"/>
      <c r="K58" s="18"/>
      <c r="L58" s="18" t="n">
        <f aca="false">1500+455</f>
        <v>1955</v>
      </c>
      <c r="M58" s="18"/>
      <c r="N58" s="18" t="n">
        <f aca="false">1500+455</f>
        <v>1955</v>
      </c>
      <c r="O58" s="30"/>
      <c r="P58" s="18" t="n">
        <f aca="false">1500+455</f>
        <v>1955</v>
      </c>
      <c r="Q58" s="18"/>
      <c r="R58" s="18" t="n">
        <f aca="false">1500+455</f>
        <v>1955</v>
      </c>
      <c r="S58" s="18"/>
      <c r="T58" s="18" t="n">
        <f aca="false">1500+455</f>
        <v>1955</v>
      </c>
      <c r="U58" s="18"/>
      <c r="V58" s="18" t="n">
        <f aca="false">1500+455</f>
        <v>1955</v>
      </c>
      <c r="W58" s="18"/>
      <c r="X58" s="18" t="n">
        <f aca="false">1500+455</f>
        <v>1955</v>
      </c>
      <c r="Y58" s="18"/>
      <c r="Z58" s="18" t="n">
        <f aca="false">1500+455</f>
        <v>1955</v>
      </c>
      <c r="AA58" s="18"/>
      <c r="AB58" s="18" t="n">
        <f aca="false">1500+455</f>
        <v>1955</v>
      </c>
      <c r="AC58" s="18" t="n">
        <v>-1700</v>
      </c>
      <c r="AD58" s="31" t="n">
        <f aca="false">AB58+AC58</f>
        <v>255</v>
      </c>
      <c r="AE58" s="34" t="n">
        <v>108.8</v>
      </c>
      <c r="AF58" s="34" t="n">
        <f aca="false">AD58-AE58</f>
        <v>146.2</v>
      </c>
    </row>
    <row r="59" s="1" customFormat="true" ht="63" hidden="false" customHeight="false" outlineLevel="0" collapsed="false">
      <c r="B59" s="26" t="s">
        <v>116</v>
      </c>
      <c r="C59" s="26" t="s">
        <v>112</v>
      </c>
      <c r="D59" s="27" t="s">
        <v>117</v>
      </c>
      <c r="E59" s="43"/>
      <c r="F59" s="43"/>
      <c r="G59" s="29" t="s">
        <v>118</v>
      </c>
      <c r="H59" s="38" t="s">
        <v>44</v>
      </c>
      <c r="I59" s="18"/>
      <c r="J59" s="18"/>
      <c r="K59" s="33"/>
      <c r="L59" s="18" t="n">
        <v>389.9</v>
      </c>
      <c r="M59" s="33"/>
      <c r="N59" s="18" t="n">
        <v>389.9</v>
      </c>
      <c r="O59" s="30"/>
      <c r="P59" s="18" t="n">
        <v>389.9</v>
      </c>
      <c r="Q59" s="18"/>
      <c r="R59" s="18" t="n">
        <v>389.9</v>
      </c>
      <c r="S59" s="18"/>
      <c r="T59" s="18" t="n">
        <v>389.9</v>
      </c>
      <c r="U59" s="18"/>
      <c r="V59" s="18" t="n">
        <v>389.9</v>
      </c>
      <c r="W59" s="18"/>
      <c r="X59" s="18" t="n">
        <v>0</v>
      </c>
      <c r="Y59" s="18" t="n">
        <v>141.9</v>
      </c>
      <c r="Z59" s="18" t="n">
        <f aca="false">X59+Y59</f>
        <v>141.9</v>
      </c>
      <c r="AA59" s="49"/>
      <c r="AB59" s="18" t="n">
        <f aca="false">Z59+AA59</f>
        <v>141.9</v>
      </c>
      <c r="AC59" s="49"/>
      <c r="AD59" s="31" t="n">
        <f aca="false">AB59+AC59</f>
        <v>141.9</v>
      </c>
      <c r="AE59" s="34" t="n">
        <v>33.07632</v>
      </c>
      <c r="AF59" s="34" t="n">
        <f aca="false">AD59-AE59</f>
        <v>108.82368</v>
      </c>
    </row>
    <row r="60" s="1" customFormat="true" ht="21.6" hidden="false" customHeight="true" outlineLevel="0" collapsed="false">
      <c r="B60" s="26" t="s">
        <v>119</v>
      </c>
      <c r="C60" s="26" t="s">
        <v>112</v>
      </c>
      <c r="D60" s="42" t="s">
        <v>120</v>
      </c>
      <c r="E60" s="28"/>
      <c r="F60" s="28"/>
      <c r="G60" s="29" t="s">
        <v>121</v>
      </c>
      <c r="H60" s="28" t="n">
        <v>520</v>
      </c>
      <c r="I60" s="18" t="n">
        <v>-132985</v>
      </c>
      <c r="J60" s="18"/>
      <c r="K60" s="18"/>
      <c r="L60" s="18" t="n">
        <v>-175837.393</v>
      </c>
      <c r="M60" s="18"/>
      <c r="N60" s="18" t="n">
        <v>-175837.393</v>
      </c>
      <c r="O60" s="30"/>
      <c r="P60" s="18" t="n">
        <v>-175837.393</v>
      </c>
      <c r="Q60" s="18"/>
      <c r="R60" s="18" t="n">
        <v>-175837.393</v>
      </c>
      <c r="S60" s="18"/>
      <c r="T60" s="18" t="n">
        <v>-175837.393</v>
      </c>
      <c r="U60" s="18"/>
      <c r="V60" s="18" t="n">
        <v>-175837.393</v>
      </c>
      <c r="W60" s="18"/>
      <c r="X60" s="18" t="n">
        <v>-175837.393</v>
      </c>
      <c r="Y60" s="18"/>
      <c r="Z60" s="18" t="n">
        <v>-175837.393</v>
      </c>
      <c r="AA60" s="18"/>
      <c r="AB60" s="18" t="n">
        <v>-175837.393</v>
      </c>
      <c r="AC60" s="18"/>
      <c r="AD60" s="31" t="n">
        <f aca="false">AB60+AC60</f>
        <v>-175837.393</v>
      </c>
      <c r="AE60" s="34" t="n">
        <v>-20370.025</v>
      </c>
      <c r="AF60" s="34" t="n">
        <f aca="false">AD60-AE60</f>
        <v>-155467.368</v>
      </c>
    </row>
    <row r="61" s="1" customFormat="true" ht="61.5" hidden="false" customHeight="true" outlineLevel="0" collapsed="false">
      <c r="B61" s="26" t="s">
        <v>122</v>
      </c>
      <c r="C61" s="26" t="s">
        <v>112</v>
      </c>
      <c r="D61" s="42" t="s">
        <v>123</v>
      </c>
      <c r="E61" s="28"/>
      <c r="F61" s="28"/>
      <c r="G61" s="29" t="s">
        <v>124</v>
      </c>
      <c r="H61" s="28" t="n">
        <v>809</v>
      </c>
      <c r="I61" s="18" t="n">
        <v>78754.28667</v>
      </c>
      <c r="J61" s="41"/>
      <c r="K61" s="41"/>
      <c r="L61" s="18" t="n">
        <f aca="false">41344+175837.393-871</f>
        <v>216310.393</v>
      </c>
      <c r="M61" s="41"/>
      <c r="N61" s="18" t="n">
        <f aca="false">41344+175837.393-871+10320.41167</f>
        <v>226630.80467</v>
      </c>
      <c r="O61" s="18" t="n">
        <v>-15000</v>
      </c>
      <c r="P61" s="18" t="n">
        <f aca="false">N61+O61</f>
        <v>211630.80467</v>
      </c>
      <c r="Q61" s="18"/>
      <c r="R61" s="18" t="n">
        <f aca="false">P61+Q61</f>
        <v>211630.80467</v>
      </c>
      <c r="S61" s="18"/>
      <c r="T61" s="18" t="n">
        <f aca="false">R61+S61</f>
        <v>211630.80467</v>
      </c>
      <c r="U61" s="18"/>
      <c r="V61" s="18" t="n">
        <f aca="false">T61+U61</f>
        <v>211630.80467</v>
      </c>
      <c r="W61" s="18"/>
      <c r="X61" s="18" t="n">
        <f aca="false">V61+W61</f>
        <v>211630.80467</v>
      </c>
      <c r="Y61" s="18" t="n">
        <v>-15700</v>
      </c>
      <c r="Z61" s="18" t="n">
        <f aca="false">X61+Y61</f>
        <v>195930.80467</v>
      </c>
      <c r="AA61" s="18" t="n">
        <v>-1000</v>
      </c>
      <c r="AB61" s="18" t="n">
        <f aca="false">Z61+AA61</f>
        <v>194930.80467</v>
      </c>
      <c r="AC61" s="73"/>
      <c r="AD61" s="31" t="n">
        <f aca="false">AB61+AC61</f>
        <v>194930.80467</v>
      </c>
      <c r="AE61" s="34"/>
      <c r="AF61" s="34" t="n">
        <f aca="false">AD61-AE61</f>
        <v>194930.80467</v>
      </c>
    </row>
    <row r="62" s="1" customFormat="true" ht="34.9" hidden="false" customHeight="true" outlineLevel="0" collapsed="false">
      <c r="B62" s="74" t="s">
        <v>125</v>
      </c>
      <c r="C62" s="74" t="s">
        <v>126</v>
      </c>
      <c r="D62" s="15" t="s">
        <v>127</v>
      </c>
      <c r="E62" s="16" t="e">
        <f aca="false">E63+E83+#REF!</f>
        <v>#REF!</v>
      </c>
      <c r="F62" s="16" t="e">
        <f aca="false">F63+F83+#REF!</f>
        <v>#REF!</v>
      </c>
      <c r="G62" s="16"/>
      <c r="H62" s="16"/>
      <c r="I62" s="17" t="e">
        <f aca="false">I63+I83+#REF!</f>
        <v>#REF!</v>
      </c>
      <c r="J62" s="17" t="e">
        <f aca="false">J63+J83+#REF!</f>
        <v>#REF!</v>
      </c>
      <c r="K62" s="17" t="e">
        <f aca="false">K63+K83+#REF!</f>
        <v>#REF!</v>
      </c>
      <c r="L62" s="17" t="n">
        <f aca="false">L63+L83</f>
        <v>105947.9</v>
      </c>
      <c r="M62" s="17" t="n">
        <f aca="false">M63+M83</f>
        <v>11032.2</v>
      </c>
      <c r="N62" s="17" t="n">
        <f aca="false">N63+N83</f>
        <v>118207.26959</v>
      </c>
      <c r="O62" s="17" t="n">
        <f aca="false">O63+O83</f>
        <v>175</v>
      </c>
      <c r="P62" s="17" t="n">
        <f aca="false">P63+P83</f>
        <v>118382.26959</v>
      </c>
      <c r="Q62" s="17"/>
      <c r="R62" s="17" t="n">
        <f aca="false">R63+R83</f>
        <v>118382.26959</v>
      </c>
      <c r="S62" s="17" t="n">
        <f aca="false">S63+S83</f>
        <v>0</v>
      </c>
      <c r="T62" s="17" t="n">
        <f aca="false">T63+T83</f>
        <v>118382.26959</v>
      </c>
      <c r="U62" s="17" t="n">
        <f aca="false">U63+U83</f>
        <v>0</v>
      </c>
      <c r="V62" s="17" t="n">
        <f aca="false">V63+V83</f>
        <v>118382.26959</v>
      </c>
      <c r="W62" s="17"/>
      <c r="X62" s="17" t="n">
        <f aca="false">X63+X83</f>
        <v>118382.26959</v>
      </c>
      <c r="Y62" s="17" t="n">
        <f aca="false">Y63+Y83</f>
        <v>0</v>
      </c>
      <c r="Z62" s="17" t="n">
        <f aca="false">Z63+Z83</f>
        <v>118382.26959</v>
      </c>
      <c r="AA62" s="17" t="n">
        <f aca="false">AA63+AA83</f>
        <v>5</v>
      </c>
      <c r="AB62" s="17" t="n">
        <f aca="false">AB63+AB83</f>
        <v>118387.26959</v>
      </c>
      <c r="AC62" s="17" t="n">
        <f aca="false">AC63+AC83</f>
        <v>-4537.3</v>
      </c>
      <c r="AD62" s="19" t="n">
        <f aca="false">AD63+AD83</f>
        <v>113849.96959</v>
      </c>
      <c r="AE62" s="19" t="n">
        <f aca="false">AE63+AE83</f>
        <v>105358.74845</v>
      </c>
      <c r="AF62" s="19" t="n">
        <f aca="false">AF63+AF83</f>
        <v>8491.22114</v>
      </c>
    </row>
    <row r="63" s="1" customFormat="true" ht="24" hidden="false" customHeight="true" outlineLevel="0" collapsed="false">
      <c r="B63" s="26" t="s">
        <v>128</v>
      </c>
      <c r="C63" s="26" t="s">
        <v>129</v>
      </c>
      <c r="D63" s="27" t="s">
        <v>130</v>
      </c>
      <c r="E63" s="40" t="e">
        <f aca="false">#REF!+#REF!</f>
        <v>#REF!</v>
      </c>
      <c r="F63" s="40" t="e">
        <f aca="false">#REF!+#REF!</f>
        <v>#REF!</v>
      </c>
      <c r="G63" s="40"/>
      <c r="H63" s="40"/>
      <c r="I63" s="18" t="e">
        <f aca="false">I64+I73+I81+#REF!</f>
        <v>#REF!</v>
      </c>
      <c r="J63" s="18" t="e">
        <f aca="false">J64+J73+J81+#REF!</f>
        <v>#REF!</v>
      </c>
      <c r="K63" s="18" t="e">
        <f aca="false">K64+K73+K81+#REF!</f>
        <v>#REF!</v>
      </c>
      <c r="L63" s="18" t="n">
        <f aca="false">L64+L73+L81</f>
        <v>102747.5</v>
      </c>
      <c r="M63" s="18"/>
      <c r="N63" s="18" t="n">
        <f aca="false">N64+N73+N81+N82</f>
        <v>103974.66959</v>
      </c>
      <c r="O63" s="18" t="n">
        <f aca="false">O64+O73+O81+O82</f>
        <v>0</v>
      </c>
      <c r="P63" s="18" t="n">
        <f aca="false">P64+P73+P81+P82</f>
        <v>103974.66959</v>
      </c>
      <c r="Q63" s="18"/>
      <c r="R63" s="18" t="n">
        <f aca="false">R64+R73+R81+R82</f>
        <v>103974.66959</v>
      </c>
      <c r="S63" s="18" t="n">
        <f aca="false">S64+S73+S81+S82</f>
        <v>0</v>
      </c>
      <c r="T63" s="18" t="n">
        <f aca="false">T64+T73+T81+T82</f>
        <v>103974.66959</v>
      </c>
      <c r="U63" s="18" t="n">
        <f aca="false">U64+U73+U81+U82</f>
        <v>0</v>
      </c>
      <c r="V63" s="18" t="n">
        <f aca="false">V64+V73+V81+V82</f>
        <v>103974.66959</v>
      </c>
      <c r="W63" s="18"/>
      <c r="X63" s="18" t="n">
        <f aca="false">X64+X73+X81+X82</f>
        <v>103974.66959</v>
      </c>
      <c r="Y63" s="18" t="n">
        <f aca="false">Y64+Y73+Y81+Y82</f>
        <v>0</v>
      </c>
      <c r="Z63" s="18" t="n">
        <f aca="false">Z64+Z73+Z81+Z82</f>
        <v>103974.66959</v>
      </c>
      <c r="AA63" s="18" t="n">
        <f aca="false">AA64+AA73+AA81+AA82</f>
        <v>0</v>
      </c>
      <c r="AB63" s="18" t="n">
        <f aca="false">AB64+AB73+AB81+AB82</f>
        <v>103974.66959</v>
      </c>
      <c r="AC63" s="18" t="n">
        <f aca="false">AC64+AC73+AC81+AC82</f>
        <v>-4378</v>
      </c>
      <c r="AD63" s="31" t="n">
        <f aca="false">AD64+AD73+AD81+AD82</f>
        <v>99596.66959</v>
      </c>
      <c r="AE63" s="31" t="n">
        <f aca="false">AE64+AE73+AE81+AE82</f>
        <v>91812.52078</v>
      </c>
      <c r="AF63" s="31" t="n">
        <f aca="false">AF64+AF73+AF81+AF82</f>
        <v>7784.14881</v>
      </c>
    </row>
    <row r="64" s="1" customFormat="true" ht="36" hidden="false" customHeight="true" outlineLevel="0" collapsed="false">
      <c r="B64" s="26" t="s">
        <v>131</v>
      </c>
      <c r="C64" s="26" t="s">
        <v>129</v>
      </c>
      <c r="D64" s="27" t="s">
        <v>132</v>
      </c>
      <c r="E64" s="28"/>
      <c r="F64" s="28"/>
      <c r="G64" s="28"/>
      <c r="H64" s="28"/>
      <c r="I64" s="18" t="n">
        <f aca="false">I65+I66+I67+I68+I70+I72</f>
        <v>81513.56601</v>
      </c>
      <c r="J64" s="18" t="n">
        <f aca="false">J65+J66+J67+J68+J70+J72</f>
        <v>0</v>
      </c>
      <c r="K64" s="18" t="n">
        <f aca="false">K65+K66+K67+K68+K70+K72</f>
        <v>0</v>
      </c>
      <c r="L64" s="18" t="n">
        <f aca="false">L65+L66+L67+L68+L70+L72</f>
        <v>94285.6</v>
      </c>
      <c r="M64" s="18"/>
      <c r="N64" s="18" t="n">
        <f aca="false">N65+N66+N67+N68+N69+N70+N71+N72</f>
        <v>95494.14112</v>
      </c>
      <c r="O64" s="18" t="n">
        <f aca="false">O65+O66+O67+O68+O69+O70+O71+O72</f>
        <v>0</v>
      </c>
      <c r="P64" s="18" t="n">
        <f aca="false">P65+P66+P67+P68+P69+P70+P71+P72</f>
        <v>95494.14112</v>
      </c>
      <c r="Q64" s="18"/>
      <c r="R64" s="18" t="n">
        <f aca="false">R65+R66+R67+R68+R69+R70+R71+R72</f>
        <v>95494.14112</v>
      </c>
      <c r="S64" s="18" t="n">
        <f aca="false">S65+S66+S67+S68+S69+S70+S71+S72</f>
        <v>0</v>
      </c>
      <c r="T64" s="18" t="n">
        <f aca="false">T65+T66+T67+T68+T69+T70+T71+T72</f>
        <v>95494.14112</v>
      </c>
      <c r="U64" s="18" t="n">
        <f aca="false">U65+U66+U67+U68+U69+U70+U71+U72</f>
        <v>0</v>
      </c>
      <c r="V64" s="18" t="n">
        <f aca="false">V65+V66+V67+V68+V69+V70+V71+V72</f>
        <v>95494.14112</v>
      </c>
      <c r="W64" s="18"/>
      <c r="X64" s="18" t="n">
        <f aca="false">X65+X66+X67+X68+X69+X70+X71+X72</f>
        <v>95494.14112</v>
      </c>
      <c r="Y64" s="18"/>
      <c r="Z64" s="18" t="n">
        <f aca="false">Z65+Z66+Z67+Z68+Z69+Z70+Z71+Z72</f>
        <v>95494.14112</v>
      </c>
      <c r="AA64" s="18"/>
      <c r="AB64" s="18" t="n">
        <f aca="false">AB65+AB66+AB67+AB68+AB69+AB70+AB71+AB72</f>
        <v>95494.14112</v>
      </c>
      <c r="AC64" s="18" t="n">
        <f aca="false">AC65+AC66+AC67+AC68+AC69+AC70+AC71+AC72</f>
        <v>-4378</v>
      </c>
      <c r="AD64" s="31" t="n">
        <f aca="false">AD65+AD66+AD67+AD68+AD69+AD70+AD71+AD72</f>
        <v>91116.14112</v>
      </c>
      <c r="AE64" s="31" t="n">
        <f aca="false">AE65+AE66+AE67+AE68+AE69+AE70+AE71+AE72</f>
        <v>84243.09484</v>
      </c>
      <c r="AF64" s="31" t="n">
        <f aca="false">AF65+AF66+AF67+AF68+AF69+AF70+AF71+AF72</f>
        <v>6873.04628</v>
      </c>
    </row>
    <row r="65" s="1" customFormat="true" ht="28.5" hidden="false" customHeight="true" outlineLevel="0" collapsed="false">
      <c r="B65" s="26" t="s">
        <v>133</v>
      </c>
      <c r="C65" s="26" t="s">
        <v>129</v>
      </c>
      <c r="D65" s="27" t="s">
        <v>134</v>
      </c>
      <c r="E65" s="28"/>
      <c r="F65" s="28"/>
      <c r="G65" s="28" t="s">
        <v>135</v>
      </c>
      <c r="H65" s="28" t="n">
        <v>220</v>
      </c>
      <c r="I65" s="18" t="n">
        <v>1454.226</v>
      </c>
      <c r="J65" s="18"/>
      <c r="K65" s="18"/>
      <c r="L65" s="18" t="n">
        <v>1708.3</v>
      </c>
      <c r="M65" s="18"/>
      <c r="N65" s="18" t="n">
        <v>2418.733</v>
      </c>
      <c r="O65" s="18"/>
      <c r="P65" s="18" t="n">
        <f aca="false">N65+O65</f>
        <v>2418.733</v>
      </c>
      <c r="Q65" s="18"/>
      <c r="R65" s="18" t="n">
        <f aca="false">P65+Q65</f>
        <v>2418.733</v>
      </c>
      <c r="S65" s="18"/>
      <c r="T65" s="18" t="n">
        <f aca="false">R65+S65</f>
        <v>2418.733</v>
      </c>
      <c r="U65" s="18" t="n">
        <f aca="false">-50.1-380</f>
        <v>-430.1</v>
      </c>
      <c r="V65" s="18" t="n">
        <f aca="false">T65+U65</f>
        <v>1988.633</v>
      </c>
      <c r="W65" s="18"/>
      <c r="X65" s="18" t="n">
        <f aca="false">V65+W65</f>
        <v>1988.633</v>
      </c>
      <c r="Y65" s="18"/>
      <c r="Z65" s="18" t="n">
        <f aca="false">X65+Y65</f>
        <v>1988.633</v>
      </c>
      <c r="AA65" s="18"/>
      <c r="AB65" s="18" t="n">
        <f aca="false">Z65+AA65</f>
        <v>1988.633</v>
      </c>
      <c r="AC65" s="18"/>
      <c r="AD65" s="31" t="n">
        <f aca="false">AB65+AC65</f>
        <v>1988.633</v>
      </c>
      <c r="AE65" s="34" t="n">
        <v>998.27989</v>
      </c>
      <c r="AF65" s="34" t="n">
        <f aca="false">AD65-AE65</f>
        <v>990.35311</v>
      </c>
    </row>
    <row r="66" s="1" customFormat="true" ht="27" hidden="false" customHeight="true" outlineLevel="0" collapsed="false">
      <c r="B66" s="26" t="s">
        <v>136</v>
      </c>
      <c r="C66" s="26" t="s">
        <v>129</v>
      </c>
      <c r="D66" s="27" t="s">
        <v>137</v>
      </c>
      <c r="E66" s="28"/>
      <c r="F66" s="28"/>
      <c r="G66" s="28" t="s">
        <v>135</v>
      </c>
      <c r="H66" s="28" t="n">
        <v>221</v>
      </c>
      <c r="I66" s="18" t="n">
        <v>2124.3</v>
      </c>
      <c r="J66" s="18"/>
      <c r="K66" s="18"/>
      <c r="L66" s="18" t="n">
        <v>3233.5</v>
      </c>
      <c r="M66" s="18"/>
      <c r="N66" s="18" t="n">
        <v>2233.8</v>
      </c>
      <c r="O66" s="18"/>
      <c r="P66" s="18" t="n">
        <f aca="false">N66+O66</f>
        <v>2233.8</v>
      </c>
      <c r="Q66" s="18"/>
      <c r="R66" s="18" t="n">
        <f aca="false">P66+Q66</f>
        <v>2233.8</v>
      </c>
      <c r="S66" s="18"/>
      <c r="T66" s="18" t="n">
        <f aca="false">R66+S66</f>
        <v>2233.8</v>
      </c>
      <c r="U66" s="18"/>
      <c r="V66" s="18" t="n">
        <f aca="false">T66+U66</f>
        <v>2233.8</v>
      </c>
      <c r="W66" s="18"/>
      <c r="X66" s="18" t="n">
        <f aca="false">V66+W66</f>
        <v>2233.8</v>
      </c>
      <c r="Y66" s="18"/>
      <c r="Z66" s="18" t="n">
        <f aca="false">X66+Y66</f>
        <v>2233.8</v>
      </c>
      <c r="AA66" s="18"/>
      <c r="AB66" s="18" t="n">
        <f aca="false">Z66+AA66</f>
        <v>2233.8</v>
      </c>
      <c r="AC66" s="18"/>
      <c r="AD66" s="31" t="n">
        <f aca="false">AB66+AC66</f>
        <v>2233.8</v>
      </c>
      <c r="AE66" s="34" t="n">
        <v>1990.527</v>
      </c>
      <c r="AF66" s="34" t="n">
        <f aca="false">AD66-AE66</f>
        <v>243.273</v>
      </c>
    </row>
    <row r="67" s="1" customFormat="true" ht="28.9" hidden="false" customHeight="true" outlineLevel="0" collapsed="false">
      <c r="B67" s="51" t="s">
        <v>138</v>
      </c>
      <c r="C67" s="51" t="s">
        <v>129</v>
      </c>
      <c r="D67" s="52" t="s">
        <v>139</v>
      </c>
      <c r="E67" s="75"/>
      <c r="F67" s="75"/>
      <c r="G67" s="75" t="s">
        <v>135</v>
      </c>
      <c r="H67" s="75" t="n">
        <v>239</v>
      </c>
      <c r="I67" s="41" t="n">
        <v>43937</v>
      </c>
      <c r="J67" s="41"/>
      <c r="K67" s="41"/>
      <c r="L67" s="41" t="n">
        <v>53866</v>
      </c>
      <c r="M67" s="41"/>
      <c r="N67" s="41" t="n">
        <v>53866</v>
      </c>
      <c r="O67" s="57"/>
      <c r="P67" s="41" t="n">
        <v>53866</v>
      </c>
      <c r="Q67" s="41"/>
      <c r="R67" s="41" t="n">
        <v>53866</v>
      </c>
      <c r="S67" s="41"/>
      <c r="T67" s="41" t="n">
        <v>53866</v>
      </c>
      <c r="U67" s="41"/>
      <c r="V67" s="41" t="n">
        <v>53866</v>
      </c>
      <c r="W67" s="41"/>
      <c r="X67" s="41" t="n">
        <v>53866</v>
      </c>
      <c r="Y67" s="41"/>
      <c r="Z67" s="41" t="n">
        <v>53866</v>
      </c>
      <c r="AA67" s="41"/>
      <c r="AB67" s="41" t="n">
        <v>53866</v>
      </c>
      <c r="AC67" s="41" t="n">
        <v>-3366</v>
      </c>
      <c r="AD67" s="31" t="n">
        <f aca="false">AB67+AC67</f>
        <v>50500</v>
      </c>
      <c r="AE67" s="34" t="n">
        <v>49779.22579</v>
      </c>
      <c r="AF67" s="34" t="n">
        <f aca="false">AD67-AE67</f>
        <v>720.77421</v>
      </c>
    </row>
    <row r="68" s="64" customFormat="true" ht="28.5" hidden="false" customHeight="true" outlineLevel="0" collapsed="false">
      <c r="A68" s="59"/>
      <c r="B68" s="38" t="s">
        <v>140</v>
      </c>
      <c r="C68" s="38" t="s">
        <v>129</v>
      </c>
      <c r="D68" s="65" t="s">
        <v>141</v>
      </c>
      <c r="E68" s="28"/>
      <c r="F68" s="28"/>
      <c r="G68" s="28" t="s">
        <v>135</v>
      </c>
      <c r="H68" s="28" t="n">
        <v>240</v>
      </c>
      <c r="I68" s="18" t="n">
        <v>2821.3</v>
      </c>
      <c r="J68" s="18"/>
      <c r="K68" s="18"/>
      <c r="L68" s="18" t="n">
        <v>5352.3</v>
      </c>
      <c r="M68" s="18"/>
      <c r="N68" s="18" t="n">
        <v>5352.3</v>
      </c>
      <c r="O68" s="30"/>
      <c r="P68" s="18" t="n">
        <v>5352.3</v>
      </c>
      <c r="Q68" s="18"/>
      <c r="R68" s="18" t="n">
        <v>5352.3</v>
      </c>
      <c r="S68" s="18" t="n">
        <v>-784.761</v>
      </c>
      <c r="T68" s="18" t="n">
        <f aca="false">R68+S68</f>
        <v>4567.539</v>
      </c>
      <c r="U68" s="18"/>
      <c r="V68" s="18" t="n">
        <f aca="false">T68+U68</f>
        <v>4567.539</v>
      </c>
      <c r="W68" s="18"/>
      <c r="X68" s="18" t="n">
        <f aca="false">V68+W68</f>
        <v>4567.539</v>
      </c>
      <c r="Y68" s="18"/>
      <c r="Z68" s="18" t="n">
        <f aca="false">X68+Y68</f>
        <v>4567.539</v>
      </c>
      <c r="AA68" s="18"/>
      <c r="AB68" s="18" t="n">
        <f aca="false">Z68+AA68</f>
        <v>4567.539</v>
      </c>
      <c r="AC68" s="18" t="n">
        <v>-1012</v>
      </c>
      <c r="AD68" s="31" t="n">
        <f aca="false">AB68+AC68</f>
        <v>3555.539</v>
      </c>
      <c r="AE68" s="34" t="n">
        <v>3362.57999</v>
      </c>
      <c r="AF68" s="34" t="n">
        <f aca="false">AD68-AE68</f>
        <v>192.959010000001</v>
      </c>
    </row>
    <row r="69" s="64" customFormat="true" ht="27" hidden="false" customHeight="true" outlineLevel="0" collapsed="false">
      <c r="A69" s="59"/>
      <c r="B69" s="38" t="s">
        <v>142</v>
      </c>
      <c r="C69" s="38" t="s">
        <v>129</v>
      </c>
      <c r="D69" s="65" t="s">
        <v>143</v>
      </c>
      <c r="E69" s="28"/>
      <c r="F69" s="28"/>
      <c r="G69" s="28" t="s">
        <v>144</v>
      </c>
      <c r="H69" s="28" t="n">
        <v>240</v>
      </c>
      <c r="I69" s="18"/>
      <c r="J69" s="18"/>
      <c r="K69" s="18"/>
      <c r="L69" s="18"/>
      <c r="M69" s="18"/>
      <c r="N69" s="18" t="n">
        <v>18</v>
      </c>
      <c r="O69" s="18"/>
      <c r="P69" s="18" t="n">
        <f aca="false">N69+O69</f>
        <v>18</v>
      </c>
      <c r="Q69" s="18"/>
      <c r="R69" s="18" t="n">
        <f aca="false">P69+Q69</f>
        <v>18</v>
      </c>
      <c r="S69" s="18"/>
      <c r="T69" s="18" t="n">
        <f aca="false">R69+S69</f>
        <v>18</v>
      </c>
      <c r="U69" s="18"/>
      <c r="V69" s="18" t="n">
        <f aca="false">T69+U69</f>
        <v>18</v>
      </c>
      <c r="W69" s="18"/>
      <c r="X69" s="18" t="n">
        <f aca="false">V69+W69</f>
        <v>18</v>
      </c>
      <c r="Y69" s="18"/>
      <c r="Z69" s="18" t="n">
        <f aca="false">X69+Y69</f>
        <v>18</v>
      </c>
      <c r="AA69" s="18"/>
      <c r="AB69" s="18" t="n">
        <f aca="false">Z69+AA69</f>
        <v>18</v>
      </c>
      <c r="AC69" s="18"/>
      <c r="AD69" s="31" t="n">
        <f aca="false">AB69+AC69</f>
        <v>18</v>
      </c>
      <c r="AE69" s="34" t="n">
        <v>18</v>
      </c>
      <c r="AF69" s="34" t="n">
        <f aca="false">AD69-AE69</f>
        <v>0</v>
      </c>
    </row>
    <row r="70" s="1" customFormat="true" ht="50.25" hidden="false" customHeight="true" outlineLevel="0" collapsed="false">
      <c r="B70" s="26" t="s">
        <v>145</v>
      </c>
      <c r="C70" s="26" t="s">
        <v>129</v>
      </c>
      <c r="D70" s="27" t="s">
        <v>146</v>
      </c>
      <c r="E70" s="47"/>
      <c r="F70" s="47"/>
      <c r="G70" s="47" t="s">
        <v>135</v>
      </c>
      <c r="H70" s="47" t="n">
        <v>253</v>
      </c>
      <c r="I70" s="49" t="n">
        <v>28912.54801</v>
      </c>
      <c r="J70" s="49"/>
      <c r="K70" s="49"/>
      <c r="L70" s="49" t="n">
        <v>28821.6</v>
      </c>
      <c r="M70" s="49"/>
      <c r="N70" s="49" t="n">
        <v>29061.98</v>
      </c>
      <c r="O70" s="49"/>
      <c r="P70" s="49" t="n">
        <f aca="false">N70+O70</f>
        <v>29061.98</v>
      </c>
      <c r="Q70" s="49"/>
      <c r="R70" s="49" t="n">
        <f aca="false">P70+Q70</f>
        <v>29061.98</v>
      </c>
      <c r="S70" s="49" t="n">
        <v>784.761</v>
      </c>
      <c r="T70" s="49" t="n">
        <f aca="false">R70+S70</f>
        <v>29846.741</v>
      </c>
      <c r="U70" s="49" t="n">
        <f aca="false">50.1+380</f>
        <v>430.1</v>
      </c>
      <c r="V70" s="49" t="n">
        <f aca="false">T70+U70</f>
        <v>30276.841</v>
      </c>
      <c r="W70" s="49"/>
      <c r="X70" s="49" t="n">
        <f aca="false">V70+W70</f>
        <v>30276.841</v>
      </c>
      <c r="Y70" s="49"/>
      <c r="Z70" s="49" t="n">
        <f aca="false">X70+Y70</f>
        <v>30276.841</v>
      </c>
      <c r="AA70" s="49"/>
      <c r="AB70" s="49" t="n">
        <f aca="false">Z70+AA70</f>
        <v>30276.841</v>
      </c>
      <c r="AC70" s="49"/>
      <c r="AD70" s="31" t="n">
        <f aca="false">AB70+AC70</f>
        <v>30276.841</v>
      </c>
      <c r="AE70" s="34" t="n">
        <v>25666.85099</v>
      </c>
      <c r="AF70" s="34" t="n">
        <f aca="false">AD70-AE70</f>
        <v>4609.99001</v>
      </c>
    </row>
    <row r="71" s="1" customFormat="true" ht="62.25" hidden="false" customHeight="true" outlineLevel="0" collapsed="false">
      <c r="B71" s="26" t="s">
        <v>147</v>
      </c>
      <c r="C71" s="26" t="s">
        <v>129</v>
      </c>
      <c r="D71" s="27" t="s">
        <v>148</v>
      </c>
      <c r="E71" s="28"/>
      <c r="F71" s="28"/>
      <c r="G71" s="28" t="s">
        <v>149</v>
      </c>
      <c r="H71" s="28" t="n">
        <v>253</v>
      </c>
      <c r="I71" s="18" t="n">
        <v>28912.54801</v>
      </c>
      <c r="J71" s="18"/>
      <c r="K71" s="18"/>
      <c r="L71" s="18" t="n">
        <v>28821.6</v>
      </c>
      <c r="M71" s="18"/>
      <c r="N71" s="18" t="n">
        <v>22.72812</v>
      </c>
      <c r="O71" s="18"/>
      <c r="P71" s="18" t="n">
        <f aca="false">N71+O71</f>
        <v>22.72812</v>
      </c>
      <c r="Q71" s="18"/>
      <c r="R71" s="18" t="n">
        <f aca="false">P71+Q71</f>
        <v>22.72812</v>
      </c>
      <c r="S71" s="18"/>
      <c r="T71" s="18" t="n">
        <f aca="false">R71+S71</f>
        <v>22.72812</v>
      </c>
      <c r="U71" s="18"/>
      <c r="V71" s="18" t="n">
        <f aca="false">T71+U71</f>
        <v>22.72812</v>
      </c>
      <c r="W71" s="18"/>
      <c r="X71" s="18" t="n">
        <f aca="false">V71+W71</f>
        <v>22.72812</v>
      </c>
      <c r="Y71" s="18"/>
      <c r="Z71" s="18" t="n">
        <f aca="false">X71+Y71</f>
        <v>22.72812</v>
      </c>
      <c r="AA71" s="18"/>
      <c r="AB71" s="18" t="n">
        <f aca="false">Z71+AA71</f>
        <v>22.72812</v>
      </c>
      <c r="AC71" s="18"/>
      <c r="AD71" s="31" t="n">
        <f aca="false">AB71+AC71</f>
        <v>22.72812</v>
      </c>
      <c r="AE71" s="34" t="n">
        <v>22.728</v>
      </c>
      <c r="AF71" s="34" t="n">
        <f aca="false">AD71-AE71</f>
        <v>0.00012</v>
      </c>
    </row>
    <row r="72" s="1" customFormat="true" ht="47.25" hidden="false" customHeight="true" outlineLevel="0" collapsed="false">
      <c r="B72" s="26" t="s">
        <v>150</v>
      </c>
      <c r="C72" s="26" t="s">
        <v>129</v>
      </c>
      <c r="D72" s="27" t="s">
        <v>151</v>
      </c>
      <c r="E72" s="28"/>
      <c r="F72" s="28"/>
      <c r="G72" s="28" t="s">
        <v>135</v>
      </c>
      <c r="H72" s="28" t="n">
        <v>472</v>
      </c>
      <c r="I72" s="18" t="n">
        <v>2264.192</v>
      </c>
      <c r="J72" s="18"/>
      <c r="K72" s="18"/>
      <c r="L72" s="18" t="n">
        <v>1303.9</v>
      </c>
      <c r="M72" s="18"/>
      <c r="N72" s="18" t="n">
        <v>2520.6</v>
      </c>
      <c r="O72" s="18"/>
      <c r="P72" s="18" t="n">
        <f aca="false">N72+O72</f>
        <v>2520.6</v>
      </c>
      <c r="Q72" s="18"/>
      <c r="R72" s="18" t="n">
        <f aca="false">P72+Q72</f>
        <v>2520.6</v>
      </c>
      <c r="S72" s="18"/>
      <c r="T72" s="18" t="n">
        <f aca="false">R72+S72</f>
        <v>2520.6</v>
      </c>
      <c r="U72" s="18"/>
      <c r="V72" s="18" t="n">
        <f aca="false">T72+U72</f>
        <v>2520.6</v>
      </c>
      <c r="W72" s="18"/>
      <c r="X72" s="18" t="n">
        <f aca="false">V72+W72</f>
        <v>2520.6</v>
      </c>
      <c r="Y72" s="18"/>
      <c r="Z72" s="18" t="n">
        <f aca="false">X72+Y72</f>
        <v>2520.6</v>
      </c>
      <c r="AA72" s="18"/>
      <c r="AB72" s="18" t="n">
        <f aca="false">Z72+AA72</f>
        <v>2520.6</v>
      </c>
      <c r="AC72" s="18"/>
      <c r="AD72" s="31" t="n">
        <f aca="false">AB72+AC72</f>
        <v>2520.6</v>
      </c>
      <c r="AE72" s="34" t="n">
        <v>2404.90318</v>
      </c>
      <c r="AF72" s="34" t="n">
        <f aca="false">AD72-AE72</f>
        <v>115.69682</v>
      </c>
    </row>
    <row r="73" s="1" customFormat="true" ht="33" hidden="false" customHeight="true" outlineLevel="0" collapsed="false">
      <c r="B73" s="26" t="s">
        <v>152</v>
      </c>
      <c r="C73" s="26" t="s">
        <v>129</v>
      </c>
      <c r="D73" s="27" t="s">
        <v>153</v>
      </c>
      <c r="E73" s="28"/>
      <c r="F73" s="28"/>
      <c r="G73" s="28"/>
      <c r="H73" s="28"/>
      <c r="I73" s="18" t="n">
        <f aca="false">I74+I75+I76+I77+I79+I80</f>
        <v>3905.2</v>
      </c>
      <c r="J73" s="18" t="n">
        <f aca="false">J74+J75+J76+J77+J79+J80</f>
        <v>0</v>
      </c>
      <c r="K73" s="18" t="n">
        <f aca="false">K74+K75+K76+K77+K79+K80</f>
        <v>0</v>
      </c>
      <c r="L73" s="18" t="n">
        <f aca="false">L74+L75+L76+L77+L79+L80</f>
        <v>5061.9</v>
      </c>
      <c r="M73" s="18"/>
      <c r="N73" s="18" t="n">
        <f aca="false">N74+N75+N76+N77+N78+N79+N80</f>
        <v>5072.4</v>
      </c>
      <c r="O73" s="18" t="n">
        <f aca="false">O74+O75+O76+O77+O78+O79+O80</f>
        <v>0</v>
      </c>
      <c r="P73" s="18" t="n">
        <f aca="false">P74+P75+P76+P77+P78+P79+P80</f>
        <v>5072.4</v>
      </c>
      <c r="Q73" s="18"/>
      <c r="R73" s="18" t="n">
        <f aca="false">R74+R75+R76+R77+R78+R79+R80</f>
        <v>5072.4</v>
      </c>
      <c r="S73" s="18"/>
      <c r="T73" s="18" t="n">
        <f aca="false">T74+T75+T76+T77+T78+T79+T80</f>
        <v>5072.4</v>
      </c>
      <c r="U73" s="18"/>
      <c r="V73" s="18" t="n">
        <f aca="false">V74+V75+V76+V77+V78+V79+V80</f>
        <v>5072.4</v>
      </c>
      <c r="W73" s="18"/>
      <c r="X73" s="18" t="n">
        <f aca="false">X74+X75+X76+X77+X78+X79+X80</f>
        <v>5072.4</v>
      </c>
      <c r="Y73" s="18"/>
      <c r="Z73" s="18" t="n">
        <f aca="false">Z74+Z75+Z76+Z77+Z78+Z79+Z80</f>
        <v>5072.4</v>
      </c>
      <c r="AA73" s="18"/>
      <c r="AB73" s="18" t="n">
        <f aca="false">AB74+AB75+AB76+AB77+AB78+AB79+AB80</f>
        <v>5072.4</v>
      </c>
      <c r="AC73" s="18" t="n">
        <f aca="false">AC74+AC75+AC76+AC77+AC78+AC79+AC80</f>
        <v>0</v>
      </c>
      <c r="AD73" s="31" t="n">
        <f aca="false">AD74+AD75+AD76+AD77+AD78+AD79+AD80</f>
        <v>5072.4</v>
      </c>
      <c r="AE73" s="31" t="n">
        <f aca="false">AE74+AE75+AE76+AE77+AE78+AE79+AE80</f>
        <v>4477.29747</v>
      </c>
      <c r="AF73" s="31" t="n">
        <f aca="false">AF74+AF75+AF76+AF77+AF78+AF79+AF80</f>
        <v>595.10253</v>
      </c>
    </row>
    <row r="74" s="1" customFormat="true" ht="26.25" hidden="false" customHeight="true" outlineLevel="0" collapsed="false">
      <c r="B74" s="26" t="s">
        <v>154</v>
      </c>
      <c r="C74" s="26" t="s">
        <v>129</v>
      </c>
      <c r="D74" s="27" t="s">
        <v>134</v>
      </c>
      <c r="E74" s="28"/>
      <c r="F74" s="28"/>
      <c r="G74" s="28" t="s">
        <v>135</v>
      </c>
      <c r="H74" s="28" t="n">
        <v>220</v>
      </c>
      <c r="I74" s="18" t="n">
        <v>128.5</v>
      </c>
      <c r="J74" s="18"/>
      <c r="K74" s="18"/>
      <c r="L74" s="18" t="n">
        <v>132.7</v>
      </c>
      <c r="M74" s="18"/>
      <c r="N74" s="18" t="n">
        <v>132.7</v>
      </c>
      <c r="O74" s="30"/>
      <c r="P74" s="18" t="n">
        <v>132.7</v>
      </c>
      <c r="Q74" s="18"/>
      <c r="R74" s="18" t="n">
        <v>132.7</v>
      </c>
      <c r="S74" s="18"/>
      <c r="T74" s="18" t="n">
        <v>132.7</v>
      </c>
      <c r="U74" s="18"/>
      <c r="V74" s="18" t="n">
        <v>132.7</v>
      </c>
      <c r="W74" s="18"/>
      <c r="X74" s="18" t="n">
        <v>132.7</v>
      </c>
      <c r="Y74" s="18"/>
      <c r="Z74" s="18" t="n">
        <v>132.7</v>
      </c>
      <c r="AA74" s="18"/>
      <c r="AB74" s="18" t="n">
        <v>132.7</v>
      </c>
      <c r="AC74" s="18"/>
      <c r="AD74" s="31" t="n">
        <f aca="false">AB74+AC74</f>
        <v>132.7</v>
      </c>
      <c r="AE74" s="34" t="n">
        <v>85.8058</v>
      </c>
      <c r="AF74" s="34" t="n">
        <f aca="false">AD74-AE74</f>
        <v>46.8942</v>
      </c>
    </row>
    <row r="75" s="1" customFormat="true" ht="27.75" hidden="false" customHeight="true" outlineLevel="0" collapsed="false">
      <c r="B75" s="26" t="s">
        <v>155</v>
      </c>
      <c r="C75" s="26" t="s">
        <v>129</v>
      </c>
      <c r="D75" s="27" t="s">
        <v>137</v>
      </c>
      <c r="E75" s="28"/>
      <c r="F75" s="28"/>
      <c r="G75" s="28" t="s">
        <v>135</v>
      </c>
      <c r="H75" s="28" t="n">
        <v>221</v>
      </c>
      <c r="I75" s="18" t="n">
        <v>87.8</v>
      </c>
      <c r="J75" s="18"/>
      <c r="K75" s="18"/>
      <c r="L75" s="18" t="n">
        <v>87.8</v>
      </c>
      <c r="M75" s="18"/>
      <c r="N75" s="18" t="n">
        <v>87.8</v>
      </c>
      <c r="O75" s="30"/>
      <c r="P75" s="18" t="n">
        <v>87.8</v>
      </c>
      <c r="Q75" s="18"/>
      <c r="R75" s="18" t="n">
        <v>87.8</v>
      </c>
      <c r="S75" s="18"/>
      <c r="T75" s="18" t="n">
        <v>87.8</v>
      </c>
      <c r="U75" s="18"/>
      <c r="V75" s="18" t="n">
        <v>87.8</v>
      </c>
      <c r="W75" s="18"/>
      <c r="X75" s="18" t="n">
        <v>87.8</v>
      </c>
      <c r="Y75" s="18"/>
      <c r="Z75" s="18" t="n">
        <v>87.8</v>
      </c>
      <c r="AA75" s="18"/>
      <c r="AB75" s="18" t="n">
        <v>87.8</v>
      </c>
      <c r="AC75" s="18"/>
      <c r="AD75" s="31" t="n">
        <f aca="false">AB75+AC75</f>
        <v>87.8</v>
      </c>
      <c r="AE75" s="34" t="n">
        <v>76.3026</v>
      </c>
      <c r="AF75" s="34" t="n">
        <f aca="false">AD75-AE75</f>
        <v>11.4974</v>
      </c>
    </row>
    <row r="76" s="1" customFormat="true" ht="28.15" hidden="false" customHeight="true" outlineLevel="0" collapsed="false">
      <c r="B76" s="26" t="s">
        <v>156</v>
      </c>
      <c r="C76" s="26" t="s">
        <v>129</v>
      </c>
      <c r="D76" s="27" t="s">
        <v>139</v>
      </c>
      <c r="E76" s="28"/>
      <c r="F76" s="28"/>
      <c r="G76" s="28" t="s">
        <v>135</v>
      </c>
      <c r="H76" s="28" t="n">
        <v>239</v>
      </c>
      <c r="I76" s="18" t="n">
        <v>1776.3</v>
      </c>
      <c r="J76" s="18"/>
      <c r="K76" s="18"/>
      <c r="L76" s="18" t="n">
        <v>2104</v>
      </c>
      <c r="M76" s="18"/>
      <c r="N76" s="18" t="n">
        <v>2104</v>
      </c>
      <c r="O76" s="30"/>
      <c r="P76" s="18" t="n">
        <v>2104</v>
      </c>
      <c r="Q76" s="18"/>
      <c r="R76" s="18" t="n">
        <v>2104</v>
      </c>
      <c r="S76" s="18"/>
      <c r="T76" s="18" t="n">
        <v>2104</v>
      </c>
      <c r="U76" s="18"/>
      <c r="V76" s="18" t="n">
        <v>2104</v>
      </c>
      <c r="W76" s="18"/>
      <c r="X76" s="18" t="n">
        <v>2104</v>
      </c>
      <c r="Y76" s="18"/>
      <c r="Z76" s="18" t="n">
        <v>2104</v>
      </c>
      <c r="AA76" s="18"/>
      <c r="AB76" s="18" t="n">
        <v>2104</v>
      </c>
      <c r="AC76" s="18"/>
      <c r="AD76" s="31" t="n">
        <f aca="false">AB76+AC76</f>
        <v>2104</v>
      </c>
      <c r="AE76" s="34" t="n">
        <v>2101.43797</v>
      </c>
      <c r="AF76" s="34" t="n">
        <f aca="false">AD76-AE76</f>
        <v>2.56203</v>
      </c>
    </row>
    <row r="77" s="1" customFormat="true" ht="33" hidden="false" customHeight="true" outlineLevel="0" collapsed="false">
      <c r="B77" s="26" t="s">
        <v>157</v>
      </c>
      <c r="C77" s="26" t="s">
        <v>129</v>
      </c>
      <c r="D77" s="27" t="s">
        <v>141</v>
      </c>
      <c r="E77" s="28"/>
      <c r="F77" s="28"/>
      <c r="G77" s="28" t="s">
        <v>135</v>
      </c>
      <c r="H77" s="28" t="n">
        <v>240</v>
      </c>
      <c r="I77" s="18" t="n">
        <v>977.92</v>
      </c>
      <c r="J77" s="18"/>
      <c r="K77" s="18"/>
      <c r="L77" s="18" t="n">
        <v>1368</v>
      </c>
      <c r="M77" s="18"/>
      <c r="N77" s="18" t="n">
        <v>1368</v>
      </c>
      <c r="O77" s="30"/>
      <c r="P77" s="18" t="n">
        <v>1368</v>
      </c>
      <c r="Q77" s="18"/>
      <c r="R77" s="18" t="n">
        <v>1368</v>
      </c>
      <c r="S77" s="18"/>
      <c r="T77" s="18" t="n">
        <v>1368</v>
      </c>
      <c r="U77" s="18"/>
      <c r="V77" s="18" t="n">
        <v>1368</v>
      </c>
      <c r="W77" s="18"/>
      <c r="X77" s="18" t="n">
        <v>1368</v>
      </c>
      <c r="Y77" s="18"/>
      <c r="Z77" s="18" t="n">
        <v>1368</v>
      </c>
      <c r="AA77" s="18"/>
      <c r="AB77" s="18" t="n">
        <v>1368</v>
      </c>
      <c r="AC77" s="18"/>
      <c r="AD77" s="31" t="n">
        <f aca="false">1368-10.13001</f>
        <v>1357.86999</v>
      </c>
      <c r="AE77" s="34" t="n">
        <v>1277.84885</v>
      </c>
      <c r="AF77" s="34" t="n">
        <f aca="false">AD77-AE77</f>
        <v>80.0211399999998</v>
      </c>
    </row>
    <row r="78" s="1" customFormat="true" ht="31.5" hidden="false" customHeight="true" outlineLevel="0" collapsed="false">
      <c r="B78" s="26" t="s">
        <v>158</v>
      </c>
      <c r="C78" s="26" t="s">
        <v>129</v>
      </c>
      <c r="D78" s="27" t="s">
        <v>143</v>
      </c>
      <c r="E78" s="28"/>
      <c r="F78" s="28"/>
      <c r="G78" s="28" t="s">
        <v>144</v>
      </c>
      <c r="H78" s="28" t="n">
        <v>240</v>
      </c>
      <c r="I78" s="18"/>
      <c r="J78" s="18"/>
      <c r="K78" s="18"/>
      <c r="L78" s="18"/>
      <c r="M78" s="18"/>
      <c r="N78" s="18" t="n">
        <v>10.5</v>
      </c>
      <c r="O78" s="18"/>
      <c r="P78" s="18" t="n">
        <f aca="false">N78+O78</f>
        <v>10.5</v>
      </c>
      <c r="Q78" s="18"/>
      <c r="R78" s="18" t="n">
        <f aca="false">P78+Q78</f>
        <v>10.5</v>
      </c>
      <c r="S78" s="18"/>
      <c r="T78" s="18" t="n">
        <f aca="false">R78+S78</f>
        <v>10.5</v>
      </c>
      <c r="U78" s="18"/>
      <c r="V78" s="18" t="n">
        <f aca="false">T78+U78</f>
        <v>10.5</v>
      </c>
      <c r="W78" s="18"/>
      <c r="X78" s="18" t="n">
        <f aca="false">V78+W78</f>
        <v>10.5</v>
      </c>
      <c r="Y78" s="18"/>
      <c r="Z78" s="18" t="n">
        <f aca="false">X78+Y78</f>
        <v>10.5</v>
      </c>
      <c r="AA78" s="18"/>
      <c r="AB78" s="18" t="n">
        <f aca="false">Z78+AA78</f>
        <v>10.5</v>
      </c>
      <c r="AC78" s="18"/>
      <c r="AD78" s="31" t="n">
        <f aca="false">AB78+AC78</f>
        <v>10.5</v>
      </c>
      <c r="AE78" s="34" t="n">
        <v>10.5</v>
      </c>
      <c r="AF78" s="34" t="n">
        <f aca="false">AD78-AE78</f>
        <v>0</v>
      </c>
    </row>
    <row r="79" s="1" customFormat="true" ht="44.25" hidden="false" customHeight="true" outlineLevel="0" collapsed="false">
      <c r="B79" s="26" t="s">
        <v>159</v>
      </c>
      <c r="C79" s="26" t="s">
        <v>129</v>
      </c>
      <c r="D79" s="27" t="s">
        <v>146</v>
      </c>
      <c r="E79" s="28"/>
      <c r="F79" s="28"/>
      <c r="G79" s="28" t="s">
        <v>135</v>
      </c>
      <c r="H79" s="28" t="n">
        <v>253</v>
      </c>
      <c r="I79" s="18" t="n">
        <v>804.38</v>
      </c>
      <c r="J79" s="18"/>
      <c r="K79" s="18"/>
      <c r="L79" s="18" t="n">
        <v>1190.9</v>
      </c>
      <c r="M79" s="18"/>
      <c r="N79" s="18" t="n">
        <v>1190.9</v>
      </c>
      <c r="O79" s="30"/>
      <c r="P79" s="18" t="n">
        <v>1190.9</v>
      </c>
      <c r="Q79" s="18"/>
      <c r="R79" s="18" t="n">
        <v>1190.9</v>
      </c>
      <c r="S79" s="18"/>
      <c r="T79" s="18" t="n">
        <v>1190.9</v>
      </c>
      <c r="U79" s="18"/>
      <c r="V79" s="18" t="n">
        <v>1190.9</v>
      </c>
      <c r="W79" s="18"/>
      <c r="X79" s="18" t="n">
        <v>1190.9</v>
      </c>
      <c r="Y79" s="18"/>
      <c r="Z79" s="18" t="n">
        <v>1190.9</v>
      </c>
      <c r="AA79" s="18"/>
      <c r="AB79" s="18" t="n">
        <v>1190.9</v>
      </c>
      <c r="AC79" s="18"/>
      <c r="AD79" s="31" t="n">
        <f aca="false">AB79+AC79</f>
        <v>1190.9</v>
      </c>
      <c r="AE79" s="34" t="n">
        <v>745.60634</v>
      </c>
      <c r="AF79" s="34" t="n">
        <f aca="false">AD79-AE79</f>
        <v>445.29366</v>
      </c>
    </row>
    <row r="80" s="1" customFormat="true" ht="46.5" hidden="false" customHeight="true" outlineLevel="0" collapsed="false">
      <c r="B80" s="26" t="s">
        <v>160</v>
      </c>
      <c r="C80" s="26" t="s">
        <v>129</v>
      </c>
      <c r="D80" s="27" t="s">
        <v>151</v>
      </c>
      <c r="E80" s="28"/>
      <c r="F80" s="28"/>
      <c r="G80" s="28" t="s">
        <v>135</v>
      </c>
      <c r="H80" s="28" t="n">
        <v>472</v>
      </c>
      <c r="I80" s="18" t="n">
        <v>130.3</v>
      </c>
      <c r="J80" s="18"/>
      <c r="K80" s="18"/>
      <c r="L80" s="18" t="n">
        <v>178.5</v>
      </c>
      <c r="M80" s="18"/>
      <c r="N80" s="18" t="n">
        <v>178.5</v>
      </c>
      <c r="O80" s="30"/>
      <c r="P80" s="18" t="n">
        <v>178.5</v>
      </c>
      <c r="Q80" s="18"/>
      <c r="R80" s="18" t="n">
        <v>178.5</v>
      </c>
      <c r="S80" s="18"/>
      <c r="T80" s="18" t="n">
        <v>178.5</v>
      </c>
      <c r="U80" s="18"/>
      <c r="V80" s="18" t="n">
        <v>178.5</v>
      </c>
      <c r="W80" s="18"/>
      <c r="X80" s="18" t="n">
        <v>178.5</v>
      </c>
      <c r="Y80" s="18"/>
      <c r="Z80" s="18" t="n">
        <v>178.5</v>
      </c>
      <c r="AA80" s="18"/>
      <c r="AB80" s="18" t="n">
        <v>178.5</v>
      </c>
      <c r="AC80" s="18"/>
      <c r="AD80" s="31" t="n">
        <f aca="false">178.5+10.13001</f>
        <v>188.63001</v>
      </c>
      <c r="AE80" s="34" t="n">
        <v>179.79591</v>
      </c>
      <c r="AF80" s="34" t="n">
        <f aca="false">AD80-AE80</f>
        <v>8.83410000000001</v>
      </c>
    </row>
    <row r="81" s="1" customFormat="true" ht="27" hidden="false" customHeight="true" outlineLevel="0" collapsed="false">
      <c r="B81" s="26" t="s">
        <v>161</v>
      </c>
      <c r="C81" s="26" t="s">
        <v>129</v>
      </c>
      <c r="D81" s="42" t="s">
        <v>162</v>
      </c>
      <c r="E81" s="76"/>
      <c r="F81" s="76"/>
      <c r="G81" s="28" t="s">
        <v>135</v>
      </c>
      <c r="H81" s="28" t="s">
        <v>163</v>
      </c>
      <c r="I81" s="18" t="n">
        <v>6335.2019</v>
      </c>
      <c r="J81" s="18"/>
      <c r="K81" s="18"/>
      <c r="L81" s="18" t="n">
        <v>3400</v>
      </c>
      <c r="M81" s="18"/>
      <c r="N81" s="18" t="n">
        <v>3400</v>
      </c>
      <c r="O81" s="30"/>
      <c r="P81" s="18" t="n">
        <v>3400</v>
      </c>
      <c r="Q81" s="18"/>
      <c r="R81" s="18" t="n">
        <v>3400</v>
      </c>
      <c r="S81" s="18"/>
      <c r="T81" s="18" t="n">
        <v>3400</v>
      </c>
      <c r="U81" s="18"/>
      <c r="V81" s="18" t="n">
        <v>3400</v>
      </c>
      <c r="W81" s="18"/>
      <c r="X81" s="18" t="n">
        <v>3400</v>
      </c>
      <c r="Y81" s="18"/>
      <c r="Z81" s="18" t="n">
        <v>3400</v>
      </c>
      <c r="AA81" s="18"/>
      <c r="AB81" s="18" t="n">
        <v>3400</v>
      </c>
      <c r="AC81" s="18"/>
      <c r="AD81" s="31" t="n">
        <f aca="false">AB81+AC81</f>
        <v>3400</v>
      </c>
      <c r="AE81" s="34" t="n">
        <v>3084</v>
      </c>
      <c r="AF81" s="34" t="n">
        <f aca="false">AD81-AE81</f>
        <v>316</v>
      </c>
    </row>
    <row r="82" s="1" customFormat="true" ht="30" hidden="false" customHeight="true" outlineLevel="0" collapsed="false">
      <c r="B82" s="26" t="s">
        <v>164</v>
      </c>
      <c r="C82" s="26" t="s">
        <v>129</v>
      </c>
      <c r="D82" s="42" t="s">
        <v>165</v>
      </c>
      <c r="E82" s="76"/>
      <c r="F82" s="76"/>
      <c r="G82" s="28" t="s">
        <v>149</v>
      </c>
      <c r="H82" s="28" t="s">
        <v>163</v>
      </c>
      <c r="I82" s="18" t="n">
        <v>6335.2019</v>
      </c>
      <c r="J82" s="18"/>
      <c r="K82" s="18"/>
      <c r="L82" s="18" t="n">
        <v>3400</v>
      </c>
      <c r="M82" s="18"/>
      <c r="N82" s="18" t="n">
        <v>8.12847</v>
      </c>
      <c r="O82" s="18"/>
      <c r="P82" s="18" t="n">
        <f aca="false">N82+O82</f>
        <v>8.12847</v>
      </c>
      <c r="Q82" s="18"/>
      <c r="R82" s="18" t="n">
        <f aca="false">P82+Q82</f>
        <v>8.12847</v>
      </c>
      <c r="S82" s="18"/>
      <c r="T82" s="18" t="n">
        <f aca="false">R82+S82</f>
        <v>8.12847</v>
      </c>
      <c r="U82" s="18"/>
      <c r="V82" s="18" t="n">
        <f aca="false">T82+U82</f>
        <v>8.12847</v>
      </c>
      <c r="W82" s="18"/>
      <c r="X82" s="18" t="n">
        <f aca="false">V82+W82</f>
        <v>8.12847</v>
      </c>
      <c r="Y82" s="18"/>
      <c r="Z82" s="18" t="n">
        <f aca="false">X82+Y82</f>
        <v>8.12847</v>
      </c>
      <c r="AA82" s="18"/>
      <c r="AB82" s="18" t="n">
        <f aca="false">Z82+AA82</f>
        <v>8.12847</v>
      </c>
      <c r="AC82" s="18"/>
      <c r="AD82" s="31" t="n">
        <f aca="false">AB82+AC82</f>
        <v>8.12847</v>
      </c>
      <c r="AE82" s="34" t="n">
        <v>8.12847</v>
      </c>
      <c r="AF82" s="34" t="n">
        <f aca="false">AD82-AE82</f>
        <v>0</v>
      </c>
    </row>
    <row r="83" s="1" customFormat="true" ht="47.25" hidden="false" customHeight="false" outlineLevel="0" collapsed="false">
      <c r="B83" s="26" t="s">
        <v>166</v>
      </c>
      <c r="C83" s="26" t="s">
        <v>167</v>
      </c>
      <c r="D83" s="27" t="s">
        <v>168</v>
      </c>
      <c r="E83" s="76" t="e">
        <f aca="false">#REF!+#REF!+E85</f>
        <v>#REF!</v>
      </c>
      <c r="F83" s="76" t="e">
        <f aca="false">#REF!+#REF!+F85</f>
        <v>#REF!</v>
      </c>
      <c r="G83" s="76"/>
      <c r="H83" s="76"/>
      <c r="I83" s="77" t="n">
        <f aca="false">I85</f>
        <v>3589</v>
      </c>
      <c r="J83" s="77" t="n">
        <f aca="false">J85</f>
        <v>0</v>
      </c>
      <c r="K83" s="78" t="n">
        <f aca="false">K85</f>
        <v>0</v>
      </c>
      <c r="L83" s="77" t="n">
        <f aca="false">L84+L85</f>
        <v>3200.4</v>
      </c>
      <c r="M83" s="18" t="n">
        <f aca="false">M84+M85</f>
        <v>11032.2</v>
      </c>
      <c r="N83" s="18" t="n">
        <f aca="false">N84+N85</f>
        <v>14232.6</v>
      </c>
      <c r="O83" s="18" t="n">
        <f aca="false">O84+O85</f>
        <v>175</v>
      </c>
      <c r="P83" s="18" t="n">
        <f aca="false">P84+P85</f>
        <v>14407.6</v>
      </c>
      <c r="Q83" s="18"/>
      <c r="R83" s="18" t="n">
        <f aca="false">R84+R85</f>
        <v>14407.6</v>
      </c>
      <c r="S83" s="18"/>
      <c r="T83" s="18" t="n">
        <f aca="false">T84+T85</f>
        <v>14407.6</v>
      </c>
      <c r="U83" s="18"/>
      <c r="V83" s="18" t="n">
        <f aca="false">V84+V85</f>
        <v>14407.6</v>
      </c>
      <c r="W83" s="18"/>
      <c r="X83" s="18" t="n">
        <f aca="false">X84+X85</f>
        <v>14407.6</v>
      </c>
      <c r="Y83" s="18"/>
      <c r="Z83" s="18" t="n">
        <f aca="false">Z84+Z85</f>
        <v>14407.6</v>
      </c>
      <c r="AA83" s="18" t="n">
        <f aca="false">AA84+AA85+AA90</f>
        <v>5</v>
      </c>
      <c r="AB83" s="18" t="n">
        <f aca="false">AB84+AB85</f>
        <v>14412.6</v>
      </c>
      <c r="AC83" s="18" t="n">
        <f aca="false">AC84+AC85</f>
        <v>-159.3</v>
      </c>
      <c r="AD83" s="31" t="n">
        <f aca="false">AD84+AD85</f>
        <v>14253.3</v>
      </c>
      <c r="AE83" s="31" t="n">
        <f aca="false">AE84+AE85</f>
        <v>13546.22767</v>
      </c>
      <c r="AF83" s="31" t="n">
        <f aca="false">AF84+AF85</f>
        <v>707.07233</v>
      </c>
    </row>
    <row r="84" s="1" customFormat="true" ht="30.75" hidden="false" customHeight="true" outlineLevel="0" collapsed="false">
      <c r="B84" s="26" t="s">
        <v>169</v>
      </c>
      <c r="C84" s="26" t="s">
        <v>167</v>
      </c>
      <c r="D84" s="27" t="s">
        <v>58</v>
      </c>
      <c r="E84" s="28"/>
      <c r="F84" s="44"/>
      <c r="G84" s="29" t="s">
        <v>29</v>
      </c>
      <c r="H84" s="45" t="s">
        <v>44</v>
      </c>
      <c r="I84" s="18" t="n">
        <v>1717</v>
      </c>
      <c r="J84" s="18"/>
      <c r="K84" s="33" t="n">
        <v>-63</v>
      </c>
      <c r="L84" s="18" t="n">
        <v>0</v>
      </c>
      <c r="M84" s="18" t="n">
        <v>2071</v>
      </c>
      <c r="N84" s="18" t="n">
        <f aca="false">L84+M84</f>
        <v>2071</v>
      </c>
      <c r="O84" s="30"/>
      <c r="P84" s="18" t="n">
        <f aca="false">N84+O84</f>
        <v>2071</v>
      </c>
      <c r="Q84" s="18"/>
      <c r="R84" s="18" t="n">
        <f aca="false">P84+Q84</f>
        <v>2071</v>
      </c>
      <c r="S84" s="18"/>
      <c r="T84" s="18" t="n">
        <f aca="false">R84+S84</f>
        <v>2071</v>
      </c>
      <c r="U84" s="18"/>
      <c r="V84" s="18" t="n">
        <f aca="false">T84+U84</f>
        <v>2071</v>
      </c>
      <c r="W84" s="18"/>
      <c r="X84" s="18" t="n">
        <f aca="false">V84+W84</f>
        <v>2071</v>
      </c>
      <c r="Y84" s="18"/>
      <c r="Z84" s="18" t="n">
        <f aca="false">X84+Y84</f>
        <v>2071</v>
      </c>
      <c r="AA84" s="18" t="n">
        <v>-236</v>
      </c>
      <c r="AB84" s="18" t="n">
        <f aca="false">Z84+AA84</f>
        <v>1835</v>
      </c>
      <c r="AC84" s="18"/>
      <c r="AD84" s="31" t="n">
        <f aca="false">AB84+AC84</f>
        <v>1835</v>
      </c>
      <c r="AE84" s="34" t="n">
        <v>1811.68952</v>
      </c>
      <c r="AF84" s="34" t="n">
        <f aca="false">AD84-AE84</f>
        <v>23.31048</v>
      </c>
    </row>
    <row r="85" s="1" customFormat="true" ht="31.5" hidden="false" customHeight="false" outlineLevel="0" collapsed="false">
      <c r="B85" s="51" t="s">
        <v>170</v>
      </c>
      <c r="C85" s="51" t="s">
        <v>167</v>
      </c>
      <c r="D85" s="52" t="s">
        <v>171</v>
      </c>
      <c r="E85" s="75" t="n">
        <v>4817</v>
      </c>
      <c r="F85" s="75" t="n">
        <v>5504</v>
      </c>
      <c r="G85" s="75"/>
      <c r="H85" s="75"/>
      <c r="I85" s="79" t="n">
        <f aca="false">I88+I89</f>
        <v>3589</v>
      </c>
      <c r="J85" s="79" t="n">
        <f aca="false">J88+J89</f>
        <v>0</v>
      </c>
      <c r="K85" s="80" t="n">
        <f aca="false">K88+K89</f>
        <v>0</v>
      </c>
      <c r="L85" s="79" t="n">
        <f aca="false">L86+L88+L89</f>
        <v>3200.4</v>
      </c>
      <c r="M85" s="79" t="n">
        <f aca="false">M86+M88+M89</f>
        <v>8961.2</v>
      </c>
      <c r="N85" s="79" t="n">
        <f aca="false">N86+N87+N88+N89</f>
        <v>12161.6</v>
      </c>
      <c r="O85" s="79" t="n">
        <f aca="false">O86+O87+O88+O89</f>
        <v>175</v>
      </c>
      <c r="P85" s="79" t="n">
        <f aca="false">P86+P87+P88+P89</f>
        <v>12336.6</v>
      </c>
      <c r="Q85" s="79"/>
      <c r="R85" s="79" t="n">
        <f aca="false">R86+R87+R88+R89</f>
        <v>12336.6</v>
      </c>
      <c r="S85" s="79"/>
      <c r="T85" s="79" t="n">
        <f aca="false">T86+T87+T88+T89</f>
        <v>12336.6</v>
      </c>
      <c r="U85" s="79"/>
      <c r="V85" s="79" t="n">
        <f aca="false">V86+V87+V88+V89</f>
        <v>12336.6</v>
      </c>
      <c r="W85" s="79"/>
      <c r="X85" s="79" t="n">
        <f aca="false">X86+X87+X88+X89</f>
        <v>12336.6</v>
      </c>
      <c r="Y85" s="79"/>
      <c r="Z85" s="79" t="n">
        <f aca="false">Z86+Z87+Z88+Z89</f>
        <v>12336.6</v>
      </c>
      <c r="AA85" s="41" t="n">
        <f aca="false">AA86+AA87+AA88+AA89</f>
        <v>-354</v>
      </c>
      <c r="AB85" s="41" t="n">
        <f aca="false">AB86+AB87+AB88+AB89+AB90</f>
        <v>12577.6</v>
      </c>
      <c r="AC85" s="41" t="n">
        <f aca="false">AC86+AC87+AC88+AC89+AC90</f>
        <v>-159.3</v>
      </c>
      <c r="AD85" s="58" t="n">
        <f aca="false">AD86+AD87+AD88+AD89+AD90</f>
        <v>12418.3</v>
      </c>
      <c r="AE85" s="58" t="n">
        <f aca="false">AE86+AE87+AE88+AE89+AE90</f>
        <v>11734.53815</v>
      </c>
      <c r="AF85" s="58" t="n">
        <f aca="false">AF86+AF87+AF88+AF89+AF90</f>
        <v>683.76185</v>
      </c>
    </row>
    <row r="86" s="86" customFormat="true" ht="30.75" hidden="false" customHeight="true" outlineLevel="0" collapsed="false">
      <c r="A86" s="81"/>
      <c r="B86" s="55" t="s">
        <v>172</v>
      </c>
      <c r="C86" s="55" t="s">
        <v>167</v>
      </c>
      <c r="D86" s="82" t="s">
        <v>43</v>
      </c>
      <c r="E86" s="83"/>
      <c r="F86" s="83"/>
      <c r="G86" s="84" t="s">
        <v>29</v>
      </c>
      <c r="H86" s="45" t="s">
        <v>44</v>
      </c>
      <c r="I86" s="85" t="n">
        <v>8534.9</v>
      </c>
      <c r="J86" s="75"/>
      <c r="K86" s="56" t="n">
        <v>-201.9</v>
      </c>
      <c r="L86" s="41" t="n">
        <v>0</v>
      </c>
      <c r="M86" s="41" t="n">
        <v>8961.2</v>
      </c>
      <c r="N86" s="41" t="n">
        <v>8895.8</v>
      </c>
      <c r="O86" s="41"/>
      <c r="P86" s="41" t="n">
        <f aca="false">N86+O86</f>
        <v>8895.8</v>
      </c>
      <c r="Q86" s="41"/>
      <c r="R86" s="41" t="n">
        <f aca="false">P86+Q86</f>
        <v>8895.8</v>
      </c>
      <c r="S86" s="41"/>
      <c r="T86" s="41" t="n">
        <f aca="false">R86+S86</f>
        <v>8895.8</v>
      </c>
      <c r="U86" s="41"/>
      <c r="V86" s="41" t="n">
        <f aca="false">T86+U86</f>
        <v>8895.8</v>
      </c>
      <c r="W86" s="41"/>
      <c r="X86" s="41" t="n">
        <f aca="false">V86+W86</f>
        <v>8895.8</v>
      </c>
      <c r="Y86" s="41"/>
      <c r="Z86" s="41" t="n">
        <f aca="false">X86+Y86</f>
        <v>8895.8</v>
      </c>
      <c r="AA86" s="41" t="n">
        <v>-354</v>
      </c>
      <c r="AB86" s="41" t="n">
        <f aca="false">Z86+AA86</f>
        <v>8541.8</v>
      </c>
      <c r="AC86" s="41" t="n">
        <v>-159.3</v>
      </c>
      <c r="AD86" s="31" t="n">
        <f aca="false">AB86+AC86</f>
        <v>8382.5</v>
      </c>
      <c r="AE86" s="34" t="n">
        <v>8031.28756</v>
      </c>
      <c r="AF86" s="34" t="n">
        <f aca="false">AD86-AE86</f>
        <v>351.21244</v>
      </c>
    </row>
    <row r="87" s="86" customFormat="true" ht="38.25" hidden="false" customHeight="true" outlineLevel="0" collapsed="false">
      <c r="A87" s="81"/>
      <c r="B87" s="38" t="s">
        <v>173</v>
      </c>
      <c r="C87" s="38" t="s">
        <v>167</v>
      </c>
      <c r="D87" s="87" t="s">
        <v>174</v>
      </c>
      <c r="E87" s="28"/>
      <c r="F87" s="28"/>
      <c r="G87" s="28" t="s">
        <v>175</v>
      </c>
      <c r="H87" s="28" t="s">
        <v>176</v>
      </c>
      <c r="I87" s="77" t="n">
        <v>2382</v>
      </c>
      <c r="J87" s="28"/>
      <c r="K87" s="33"/>
      <c r="L87" s="18" t="n">
        <v>2113</v>
      </c>
      <c r="M87" s="33"/>
      <c r="N87" s="18" t="n">
        <v>0</v>
      </c>
      <c r="O87" s="18" t="n">
        <v>175</v>
      </c>
      <c r="P87" s="18" t="n">
        <f aca="false">N87+O87</f>
        <v>175</v>
      </c>
      <c r="Q87" s="18"/>
      <c r="R87" s="18" t="n">
        <f aca="false">P87+Q87</f>
        <v>175</v>
      </c>
      <c r="S87" s="18"/>
      <c r="T87" s="18" t="n">
        <f aca="false">R87+S87</f>
        <v>175</v>
      </c>
      <c r="U87" s="18"/>
      <c r="V87" s="18" t="n">
        <f aca="false">T87+U87</f>
        <v>175</v>
      </c>
      <c r="W87" s="18"/>
      <c r="X87" s="18" t="n">
        <f aca="false">V87+W87</f>
        <v>175</v>
      </c>
      <c r="Y87" s="18"/>
      <c r="Z87" s="18" t="n">
        <f aca="false">X87+Y87</f>
        <v>175</v>
      </c>
      <c r="AA87" s="18"/>
      <c r="AB87" s="18" t="n">
        <f aca="false">Z87+AA87</f>
        <v>175</v>
      </c>
      <c r="AC87" s="18"/>
      <c r="AD87" s="31" t="n">
        <f aca="false">AB87+AC87</f>
        <v>175</v>
      </c>
      <c r="AE87" s="34" t="n">
        <v>155.75</v>
      </c>
      <c r="AF87" s="34" t="n">
        <f aca="false">AD87-AE87</f>
        <v>19.25</v>
      </c>
    </row>
    <row r="88" s="64" customFormat="true" ht="47.25" hidden="false" customHeight="false" outlineLevel="0" collapsed="false">
      <c r="A88" s="59"/>
      <c r="B88" s="26" t="s">
        <v>177</v>
      </c>
      <c r="C88" s="38" t="s">
        <v>167</v>
      </c>
      <c r="D88" s="87" t="s">
        <v>174</v>
      </c>
      <c r="E88" s="28"/>
      <c r="F88" s="28"/>
      <c r="G88" s="28" t="s">
        <v>178</v>
      </c>
      <c r="H88" s="28" t="s">
        <v>176</v>
      </c>
      <c r="I88" s="77" t="n">
        <v>2382</v>
      </c>
      <c r="J88" s="28"/>
      <c r="K88" s="33"/>
      <c r="L88" s="18" t="n">
        <v>2113</v>
      </c>
      <c r="M88" s="33"/>
      <c r="N88" s="18" t="n">
        <v>2230.2</v>
      </c>
      <c r="O88" s="18"/>
      <c r="P88" s="18" t="n">
        <f aca="false">N88+O88</f>
        <v>2230.2</v>
      </c>
      <c r="Q88" s="18"/>
      <c r="R88" s="18" t="n">
        <f aca="false">P88+Q88</f>
        <v>2230.2</v>
      </c>
      <c r="S88" s="18"/>
      <c r="T88" s="18" t="n">
        <f aca="false">R88+S88</f>
        <v>2230.2</v>
      </c>
      <c r="U88" s="18"/>
      <c r="V88" s="18" t="n">
        <f aca="false">T88+U88</f>
        <v>2230.2</v>
      </c>
      <c r="W88" s="18"/>
      <c r="X88" s="18" t="n">
        <f aca="false">V88+W88</f>
        <v>2230.2</v>
      </c>
      <c r="Y88" s="18"/>
      <c r="Z88" s="18" t="n">
        <f aca="false">X88+Y88</f>
        <v>2230.2</v>
      </c>
      <c r="AA88" s="18"/>
      <c r="AB88" s="18" t="n">
        <f aca="false">Z88+AA88</f>
        <v>2230.2</v>
      </c>
      <c r="AC88" s="18"/>
      <c r="AD88" s="31" t="n">
        <f aca="false">AB88+AC88</f>
        <v>2230.2</v>
      </c>
      <c r="AE88" s="34" t="n">
        <v>2044.35</v>
      </c>
      <c r="AF88" s="34" t="n">
        <f aca="false">AD88-AE88</f>
        <v>185.85</v>
      </c>
    </row>
    <row r="89" s="92" customFormat="true" ht="30" hidden="false" customHeight="true" outlineLevel="0" collapsed="false">
      <c r="A89" s="88"/>
      <c r="B89" s="26" t="s">
        <v>179</v>
      </c>
      <c r="C89" s="26" t="s">
        <v>167</v>
      </c>
      <c r="D89" s="89" t="s">
        <v>180</v>
      </c>
      <c r="E89" s="47"/>
      <c r="F89" s="47"/>
      <c r="G89" s="47" t="s">
        <v>181</v>
      </c>
      <c r="H89" s="47" t="s">
        <v>182</v>
      </c>
      <c r="I89" s="90" t="n">
        <v>1207</v>
      </c>
      <c r="J89" s="47"/>
      <c r="K89" s="91"/>
      <c r="L89" s="49" t="n">
        <v>1087.4</v>
      </c>
      <c r="M89" s="91"/>
      <c r="N89" s="49" t="n">
        <v>1035.6</v>
      </c>
      <c r="O89" s="49"/>
      <c r="P89" s="49" t="n">
        <f aca="false">N89+O89</f>
        <v>1035.6</v>
      </c>
      <c r="Q89" s="49"/>
      <c r="R89" s="49" t="n">
        <f aca="false">P89+Q89</f>
        <v>1035.6</v>
      </c>
      <c r="S89" s="49"/>
      <c r="T89" s="49" t="n">
        <f aca="false">R89+S89</f>
        <v>1035.6</v>
      </c>
      <c r="U89" s="49"/>
      <c r="V89" s="49" t="n">
        <f aca="false">T89+U89</f>
        <v>1035.6</v>
      </c>
      <c r="W89" s="49"/>
      <c r="X89" s="49" t="n">
        <f aca="false">V89+W89</f>
        <v>1035.6</v>
      </c>
      <c r="Y89" s="49"/>
      <c r="Z89" s="49" t="n">
        <f aca="false">X89+Y89</f>
        <v>1035.6</v>
      </c>
      <c r="AA89" s="49"/>
      <c r="AB89" s="49" t="n">
        <f aca="false">Z89+AA89</f>
        <v>1035.6</v>
      </c>
      <c r="AC89" s="49"/>
      <c r="AD89" s="31" t="n">
        <f aca="false">AB89+AC89</f>
        <v>1035.6</v>
      </c>
      <c r="AE89" s="34" t="n">
        <v>960.51459</v>
      </c>
      <c r="AF89" s="34" t="n">
        <f aca="false">AD89-AE89</f>
        <v>75.0854099999999</v>
      </c>
    </row>
    <row r="90" s="93" customFormat="true" ht="93" hidden="false" customHeight="true" outlineLevel="0" collapsed="false">
      <c r="B90" s="26" t="s">
        <v>183</v>
      </c>
      <c r="C90" s="38" t="s">
        <v>167</v>
      </c>
      <c r="D90" s="87" t="s">
        <v>184</v>
      </c>
      <c r="E90" s="28"/>
      <c r="F90" s="28"/>
      <c r="G90" s="28" t="s">
        <v>185</v>
      </c>
      <c r="H90" s="28" t="s">
        <v>176</v>
      </c>
      <c r="I90" s="90"/>
      <c r="J90" s="47"/>
      <c r="K90" s="48"/>
      <c r="L90" s="49"/>
      <c r="M90" s="48"/>
      <c r="N90" s="49"/>
      <c r="O90" s="49"/>
      <c r="P90" s="49"/>
      <c r="Q90" s="49"/>
      <c r="R90" s="49"/>
      <c r="S90" s="49"/>
      <c r="T90" s="49"/>
      <c r="U90" s="49"/>
      <c r="V90" s="49"/>
      <c r="W90" s="49"/>
      <c r="X90" s="49"/>
      <c r="Y90" s="49"/>
      <c r="Z90" s="49" t="n">
        <v>0</v>
      </c>
      <c r="AA90" s="49" t="n">
        <v>595</v>
      </c>
      <c r="AB90" s="49" t="n">
        <v>595</v>
      </c>
      <c r="AC90" s="49"/>
      <c r="AD90" s="31" t="n">
        <f aca="false">AB90+AC90</f>
        <v>595</v>
      </c>
      <c r="AE90" s="34" t="n">
        <v>542.636</v>
      </c>
      <c r="AF90" s="34" t="n">
        <f aca="false">AD90-AE90</f>
        <v>52.364</v>
      </c>
    </row>
    <row r="91" s="1" customFormat="true" ht="31.9" hidden="false" customHeight="true" outlineLevel="0" collapsed="false">
      <c r="B91" s="74" t="s">
        <v>186</v>
      </c>
      <c r="C91" s="74" t="s">
        <v>187</v>
      </c>
      <c r="D91" s="15" t="s">
        <v>188</v>
      </c>
      <c r="E91" s="94" t="e">
        <f aca="false">E92+#REF!+E95+E98</f>
        <v>#REF!</v>
      </c>
      <c r="F91" s="94" t="e">
        <f aca="false">F92+#REF!+F95+F98</f>
        <v>#REF!</v>
      </c>
      <c r="G91" s="94"/>
      <c r="H91" s="94"/>
      <c r="I91" s="95" t="e">
        <f aca="false">#REF!+I92+I95+I98</f>
        <v>#REF!</v>
      </c>
      <c r="J91" s="95" t="e">
        <f aca="false">#REF!+J92+J95+J98</f>
        <v>#REF!</v>
      </c>
      <c r="K91" s="95" t="e">
        <f aca="false">#REF!+K92+K95+K98</f>
        <v>#REF!</v>
      </c>
      <c r="L91" s="95" t="n">
        <f aca="false">+L92+L95+L98</f>
        <v>144535</v>
      </c>
      <c r="M91" s="95" t="n">
        <f aca="false">+M92+M95+M98</f>
        <v>11020.9</v>
      </c>
      <c r="N91" s="95" t="n">
        <f aca="false">+N92+N95+N98</f>
        <v>161215.711</v>
      </c>
      <c r="O91" s="95" t="n">
        <f aca="false">+O92+O95+O98</f>
        <v>18500</v>
      </c>
      <c r="P91" s="95" t="n">
        <f aca="false">+P92+P95+P98</f>
        <v>179715.711</v>
      </c>
      <c r="Q91" s="95" t="n">
        <f aca="false">+Q92+Q95+Q98</f>
        <v>2724</v>
      </c>
      <c r="R91" s="95" t="n">
        <f aca="false">+R92+R95+R98</f>
        <v>182439.711</v>
      </c>
      <c r="S91" s="95" t="n">
        <f aca="false">+S92+S95+S98</f>
        <v>197.63</v>
      </c>
      <c r="T91" s="95" t="n">
        <f aca="false">+T92+T95+T98</f>
        <v>182637.341</v>
      </c>
      <c r="U91" s="95" t="n">
        <f aca="false">+U92+U95+U98</f>
        <v>616</v>
      </c>
      <c r="V91" s="95" t="n">
        <f aca="false">+V92+V95+V98</f>
        <v>183253.341</v>
      </c>
      <c r="W91" s="95"/>
      <c r="X91" s="95" t="n">
        <f aca="false">+X92+X95+X98</f>
        <v>183253.341</v>
      </c>
      <c r="Y91" s="95" t="n">
        <f aca="false">+Y92+Y95+Y98</f>
        <v>-2691</v>
      </c>
      <c r="Z91" s="95" t="n">
        <f aca="false">+Z92+Z95+Z98</f>
        <v>180562.341</v>
      </c>
      <c r="AA91" s="95" t="n">
        <f aca="false">+AA92+AA95+AA98</f>
        <v>-667</v>
      </c>
      <c r="AB91" s="95" t="n">
        <f aca="false">+AB92+AB95+AB98</f>
        <v>179895.341</v>
      </c>
      <c r="AC91" s="95" t="n">
        <f aca="false">+AC92+AC95+AC98</f>
        <v>-2650</v>
      </c>
      <c r="AD91" s="96" t="n">
        <f aca="false">+AD92+AD95+AD98</f>
        <v>177245.341</v>
      </c>
      <c r="AE91" s="96" t="n">
        <f aca="false">+AE92+AE95+AE98</f>
        <v>175396.15343</v>
      </c>
      <c r="AF91" s="96" t="n">
        <f aca="false">+AF92+AF95+AF98</f>
        <v>1849.18757</v>
      </c>
    </row>
    <row r="92" s="1" customFormat="true" ht="19.9" hidden="false" customHeight="true" outlineLevel="0" collapsed="false">
      <c r="B92" s="26" t="s">
        <v>189</v>
      </c>
      <c r="C92" s="26" t="s">
        <v>190</v>
      </c>
      <c r="D92" s="27" t="s">
        <v>191</v>
      </c>
      <c r="E92" s="28" t="e">
        <f aca="false">#REF!</f>
        <v>#REF!</v>
      </c>
      <c r="F92" s="28" t="e">
        <f aca="false">#REF!</f>
        <v>#REF!</v>
      </c>
      <c r="G92" s="28"/>
      <c r="H92" s="28"/>
      <c r="I92" s="18" t="e">
        <f aca="false">+#REF!+#REF!+I93+I94</f>
        <v>#REF!</v>
      </c>
      <c r="J92" s="18" t="e">
        <f aca="false">+#REF!+#REF!+J93+J94</f>
        <v>#REF!</v>
      </c>
      <c r="K92" s="33" t="e">
        <f aca="false">#REF!+#REF!+K93+K94</f>
        <v>#REF!</v>
      </c>
      <c r="L92" s="18" t="n">
        <f aca="false">L93+L94</f>
        <v>2974</v>
      </c>
      <c r="M92" s="33"/>
      <c r="N92" s="18" t="n">
        <f aca="false">N93+N94</f>
        <v>2974</v>
      </c>
      <c r="O92" s="30"/>
      <c r="P92" s="18" t="n">
        <f aca="false">P93+P94</f>
        <v>2974</v>
      </c>
      <c r="Q92" s="18"/>
      <c r="R92" s="18" t="n">
        <f aca="false">R93+R94</f>
        <v>2974</v>
      </c>
      <c r="S92" s="18" t="n">
        <f aca="false">S93+S94</f>
        <v>0</v>
      </c>
      <c r="T92" s="18" t="n">
        <f aca="false">T93+T94</f>
        <v>2974</v>
      </c>
      <c r="U92" s="18" t="n">
        <f aca="false">U93+U94</f>
        <v>416</v>
      </c>
      <c r="V92" s="18" t="n">
        <f aca="false">V93+V94</f>
        <v>3390</v>
      </c>
      <c r="W92" s="18"/>
      <c r="X92" s="18" t="n">
        <f aca="false">X93+X94</f>
        <v>3390</v>
      </c>
      <c r="Y92" s="18"/>
      <c r="Z92" s="18" t="n">
        <f aca="false">Z93+Z94</f>
        <v>3390</v>
      </c>
      <c r="AA92" s="18" t="n">
        <f aca="false">AA93+AA94</f>
        <v>0</v>
      </c>
      <c r="AB92" s="18" t="n">
        <f aca="false">AB93+AB94</f>
        <v>3390</v>
      </c>
      <c r="AC92" s="18" t="n">
        <f aca="false">AC93+AC94</f>
        <v>0</v>
      </c>
      <c r="AD92" s="31" t="n">
        <f aca="false">AD93+AD94</f>
        <v>3390</v>
      </c>
      <c r="AE92" s="31" t="n">
        <f aca="false">AE93+AE94</f>
        <v>3317.73859</v>
      </c>
      <c r="AF92" s="31" t="n">
        <f aca="false">AF93+AF94</f>
        <v>72.2614100000001</v>
      </c>
    </row>
    <row r="93" s="1" customFormat="true" ht="50.25" hidden="false" customHeight="true" outlineLevel="0" collapsed="false">
      <c r="B93" s="26" t="s">
        <v>192</v>
      </c>
      <c r="C93" s="26" t="s">
        <v>190</v>
      </c>
      <c r="D93" s="27" t="s">
        <v>193</v>
      </c>
      <c r="E93" s="28"/>
      <c r="F93" s="28"/>
      <c r="G93" s="75" t="s">
        <v>194</v>
      </c>
      <c r="H93" s="75" t="n">
        <v>352</v>
      </c>
      <c r="I93" s="18" t="n">
        <v>340</v>
      </c>
      <c r="J93" s="18"/>
      <c r="K93" s="33" t="n">
        <v>-210</v>
      </c>
      <c r="L93" s="18" t="n">
        <v>342</v>
      </c>
      <c r="M93" s="33"/>
      <c r="N93" s="18" t="n">
        <v>342</v>
      </c>
      <c r="O93" s="30"/>
      <c r="P93" s="18" t="n">
        <v>342</v>
      </c>
      <c r="Q93" s="18"/>
      <c r="R93" s="18" t="n">
        <v>342</v>
      </c>
      <c r="S93" s="18"/>
      <c r="T93" s="18" t="n">
        <v>342</v>
      </c>
      <c r="U93" s="18" t="n">
        <v>37</v>
      </c>
      <c r="V93" s="18" t="n">
        <f aca="false">T93+U93</f>
        <v>379</v>
      </c>
      <c r="W93" s="41"/>
      <c r="X93" s="18" t="n">
        <f aca="false">V93+W93</f>
        <v>379</v>
      </c>
      <c r="Y93" s="18"/>
      <c r="Z93" s="18" t="n">
        <f aca="false">X93+Y93</f>
        <v>379</v>
      </c>
      <c r="AA93" s="41"/>
      <c r="AB93" s="18" t="n">
        <f aca="false">Z93+AA93</f>
        <v>379</v>
      </c>
      <c r="AC93" s="18"/>
      <c r="AD93" s="31" t="n">
        <f aca="false">AB93+AC93</f>
        <v>379</v>
      </c>
      <c r="AE93" s="34" t="n">
        <v>379</v>
      </c>
      <c r="AF93" s="34" t="n">
        <f aca="false">AD93-AE93</f>
        <v>0</v>
      </c>
    </row>
    <row r="94" s="1" customFormat="true" ht="46.5" hidden="false" customHeight="true" outlineLevel="0" collapsed="false">
      <c r="B94" s="26" t="s">
        <v>195</v>
      </c>
      <c r="C94" s="26" t="s">
        <v>190</v>
      </c>
      <c r="D94" s="27" t="s">
        <v>196</v>
      </c>
      <c r="E94" s="28"/>
      <c r="F94" s="28"/>
      <c r="G94" s="75" t="s">
        <v>194</v>
      </c>
      <c r="H94" s="75" t="n">
        <v>353</v>
      </c>
      <c r="I94" s="18" t="n">
        <v>2414</v>
      </c>
      <c r="J94" s="18"/>
      <c r="K94" s="48" t="n">
        <v>-1585</v>
      </c>
      <c r="L94" s="18" t="n">
        <v>2632</v>
      </c>
      <c r="M94" s="48"/>
      <c r="N94" s="18" t="n">
        <v>2632</v>
      </c>
      <c r="O94" s="30"/>
      <c r="P94" s="18" t="n">
        <v>2632</v>
      </c>
      <c r="Q94" s="18"/>
      <c r="R94" s="18" t="n">
        <v>2632</v>
      </c>
      <c r="S94" s="18"/>
      <c r="T94" s="18" t="n">
        <v>2632</v>
      </c>
      <c r="U94" s="18" t="n">
        <v>379</v>
      </c>
      <c r="V94" s="18" t="n">
        <f aca="false">T94+U94</f>
        <v>3011</v>
      </c>
      <c r="W94" s="49"/>
      <c r="X94" s="18" t="n">
        <f aca="false">V94+W94</f>
        <v>3011</v>
      </c>
      <c r="Y94" s="49"/>
      <c r="Z94" s="18" t="n">
        <f aca="false">X94+Y94</f>
        <v>3011</v>
      </c>
      <c r="AA94" s="18"/>
      <c r="AB94" s="18" t="n">
        <f aca="false">Z94+AA94</f>
        <v>3011</v>
      </c>
      <c r="AC94" s="49"/>
      <c r="AD94" s="31" t="n">
        <f aca="false">AB94+AC94</f>
        <v>3011</v>
      </c>
      <c r="AE94" s="34" t="n">
        <v>2938.73859</v>
      </c>
      <c r="AF94" s="34" t="n">
        <f aca="false">AD94-AE94</f>
        <v>72.2614100000001</v>
      </c>
    </row>
    <row r="95" s="1" customFormat="true" ht="26.25" hidden="false" customHeight="true" outlineLevel="0" collapsed="false">
      <c r="B95" s="26" t="s">
        <v>197</v>
      </c>
      <c r="C95" s="26" t="s">
        <v>198</v>
      </c>
      <c r="D95" s="27" t="s">
        <v>199</v>
      </c>
      <c r="E95" s="28" t="e">
        <f aca="false">#REF!</f>
        <v>#REF!</v>
      </c>
      <c r="F95" s="28" t="e">
        <f aca="false">#REF!</f>
        <v>#REF!</v>
      </c>
      <c r="G95" s="75"/>
      <c r="H95" s="28"/>
      <c r="I95" s="18" t="e">
        <f aca="false">#REF!+I96+#REF!+I97</f>
        <v>#REF!</v>
      </c>
      <c r="J95" s="18" t="e">
        <f aca="false">#REF!+J96+#REF!+J97</f>
        <v>#REF!</v>
      </c>
      <c r="K95" s="18" t="e">
        <f aca="false">#REF!+K96+#REF!+K97</f>
        <v>#REF!</v>
      </c>
      <c r="L95" s="18" t="n">
        <f aca="false">+L96+L97</f>
        <v>126356</v>
      </c>
      <c r="M95" s="18" t="n">
        <f aca="false">+M96+M97</f>
        <v>0</v>
      </c>
      <c r="N95" s="18" t="n">
        <f aca="false">+N96+N97</f>
        <v>126356</v>
      </c>
      <c r="O95" s="30"/>
      <c r="P95" s="18" t="n">
        <f aca="false">+P96+P97</f>
        <v>126356</v>
      </c>
      <c r="Q95" s="18"/>
      <c r="R95" s="18" t="n">
        <f aca="false">+R96+R97</f>
        <v>126356</v>
      </c>
      <c r="S95" s="18"/>
      <c r="T95" s="18" t="n">
        <f aca="false">+T96+T97</f>
        <v>126356</v>
      </c>
      <c r="U95" s="18"/>
      <c r="V95" s="18" t="n">
        <f aca="false">+V96+V97</f>
        <v>126356</v>
      </c>
      <c r="W95" s="18"/>
      <c r="X95" s="18" t="n">
        <f aca="false">+X96+X97</f>
        <v>126356</v>
      </c>
      <c r="Y95" s="18"/>
      <c r="Z95" s="18" t="n">
        <f aca="false">+Z96+Z97</f>
        <v>126356</v>
      </c>
      <c r="AA95" s="18" t="n">
        <f aca="false">+AA96+AA97</f>
        <v>0</v>
      </c>
      <c r="AB95" s="18" t="n">
        <f aca="false">+AB96+AB97</f>
        <v>126356</v>
      </c>
      <c r="AC95" s="18" t="n">
        <f aca="false">+AC96+AC97</f>
        <v>-350</v>
      </c>
      <c r="AD95" s="31" t="n">
        <f aca="false">+AD96+AD97</f>
        <v>126006</v>
      </c>
      <c r="AE95" s="31" t="n">
        <f aca="false">+AE96+AE97</f>
        <v>125398.64362</v>
      </c>
      <c r="AF95" s="31" t="n">
        <f aca="false">+AF96+AF97</f>
        <v>607.35638</v>
      </c>
    </row>
    <row r="96" s="1" customFormat="true" ht="30.75" hidden="false" customHeight="true" outlineLevel="0" collapsed="false">
      <c r="B96" s="26" t="s">
        <v>200</v>
      </c>
      <c r="C96" s="26" t="s">
        <v>198</v>
      </c>
      <c r="D96" s="27" t="s">
        <v>201</v>
      </c>
      <c r="E96" s="28"/>
      <c r="F96" s="28"/>
      <c r="G96" s="75" t="s">
        <v>202</v>
      </c>
      <c r="H96" s="75" t="n">
        <v>365</v>
      </c>
      <c r="I96" s="18" t="n">
        <v>12916.76</v>
      </c>
      <c r="J96" s="18"/>
      <c r="K96" s="18" t="n">
        <v>9311.7291</v>
      </c>
      <c r="L96" s="18" t="n">
        <v>47566</v>
      </c>
      <c r="M96" s="18"/>
      <c r="N96" s="18" t="n">
        <v>47566</v>
      </c>
      <c r="O96" s="30"/>
      <c r="P96" s="18" t="n">
        <v>47566</v>
      </c>
      <c r="Q96" s="18"/>
      <c r="R96" s="18" t="n">
        <v>47566</v>
      </c>
      <c r="S96" s="18"/>
      <c r="T96" s="18" t="n">
        <v>47566</v>
      </c>
      <c r="U96" s="18"/>
      <c r="V96" s="18" t="n">
        <f aca="false">T96+U96</f>
        <v>47566</v>
      </c>
      <c r="W96" s="18"/>
      <c r="X96" s="18" t="n">
        <f aca="false">V96+W96</f>
        <v>47566</v>
      </c>
      <c r="Y96" s="18"/>
      <c r="Z96" s="18" t="n">
        <f aca="false">X96+Y96</f>
        <v>47566</v>
      </c>
      <c r="AA96" s="18"/>
      <c r="AB96" s="18" t="n">
        <f aca="false">Z96+AA96</f>
        <v>47566</v>
      </c>
      <c r="AC96" s="18" t="n">
        <v>-350</v>
      </c>
      <c r="AD96" s="31" t="n">
        <f aca="false">AB96+AC96</f>
        <v>47216</v>
      </c>
      <c r="AE96" s="34" t="n">
        <v>46608.64362</v>
      </c>
      <c r="AF96" s="34" t="n">
        <f aca="false">AD96-AE96</f>
        <v>607.35638</v>
      </c>
    </row>
    <row r="97" s="1" customFormat="true" ht="33" hidden="false" customHeight="true" outlineLevel="0" collapsed="false">
      <c r="B97" s="26" t="s">
        <v>203</v>
      </c>
      <c r="C97" s="26" t="s">
        <v>198</v>
      </c>
      <c r="D97" s="27" t="s">
        <v>204</v>
      </c>
      <c r="E97" s="28" t="n">
        <v>118000</v>
      </c>
      <c r="F97" s="28" t="n">
        <v>137032</v>
      </c>
      <c r="G97" s="75" t="s">
        <v>205</v>
      </c>
      <c r="H97" s="75" t="n">
        <v>366</v>
      </c>
      <c r="I97" s="18" t="n">
        <v>113407</v>
      </c>
      <c r="J97" s="18"/>
      <c r="K97" s="18"/>
      <c r="L97" s="18" t="n">
        <v>78790</v>
      </c>
      <c r="M97" s="18"/>
      <c r="N97" s="18" t="n">
        <v>78790</v>
      </c>
      <c r="O97" s="30"/>
      <c r="P97" s="18" t="n">
        <v>78790</v>
      </c>
      <c r="Q97" s="18"/>
      <c r="R97" s="18" t="n">
        <v>78790</v>
      </c>
      <c r="S97" s="18"/>
      <c r="T97" s="18" t="n">
        <v>78790</v>
      </c>
      <c r="U97" s="18"/>
      <c r="V97" s="18" t="n">
        <f aca="false">T97+U97</f>
        <v>78790</v>
      </c>
      <c r="W97" s="18"/>
      <c r="X97" s="18" t="n">
        <f aca="false">V97+W97</f>
        <v>78790</v>
      </c>
      <c r="Y97" s="18"/>
      <c r="Z97" s="18" t="n">
        <f aca="false">X97+Y97</f>
        <v>78790</v>
      </c>
      <c r="AA97" s="18"/>
      <c r="AB97" s="18" t="n">
        <f aca="false">Z97+AA97</f>
        <v>78790</v>
      </c>
      <c r="AC97" s="18"/>
      <c r="AD97" s="31" t="n">
        <f aca="false">AB97+AC97</f>
        <v>78790</v>
      </c>
      <c r="AE97" s="34" t="n">
        <v>78790</v>
      </c>
      <c r="AF97" s="34" t="n">
        <f aca="false">AD97-AE97</f>
        <v>0</v>
      </c>
    </row>
    <row r="98" s="1" customFormat="true" ht="35.25" hidden="false" customHeight="true" outlineLevel="0" collapsed="false">
      <c r="B98" s="26" t="s">
        <v>206</v>
      </c>
      <c r="C98" s="26" t="s">
        <v>207</v>
      </c>
      <c r="D98" s="42" t="s">
        <v>208</v>
      </c>
      <c r="E98" s="44" t="e">
        <f aca="false">#REF!</f>
        <v>#REF!</v>
      </c>
      <c r="F98" s="44" t="e">
        <f aca="false">#REF!</f>
        <v>#REF!</v>
      </c>
      <c r="G98" s="40"/>
      <c r="H98" s="44"/>
      <c r="I98" s="18" t="e">
        <f aca="false">#REF!+#REF!+#REF!+#REF!+#REF!+I101</f>
        <v>#REF!</v>
      </c>
      <c r="J98" s="18" t="e">
        <f aca="false">#REF!+#REF!+#REF!+#REF!+#REF!+J101</f>
        <v>#REF!</v>
      </c>
      <c r="K98" s="18" t="e">
        <f aca="false">#REF!+#REF!+#REF!+#REF!+#REF!+K101</f>
        <v>#REF!</v>
      </c>
      <c r="L98" s="18" t="n">
        <f aca="false">L99+L100+L101+L103</f>
        <v>15205</v>
      </c>
      <c r="M98" s="18" t="n">
        <f aca="false">M99+M100+M101+M103</f>
        <v>11020.9</v>
      </c>
      <c r="N98" s="18" t="n">
        <f aca="false">N99+N100+N101+N102+N103+N105+N106</f>
        <v>31885.711</v>
      </c>
      <c r="O98" s="18" t="n">
        <f aca="false">O99+O100+O101+O102+O103+O105+O106</f>
        <v>18500</v>
      </c>
      <c r="P98" s="18" t="n">
        <f aca="false">P99+P100+P101+P102+P103+P105+P106+P107</f>
        <v>50385.711</v>
      </c>
      <c r="Q98" s="18" t="n">
        <f aca="false">Q99+Q100+Q101+Q102+Q103+Q105+Q106+Q107</f>
        <v>2724</v>
      </c>
      <c r="R98" s="18" t="n">
        <f aca="false">R99+R100+R101+R102+R103+R105+R106+R107+R104</f>
        <v>53109.711</v>
      </c>
      <c r="S98" s="18" t="n">
        <f aca="false">S99+S100+S101+S102+S103+S105+S106+S107+S104</f>
        <v>197.63</v>
      </c>
      <c r="T98" s="18" t="n">
        <f aca="false">T99+T100+T101+T102+T103+T105+T106+T107+T104</f>
        <v>53307.341</v>
      </c>
      <c r="U98" s="18" t="n">
        <f aca="false">U99+U100+U101+U102+U103+U105+U106+U107+U104</f>
        <v>200</v>
      </c>
      <c r="V98" s="18" t="n">
        <f aca="false">V99+V100+V101+V102+V103+V105+V106+V107+V104</f>
        <v>53507.341</v>
      </c>
      <c r="W98" s="18"/>
      <c r="X98" s="18" t="n">
        <f aca="false">X99+X100+X101+X102+X103+X105+X106+X107+X104</f>
        <v>53507.341</v>
      </c>
      <c r="Y98" s="18" t="n">
        <f aca="false">Y99+Y100+Y101+Y102+Y103+Y105+Y106+Y107+Y104</f>
        <v>-2691</v>
      </c>
      <c r="Z98" s="18" t="n">
        <f aca="false">Z99+Z100+Z101+Z102+Z103+Z105+Z106+Z107+Z104</f>
        <v>50816.341</v>
      </c>
      <c r="AA98" s="18" t="n">
        <f aca="false">AA99+AA100+AA101+AA102+AA103+AA105+AA106+AA107+AA104</f>
        <v>-667</v>
      </c>
      <c r="AB98" s="18" t="n">
        <f aca="false">AB99+AB100+AB101+AB102+AB103+AB105+AB106+AB107+AB104</f>
        <v>50149.341</v>
      </c>
      <c r="AC98" s="18" t="n">
        <f aca="false">AC99+AC100+AC101+AC102+AC103+AC105+AC106+AC107+AC104</f>
        <v>-2300</v>
      </c>
      <c r="AD98" s="31" t="n">
        <f aca="false">AD99+AD100+AD101+AD102+AD103+AD105+AD106+AD107+AD104</f>
        <v>47849.341</v>
      </c>
      <c r="AE98" s="31" t="n">
        <f aca="false">AE99+AE100+AE101+AE102+AE103+AE105+AE106+AE107+AE104</f>
        <v>46679.77122</v>
      </c>
      <c r="AF98" s="31" t="n">
        <f aca="false">AF99+AF100+AF101+AF102+AF103+AF105+AF106+AF107+AF104</f>
        <v>1169.56978</v>
      </c>
    </row>
    <row r="99" s="1" customFormat="true" ht="30" hidden="false" customHeight="true" outlineLevel="0" collapsed="false">
      <c r="B99" s="26" t="s">
        <v>209</v>
      </c>
      <c r="C99" s="26" t="s">
        <v>207</v>
      </c>
      <c r="D99" s="42" t="s">
        <v>210</v>
      </c>
      <c r="E99" s="29" t="e">
        <f aca="false">SUM(#REF!)</f>
        <v>#REF!</v>
      </c>
      <c r="F99" s="29" t="e">
        <f aca="false">SUM(#REF!)</f>
        <v>#REF!</v>
      </c>
      <c r="G99" s="29" t="s">
        <v>29</v>
      </c>
      <c r="H99" s="38" t="s">
        <v>44</v>
      </c>
      <c r="I99" s="18" t="e">
        <f aca="false">#REF!</f>
        <v>#REF!</v>
      </c>
      <c r="J99" s="18" t="e">
        <f aca="false">#REF!</f>
        <v>#REF!</v>
      </c>
      <c r="K99" s="33" t="e">
        <f aca="false">#REF!</f>
        <v>#REF!</v>
      </c>
      <c r="L99" s="18" t="n">
        <v>0</v>
      </c>
      <c r="M99" s="18" t="n">
        <v>7164.9</v>
      </c>
      <c r="N99" s="18" t="n">
        <f aca="false">L99+M99</f>
        <v>7164.9</v>
      </c>
      <c r="O99" s="30"/>
      <c r="P99" s="18" t="n">
        <f aca="false">N99+O99</f>
        <v>7164.9</v>
      </c>
      <c r="Q99" s="18"/>
      <c r="R99" s="18" t="n">
        <f aca="false">P99+Q99</f>
        <v>7164.9</v>
      </c>
      <c r="S99" s="18" t="n">
        <f aca="false">197.63+2499.99465</f>
        <v>2697.62465</v>
      </c>
      <c r="T99" s="18" t="n">
        <f aca="false">R99+S99</f>
        <v>9862.52465</v>
      </c>
      <c r="U99" s="41" t="n">
        <v>200</v>
      </c>
      <c r="V99" s="18" t="n">
        <f aca="false">T99+U99</f>
        <v>10062.52465</v>
      </c>
      <c r="W99" s="41"/>
      <c r="X99" s="18" t="n">
        <f aca="false">V99+W99</f>
        <v>10062.52465</v>
      </c>
      <c r="Y99" s="41" t="n">
        <v>33</v>
      </c>
      <c r="Z99" s="18" t="n">
        <f aca="false">X99+Y99</f>
        <v>10095.52465</v>
      </c>
      <c r="AA99" s="41" t="n">
        <v>-863</v>
      </c>
      <c r="AB99" s="18" t="n">
        <f aca="false">Z99+AA99</f>
        <v>9232.52465</v>
      </c>
      <c r="AC99" s="18"/>
      <c r="AD99" s="31" t="n">
        <f aca="false">AB99+AC99</f>
        <v>9232.52465</v>
      </c>
      <c r="AE99" s="34" t="n">
        <v>8554.45915</v>
      </c>
      <c r="AF99" s="34" t="n">
        <f aca="false">AD99-AE99</f>
        <v>678.065499999999</v>
      </c>
    </row>
    <row r="100" s="1" customFormat="true" ht="25.5" hidden="false" customHeight="true" outlineLevel="0" collapsed="false">
      <c r="B100" s="26" t="s">
        <v>211</v>
      </c>
      <c r="C100" s="26" t="s">
        <v>207</v>
      </c>
      <c r="D100" s="27" t="s">
        <v>212</v>
      </c>
      <c r="E100" s="29" t="e">
        <f aca="false">SUM(#REF!)</f>
        <v>#REF!</v>
      </c>
      <c r="F100" s="29" t="e">
        <f aca="false">SUM(#REF!)</f>
        <v>#REF!</v>
      </c>
      <c r="G100" s="29" t="s">
        <v>29</v>
      </c>
      <c r="H100" s="38" t="s">
        <v>44</v>
      </c>
      <c r="I100" s="18" t="e">
        <f aca="false">#REF!</f>
        <v>#REF!</v>
      </c>
      <c r="J100" s="18" t="e">
        <f aca="false">#REF!</f>
        <v>#REF!</v>
      </c>
      <c r="K100" s="33" t="e">
        <f aca="false">#REF!</f>
        <v>#REF!</v>
      </c>
      <c r="L100" s="18" t="n">
        <v>0</v>
      </c>
      <c r="M100" s="18" t="n">
        <v>3856</v>
      </c>
      <c r="N100" s="18" t="n">
        <f aca="false">L100+M100</f>
        <v>3856</v>
      </c>
      <c r="O100" s="30"/>
      <c r="P100" s="18" t="n">
        <f aca="false">N100+O100</f>
        <v>3856</v>
      </c>
      <c r="Q100" s="18"/>
      <c r="R100" s="18" t="n">
        <f aca="false">P100+Q100</f>
        <v>3856</v>
      </c>
      <c r="S100" s="18" t="n">
        <v>-2499.99465</v>
      </c>
      <c r="T100" s="18" t="n">
        <f aca="false">R100+S100</f>
        <v>1356.00535</v>
      </c>
      <c r="U100" s="41"/>
      <c r="V100" s="18" t="n">
        <f aca="false">T100+U100</f>
        <v>1356.00535</v>
      </c>
      <c r="W100" s="41"/>
      <c r="X100" s="18" t="n">
        <f aca="false">V100+W100</f>
        <v>1356.00535</v>
      </c>
      <c r="Y100" s="41"/>
      <c r="Z100" s="18" t="n">
        <f aca="false">X100+Y100</f>
        <v>1356.00535</v>
      </c>
      <c r="AA100" s="41"/>
      <c r="AB100" s="18" t="n">
        <f aca="false">Z100+AA100</f>
        <v>1356.00535</v>
      </c>
      <c r="AC100" s="41"/>
      <c r="AD100" s="31" t="n">
        <f aca="false">AB100+AC100</f>
        <v>1356.00535</v>
      </c>
      <c r="AE100" s="34" t="n">
        <v>1356.00535</v>
      </c>
      <c r="AF100" s="34" t="n">
        <f aca="false">AD100-AE100</f>
        <v>0</v>
      </c>
    </row>
    <row r="101" s="1" customFormat="true" ht="21" hidden="false" customHeight="true" outlineLevel="0" collapsed="false">
      <c r="B101" s="26" t="s">
        <v>213</v>
      </c>
      <c r="C101" s="26" t="s">
        <v>207</v>
      </c>
      <c r="D101" s="42" t="s">
        <v>214</v>
      </c>
      <c r="E101" s="75"/>
      <c r="F101" s="75"/>
      <c r="G101" s="75" t="s">
        <v>29</v>
      </c>
      <c r="H101" s="38" t="s">
        <v>44</v>
      </c>
      <c r="I101" s="18" t="n">
        <v>1639.743</v>
      </c>
      <c r="J101" s="18"/>
      <c r="K101" s="18"/>
      <c r="L101" s="18" t="n">
        <v>11705</v>
      </c>
      <c r="M101" s="18"/>
      <c r="N101" s="18" t="n">
        <v>12746</v>
      </c>
      <c r="O101" s="18"/>
      <c r="P101" s="18" t="n">
        <f aca="false">N101+O101</f>
        <v>12746</v>
      </c>
      <c r="Q101" s="18"/>
      <c r="R101" s="18" t="n">
        <f aca="false">P101+Q101</f>
        <v>12746</v>
      </c>
      <c r="S101" s="18"/>
      <c r="T101" s="18" t="n">
        <f aca="false">R101+S101</f>
        <v>12746</v>
      </c>
      <c r="U101" s="18"/>
      <c r="V101" s="18" t="n">
        <f aca="false">T101+U101</f>
        <v>12746</v>
      </c>
      <c r="W101" s="18"/>
      <c r="X101" s="18" t="n">
        <f aca="false">V101+W101</f>
        <v>12746</v>
      </c>
      <c r="Y101" s="18"/>
      <c r="Z101" s="18" t="n">
        <f aca="false">X101+Y101</f>
        <v>12746</v>
      </c>
      <c r="AA101" s="18" t="n">
        <v>196</v>
      </c>
      <c r="AB101" s="18" t="n">
        <f aca="false">Z101+AA101</f>
        <v>12942</v>
      </c>
      <c r="AC101" s="18"/>
      <c r="AD101" s="31" t="n">
        <f aca="false">AB101+AC101</f>
        <v>12942</v>
      </c>
      <c r="AE101" s="34" t="n">
        <v>12471.77576</v>
      </c>
      <c r="AF101" s="34" t="n">
        <f aca="false">AD101-AE101</f>
        <v>470.22424</v>
      </c>
    </row>
    <row r="102" s="1" customFormat="true" ht="27.75" hidden="false" customHeight="true" outlineLevel="0" collapsed="false">
      <c r="B102" s="26" t="s">
        <v>215</v>
      </c>
      <c r="C102" s="26" t="s">
        <v>207</v>
      </c>
      <c r="D102" s="27" t="s">
        <v>216</v>
      </c>
      <c r="E102" s="28" t="n">
        <v>186745</v>
      </c>
      <c r="F102" s="28" t="n">
        <v>226074</v>
      </c>
      <c r="G102" s="28" t="s">
        <v>217</v>
      </c>
      <c r="H102" s="38" t="s">
        <v>44</v>
      </c>
      <c r="I102" s="18" t="n">
        <v>226581.26354</v>
      </c>
      <c r="J102" s="18"/>
      <c r="K102" s="18" t="n">
        <v>113.2</v>
      </c>
      <c r="L102" s="18" t="n">
        <v>293537.07</v>
      </c>
      <c r="M102" s="18" t="n">
        <v>-27569</v>
      </c>
      <c r="N102" s="18" t="n">
        <v>64.5</v>
      </c>
      <c r="O102" s="18"/>
      <c r="P102" s="18" t="n">
        <f aca="false">N102+O102</f>
        <v>64.5</v>
      </c>
      <c r="Q102" s="18"/>
      <c r="R102" s="18" t="n">
        <f aca="false">P102+Q102</f>
        <v>64.5</v>
      </c>
      <c r="S102" s="18"/>
      <c r="T102" s="18" t="n">
        <f aca="false">R102+S102</f>
        <v>64.5</v>
      </c>
      <c r="U102" s="18"/>
      <c r="V102" s="18" t="n">
        <f aca="false">T102+U102</f>
        <v>64.5</v>
      </c>
      <c r="W102" s="18"/>
      <c r="X102" s="18" t="n">
        <f aca="false">V102+W102</f>
        <v>64.5</v>
      </c>
      <c r="Y102" s="18"/>
      <c r="Z102" s="18" t="n">
        <f aca="false">X102+Y102</f>
        <v>64.5</v>
      </c>
      <c r="AA102" s="18"/>
      <c r="AB102" s="18" t="n">
        <f aca="false">Z102+AA102</f>
        <v>64.5</v>
      </c>
      <c r="AC102" s="18"/>
      <c r="AD102" s="31" t="n">
        <f aca="false">AB102+AC102</f>
        <v>64.5</v>
      </c>
      <c r="AE102" s="34" t="n">
        <v>64.5</v>
      </c>
      <c r="AF102" s="34" t="n">
        <f aca="false">AD102-AE102</f>
        <v>0</v>
      </c>
    </row>
    <row r="103" s="1" customFormat="true" ht="28.5" hidden="false" customHeight="true" outlineLevel="0" collapsed="false">
      <c r="B103" s="38" t="s">
        <v>218</v>
      </c>
      <c r="C103" s="26" t="s">
        <v>207</v>
      </c>
      <c r="D103" s="27" t="s">
        <v>57</v>
      </c>
      <c r="E103" s="75"/>
      <c r="F103" s="75"/>
      <c r="G103" s="75" t="s">
        <v>219</v>
      </c>
      <c r="H103" s="38" t="s">
        <v>220</v>
      </c>
      <c r="I103" s="18" t="n">
        <v>1639.743</v>
      </c>
      <c r="J103" s="18"/>
      <c r="K103" s="18"/>
      <c r="L103" s="18" t="n">
        <v>3500</v>
      </c>
      <c r="M103" s="18"/>
      <c r="N103" s="18" t="n">
        <v>8054.311</v>
      </c>
      <c r="O103" s="18"/>
      <c r="P103" s="18" t="n">
        <f aca="false">N103+O103</f>
        <v>8054.311</v>
      </c>
      <c r="Q103" s="18"/>
      <c r="R103" s="18" t="n">
        <f aca="false">P103+Q103</f>
        <v>8054.311</v>
      </c>
      <c r="S103" s="18" t="n">
        <v>-3500.00199</v>
      </c>
      <c r="T103" s="18" t="n">
        <f aca="false">R103+S103</f>
        <v>4554.30901</v>
      </c>
      <c r="U103" s="41"/>
      <c r="V103" s="18" t="n">
        <f aca="false">T103+U103</f>
        <v>4554.30901</v>
      </c>
      <c r="W103" s="41"/>
      <c r="X103" s="18" t="n">
        <f aca="false">V103+W103</f>
        <v>4554.30901</v>
      </c>
      <c r="Y103" s="41"/>
      <c r="Z103" s="18" t="n">
        <f aca="false">X103+Y103</f>
        <v>4554.30901</v>
      </c>
      <c r="AA103" s="41"/>
      <c r="AB103" s="18" t="n">
        <f aca="false">Z103+AA103</f>
        <v>4554.30901</v>
      </c>
      <c r="AC103" s="41"/>
      <c r="AD103" s="31" t="n">
        <f aca="false">AB103+AC103</f>
        <v>4554.30901</v>
      </c>
      <c r="AE103" s="34" t="n">
        <v>4554.30901</v>
      </c>
      <c r="AF103" s="34" t="n">
        <f aca="false">AD103-AE103</f>
        <v>0</v>
      </c>
    </row>
    <row r="104" s="1" customFormat="true" ht="32.25" hidden="false" customHeight="true" outlineLevel="0" collapsed="false">
      <c r="B104" s="51" t="s">
        <v>221</v>
      </c>
      <c r="C104" s="26" t="s">
        <v>207</v>
      </c>
      <c r="D104" s="42" t="s">
        <v>210</v>
      </c>
      <c r="E104" s="75"/>
      <c r="F104" s="75"/>
      <c r="G104" s="75" t="s">
        <v>219</v>
      </c>
      <c r="H104" s="38" t="s">
        <v>220</v>
      </c>
      <c r="I104" s="41"/>
      <c r="J104" s="41"/>
      <c r="K104" s="41"/>
      <c r="L104" s="41"/>
      <c r="M104" s="41"/>
      <c r="N104" s="41"/>
      <c r="O104" s="41"/>
      <c r="P104" s="41"/>
      <c r="Q104" s="41"/>
      <c r="R104" s="41" t="n">
        <v>0</v>
      </c>
      <c r="S104" s="41" t="n">
        <v>3500.00199</v>
      </c>
      <c r="T104" s="18" t="n">
        <f aca="false">R104+S104</f>
        <v>3500.00199</v>
      </c>
      <c r="U104" s="18"/>
      <c r="V104" s="18" t="n">
        <f aca="false">T104+U104</f>
        <v>3500.00199</v>
      </c>
      <c r="W104" s="41"/>
      <c r="X104" s="18" t="n">
        <f aca="false">V104+W104</f>
        <v>3500.00199</v>
      </c>
      <c r="Y104" s="41"/>
      <c r="Z104" s="18" t="n">
        <f aca="false">X104+Y104</f>
        <v>3500.00199</v>
      </c>
      <c r="AA104" s="41"/>
      <c r="AB104" s="18" t="n">
        <f aca="false">Z104+AA104</f>
        <v>3500.00199</v>
      </c>
      <c r="AC104" s="41" t="n">
        <v>-2300</v>
      </c>
      <c r="AD104" s="31" t="n">
        <f aca="false">AB104+AC104</f>
        <v>1200.00199</v>
      </c>
      <c r="AE104" s="34" t="n">
        <v>1178.72195</v>
      </c>
      <c r="AF104" s="34" t="n">
        <f aca="false">AD104-AE104</f>
        <v>21.28004</v>
      </c>
    </row>
    <row r="105" s="1" customFormat="true" ht="48.75" hidden="false" customHeight="true" outlineLevel="0" collapsed="false">
      <c r="B105" s="38" t="s">
        <v>222</v>
      </c>
      <c r="C105" s="38" t="s">
        <v>207</v>
      </c>
      <c r="D105" s="87" t="s">
        <v>223</v>
      </c>
      <c r="E105" s="75"/>
      <c r="F105" s="75"/>
      <c r="G105" s="75" t="s">
        <v>224</v>
      </c>
      <c r="H105" s="55" t="s">
        <v>225</v>
      </c>
      <c r="I105" s="41" t="n">
        <v>1639.743</v>
      </c>
      <c r="J105" s="41"/>
      <c r="K105" s="41"/>
      <c r="L105" s="41" t="n">
        <v>3500</v>
      </c>
      <c r="M105" s="41"/>
      <c r="N105" s="41" t="n">
        <v>0</v>
      </c>
      <c r="O105" s="41" t="n">
        <v>15000</v>
      </c>
      <c r="P105" s="41" t="n">
        <f aca="false">N105+O105</f>
        <v>15000</v>
      </c>
      <c r="Q105" s="41"/>
      <c r="R105" s="41" t="n">
        <f aca="false">P105+Q105</f>
        <v>15000</v>
      </c>
      <c r="S105" s="41"/>
      <c r="T105" s="41" t="n">
        <f aca="false">R105+S105</f>
        <v>15000</v>
      </c>
      <c r="U105" s="41"/>
      <c r="V105" s="41" t="n">
        <f aca="false">T105+U105</f>
        <v>15000</v>
      </c>
      <c r="W105" s="41"/>
      <c r="X105" s="41" t="n">
        <f aca="false">V105+W105</f>
        <v>15000</v>
      </c>
      <c r="Y105" s="41"/>
      <c r="Z105" s="41" t="n">
        <f aca="false">X105+Y105</f>
        <v>15000</v>
      </c>
      <c r="AA105" s="41"/>
      <c r="AB105" s="41" t="n">
        <f aca="false">Z105+AA105</f>
        <v>15000</v>
      </c>
      <c r="AC105" s="41"/>
      <c r="AD105" s="31" t="n">
        <f aca="false">AB105+AC105</f>
        <v>15000</v>
      </c>
      <c r="AE105" s="34" t="n">
        <v>15000</v>
      </c>
      <c r="AF105" s="34" t="n">
        <f aca="false">AD105-AE105</f>
        <v>0</v>
      </c>
    </row>
    <row r="106" s="1" customFormat="true" ht="30.75" hidden="false" customHeight="true" outlineLevel="0" collapsed="false">
      <c r="B106" s="38" t="s">
        <v>226</v>
      </c>
      <c r="C106" s="38" t="s">
        <v>207</v>
      </c>
      <c r="D106" s="65" t="s">
        <v>227</v>
      </c>
      <c r="E106" s="75"/>
      <c r="F106" s="75"/>
      <c r="G106" s="75" t="s">
        <v>228</v>
      </c>
      <c r="H106" s="55" t="s">
        <v>225</v>
      </c>
      <c r="I106" s="41" t="n">
        <v>1639.743</v>
      </c>
      <c r="J106" s="41"/>
      <c r="K106" s="41"/>
      <c r="L106" s="41" t="n">
        <v>3500</v>
      </c>
      <c r="M106" s="41"/>
      <c r="N106" s="41" t="n">
        <v>0</v>
      </c>
      <c r="O106" s="41" t="n">
        <v>3500</v>
      </c>
      <c r="P106" s="41" t="n">
        <f aca="false">N106+O106</f>
        <v>3500</v>
      </c>
      <c r="Q106" s="41"/>
      <c r="R106" s="41" t="n">
        <f aca="false">P106+Q106</f>
        <v>3500</v>
      </c>
      <c r="S106" s="41"/>
      <c r="T106" s="41" t="n">
        <f aca="false">R106+S106</f>
        <v>3500</v>
      </c>
      <c r="U106" s="41"/>
      <c r="V106" s="41" t="n">
        <f aca="false">T106+U106</f>
        <v>3500</v>
      </c>
      <c r="W106" s="41"/>
      <c r="X106" s="41" t="n">
        <f aca="false">V106+W106</f>
        <v>3500</v>
      </c>
      <c r="Y106" s="41"/>
      <c r="Z106" s="41" t="n">
        <f aca="false">X106+Y106</f>
        <v>3500</v>
      </c>
      <c r="AA106" s="41"/>
      <c r="AB106" s="41" t="n">
        <f aca="false">Z106+AA106</f>
        <v>3500</v>
      </c>
      <c r="AC106" s="41"/>
      <c r="AD106" s="31" t="n">
        <f aca="false">AB106+AC106</f>
        <v>3500</v>
      </c>
      <c r="AE106" s="34" t="n">
        <v>3500</v>
      </c>
      <c r="AF106" s="34" t="n">
        <f aca="false">AD106-AE106</f>
        <v>0</v>
      </c>
    </row>
    <row r="107" s="1" customFormat="true" ht="0.75" hidden="true" customHeight="true" outlineLevel="0" collapsed="false">
      <c r="B107" s="38"/>
      <c r="C107" s="38" t="s">
        <v>207</v>
      </c>
      <c r="D107" s="65" t="s">
        <v>229</v>
      </c>
      <c r="E107" s="75"/>
      <c r="F107" s="75"/>
      <c r="G107" s="75" t="s">
        <v>230</v>
      </c>
      <c r="H107" s="55" t="s">
        <v>231</v>
      </c>
      <c r="I107" s="41" t="n">
        <v>1639.743</v>
      </c>
      <c r="J107" s="41"/>
      <c r="K107" s="41"/>
      <c r="L107" s="41" t="n">
        <v>3500</v>
      </c>
      <c r="M107" s="41"/>
      <c r="N107" s="41" t="n">
        <v>0</v>
      </c>
      <c r="O107" s="41" t="n">
        <v>3500</v>
      </c>
      <c r="P107" s="41" t="n">
        <v>0</v>
      </c>
      <c r="Q107" s="41" t="n">
        <v>2724</v>
      </c>
      <c r="R107" s="41" t="n">
        <f aca="false">P107+Q107</f>
        <v>2724</v>
      </c>
      <c r="S107" s="41"/>
      <c r="T107" s="41" t="n">
        <f aca="false">R107+S107</f>
        <v>2724</v>
      </c>
      <c r="U107" s="41"/>
      <c r="V107" s="41" t="n">
        <f aca="false">T107+U107</f>
        <v>2724</v>
      </c>
      <c r="W107" s="41"/>
      <c r="X107" s="41" t="n">
        <f aca="false">V107+W107</f>
        <v>2724</v>
      </c>
      <c r="Y107" s="41" t="n">
        <v>-2724</v>
      </c>
      <c r="Z107" s="41" t="n">
        <f aca="false">X107+Y107</f>
        <v>0</v>
      </c>
      <c r="AA107" s="41"/>
      <c r="AB107" s="41" t="n">
        <f aca="false">Z107+AA107</f>
        <v>0</v>
      </c>
      <c r="AC107" s="41"/>
      <c r="AD107" s="31" t="n">
        <f aca="false">AB107+AC107</f>
        <v>0</v>
      </c>
      <c r="AE107" s="34"/>
      <c r="AF107" s="39"/>
    </row>
    <row r="108" s="64" customFormat="true" ht="26.25" hidden="false" customHeight="true" outlineLevel="0" collapsed="false">
      <c r="A108" s="59"/>
      <c r="B108" s="74" t="s">
        <v>232</v>
      </c>
      <c r="C108" s="14" t="s">
        <v>233</v>
      </c>
      <c r="D108" s="97" t="s">
        <v>234</v>
      </c>
      <c r="E108" s="16" t="e">
        <f aca="false">E109+E120+#REF!</f>
        <v>#REF!</v>
      </c>
      <c r="F108" s="16" t="e">
        <f aca="false">F109+F120+#REF!</f>
        <v>#REF!</v>
      </c>
      <c r="G108" s="16"/>
      <c r="H108" s="16"/>
      <c r="I108" s="17" t="e">
        <f aca="false">I109+I120</f>
        <v>#REF!</v>
      </c>
      <c r="J108" s="17" t="e">
        <f aca="false">J109+J120</f>
        <v>#REF!</v>
      </c>
      <c r="K108" s="17" t="e">
        <f aca="false">K109+K120</f>
        <v>#REF!</v>
      </c>
      <c r="L108" s="17" t="e">
        <f aca="false">L109+L120</f>
        <v>#REF!</v>
      </c>
      <c r="M108" s="17" t="e">
        <f aca="false">M109+M120</f>
        <v>#REF!</v>
      </c>
      <c r="N108" s="17" t="e">
        <f aca="false">N109+N120</f>
        <v>#REF!</v>
      </c>
      <c r="O108" s="17" t="e">
        <f aca="false">O109+O120</f>
        <v>#REF!</v>
      </c>
      <c r="P108" s="17" t="e">
        <f aca="false">P109+P120</f>
        <v>#REF!</v>
      </c>
      <c r="Q108" s="17" t="e">
        <f aca="false">Q109+Q120</f>
        <v>#REF!</v>
      </c>
      <c r="R108" s="17" t="e">
        <f aca="false">R109+R120</f>
        <v>#REF!</v>
      </c>
      <c r="S108" s="17"/>
      <c r="T108" s="17" t="e">
        <f aca="false">T109+T120</f>
        <v>#REF!</v>
      </c>
      <c r="U108" s="17" t="e">
        <f aca="false">U109+U120</f>
        <v>#REF!</v>
      </c>
      <c r="V108" s="17" t="e">
        <f aca="false">V109+V120</f>
        <v>#REF!</v>
      </c>
      <c r="W108" s="17"/>
      <c r="X108" s="17" t="e">
        <f aca="false">X109+X120</f>
        <v>#REF!</v>
      </c>
      <c r="Y108" s="17" t="e">
        <f aca="false">Y109+Y120</f>
        <v>#REF!</v>
      </c>
      <c r="Z108" s="17" t="n">
        <f aca="false">Z109+Z120</f>
        <v>666076.18277</v>
      </c>
      <c r="AA108" s="17" t="n">
        <f aca="false">AA109+AA120</f>
        <v>2270</v>
      </c>
      <c r="AB108" s="17" t="n">
        <f aca="false">AB109+AB120</f>
        <v>668346.18277</v>
      </c>
      <c r="AC108" s="17" t="n">
        <f aca="false">AC109+AC120</f>
        <v>32163.219</v>
      </c>
      <c r="AD108" s="19" t="n">
        <f aca="false">AD109+AD120</f>
        <v>700509.40177</v>
      </c>
      <c r="AE108" s="19" t="n">
        <f aca="false">AE109+AE120</f>
        <v>467526.29286</v>
      </c>
      <c r="AF108" s="19" t="n">
        <f aca="false">AF109+AF120</f>
        <v>232983.10891</v>
      </c>
    </row>
    <row r="109" s="64" customFormat="true" ht="27" hidden="false" customHeight="true" outlineLevel="0" collapsed="false">
      <c r="A109" s="59"/>
      <c r="B109" s="26" t="s">
        <v>235</v>
      </c>
      <c r="C109" s="38" t="s">
        <v>236</v>
      </c>
      <c r="D109" s="65" t="s">
        <v>237</v>
      </c>
      <c r="E109" s="28" t="n">
        <f aca="false">SUM(E113:E113)</f>
        <v>0</v>
      </c>
      <c r="F109" s="28" t="n">
        <f aca="false">SUM(F113:F113)</f>
        <v>0</v>
      </c>
      <c r="G109" s="28"/>
      <c r="H109" s="28"/>
      <c r="I109" s="37" t="e">
        <f aca="false">#REF!+#REF!+#REF!+#REF!+#REF!+I113+#REF!+#REF!+#REF!+#REF!</f>
        <v>#REF!</v>
      </c>
      <c r="J109" s="37" t="e">
        <f aca="false">#REF!+#REF!+#REF!+#REF!+#REF!+J113+#REF!+#REF!+#REF!+#REF!</f>
        <v>#REF!</v>
      </c>
      <c r="K109" s="37" t="e">
        <f aca="false">#REF!+#REF!+#REF!+#REF!+#REF!+K113+#REF!+#REF!+#REF!+#REF!</f>
        <v>#REF!</v>
      </c>
      <c r="L109" s="37" t="n">
        <f aca="false">L113+L110+L111+L112</f>
        <v>3174.972</v>
      </c>
      <c r="M109" s="37" t="n">
        <f aca="false">M113+M110+M111+M112</f>
        <v>-2079.372</v>
      </c>
      <c r="N109" s="37" t="n">
        <f aca="false">N113+N110+N111+N112+N114+N115+N117+N119</f>
        <v>115823.65038</v>
      </c>
      <c r="O109" s="37" t="n">
        <f aca="false">O113+O110+O111+O112+O114+O115+O117+O119</f>
        <v>191.51019</v>
      </c>
      <c r="P109" s="37" t="n">
        <f aca="false">P113+P110+P111+P112+P114+P115+P117+P119</f>
        <v>116015.16057</v>
      </c>
      <c r="Q109" s="37" t="n">
        <f aca="false">Q113+Q110+Q111+Q112+Q114+Q115+Q117+Q119</f>
        <v>206.78</v>
      </c>
      <c r="R109" s="37" t="n">
        <f aca="false">R113+R110+R111+R112+R114+R115+R117+R119</f>
        <v>116221.94057</v>
      </c>
      <c r="S109" s="37"/>
      <c r="T109" s="37" t="n">
        <f aca="false">T113+T110+T111+T112+T114+T115+T117+T119</f>
        <v>116221.94057</v>
      </c>
      <c r="U109" s="37" t="n">
        <f aca="false">U113+U110+U111+U112+U114+U115+U117+U119</f>
        <v>4335</v>
      </c>
      <c r="V109" s="37" t="n">
        <f aca="false">V113+V110+V111+V112+V114+V115+V117+V119</f>
        <v>120556.94057</v>
      </c>
      <c r="W109" s="37"/>
      <c r="X109" s="37" t="n">
        <f aca="false">X113+X110+X111+X112+X114+X115+X117+X119</f>
        <v>120556.94057</v>
      </c>
      <c r="Y109" s="37" t="n">
        <f aca="false">Y113+Y110+Y111+Y112+Y114+Y115+Y117+Y119+Y116</f>
        <v>9700</v>
      </c>
      <c r="Z109" s="37" t="n">
        <f aca="false">Z113+Z110+Z111+Z112+Z114+Z115+Z117+Z118+Z119+Z116</f>
        <v>130256.94057</v>
      </c>
      <c r="AA109" s="37" t="n">
        <f aca="false">AA113+AA110+AA111+AA112+AA114+AA115+AA117+AA118+AA119+AA116</f>
        <v>-8815</v>
      </c>
      <c r="AB109" s="37" t="n">
        <f aca="false">AB113+AB110+AB111+AB112+AB114+AB115+AB117+AB118+AB119+AB116</f>
        <v>121441.94057</v>
      </c>
      <c r="AC109" s="37" t="n">
        <f aca="false">AC113+AC110+AC111+AC112+AC114+AC115+AC117+AC118+AC119+AC116</f>
        <v>-48</v>
      </c>
      <c r="AD109" s="98" t="n">
        <f aca="false">AD113+AD110+AD111+AD112+AD114+AD115+AD117+AD118+AD119+AD116</f>
        <v>121393.94057</v>
      </c>
      <c r="AE109" s="98" t="n">
        <f aca="false">AE113+AE110+AE111+AE112+AE114+AE115+AE117+AE118+AE119+AE116</f>
        <v>48579.1405</v>
      </c>
      <c r="AF109" s="98" t="n">
        <f aca="false">AF113+AF110+AF111+AF112+AF114+AF115+AF117+AF118+AF119+AF116</f>
        <v>72814.80007</v>
      </c>
    </row>
    <row r="110" s="1" customFormat="true" ht="31.5" hidden="true" customHeight="true" outlineLevel="0" collapsed="false">
      <c r="B110" s="26" t="s">
        <v>222</v>
      </c>
      <c r="C110" s="26" t="s">
        <v>236</v>
      </c>
      <c r="D110" s="27" t="s">
        <v>238</v>
      </c>
      <c r="E110" s="47"/>
      <c r="F110" s="47"/>
      <c r="G110" s="29" t="s">
        <v>239</v>
      </c>
      <c r="H110" s="47" t="n">
        <v>197</v>
      </c>
      <c r="I110" s="99"/>
      <c r="J110" s="99"/>
      <c r="K110" s="99"/>
      <c r="L110" s="99" t="n">
        <v>640</v>
      </c>
      <c r="M110" s="99" t="n">
        <v>-640</v>
      </c>
      <c r="N110" s="49" t="n">
        <f aca="false">L110+M110</f>
        <v>0</v>
      </c>
      <c r="O110" s="68"/>
      <c r="P110" s="49" t="n">
        <f aca="false">N110+O110</f>
        <v>0</v>
      </c>
      <c r="Q110" s="49"/>
      <c r="R110" s="49" t="n">
        <f aca="false">P110+Q110</f>
        <v>0</v>
      </c>
      <c r="S110" s="49"/>
      <c r="T110" s="49" t="n">
        <f aca="false">R110+S110</f>
        <v>0</v>
      </c>
      <c r="U110" s="49"/>
      <c r="V110" s="49" t="n">
        <f aca="false">T110+U110</f>
        <v>0</v>
      </c>
      <c r="W110" s="49"/>
      <c r="X110" s="49" t="n">
        <f aca="false">V110+W110</f>
        <v>0</v>
      </c>
      <c r="Y110" s="49"/>
      <c r="Z110" s="49" t="n">
        <f aca="false">X110+Y110</f>
        <v>0</v>
      </c>
      <c r="AA110" s="49"/>
      <c r="AB110" s="49" t="n">
        <f aca="false">Z110+AA110</f>
        <v>0</v>
      </c>
      <c r="AC110" s="49"/>
      <c r="AD110" s="69"/>
      <c r="AE110" s="34"/>
      <c r="AF110" s="39"/>
    </row>
    <row r="111" s="1" customFormat="true" ht="31.5" hidden="true" customHeight="true" outlineLevel="0" collapsed="false">
      <c r="B111" s="26" t="s">
        <v>240</v>
      </c>
      <c r="C111" s="26" t="s">
        <v>236</v>
      </c>
      <c r="D111" s="42" t="s">
        <v>241</v>
      </c>
      <c r="E111" s="28"/>
      <c r="F111" s="28"/>
      <c r="G111" s="29" t="s">
        <v>242</v>
      </c>
      <c r="H111" s="28" t="n">
        <v>197</v>
      </c>
      <c r="I111" s="37"/>
      <c r="J111" s="37"/>
      <c r="K111" s="37"/>
      <c r="L111" s="37" t="n">
        <v>1439.372</v>
      </c>
      <c r="M111" s="37" t="n">
        <v>-1439.372</v>
      </c>
      <c r="N111" s="18" t="n">
        <f aca="false">L111+M111</f>
        <v>0</v>
      </c>
      <c r="O111" s="30"/>
      <c r="P111" s="18" t="n">
        <f aca="false">N111+O111</f>
        <v>0</v>
      </c>
      <c r="Q111" s="18"/>
      <c r="R111" s="18" t="n">
        <f aca="false">P111+Q111</f>
        <v>0</v>
      </c>
      <c r="S111" s="18"/>
      <c r="T111" s="18" t="n">
        <f aca="false">R111+S111</f>
        <v>0</v>
      </c>
      <c r="U111" s="18"/>
      <c r="V111" s="18" t="n">
        <f aca="false">T111+U111</f>
        <v>0</v>
      </c>
      <c r="W111" s="18"/>
      <c r="X111" s="18" t="n">
        <f aca="false">V111+W111</f>
        <v>0</v>
      </c>
      <c r="Y111" s="18"/>
      <c r="Z111" s="18" t="n">
        <f aca="false">X111+Y111</f>
        <v>0</v>
      </c>
      <c r="AA111" s="18"/>
      <c r="AB111" s="18" t="n">
        <f aca="false">Z111+AA111</f>
        <v>0</v>
      </c>
      <c r="AC111" s="18"/>
      <c r="AD111" s="31"/>
      <c r="AE111" s="34"/>
      <c r="AF111" s="39"/>
    </row>
    <row r="112" s="1" customFormat="true" ht="44.25" hidden="false" customHeight="true" outlineLevel="0" collapsed="false">
      <c r="B112" s="26" t="s">
        <v>243</v>
      </c>
      <c r="C112" s="26" t="s">
        <v>236</v>
      </c>
      <c r="D112" s="27" t="s">
        <v>244</v>
      </c>
      <c r="E112" s="28"/>
      <c r="F112" s="28"/>
      <c r="G112" s="29" t="s">
        <v>242</v>
      </c>
      <c r="H112" s="28" t="n">
        <v>410</v>
      </c>
      <c r="I112" s="37"/>
      <c r="J112" s="37"/>
      <c r="K112" s="37"/>
      <c r="L112" s="37" t="n">
        <v>1095.6</v>
      </c>
      <c r="M112" s="37"/>
      <c r="N112" s="37" t="n">
        <v>635.6</v>
      </c>
      <c r="O112" s="18"/>
      <c r="P112" s="18" t="n">
        <f aca="false">N112+O112</f>
        <v>635.6</v>
      </c>
      <c r="Q112" s="18"/>
      <c r="R112" s="18" t="n">
        <f aca="false">P112+Q112</f>
        <v>635.6</v>
      </c>
      <c r="S112" s="18"/>
      <c r="T112" s="18" t="n">
        <f aca="false">R112+S112</f>
        <v>635.6</v>
      </c>
      <c r="U112" s="18"/>
      <c r="V112" s="18" t="n">
        <f aca="false">T112+U112</f>
        <v>635.6</v>
      </c>
      <c r="W112" s="18"/>
      <c r="X112" s="18" t="n">
        <f aca="false">V112+W112</f>
        <v>635.6</v>
      </c>
      <c r="Y112" s="18"/>
      <c r="Z112" s="18" t="n">
        <f aca="false">X112+Y112</f>
        <v>635.6</v>
      </c>
      <c r="AA112" s="18"/>
      <c r="AB112" s="18" t="n">
        <f aca="false">Z112+AA112</f>
        <v>635.6</v>
      </c>
      <c r="AC112" s="18" t="n">
        <v>-48</v>
      </c>
      <c r="AD112" s="31" t="n">
        <f aca="false">AB112+AC112</f>
        <v>587.6</v>
      </c>
      <c r="AE112" s="34" t="n">
        <v>527.182</v>
      </c>
      <c r="AF112" s="34" t="n">
        <f aca="false">AD112-AE112</f>
        <v>60.418</v>
      </c>
    </row>
    <row r="113" s="1" customFormat="true" ht="28.5" hidden="false" customHeight="true" outlineLevel="0" collapsed="false">
      <c r="B113" s="26" t="s">
        <v>245</v>
      </c>
      <c r="C113" s="26" t="s">
        <v>236</v>
      </c>
      <c r="D113" s="42" t="s">
        <v>246</v>
      </c>
      <c r="E113" s="28"/>
      <c r="F113" s="28"/>
      <c r="G113" s="29" t="s">
        <v>247</v>
      </c>
      <c r="H113" s="28" t="n">
        <v>214</v>
      </c>
      <c r="I113" s="18" t="n">
        <v>39975.2036</v>
      </c>
      <c r="J113" s="18"/>
      <c r="K113" s="18"/>
      <c r="L113" s="18"/>
      <c r="M113" s="18"/>
      <c r="N113" s="18" t="n">
        <v>0</v>
      </c>
      <c r="O113" s="18" t="n">
        <v>191.51019</v>
      </c>
      <c r="P113" s="18" t="n">
        <f aca="false">N113+O113</f>
        <v>191.51019</v>
      </c>
      <c r="Q113" s="18" t="n">
        <v>206.78</v>
      </c>
      <c r="R113" s="18" t="n">
        <f aca="false">P113+Q113</f>
        <v>398.29019</v>
      </c>
      <c r="S113" s="41"/>
      <c r="T113" s="18" t="n">
        <f aca="false">R113+S113</f>
        <v>398.29019</v>
      </c>
      <c r="U113" s="41"/>
      <c r="V113" s="18" t="n">
        <f aca="false">T113+U113</f>
        <v>398.29019</v>
      </c>
      <c r="W113" s="41"/>
      <c r="X113" s="18" t="n">
        <f aca="false">V113+W113</f>
        <v>398.29019</v>
      </c>
      <c r="Y113" s="41"/>
      <c r="Z113" s="18" t="n">
        <f aca="false">X113+Y113</f>
        <v>398.29019</v>
      </c>
      <c r="AA113" s="41"/>
      <c r="AB113" s="18" t="n">
        <f aca="false">Z113+AA113</f>
        <v>398.29019</v>
      </c>
      <c r="AC113" s="41"/>
      <c r="AD113" s="31" t="n">
        <f aca="false">AB113+AC113</f>
        <v>398.29019</v>
      </c>
      <c r="AE113" s="34" t="n">
        <v>398.28765</v>
      </c>
      <c r="AF113" s="34" t="n">
        <f aca="false">AD113-AE113</f>
        <v>0.00254</v>
      </c>
    </row>
    <row r="114" s="1" customFormat="true" ht="48.75" hidden="false" customHeight="true" outlineLevel="0" collapsed="false">
      <c r="B114" s="26" t="s">
        <v>248</v>
      </c>
      <c r="C114" s="26" t="s">
        <v>236</v>
      </c>
      <c r="D114" s="27" t="s">
        <v>249</v>
      </c>
      <c r="E114" s="28"/>
      <c r="F114" s="28"/>
      <c r="G114" s="29" t="s">
        <v>250</v>
      </c>
      <c r="H114" s="28" t="n">
        <v>214</v>
      </c>
      <c r="I114" s="37"/>
      <c r="J114" s="37"/>
      <c r="K114" s="37"/>
      <c r="L114" s="37" t="n">
        <v>1095.6</v>
      </c>
      <c r="M114" s="37"/>
      <c r="N114" s="18" t="n">
        <v>1891.74588</v>
      </c>
      <c r="O114" s="18"/>
      <c r="P114" s="18" t="n">
        <f aca="false">N114+O114</f>
        <v>1891.74588</v>
      </c>
      <c r="Q114" s="18"/>
      <c r="R114" s="18" t="n">
        <f aca="false">P114+Q114</f>
        <v>1891.74588</v>
      </c>
      <c r="S114" s="18"/>
      <c r="T114" s="18" t="n">
        <f aca="false">R114+S114</f>
        <v>1891.74588</v>
      </c>
      <c r="U114" s="18"/>
      <c r="V114" s="18" t="n">
        <f aca="false">T114+U114</f>
        <v>1891.74588</v>
      </c>
      <c r="W114" s="18"/>
      <c r="X114" s="18" t="n">
        <f aca="false">V114+W114</f>
        <v>1891.74588</v>
      </c>
      <c r="Y114" s="18"/>
      <c r="Z114" s="18" t="n">
        <f aca="false">X114+Y114</f>
        <v>1891.74588</v>
      </c>
      <c r="AA114" s="18"/>
      <c r="AB114" s="18" t="n">
        <f aca="false">Z114+AA114</f>
        <v>1891.74588</v>
      </c>
      <c r="AC114" s="18"/>
      <c r="AD114" s="31" t="n">
        <f aca="false">AB114+AC114</f>
        <v>1891.74588</v>
      </c>
      <c r="AE114" s="34" t="n">
        <v>1499.99948</v>
      </c>
      <c r="AF114" s="34" t="n">
        <f aca="false">AD114-AE114</f>
        <v>391.7464</v>
      </c>
    </row>
    <row r="115" s="1" customFormat="true" ht="34.5" hidden="false" customHeight="true" outlineLevel="0" collapsed="false">
      <c r="B115" s="26" t="s">
        <v>251</v>
      </c>
      <c r="C115" s="26" t="s">
        <v>236</v>
      </c>
      <c r="D115" s="27" t="s">
        <v>252</v>
      </c>
      <c r="E115" s="28"/>
      <c r="F115" s="28"/>
      <c r="G115" s="29" t="s">
        <v>253</v>
      </c>
      <c r="H115" s="28" t="n">
        <v>214</v>
      </c>
      <c r="I115" s="37"/>
      <c r="J115" s="37"/>
      <c r="K115" s="37"/>
      <c r="L115" s="37" t="n">
        <v>1095.6</v>
      </c>
      <c r="M115" s="37"/>
      <c r="N115" s="18" t="n">
        <v>556.3045</v>
      </c>
      <c r="O115" s="18"/>
      <c r="P115" s="18" t="n">
        <f aca="false">N115+O115</f>
        <v>556.3045</v>
      </c>
      <c r="Q115" s="18"/>
      <c r="R115" s="18" t="n">
        <f aca="false">P115+Q115</f>
        <v>556.3045</v>
      </c>
      <c r="S115" s="18"/>
      <c r="T115" s="18" t="n">
        <f aca="false">R115+S115</f>
        <v>556.3045</v>
      </c>
      <c r="U115" s="18"/>
      <c r="V115" s="18" t="n">
        <f aca="false">T115+U115</f>
        <v>556.3045</v>
      </c>
      <c r="W115" s="18"/>
      <c r="X115" s="18" t="n">
        <f aca="false">V115+W115</f>
        <v>556.3045</v>
      </c>
      <c r="Y115" s="18"/>
      <c r="Z115" s="18" t="n">
        <f aca="false">X115+Y115</f>
        <v>556.3045</v>
      </c>
      <c r="AA115" s="18"/>
      <c r="AB115" s="18" t="n">
        <f aca="false">Z115+AA115</f>
        <v>556.3045</v>
      </c>
      <c r="AC115" s="18"/>
      <c r="AD115" s="31" t="n">
        <f aca="false">AB115+AC115</f>
        <v>556.3045</v>
      </c>
      <c r="AE115" s="34" t="n">
        <v>555.75492</v>
      </c>
      <c r="AF115" s="34" t="n">
        <f aca="false">AD115-AE115</f>
        <v>0.54958</v>
      </c>
    </row>
    <row r="116" s="1" customFormat="true" ht="34.5" hidden="false" customHeight="true" outlineLevel="0" collapsed="false">
      <c r="B116" s="26" t="s">
        <v>254</v>
      </c>
      <c r="C116" s="26" t="s">
        <v>236</v>
      </c>
      <c r="D116" s="27" t="s">
        <v>255</v>
      </c>
      <c r="E116" s="28"/>
      <c r="F116" s="28"/>
      <c r="G116" s="29" t="s">
        <v>256</v>
      </c>
      <c r="H116" s="28" t="n">
        <v>214</v>
      </c>
      <c r="I116" s="37"/>
      <c r="J116" s="37"/>
      <c r="K116" s="37"/>
      <c r="L116" s="37"/>
      <c r="M116" s="37"/>
      <c r="N116" s="18"/>
      <c r="O116" s="18"/>
      <c r="P116" s="18"/>
      <c r="Q116" s="18"/>
      <c r="R116" s="18"/>
      <c r="S116" s="18"/>
      <c r="T116" s="18"/>
      <c r="U116" s="18"/>
      <c r="V116" s="18"/>
      <c r="W116" s="18"/>
      <c r="X116" s="18" t="n">
        <v>0</v>
      </c>
      <c r="Y116" s="18" t="n">
        <v>9700</v>
      </c>
      <c r="Z116" s="18" t="n">
        <v>9700</v>
      </c>
      <c r="AA116" s="49"/>
      <c r="AB116" s="18" t="n">
        <v>9700</v>
      </c>
      <c r="AC116" s="49"/>
      <c r="AD116" s="31" t="n">
        <f aca="false">AB116+AC116</f>
        <v>9700</v>
      </c>
      <c r="AE116" s="34" t="n">
        <v>2920.5472</v>
      </c>
      <c r="AF116" s="34" t="n">
        <f aca="false">AD116-AE116</f>
        <v>6779.4528</v>
      </c>
    </row>
    <row r="117" s="1" customFormat="true" ht="47.25" hidden="false" customHeight="false" outlineLevel="0" collapsed="false">
      <c r="B117" s="26" t="s">
        <v>257</v>
      </c>
      <c r="C117" s="26" t="s">
        <v>236</v>
      </c>
      <c r="D117" s="27" t="s">
        <v>258</v>
      </c>
      <c r="E117" s="28"/>
      <c r="F117" s="28"/>
      <c r="G117" s="29" t="s">
        <v>259</v>
      </c>
      <c r="H117" s="28" t="n">
        <v>410</v>
      </c>
      <c r="I117" s="37"/>
      <c r="J117" s="37"/>
      <c r="K117" s="37"/>
      <c r="L117" s="37" t="n">
        <v>1095.6</v>
      </c>
      <c r="M117" s="37"/>
      <c r="N117" s="18" t="n">
        <v>1200</v>
      </c>
      <c r="O117" s="18"/>
      <c r="P117" s="18" t="n">
        <f aca="false">N117+O117</f>
        <v>1200</v>
      </c>
      <c r="Q117" s="18"/>
      <c r="R117" s="18" t="n">
        <f aca="false">P117+Q117</f>
        <v>1200</v>
      </c>
      <c r="S117" s="18"/>
      <c r="T117" s="18" t="n">
        <f aca="false">R117+S117</f>
        <v>1200</v>
      </c>
      <c r="U117" s="18"/>
      <c r="V117" s="18" t="n">
        <f aca="false">T117+U117</f>
        <v>1200</v>
      </c>
      <c r="W117" s="18"/>
      <c r="X117" s="18" t="n">
        <f aca="false">V117+W117</f>
        <v>1200</v>
      </c>
      <c r="Y117" s="18"/>
      <c r="Z117" s="18" t="n">
        <f aca="false">X117+Y117</f>
        <v>1200</v>
      </c>
      <c r="AA117" s="18"/>
      <c r="AB117" s="18" t="n">
        <f aca="false">Z117+AA117</f>
        <v>1200</v>
      </c>
      <c r="AC117" s="18"/>
      <c r="AD117" s="31" t="n">
        <f aca="false">AB117+AC117</f>
        <v>1200</v>
      </c>
      <c r="AE117" s="34" t="n">
        <v>1200</v>
      </c>
      <c r="AF117" s="34" t="n">
        <f aca="false">AD117-AE117</f>
        <v>0</v>
      </c>
    </row>
    <row r="118" s="1" customFormat="true" ht="94.5" hidden="false" customHeight="false" outlineLevel="0" collapsed="false">
      <c r="B118" s="26" t="s">
        <v>260</v>
      </c>
      <c r="C118" s="26" t="s">
        <v>236</v>
      </c>
      <c r="D118" s="27" t="s">
        <v>261</v>
      </c>
      <c r="E118" s="28"/>
      <c r="F118" s="28"/>
      <c r="G118" s="29" t="s">
        <v>262</v>
      </c>
      <c r="H118" s="28" t="n">
        <v>661</v>
      </c>
      <c r="I118" s="37"/>
      <c r="J118" s="37"/>
      <c r="K118" s="37"/>
      <c r="L118" s="37"/>
      <c r="M118" s="37"/>
      <c r="N118" s="18"/>
      <c r="O118" s="18"/>
      <c r="P118" s="18"/>
      <c r="Q118" s="18"/>
      <c r="R118" s="18"/>
      <c r="S118" s="18"/>
      <c r="T118" s="18"/>
      <c r="U118" s="18"/>
      <c r="V118" s="18"/>
      <c r="W118" s="18"/>
      <c r="X118" s="18" t="n">
        <v>0</v>
      </c>
      <c r="Y118" s="18" t="n">
        <v>9700</v>
      </c>
      <c r="Z118" s="18" t="n">
        <v>0</v>
      </c>
      <c r="AA118" s="49" t="n">
        <v>1000</v>
      </c>
      <c r="AB118" s="18" t="n">
        <f aca="false">Z118+AA118</f>
        <v>1000</v>
      </c>
      <c r="AC118" s="73"/>
      <c r="AD118" s="31" t="n">
        <f aca="false">AB118+AC118</f>
        <v>1000</v>
      </c>
      <c r="AE118" s="34" t="n">
        <v>884.16</v>
      </c>
      <c r="AF118" s="34" t="n">
        <f aca="false">AD118-AE118</f>
        <v>115.84</v>
      </c>
    </row>
    <row r="119" s="1" customFormat="true" ht="51.75" hidden="false" customHeight="true" outlineLevel="0" collapsed="false">
      <c r="B119" s="26" t="s">
        <v>263</v>
      </c>
      <c r="C119" s="26" t="s">
        <v>236</v>
      </c>
      <c r="D119" s="42" t="s">
        <v>264</v>
      </c>
      <c r="E119" s="28"/>
      <c r="F119" s="28"/>
      <c r="G119" s="29" t="s">
        <v>265</v>
      </c>
      <c r="H119" s="28" t="n">
        <v>214</v>
      </c>
      <c r="I119" s="37"/>
      <c r="J119" s="37"/>
      <c r="K119" s="37"/>
      <c r="L119" s="37" t="n">
        <v>1095.6</v>
      </c>
      <c r="M119" s="37"/>
      <c r="N119" s="18" t="n">
        <v>111540</v>
      </c>
      <c r="O119" s="18"/>
      <c r="P119" s="18" t="n">
        <f aca="false">N119+O119</f>
        <v>111540</v>
      </c>
      <c r="Q119" s="18"/>
      <c r="R119" s="18" t="n">
        <f aca="false">P119+Q119</f>
        <v>111540</v>
      </c>
      <c r="S119" s="18"/>
      <c r="T119" s="18" t="n">
        <f aca="false">R119+S119</f>
        <v>111540</v>
      </c>
      <c r="U119" s="18" t="n">
        <v>4335</v>
      </c>
      <c r="V119" s="18" t="n">
        <f aca="false">T119+U119</f>
        <v>115875</v>
      </c>
      <c r="W119" s="49"/>
      <c r="X119" s="18" t="n">
        <f aca="false">V119+W119</f>
        <v>115875</v>
      </c>
      <c r="Y119" s="49"/>
      <c r="Z119" s="18" t="n">
        <f aca="false">X119+Y119</f>
        <v>115875</v>
      </c>
      <c r="AA119" s="49" t="n">
        <v>-9815</v>
      </c>
      <c r="AB119" s="18" t="n">
        <f aca="false">Z119+AA119</f>
        <v>106060</v>
      </c>
      <c r="AC119" s="49"/>
      <c r="AD119" s="31" t="n">
        <f aca="false">AB119+AC119</f>
        <v>106060</v>
      </c>
      <c r="AE119" s="34" t="n">
        <v>40593.20925</v>
      </c>
      <c r="AF119" s="34" t="n">
        <f aca="false">AD119-AE119</f>
        <v>65466.79075</v>
      </c>
    </row>
    <row r="120" s="1" customFormat="true" ht="23.25" hidden="false" customHeight="true" outlineLevel="0" collapsed="false">
      <c r="B120" s="26" t="s">
        <v>266</v>
      </c>
      <c r="C120" s="26" t="s">
        <v>267</v>
      </c>
      <c r="D120" s="27" t="s">
        <v>268</v>
      </c>
      <c r="E120" s="28" t="e">
        <f aca="false">#REF!+#REF!+#REF!</f>
        <v>#REF!</v>
      </c>
      <c r="F120" s="28" t="e">
        <f aca="false">#REF!+#REF!+#REF!</f>
        <v>#REF!</v>
      </c>
      <c r="G120" s="28"/>
      <c r="H120" s="28"/>
      <c r="I120" s="18" t="e">
        <f aca="false">#REF!+#REF!+I124+#REF!+#REF!+I127+#REF!+I128+#REF!+I129+#REF!+#REF!+#REF!+#REF!</f>
        <v>#REF!</v>
      </c>
      <c r="J120" s="18" t="e">
        <f aca="false">#REF!+#REF!+J124+#REF!+#REF!+J127+#REF!+J128+#REF!+J129+#REF!+#REF!+#REF!+#REF!</f>
        <v>#REF!</v>
      </c>
      <c r="K120" s="18" t="e">
        <f aca="false">#REF!+#REF!+K124+#REF!+#REF!+K127+#REF!+K128+#REF!+K129+#REF!+#REF!+#REF!+#REF!+#REF!</f>
        <v>#REF!</v>
      </c>
      <c r="L120" s="18" t="e">
        <f aca="false">L124+L127+L128+L129+#REF!+#REF!+L130+L131+L132+L133</f>
        <v>#REF!</v>
      </c>
      <c r="M120" s="18" t="e">
        <f aca="false">M124+M127+M128+M129+#REF!+#REF!+M130+M131+M132+M133</f>
        <v>#REF!</v>
      </c>
      <c r="N120" s="18" t="e">
        <f aca="false">N121+N122+N123+N124+N126+N127+N128+N129+#REF!+N130+N131+N132+N133+#REF!</f>
        <v>#REF!</v>
      </c>
      <c r="O120" s="18" t="e">
        <f aca="false">O121+O122+O123+O124+O126+O127+O128+O129+#REF!+O130+O131+O132+O133+#REF!</f>
        <v>#REF!</v>
      </c>
      <c r="P120" s="18" t="e">
        <f aca="false">P121+P122+P123+P124+P126+P127+P128+P129+#REF!+P130+P131+P132+P133</f>
        <v>#REF!</v>
      </c>
      <c r="Q120" s="18" t="e">
        <f aca="false">Q121+Q122+Q123+Q124+Q126+Q127+Q128+Q129+#REF!+Q130+Q131+Q132+Q133</f>
        <v>#REF!</v>
      </c>
      <c r="R120" s="18" t="e">
        <f aca="false">R121+R122+R123+R124+R126+R127+R128+R129+#REF!+R130+R131+R132+R133+R125</f>
        <v>#REF!</v>
      </c>
      <c r="S120" s="18"/>
      <c r="T120" s="18" t="e">
        <f aca="false">T121+T122+T123+T124+T126+T127+T128+T129+#REF!+T130+T131+T132+T133+T125</f>
        <v>#REF!</v>
      </c>
      <c r="U120" s="18" t="e">
        <f aca="false">U121+U122+U123+U124+U126+U127+U128+U129+#REF!+U130+U131+U132+U133+U125+U134+U135</f>
        <v>#REF!</v>
      </c>
      <c r="V120" s="18" t="e">
        <f aca="false">V121+V122+V123+V124+V126+V127+V128+V129+#REF!+V130+V131+V132+V133+V125+V134+V135</f>
        <v>#REF!</v>
      </c>
      <c r="W120" s="18"/>
      <c r="X120" s="18" t="e">
        <f aca="false">X121+X122+X123+X124+X126+X127+X128+X129+#REF!+X130+X131+X132+X133+X125+X134+X135</f>
        <v>#REF!</v>
      </c>
      <c r="Y120" s="18" t="e">
        <f aca="false">Y121+Y122+Y123+Y124+Y126+Y127+Y128+Y129+#REF!+Y130+Y131+Y132+Y133+Y125+Y134+Y135+Y136</f>
        <v>#REF!</v>
      </c>
      <c r="Z120" s="18" t="n">
        <f aca="false">Z121+Z122+Z123+Z124+Z126+Z127+Z128+Z129+Z130+Z131+Z132+Z133+Z125+Z134+Z135+Z136</f>
        <v>535819.2422</v>
      </c>
      <c r="AA120" s="18" t="n">
        <f aca="false">AA121+AA122+AA123+AA124+AA126+AA127+AA128+AA129+AA130+AA131+AA132+AA133+AA125+AA134+AA135+AA136</f>
        <v>11085</v>
      </c>
      <c r="AB120" s="18" t="n">
        <f aca="false">AB121+AB122+AB123+AB124+AB126+AB127+AB128+AB129+AB130+AB131+AB132+AB133+AB125+AB134+AB135+AB136</f>
        <v>546904.2422</v>
      </c>
      <c r="AC120" s="18" t="n">
        <f aca="false">AC121+AC122+AC123+AC124+AC126+AC127+AC128+AC129+AC130+AC131+AC132+AC133+AC125+AC134+AC135+AC136+AC137</f>
        <v>32211.219</v>
      </c>
      <c r="AD120" s="31" t="n">
        <f aca="false">AD121+AD122+AD123+AD124+AD126+AD127+AD128+AD129+AD130+AD131+AD132+AD133+AD125+AD134+AD135+AD136+AD137</f>
        <v>579115.4612</v>
      </c>
      <c r="AE120" s="31" t="n">
        <f aca="false">AE121+AE122+AE123+AE124+AE126+AE127+AE128+AE129+AE130+AE131+AE132+AE133+AE125+AE134+AE135+AE136+AE137</f>
        <v>418947.15236</v>
      </c>
      <c r="AF120" s="31" t="n">
        <f aca="false">AF121+AF122+AF123+AF124+AF126+AF127+AF128+AF129+AF130+AF131+AF132+AF133+AF125+AF134+AF135+AF136+AF137</f>
        <v>160168.30884</v>
      </c>
    </row>
    <row r="121" s="1" customFormat="true" ht="33.75" hidden="false" customHeight="true" outlineLevel="0" collapsed="false">
      <c r="B121" s="26" t="s">
        <v>269</v>
      </c>
      <c r="C121" s="26" t="s">
        <v>267</v>
      </c>
      <c r="D121" s="42" t="s">
        <v>246</v>
      </c>
      <c r="E121" s="29"/>
      <c r="F121" s="29"/>
      <c r="G121" s="28" t="s">
        <v>270</v>
      </c>
      <c r="H121" s="28" t="n">
        <v>411</v>
      </c>
      <c r="I121" s="18" t="n">
        <v>9907.24</v>
      </c>
      <c r="J121" s="18"/>
      <c r="K121" s="18" t="n">
        <v>6933.17034</v>
      </c>
      <c r="L121" s="18" t="n">
        <v>98999.4</v>
      </c>
      <c r="M121" s="18"/>
      <c r="N121" s="18" t="n">
        <v>0</v>
      </c>
      <c r="O121" s="37" t="n">
        <v>25</v>
      </c>
      <c r="P121" s="18" t="n">
        <f aca="false">N121+O121</f>
        <v>25</v>
      </c>
      <c r="Q121" s="18" t="n">
        <v>154.3</v>
      </c>
      <c r="R121" s="18" t="n">
        <f aca="false">P121+Q121</f>
        <v>179.3</v>
      </c>
      <c r="S121" s="41"/>
      <c r="T121" s="18" t="n">
        <f aca="false">R121+S121</f>
        <v>179.3</v>
      </c>
      <c r="U121" s="41"/>
      <c r="V121" s="18" t="n">
        <f aca="false">T121+U121</f>
        <v>179.3</v>
      </c>
      <c r="W121" s="41"/>
      <c r="X121" s="18" t="n">
        <f aca="false">V121+W121</f>
        <v>179.3</v>
      </c>
      <c r="Y121" s="41"/>
      <c r="Z121" s="18" t="n">
        <f aca="false">X121+Y121</f>
        <v>179.3</v>
      </c>
      <c r="AA121" s="41"/>
      <c r="AB121" s="18" t="n">
        <f aca="false">Z121+AA121</f>
        <v>179.3</v>
      </c>
      <c r="AC121" s="41"/>
      <c r="AD121" s="31" t="n">
        <f aca="false">AB121+AC121</f>
        <v>179.3</v>
      </c>
      <c r="AE121" s="34" t="n">
        <v>149.73406</v>
      </c>
      <c r="AF121" s="34" t="n">
        <f aca="false">AD121-AE121</f>
        <v>29.56594</v>
      </c>
    </row>
    <row r="122" s="1" customFormat="true" ht="30.75" hidden="false" customHeight="true" outlineLevel="0" collapsed="false">
      <c r="B122" s="26" t="s">
        <v>271</v>
      </c>
      <c r="C122" s="26" t="s">
        <v>267</v>
      </c>
      <c r="D122" s="42" t="s">
        <v>272</v>
      </c>
      <c r="E122" s="29"/>
      <c r="F122" s="29"/>
      <c r="G122" s="28" t="s">
        <v>270</v>
      </c>
      <c r="H122" s="28" t="n">
        <v>412</v>
      </c>
      <c r="I122" s="18" t="n">
        <v>9907.24</v>
      </c>
      <c r="J122" s="18"/>
      <c r="K122" s="18" t="n">
        <v>6933.17034</v>
      </c>
      <c r="L122" s="18" t="n">
        <v>98999.4</v>
      </c>
      <c r="M122" s="18"/>
      <c r="N122" s="18" t="n">
        <v>98999.4</v>
      </c>
      <c r="O122" s="30"/>
      <c r="P122" s="18" t="n">
        <v>98999.4</v>
      </c>
      <c r="Q122" s="18"/>
      <c r="R122" s="18" t="n">
        <v>98999.4</v>
      </c>
      <c r="S122" s="18"/>
      <c r="T122" s="18" t="n">
        <v>98999.4</v>
      </c>
      <c r="U122" s="18" t="n">
        <f aca="false">200+7704.6-416</f>
        <v>7488.6</v>
      </c>
      <c r="V122" s="18" t="n">
        <f aca="false">T122+U122</f>
        <v>106488</v>
      </c>
      <c r="W122" s="41"/>
      <c r="X122" s="18" t="n">
        <f aca="false">V122+W122</f>
        <v>106488</v>
      </c>
      <c r="Y122" s="41"/>
      <c r="Z122" s="18" t="n">
        <f aca="false">X122+Y122</f>
        <v>106488</v>
      </c>
      <c r="AA122" s="41"/>
      <c r="AB122" s="18" t="n">
        <f aca="false">Z122+AA122</f>
        <v>106488</v>
      </c>
      <c r="AC122" s="41" t="n">
        <v>398</v>
      </c>
      <c r="AD122" s="31" t="n">
        <f aca="false">AB122+AC122</f>
        <v>106886</v>
      </c>
      <c r="AE122" s="34" t="n">
        <v>100576.90499</v>
      </c>
      <c r="AF122" s="34" t="n">
        <f aca="false">AD122-AE122</f>
        <v>6309.09501000001</v>
      </c>
    </row>
    <row r="123" s="1" customFormat="true" ht="31.5" hidden="false" customHeight="true" outlineLevel="0" collapsed="false">
      <c r="B123" s="26" t="s">
        <v>273</v>
      </c>
      <c r="C123" s="26" t="s">
        <v>267</v>
      </c>
      <c r="D123" s="42" t="s">
        <v>246</v>
      </c>
      <c r="E123" s="29"/>
      <c r="F123" s="29"/>
      <c r="G123" s="28" t="s">
        <v>270</v>
      </c>
      <c r="H123" s="28" t="n">
        <v>412</v>
      </c>
      <c r="I123" s="18" t="n">
        <v>9907.24</v>
      </c>
      <c r="J123" s="18"/>
      <c r="K123" s="18" t="n">
        <v>6933.17034</v>
      </c>
      <c r="L123" s="18" t="n">
        <v>98999.4</v>
      </c>
      <c r="M123" s="18"/>
      <c r="N123" s="18" t="n">
        <v>0</v>
      </c>
      <c r="O123" s="37" t="n">
        <v>175</v>
      </c>
      <c r="P123" s="18" t="n">
        <f aca="false">N123+O123</f>
        <v>175</v>
      </c>
      <c r="Q123" s="18" t="n">
        <v>25.42</v>
      </c>
      <c r="R123" s="18" t="n">
        <f aca="false">P123+Q123</f>
        <v>200.42</v>
      </c>
      <c r="S123" s="41"/>
      <c r="T123" s="18" t="n">
        <f aca="false">R123+S123</f>
        <v>200.42</v>
      </c>
      <c r="U123" s="41"/>
      <c r="V123" s="18" t="n">
        <f aca="false">T123+U123</f>
        <v>200.42</v>
      </c>
      <c r="W123" s="18"/>
      <c r="X123" s="18" t="n">
        <f aca="false">V123+W123</f>
        <v>200.42</v>
      </c>
      <c r="Y123" s="18"/>
      <c r="Z123" s="18" t="n">
        <f aca="false">X123+Y123</f>
        <v>200.42</v>
      </c>
      <c r="AA123" s="18"/>
      <c r="AB123" s="18" t="n">
        <f aca="false">Z123+AA123</f>
        <v>200.42</v>
      </c>
      <c r="AC123" s="18"/>
      <c r="AD123" s="31" t="n">
        <f aca="false">AB123+AC123</f>
        <v>200.42</v>
      </c>
      <c r="AE123" s="34" t="n">
        <v>200.40566</v>
      </c>
      <c r="AF123" s="34" t="n">
        <f aca="false">AD123-AE123</f>
        <v>0.01434</v>
      </c>
    </row>
    <row r="124" s="1" customFormat="true" ht="46.5" hidden="false" customHeight="true" outlineLevel="0" collapsed="false">
      <c r="B124" s="26" t="s">
        <v>274</v>
      </c>
      <c r="C124" s="26" t="s">
        <v>267</v>
      </c>
      <c r="D124" s="42" t="s">
        <v>264</v>
      </c>
      <c r="E124" s="29"/>
      <c r="F124" s="29"/>
      <c r="G124" s="29" t="s">
        <v>275</v>
      </c>
      <c r="H124" s="29" t="n">
        <v>411</v>
      </c>
      <c r="I124" s="18" t="n">
        <v>64326.60765</v>
      </c>
      <c r="J124" s="18"/>
      <c r="K124" s="18"/>
      <c r="L124" s="18" t="n">
        <v>445634</v>
      </c>
      <c r="M124" s="18"/>
      <c r="N124" s="18" t="n">
        <v>334094</v>
      </c>
      <c r="O124" s="18"/>
      <c r="P124" s="18" t="n">
        <f aca="false">N124+O124</f>
        <v>334094</v>
      </c>
      <c r="Q124" s="18"/>
      <c r="R124" s="18" t="n">
        <f aca="false">P124+Q124-18000</f>
        <v>316094</v>
      </c>
      <c r="S124" s="18"/>
      <c r="T124" s="18" t="n">
        <f aca="false">R124+S124</f>
        <v>316094</v>
      </c>
      <c r="U124" s="18" t="n">
        <v>-21676</v>
      </c>
      <c r="V124" s="18" t="n">
        <f aca="false">T124+U124</f>
        <v>294418</v>
      </c>
      <c r="W124" s="49"/>
      <c r="X124" s="18" t="n">
        <f aca="false">V124+W124</f>
        <v>294418</v>
      </c>
      <c r="Y124" s="49"/>
      <c r="Z124" s="18" t="n">
        <f aca="false">X124+Y124</f>
        <v>294418</v>
      </c>
      <c r="AA124" s="49" t="n">
        <v>-1045</v>
      </c>
      <c r="AB124" s="18" t="n">
        <f aca="false">Z124+AA124</f>
        <v>293373</v>
      </c>
      <c r="AC124" s="49"/>
      <c r="AD124" s="31" t="n">
        <f aca="false">AB124+AC124</f>
        <v>293373</v>
      </c>
      <c r="AE124" s="34" t="n">
        <v>202469.5725</v>
      </c>
      <c r="AF124" s="34" t="n">
        <f aca="false">AD124-AE124</f>
        <v>90903.4275</v>
      </c>
    </row>
    <row r="125" s="1" customFormat="true" ht="44.25" hidden="false" customHeight="true" outlineLevel="0" collapsed="false">
      <c r="B125" s="26" t="s">
        <v>276</v>
      </c>
      <c r="C125" s="26" t="s">
        <v>267</v>
      </c>
      <c r="D125" s="42" t="s">
        <v>264</v>
      </c>
      <c r="E125" s="29"/>
      <c r="F125" s="29"/>
      <c r="G125" s="29" t="s">
        <v>275</v>
      </c>
      <c r="H125" s="29" t="n">
        <v>412</v>
      </c>
      <c r="I125" s="18" t="n">
        <v>64326.60765</v>
      </c>
      <c r="J125" s="18"/>
      <c r="K125" s="18"/>
      <c r="L125" s="18" t="n">
        <v>445634</v>
      </c>
      <c r="M125" s="18"/>
      <c r="N125" s="18" t="n">
        <v>334094</v>
      </c>
      <c r="O125" s="18"/>
      <c r="P125" s="18" t="n">
        <f aca="false">N125+O125</f>
        <v>334094</v>
      </c>
      <c r="Q125" s="18"/>
      <c r="R125" s="18" t="n">
        <v>18000</v>
      </c>
      <c r="S125" s="18"/>
      <c r="T125" s="18" t="n">
        <f aca="false">R125+S125</f>
        <v>18000</v>
      </c>
      <c r="U125" s="18" t="n">
        <v>4000</v>
      </c>
      <c r="V125" s="18" t="n">
        <f aca="false">T125+U125</f>
        <v>22000</v>
      </c>
      <c r="W125" s="49"/>
      <c r="X125" s="18" t="n">
        <f aca="false">V125+W125</f>
        <v>22000</v>
      </c>
      <c r="Y125" s="49"/>
      <c r="Z125" s="18" t="n">
        <f aca="false">X125+Y125</f>
        <v>22000</v>
      </c>
      <c r="AA125" s="49" t="n">
        <v>12130</v>
      </c>
      <c r="AB125" s="18" t="n">
        <f aca="false">Z125+AA125</f>
        <v>34130</v>
      </c>
      <c r="AC125" s="49"/>
      <c r="AD125" s="31" t="n">
        <f aca="false">AB125+AC125</f>
        <v>34130</v>
      </c>
      <c r="AE125" s="34" t="n">
        <v>19328.19813</v>
      </c>
      <c r="AF125" s="34" t="n">
        <f aca="false">AD125-AE125</f>
        <v>14801.80187</v>
      </c>
    </row>
    <row r="126" s="1" customFormat="true" ht="34.5" hidden="false" customHeight="true" outlineLevel="0" collapsed="false">
      <c r="B126" s="26" t="s">
        <v>277</v>
      </c>
      <c r="C126" s="26" t="s">
        <v>267</v>
      </c>
      <c r="D126" s="42" t="s">
        <v>278</v>
      </c>
      <c r="E126" s="29"/>
      <c r="F126" s="29"/>
      <c r="G126" s="29" t="s">
        <v>279</v>
      </c>
      <c r="H126" s="29" t="n">
        <v>411</v>
      </c>
      <c r="I126" s="18" t="n">
        <v>64326.60765</v>
      </c>
      <c r="J126" s="18"/>
      <c r="K126" s="18"/>
      <c r="L126" s="18" t="n">
        <v>445634</v>
      </c>
      <c r="M126" s="18"/>
      <c r="N126" s="18" t="n">
        <v>368.3222</v>
      </c>
      <c r="O126" s="18"/>
      <c r="P126" s="18" t="n">
        <f aca="false">N126+O126</f>
        <v>368.3222</v>
      </c>
      <c r="Q126" s="18"/>
      <c r="R126" s="18" t="n">
        <f aca="false">P126+Q126</f>
        <v>368.3222</v>
      </c>
      <c r="S126" s="18"/>
      <c r="T126" s="18" t="n">
        <f aca="false">R126+S126</f>
        <v>368.3222</v>
      </c>
      <c r="U126" s="18"/>
      <c r="V126" s="18" t="n">
        <f aca="false">T126+U126</f>
        <v>368.3222</v>
      </c>
      <c r="W126" s="18"/>
      <c r="X126" s="18" t="n">
        <f aca="false">V126+W126</f>
        <v>368.3222</v>
      </c>
      <c r="Y126" s="18"/>
      <c r="Z126" s="18" t="n">
        <f aca="false">X126+Y126</f>
        <v>368.3222</v>
      </c>
      <c r="AA126" s="18"/>
      <c r="AB126" s="18" t="n">
        <f aca="false">Z126+AA126</f>
        <v>368.3222</v>
      </c>
      <c r="AC126" s="18"/>
      <c r="AD126" s="31" t="n">
        <f aca="false">AB126+AC126</f>
        <v>368.3222</v>
      </c>
      <c r="AE126" s="34" t="n">
        <v>368.32143</v>
      </c>
      <c r="AF126" s="34" t="n">
        <f aca="false">AD126-AE126</f>
        <v>0.00077</v>
      </c>
    </row>
    <row r="127" s="1" customFormat="true" ht="49.5" hidden="false" customHeight="true" outlineLevel="0" collapsed="false">
      <c r="B127" s="26" t="s">
        <v>280</v>
      </c>
      <c r="C127" s="26" t="s">
        <v>267</v>
      </c>
      <c r="D127" s="42" t="s">
        <v>281</v>
      </c>
      <c r="E127" s="29"/>
      <c r="F127" s="29"/>
      <c r="G127" s="28" t="s">
        <v>282</v>
      </c>
      <c r="H127" s="38" t="s">
        <v>283</v>
      </c>
      <c r="I127" s="18" t="n">
        <v>8009</v>
      </c>
      <c r="J127" s="18"/>
      <c r="K127" s="18"/>
      <c r="L127" s="18" t="n">
        <v>8000</v>
      </c>
      <c r="M127" s="18"/>
      <c r="N127" s="18" t="n">
        <v>8000</v>
      </c>
      <c r="O127" s="30"/>
      <c r="P127" s="18" t="n">
        <v>8000</v>
      </c>
      <c r="Q127" s="18"/>
      <c r="R127" s="18" t="n">
        <v>8000</v>
      </c>
      <c r="S127" s="18"/>
      <c r="T127" s="18" t="n">
        <v>8000</v>
      </c>
      <c r="U127" s="18"/>
      <c r="V127" s="18" t="n">
        <v>8000</v>
      </c>
      <c r="W127" s="18"/>
      <c r="X127" s="18" t="n">
        <v>8000</v>
      </c>
      <c r="Y127" s="18"/>
      <c r="Z127" s="18" t="n">
        <v>8000</v>
      </c>
      <c r="AA127" s="18"/>
      <c r="AB127" s="18" t="n">
        <v>8000</v>
      </c>
      <c r="AC127" s="18"/>
      <c r="AD127" s="31" t="n">
        <f aca="false">AB127+AC127</f>
        <v>8000</v>
      </c>
      <c r="AE127" s="34" t="n">
        <v>8000</v>
      </c>
      <c r="AF127" s="34" t="n">
        <f aca="false">AD127-AE127</f>
        <v>0</v>
      </c>
    </row>
    <row r="128" s="1" customFormat="true" ht="23.45" hidden="false" customHeight="true" outlineLevel="0" collapsed="false">
      <c r="B128" s="26" t="s">
        <v>284</v>
      </c>
      <c r="C128" s="26" t="s">
        <v>267</v>
      </c>
      <c r="D128" s="27" t="s">
        <v>285</v>
      </c>
      <c r="E128" s="28" t="n">
        <v>180</v>
      </c>
      <c r="F128" s="28" t="n">
        <v>185</v>
      </c>
      <c r="G128" s="28" t="s">
        <v>286</v>
      </c>
      <c r="H128" s="38" t="s">
        <v>283</v>
      </c>
      <c r="I128" s="18" t="n">
        <v>182</v>
      </c>
      <c r="J128" s="18"/>
      <c r="K128" s="18"/>
      <c r="L128" s="18" t="n">
        <v>196.5</v>
      </c>
      <c r="M128" s="18"/>
      <c r="N128" s="18" t="n">
        <v>196.5</v>
      </c>
      <c r="O128" s="30"/>
      <c r="P128" s="18" t="n">
        <v>196.5</v>
      </c>
      <c r="Q128" s="18"/>
      <c r="R128" s="18" t="n">
        <v>196.5</v>
      </c>
      <c r="S128" s="18"/>
      <c r="T128" s="18" t="n">
        <v>196.5</v>
      </c>
      <c r="U128" s="18"/>
      <c r="V128" s="18" t="n">
        <v>196.5</v>
      </c>
      <c r="W128" s="18"/>
      <c r="X128" s="18" t="n">
        <v>196.5</v>
      </c>
      <c r="Y128" s="18"/>
      <c r="Z128" s="18" t="n">
        <v>196.5</v>
      </c>
      <c r="AA128" s="18"/>
      <c r="AB128" s="18" t="n">
        <v>196.5</v>
      </c>
      <c r="AC128" s="18"/>
      <c r="AD128" s="31" t="n">
        <f aca="false">AB128+AC128</f>
        <v>196.5</v>
      </c>
      <c r="AE128" s="34" t="n">
        <v>196.5</v>
      </c>
      <c r="AF128" s="34" t="n">
        <f aca="false">AD128-AE128</f>
        <v>0</v>
      </c>
    </row>
    <row r="129" s="1" customFormat="true" ht="23.25" hidden="false" customHeight="true" outlineLevel="0" collapsed="false">
      <c r="B129" s="38" t="s">
        <v>287</v>
      </c>
      <c r="C129" s="26" t="s">
        <v>267</v>
      </c>
      <c r="D129" s="27" t="s">
        <v>288</v>
      </c>
      <c r="E129" s="28" t="n">
        <v>546</v>
      </c>
      <c r="F129" s="28" t="n">
        <v>595</v>
      </c>
      <c r="G129" s="28" t="s">
        <v>286</v>
      </c>
      <c r="H129" s="38" t="s">
        <v>283</v>
      </c>
      <c r="I129" s="18" t="n">
        <v>579</v>
      </c>
      <c r="J129" s="18"/>
      <c r="K129" s="18"/>
      <c r="L129" s="18" t="n">
        <v>774</v>
      </c>
      <c r="M129" s="18"/>
      <c r="N129" s="18" t="n">
        <v>774</v>
      </c>
      <c r="O129" s="30"/>
      <c r="P129" s="18" t="n">
        <v>774</v>
      </c>
      <c r="Q129" s="18"/>
      <c r="R129" s="18" t="n">
        <v>774</v>
      </c>
      <c r="S129" s="18"/>
      <c r="T129" s="18" t="n">
        <v>774</v>
      </c>
      <c r="U129" s="18"/>
      <c r="V129" s="18" t="n">
        <v>774</v>
      </c>
      <c r="W129" s="18"/>
      <c r="X129" s="18" t="n">
        <v>774</v>
      </c>
      <c r="Y129" s="18"/>
      <c r="Z129" s="18" t="n">
        <v>774</v>
      </c>
      <c r="AA129" s="18"/>
      <c r="AB129" s="18" t="n">
        <v>774</v>
      </c>
      <c r="AC129" s="18"/>
      <c r="AD129" s="31" t="n">
        <f aca="false">AB129+AC129</f>
        <v>774</v>
      </c>
      <c r="AE129" s="34" t="n">
        <v>774</v>
      </c>
      <c r="AF129" s="34" t="n">
        <f aca="false">AD129-AE129</f>
        <v>0</v>
      </c>
    </row>
    <row r="130" s="1" customFormat="true" ht="15.75" hidden="true" customHeight="true" outlineLevel="0" collapsed="false">
      <c r="B130" s="26" t="s">
        <v>289</v>
      </c>
      <c r="C130" s="26" t="s">
        <v>267</v>
      </c>
      <c r="D130" s="27" t="s">
        <v>290</v>
      </c>
      <c r="E130" s="29"/>
      <c r="F130" s="29"/>
      <c r="G130" s="29" t="s">
        <v>270</v>
      </c>
      <c r="H130" s="32" t="s">
        <v>283</v>
      </c>
      <c r="I130" s="18"/>
      <c r="J130" s="18"/>
      <c r="K130" s="18"/>
      <c r="L130" s="18" t="n">
        <v>2500</v>
      </c>
      <c r="M130" s="18" t="n">
        <v>-2500</v>
      </c>
      <c r="N130" s="18" t="n">
        <f aca="false">L130+M130</f>
        <v>0</v>
      </c>
      <c r="O130" s="30"/>
      <c r="P130" s="18" t="n">
        <f aca="false">N130+O130</f>
        <v>0</v>
      </c>
      <c r="Q130" s="18"/>
      <c r="R130" s="18" t="n">
        <f aca="false">P130+Q130</f>
        <v>0</v>
      </c>
      <c r="S130" s="18"/>
      <c r="T130" s="18" t="n">
        <f aca="false">R130+S130</f>
        <v>0</v>
      </c>
      <c r="U130" s="18"/>
      <c r="V130" s="18" t="n">
        <f aca="false">T130+U130</f>
        <v>0</v>
      </c>
      <c r="W130" s="18"/>
      <c r="X130" s="18" t="n">
        <f aca="false">V130+W130</f>
        <v>0</v>
      </c>
      <c r="Y130" s="18"/>
      <c r="Z130" s="18" t="n">
        <f aca="false">X130+Y130</f>
        <v>0</v>
      </c>
      <c r="AA130" s="18"/>
      <c r="AB130" s="18" t="n">
        <f aca="false">Z130+AA130</f>
        <v>0</v>
      </c>
      <c r="AC130" s="18"/>
      <c r="AD130" s="31" t="n">
        <f aca="false">AB130+AC130</f>
        <v>0</v>
      </c>
      <c r="AE130" s="34"/>
      <c r="AF130" s="34" t="n">
        <f aca="false">AD130-AE130</f>
        <v>0</v>
      </c>
    </row>
    <row r="131" s="1" customFormat="true" ht="23.45" hidden="false" customHeight="true" outlineLevel="0" collapsed="false">
      <c r="B131" s="26" t="s">
        <v>289</v>
      </c>
      <c r="C131" s="26" t="s">
        <v>267</v>
      </c>
      <c r="D131" s="27" t="s">
        <v>290</v>
      </c>
      <c r="E131" s="29"/>
      <c r="F131" s="29"/>
      <c r="G131" s="29" t="s">
        <v>270</v>
      </c>
      <c r="H131" s="32" t="s">
        <v>291</v>
      </c>
      <c r="I131" s="18"/>
      <c r="J131" s="18"/>
      <c r="K131" s="18"/>
      <c r="L131" s="18" t="n">
        <v>0</v>
      </c>
      <c r="M131" s="18" t="n">
        <v>2500</v>
      </c>
      <c r="N131" s="18" t="n">
        <f aca="false">L131+M131</f>
        <v>2500</v>
      </c>
      <c r="O131" s="30"/>
      <c r="P131" s="18" t="n">
        <f aca="false">N131+O131</f>
        <v>2500</v>
      </c>
      <c r="Q131" s="18"/>
      <c r="R131" s="18" t="n">
        <f aca="false">P131+Q131</f>
        <v>2500</v>
      </c>
      <c r="S131" s="18"/>
      <c r="T131" s="18" t="n">
        <f aca="false">R131+S131</f>
        <v>2500</v>
      </c>
      <c r="U131" s="18"/>
      <c r="V131" s="18" t="n">
        <f aca="false">T131+U131</f>
        <v>2500</v>
      </c>
      <c r="W131" s="18"/>
      <c r="X131" s="18" t="n">
        <f aca="false">V131+W131</f>
        <v>2500</v>
      </c>
      <c r="Y131" s="18"/>
      <c r="Z131" s="18" t="n">
        <f aca="false">X131+Y131</f>
        <v>2500</v>
      </c>
      <c r="AA131" s="18"/>
      <c r="AB131" s="18" t="n">
        <f aca="false">Z131+AA131</f>
        <v>2500</v>
      </c>
      <c r="AC131" s="18"/>
      <c r="AD131" s="31" t="n">
        <f aca="false">AB131+AC131</f>
        <v>2500</v>
      </c>
      <c r="AE131" s="34" t="n">
        <v>1500</v>
      </c>
      <c r="AF131" s="34" t="n">
        <f aca="false">AD131-AE131</f>
        <v>1000</v>
      </c>
    </row>
    <row r="132" s="1" customFormat="true" ht="34.5" hidden="false" customHeight="true" outlineLevel="0" collapsed="false">
      <c r="B132" s="26" t="s">
        <v>292</v>
      </c>
      <c r="C132" s="26" t="s">
        <v>267</v>
      </c>
      <c r="D132" s="42" t="s">
        <v>293</v>
      </c>
      <c r="E132" s="29"/>
      <c r="F132" s="29"/>
      <c r="G132" s="29" t="s">
        <v>294</v>
      </c>
      <c r="H132" s="32" t="s">
        <v>295</v>
      </c>
      <c r="I132" s="18"/>
      <c r="J132" s="18"/>
      <c r="K132" s="18"/>
      <c r="L132" s="18" t="n">
        <v>1980</v>
      </c>
      <c r="M132" s="18"/>
      <c r="N132" s="18" t="n">
        <v>1980</v>
      </c>
      <c r="O132" s="30"/>
      <c r="P132" s="18" t="n">
        <v>1980</v>
      </c>
      <c r="Q132" s="18"/>
      <c r="R132" s="18" t="n">
        <v>1980</v>
      </c>
      <c r="S132" s="18"/>
      <c r="T132" s="18" t="n">
        <v>1980</v>
      </c>
      <c r="U132" s="18"/>
      <c r="V132" s="18" t="n">
        <v>1980</v>
      </c>
      <c r="W132" s="18"/>
      <c r="X132" s="18" t="n">
        <v>1980</v>
      </c>
      <c r="Y132" s="18"/>
      <c r="Z132" s="18" t="n">
        <v>1980</v>
      </c>
      <c r="AA132" s="18"/>
      <c r="AB132" s="18" t="n">
        <v>1980</v>
      </c>
      <c r="AC132" s="18"/>
      <c r="AD132" s="31" t="n">
        <f aca="false">AB132+AC132</f>
        <v>1980</v>
      </c>
      <c r="AE132" s="34" t="n">
        <v>1320</v>
      </c>
      <c r="AF132" s="34" t="n">
        <f aca="false">AD132-AE132</f>
        <v>660</v>
      </c>
    </row>
    <row r="133" s="1" customFormat="true" ht="30" hidden="false" customHeight="true" outlineLevel="0" collapsed="false">
      <c r="B133" s="26" t="s">
        <v>296</v>
      </c>
      <c r="C133" s="26" t="s">
        <v>267</v>
      </c>
      <c r="D133" s="42" t="s">
        <v>297</v>
      </c>
      <c r="E133" s="29"/>
      <c r="F133" s="29"/>
      <c r="G133" s="29" t="s">
        <v>294</v>
      </c>
      <c r="H133" s="32" t="s">
        <v>295</v>
      </c>
      <c r="I133" s="18"/>
      <c r="J133" s="18"/>
      <c r="K133" s="18"/>
      <c r="L133" s="18" t="n">
        <v>800</v>
      </c>
      <c r="M133" s="18"/>
      <c r="N133" s="18" t="n">
        <v>800</v>
      </c>
      <c r="O133" s="30"/>
      <c r="P133" s="18" t="n">
        <v>800</v>
      </c>
      <c r="Q133" s="18"/>
      <c r="R133" s="18" t="n">
        <v>800</v>
      </c>
      <c r="S133" s="18"/>
      <c r="T133" s="18" t="n">
        <v>800</v>
      </c>
      <c r="U133" s="18"/>
      <c r="V133" s="18" t="n">
        <v>800</v>
      </c>
      <c r="W133" s="18"/>
      <c r="X133" s="18" t="n">
        <v>800</v>
      </c>
      <c r="Y133" s="18"/>
      <c r="Z133" s="18" t="n">
        <v>800</v>
      </c>
      <c r="AA133" s="18"/>
      <c r="AB133" s="18" t="n">
        <v>800</v>
      </c>
      <c r="AC133" s="18"/>
      <c r="AD133" s="31" t="n">
        <f aca="false">AB133+AC133</f>
        <v>800</v>
      </c>
      <c r="AE133" s="34" t="n">
        <v>794</v>
      </c>
      <c r="AF133" s="34" t="n">
        <f aca="false">AD133-AE133</f>
        <v>6</v>
      </c>
    </row>
    <row r="134" s="1" customFormat="true" ht="34.5" hidden="false" customHeight="true" outlineLevel="0" collapsed="false">
      <c r="B134" s="26" t="s">
        <v>298</v>
      </c>
      <c r="C134" s="26" t="s">
        <v>267</v>
      </c>
      <c r="D134" s="42" t="s">
        <v>299</v>
      </c>
      <c r="E134" s="29"/>
      <c r="F134" s="29"/>
      <c r="G134" s="29" t="s">
        <v>270</v>
      </c>
      <c r="H134" s="32" t="s">
        <v>283</v>
      </c>
      <c r="I134" s="18"/>
      <c r="J134" s="18"/>
      <c r="K134" s="18"/>
      <c r="L134" s="18"/>
      <c r="M134" s="18"/>
      <c r="N134" s="18"/>
      <c r="O134" s="30"/>
      <c r="P134" s="18"/>
      <c r="Q134" s="18"/>
      <c r="R134" s="18"/>
      <c r="S134" s="18"/>
      <c r="T134" s="18" t="n">
        <v>0</v>
      </c>
      <c r="U134" s="18" t="n">
        <f aca="false">2756.6+5571.5</f>
        <v>8328.1</v>
      </c>
      <c r="V134" s="18" t="n">
        <f aca="false">T134+U134</f>
        <v>8328.1</v>
      </c>
      <c r="W134" s="41"/>
      <c r="X134" s="18" t="n">
        <f aca="false">V134+W134</f>
        <v>8328.1</v>
      </c>
      <c r="Y134" s="41"/>
      <c r="Z134" s="18" t="n">
        <f aca="false">X134+Y134</f>
        <v>8328.1</v>
      </c>
      <c r="AA134" s="41"/>
      <c r="AB134" s="18" t="n">
        <f aca="false">Z134+AA134</f>
        <v>8328.1</v>
      </c>
      <c r="AC134" s="41"/>
      <c r="AD134" s="31" t="n">
        <f aca="false">AB134+AC134</f>
        <v>8328.1</v>
      </c>
      <c r="AE134" s="34" t="n">
        <v>7156.313</v>
      </c>
      <c r="AF134" s="34" t="n">
        <f aca="false">AD134-AE134</f>
        <v>1171.787</v>
      </c>
    </row>
    <row r="135" s="1" customFormat="true" ht="32.25" hidden="false" customHeight="true" outlineLevel="0" collapsed="false">
      <c r="B135" s="26" t="s">
        <v>300</v>
      </c>
      <c r="C135" s="26" t="s">
        <v>267</v>
      </c>
      <c r="D135" s="42" t="s">
        <v>301</v>
      </c>
      <c r="E135" s="29"/>
      <c r="F135" s="29"/>
      <c r="G135" s="29" t="s">
        <v>270</v>
      </c>
      <c r="H135" s="32" t="s">
        <v>283</v>
      </c>
      <c r="I135" s="18"/>
      <c r="J135" s="18"/>
      <c r="K135" s="18"/>
      <c r="L135" s="18"/>
      <c r="M135" s="18"/>
      <c r="N135" s="18"/>
      <c r="O135" s="30"/>
      <c r="P135" s="18"/>
      <c r="Q135" s="18"/>
      <c r="R135" s="18"/>
      <c r="S135" s="18"/>
      <c r="T135" s="18" t="n">
        <v>0</v>
      </c>
      <c r="U135" s="18" t="n">
        <f aca="false">13507.9+418.1+75660.6</f>
        <v>89586.6</v>
      </c>
      <c r="V135" s="18" t="n">
        <f aca="false">T135+U135</f>
        <v>89586.6</v>
      </c>
      <c r="W135" s="41"/>
      <c r="X135" s="18" t="n">
        <f aca="false">V135+W135</f>
        <v>89586.6</v>
      </c>
      <c r="Y135" s="41" t="n">
        <v>-418.1</v>
      </c>
      <c r="Z135" s="18" t="n">
        <f aca="false">X135+Y135</f>
        <v>89168.5</v>
      </c>
      <c r="AA135" s="41" t="n">
        <v>-490</v>
      </c>
      <c r="AB135" s="18" t="n">
        <f aca="false">Z135+AA135</f>
        <v>88678.5</v>
      </c>
      <c r="AC135" s="18"/>
      <c r="AD135" s="31" t="n">
        <f aca="false">AB135+AC135</f>
        <v>88678.5</v>
      </c>
      <c r="AE135" s="34" t="n">
        <v>75236.846</v>
      </c>
      <c r="AF135" s="34" t="n">
        <f aca="false">AD135-AE135</f>
        <v>13441.654</v>
      </c>
    </row>
    <row r="136" s="1" customFormat="true" ht="35.25" hidden="false" customHeight="true" outlineLevel="0" collapsed="false">
      <c r="B136" s="26" t="s">
        <v>302</v>
      </c>
      <c r="C136" s="26" t="s">
        <v>267</v>
      </c>
      <c r="D136" s="42" t="s">
        <v>303</v>
      </c>
      <c r="E136" s="29"/>
      <c r="F136" s="29"/>
      <c r="G136" s="29" t="s">
        <v>270</v>
      </c>
      <c r="H136" s="32" t="s">
        <v>283</v>
      </c>
      <c r="I136" s="18"/>
      <c r="J136" s="18"/>
      <c r="K136" s="18"/>
      <c r="L136" s="18"/>
      <c r="M136" s="18"/>
      <c r="N136" s="18"/>
      <c r="O136" s="30"/>
      <c r="P136" s="18"/>
      <c r="Q136" s="18"/>
      <c r="R136" s="18"/>
      <c r="S136" s="18"/>
      <c r="T136" s="18"/>
      <c r="U136" s="18"/>
      <c r="V136" s="18"/>
      <c r="W136" s="41"/>
      <c r="X136" s="18" t="n">
        <v>0</v>
      </c>
      <c r="Y136" s="41" t="n">
        <v>418.1</v>
      </c>
      <c r="Z136" s="18" t="n">
        <v>418.1</v>
      </c>
      <c r="AA136" s="18" t="n">
        <v>490</v>
      </c>
      <c r="AB136" s="18" t="n">
        <f aca="false">Z136+AA136</f>
        <v>908.1</v>
      </c>
      <c r="AC136" s="18"/>
      <c r="AD136" s="31" t="n">
        <f aca="false">AB136+AC136</f>
        <v>908.1</v>
      </c>
      <c r="AE136" s="34" t="n">
        <v>876.35659</v>
      </c>
      <c r="AF136" s="34" t="n">
        <f aca="false">AD136-AE136</f>
        <v>31.74341</v>
      </c>
    </row>
    <row r="137" s="1" customFormat="true" ht="220.5" hidden="false" customHeight="true" outlineLevel="0" collapsed="false">
      <c r="B137" s="26" t="s">
        <v>304</v>
      </c>
      <c r="C137" s="26" t="s">
        <v>267</v>
      </c>
      <c r="D137" s="50" t="s">
        <v>305</v>
      </c>
      <c r="E137" s="29"/>
      <c r="F137" s="29"/>
      <c r="G137" s="29" t="s">
        <v>306</v>
      </c>
      <c r="H137" s="32" t="s">
        <v>283</v>
      </c>
      <c r="I137" s="18"/>
      <c r="J137" s="18"/>
      <c r="K137" s="18"/>
      <c r="L137" s="18"/>
      <c r="M137" s="18"/>
      <c r="N137" s="18"/>
      <c r="O137" s="30"/>
      <c r="P137" s="18"/>
      <c r="Q137" s="18"/>
      <c r="R137" s="18"/>
      <c r="S137" s="18"/>
      <c r="T137" s="18"/>
      <c r="U137" s="18"/>
      <c r="V137" s="18"/>
      <c r="W137" s="41"/>
      <c r="X137" s="18"/>
      <c r="Y137" s="41"/>
      <c r="Z137" s="18"/>
      <c r="AA137" s="18"/>
      <c r="AB137" s="18" t="n">
        <v>0</v>
      </c>
      <c r="AC137" s="18" t="n">
        <f aca="false">31378.035+450.584-15.4</f>
        <v>31813.219</v>
      </c>
      <c r="AD137" s="31" t="n">
        <f aca="false">AB137+AC137</f>
        <v>31813.219</v>
      </c>
      <c r="AE137" s="34"/>
      <c r="AF137" s="34" t="n">
        <f aca="false">AD137-AE137</f>
        <v>31813.219</v>
      </c>
    </row>
    <row r="138" s="1" customFormat="true" ht="28.5" hidden="false" customHeight="true" outlineLevel="0" collapsed="false">
      <c r="B138" s="74" t="s">
        <v>307</v>
      </c>
      <c r="C138" s="74" t="s">
        <v>308</v>
      </c>
      <c r="D138" s="100" t="s">
        <v>309</v>
      </c>
      <c r="E138" s="101"/>
      <c r="F138" s="101"/>
      <c r="G138" s="101"/>
      <c r="H138" s="101"/>
      <c r="I138" s="17" t="e">
        <f aca="false">I139</f>
        <v>#REF!</v>
      </c>
      <c r="J138" s="102" t="e">
        <f aca="false">J139</f>
        <v>#REF!</v>
      </c>
      <c r="K138" s="102" t="e">
        <f aca="false">K139</f>
        <v>#REF!</v>
      </c>
      <c r="L138" s="17" t="n">
        <f aca="false">L139+L142</f>
        <v>9204.6</v>
      </c>
      <c r="M138" s="102"/>
      <c r="N138" s="17" t="n">
        <f aca="false">N139+N142</f>
        <v>9204.6</v>
      </c>
      <c r="O138" s="30"/>
      <c r="P138" s="17" t="n">
        <f aca="false">P139+P142</f>
        <v>9204.6</v>
      </c>
      <c r="Q138" s="17"/>
      <c r="R138" s="17" t="n">
        <f aca="false">R139+R142</f>
        <v>9204.6</v>
      </c>
      <c r="S138" s="17"/>
      <c r="T138" s="17" t="n">
        <f aca="false">T139+T142</f>
        <v>9204.6</v>
      </c>
      <c r="U138" s="17" t="n">
        <f aca="false">U139+U142</f>
        <v>-7704.6</v>
      </c>
      <c r="V138" s="17" t="n">
        <f aca="false">V139+V142</f>
        <v>1500</v>
      </c>
      <c r="W138" s="17"/>
      <c r="X138" s="17" t="n">
        <f aca="false">X139+X142</f>
        <v>1500</v>
      </c>
      <c r="Y138" s="17"/>
      <c r="Z138" s="17" t="n">
        <f aca="false">Z139+Z142</f>
        <v>1500</v>
      </c>
      <c r="AA138" s="17" t="n">
        <f aca="false">AA139+AA142</f>
        <v>0</v>
      </c>
      <c r="AB138" s="17" t="n">
        <f aca="false">AB139+AB142</f>
        <v>1500</v>
      </c>
      <c r="AC138" s="17" t="n">
        <f aca="false">AC139+AC142</f>
        <v>0</v>
      </c>
      <c r="AD138" s="19" t="n">
        <f aca="false">AD139+AD142</f>
        <v>1500</v>
      </c>
      <c r="AE138" s="19" t="n">
        <f aca="false">AE139+AE142</f>
        <v>1370.05001</v>
      </c>
      <c r="AF138" s="19" t="n">
        <f aca="false">AF139+AF142</f>
        <v>129.94999</v>
      </c>
    </row>
    <row r="139" s="1" customFormat="true" ht="31.5" hidden="true" customHeight="true" outlineLevel="0" collapsed="false">
      <c r="B139" s="74" t="s">
        <v>302</v>
      </c>
      <c r="C139" s="51" t="s">
        <v>310</v>
      </c>
      <c r="D139" s="103" t="s">
        <v>311</v>
      </c>
      <c r="E139" s="54"/>
      <c r="F139" s="54"/>
      <c r="G139" s="54"/>
      <c r="H139" s="54"/>
      <c r="I139" s="41" t="e">
        <f aca="false">#REF!+I140</f>
        <v>#REF!</v>
      </c>
      <c r="J139" s="41" t="e">
        <f aca="false">#REF!+J140</f>
        <v>#REF!</v>
      </c>
      <c r="K139" s="41" t="e">
        <f aca="false">#REF!+K140</f>
        <v>#REF!</v>
      </c>
      <c r="L139" s="41" t="n">
        <f aca="false">+L140</f>
        <v>7704.6</v>
      </c>
      <c r="M139" s="41"/>
      <c r="N139" s="41" t="n">
        <f aca="false">+N140</f>
        <v>7704.6</v>
      </c>
      <c r="O139" s="57"/>
      <c r="P139" s="41" t="n">
        <f aca="false">+P140</f>
        <v>7704.6</v>
      </c>
      <c r="Q139" s="41"/>
      <c r="R139" s="41" t="n">
        <f aca="false">+R140</f>
        <v>7704.6</v>
      </c>
      <c r="S139" s="41"/>
      <c r="T139" s="41" t="n">
        <f aca="false">+T140</f>
        <v>7704.6</v>
      </c>
      <c r="U139" s="41" t="n">
        <f aca="false">+U140</f>
        <v>-7704.6</v>
      </c>
      <c r="V139" s="41" t="n">
        <f aca="false">+V140</f>
        <v>0</v>
      </c>
      <c r="W139" s="41"/>
      <c r="X139" s="41" t="n">
        <f aca="false">+X140</f>
        <v>0</v>
      </c>
      <c r="Y139" s="41"/>
      <c r="Z139" s="41" t="n">
        <f aca="false">+Z140</f>
        <v>0</v>
      </c>
      <c r="AA139" s="41"/>
      <c r="AB139" s="41" t="n">
        <f aca="false">+AB140</f>
        <v>0</v>
      </c>
      <c r="AC139" s="41" t="n">
        <f aca="false">+AC140</f>
        <v>0</v>
      </c>
      <c r="AD139" s="58" t="n">
        <f aca="false">+AD140</f>
        <v>0</v>
      </c>
      <c r="AE139" s="58" t="n">
        <f aca="false">+AE140</f>
        <v>0</v>
      </c>
      <c r="AF139" s="58" t="n">
        <f aca="false">+AF140</f>
        <v>0</v>
      </c>
    </row>
    <row r="140" s="64" customFormat="true" ht="41.25" hidden="true" customHeight="true" outlineLevel="0" collapsed="false">
      <c r="A140" s="59"/>
      <c r="B140" s="26"/>
      <c r="C140" s="38" t="s">
        <v>310</v>
      </c>
      <c r="D140" s="104" t="s">
        <v>312</v>
      </c>
      <c r="E140" s="67"/>
      <c r="F140" s="67"/>
      <c r="G140" s="67" t="s">
        <v>313</v>
      </c>
      <c r="H140" s="67" t="n">
        <v>440</v>
      </c>
      <c r="I140" s="18" t="n">
        <v>622.28</v>
      </c>
      <c r="J140" s="18"/>
      <c r="K140" s="18" t="n">
        <v>519.0002</v>
      </c>
      <c r="L140" s="18" t="n">
        <v>7704.6</v>
      </c>
      <c r="M140" s="18"/>
      <c r="N140" s="18" t="n">
        <v>7704.6</v>
      </c>
      <c r="O140" s="30"/>
      <c r="P140" s="18" t="n">
        <v>7704.6</v>
      </c>
      <c r="Q140" s="18"/>
      <c r="R140" s="18" t="n">
        <v>7704.6</v>
      </c>
      <c r="S140" s="18"/>
      <c r="T140" s="18" t="n">
        <v>7704.6</v>
      </c>
      <c r="U140" s="18" t="n">
        <v>-7704.6</v>
      </c>
      <c r="V140" s="18" t="n">
        <f aca="false">T140+U140</f>
        <v>0</v>
      </c>
      <c r="W140" s="18"/>
      <c r="X140" s="18" t="n">
        <f aca="false">V140+W140</f>
        <v>0</v>
      </c>
      <c r="Y140" s="18"/>
      <c r="Z140" s="18" t="n">
        <f aca="false">X140+Y140</f>
        <v>0</v>
      </c>
      <c r="AA140" s="18"/>
      <c r="AB140" s="18" t="n">
        <f aca="false">Z140+AA140</f>
        <v>0</v>
      </c>
      <c r="AC140" s="18" t="n">
        <f aca="false">AA140+AB140</f>
        <v>0</v>
      </c>
      <c r="AD140" s="31" t="n">
        <f aca="false">AB140+AC140</f>
        <v>0</v>
      </c>
      <c r="AE140" s="31" t="n">
        <f aca="false">AC140+AD140</f>
        <v>0</v>
      </c>
      <c r="AF140" s="31" t="n">
        <f aca="false">AD140+AE140</f>
        <v>0</v>
      </c>
    </row>
    <row r="141" s="64" customFormat="true" ht="29.25" hidden="false" customHeight="true" outlineLevel="0" collapsed="false">
      <c r="A141" s="59"/>
      <c r="B141" s="26" t="s">
        <v>314</v>
      </c>
      <c r="C141" s="38" t="s">
        <v>315</v>
      </c>
      <c r="D141" s="105" t="s">
        <v>316</v>
      </c>
      <c r="E141" s="67"/>
      <c r="F141" s="67"/>
      <c r="G141" s="28"/>
      <c r="H141" s="67"/>
      <c r="I141" s="18"/>
      <c r="J141" s="18"/>
      <c r="K141" s="18"/>
      <c r="L141" s="18" t="n">
        <f aca="false">L142</f>
        <v>1500</v>
      </c>
      <c r="M141" s="18"/>
      <c r="N141" s="18" t="n">
        <f aca="false">N142</f>
        <v>1500</v>
      </c>
      <c r="O141" s="30"/>
      <c r="P141" s="18" t="n">
        <f aca="false">P142</f>
        <v>1500</v>
      </c>
      <c r="Q141" s="18"/>
      <c r="R141" s="18" t="n">
        <f aca="false">R142</f>
        <v>1500</v>
      </c>
      <c r="S141" s="18"/>
      <c r="T141" s="18" t="n">
        <f aca="false">T142</f>
        <v>1500</v>
      </c>
      <c r="U141" s="18"/>
      <c r="V141" s="18" t="n">
        <f aca="false">V142</f>
        <v>1500</v>
      </c>
      <c r="W141" s="18"/>
      <c r="X141" s="18" t="n">
        <f aca="false">X142</f>
        <v>1500</v>
      </c>
      <c r="Y141" s="18"/>
      <c r="Z141" s="18" t="n">
        <f aca="false">Z142</f>
        <v>1500</v>
      </c>
      <c r="AA141" s="18" t="n">
        <f aca="false">AA142</f>
        <v>0</v>
      </c>
      <c r="AB141" s="18" t="n">
        <f aca="false">AB142</f>
        <v>1500</v>
      </c>
      <c r="AC141" s="18" t="n">
        <f aca="false">AC142</f>
        <v>0</v>
      </c>
      <c r="AD141" s="31" t="n">
        <f aca="false">AD142</f>
        <v>1500</v>
      </c>
      <c r="AE141" s="31" t="n">
        <f aca="false">AE142</f>
        <v>1370.05001</v>
      </c>
      <c r="AF141" s="31" t="n">
        <f aca="false">AF142</f>
        <v>129.94999</v>
      </c>
    </row>
    <row r="142" s="1" customFormat="true" ht="38.25" hidden="false" customHeight="true" outlineLevel="0" collapsed="false">
      <c r="B142" s="26" t="s">
        <v>317</v>
      </c>
      <c r="C142" s="26" t="s">
        <v>315</v>
      </c>
      <c r="D142" s="106" t="s">
        <v>318</v>
      </c>
      <c r="E142" s="29"/>
      <c r="F142" s="29"/>
      <c r="G142" s="47" t="s">
        <v>319</v>
      </c>
      <c r="H142" s="29" t="n">
        <v>443</v>
      </c>
      <c r="I142" s="49"/>
      <c r="J142" s="49"/>
      <c r="K142" s="49"/>
      <c r="L142" s="49" t="n">
        <v>1500</v>
      </c>
      <c r="M142" s="49"/>
      <c r="N142" s="49" t="n">
        <v>1500</v>
      </c>
      <c r="O142" s="68"/>
      <c r="P142" s="49" t="n">
        <v>1500</v>
      </c>
      <c r="Q142" s="49"/>
      <c r="R142" s="49" t="n">
        <v>1500</v>
      </c>
      <c r="S142" s="49"/>
      <c r="T142" s="49" t="n">
        <v>1500</v>
      </c>
      <c r="U142" s="49"/>
      <c r="V142" s="49" t="n">
        <v>1500</v>
      </c>
      <c r="W142" s="49"/>
      <c r="X142" s="49" t="n">
        <v>1500</v>
      </c>
      <c r="Y142" s="49"/>
      <c r="Z142" s="49" t="n">
        <v>1500</v>
      </c>
      <c r="AA142" s="49"/>
      <c r="AB142" s="49" t="n">
        <v>1500</v>
      </c>
      <c r="AC142" s="49"/>
      <c r="AD142" s="31" t="n">
        <f aca="false">AB142+AC142</f>
        <v>1500</v>
      </c>
      <c r="AE142" s="34" t="n">
        <v>1370.05001</v>
      </c>
      <c r="AF142" s="34" t="n">
        <f aca="false">AD142-AE142</f>
        <v>129.94999</v>
      </c>
    </row>
    <row r="143" s="1" customFormat="true" ht="24" hidden="false" customHeight="true" outlineLevel="0" collapsed="false">
      <c r="B143" s="74" t="s">
        <v>320</v>
      </c>
      <c r="C143" s="74" t="s">
        <v>321</v>
      </c>
      <c r="D143" s="15" t="s">
        <v>322</v>
      </c>
      <c r="E143" s="16" t="e">
        <f aca="false">#REF!+E154+E187+E190</f>
        <v>#REF!</v>
      </c>
      <c r="F143" s="16" t="e">
        <f aca="false">#REF!+F154+F187+F190</f>
        <v>#REF!</v>
      </c>
      <c r="G143" s="16"/>
      <c r="H143" s="16"/>
      <c r="I143" s="17" t="e">
        <f aca="false">#REF!+I154+I187+I190</f>
        <v>#REF!</v>
      </c>
      <c r="J143" s="17" t="e">
        <f aca="false">#REF!+J154+J187+J190</f>
        <v>#REF!</v>
      </c>
      <c r="K143" s="17" t="e">
        <f aca="false">#REF!+K154+K187+K190</f>
        <v>#REF!</v>
      </c>
      <c r="L143" s="17" t="e">
        <f aca="false">#REF!+L154+L187+L190</f>
        <v>#REF!</v>
      </c>
      <c r="M143" s="17" t="e">
        <f aca="false">#REF!+M154+M187+M190</f>
        <v>#REF!</v>
      </c>
      <c r="N143" s="17" t="n">
        <f aca="false">N144+N154+N187+N190</f>
        <v>781511.24642</v>
      </c>
      <c r="O143" s="17" t="n">
        <f aca="false">O144+O154+O187+O190</f>
        <v>0</v>
      </c>
      <c r="P143" s="17" t="n">
        <f aca="false">P144+P154+P187+P190</f>
        <v>781511.24642</v>
      </c>
      <c r="Q143" s="17" t="n">
        <f aca="false">Q144+Q154+Q187+Q190</f>
        <v>499.746</v>
      </c>
      <c r="R143" s="17" t="n">
        <f aca="false">R144+R154+R187+R190</f>
        <v>782010.99242</v>
      </c>
      <c r="S143" s="17" t="n">
        <f aca="false">S144+S154+S187+S190</f>
        <v>10055.3</v>
      </c>
      <c r="T143" s="17" t="n">
        <f aca="false">T144+T154+T187+T190</f>
        <v>792066.29242</v>
      </c>
      <c r="U143" s="17" t="n">
        <f aca="false">U144+U154+U187+U190</f>
        <v>7223.8</v>
      </c>
      <c r="V143" s="17" t="n">
        <f aca="false">V144+V154+V187+V190</f>
        <v>799290.09242</v>
      </c>
      <c r="W143" s="17"/>
      <c r="X143" s="17" t="n">
        <f aca="false">X144+X154+X187+X190</f>
        <v>799290.09242</v>
      </c>
      <c r="Y143" s="17" t="n">
        <f aca="false">Y144+Y154+Y187+Y190</f>
        <v>8993.802</v>
      </c>
      <c r="Z143" s="17" t="n">
        <f aca="false">Z144+Z154+Z187+Z190</f>
        <v>808283.89442</v>
      </c>
      <c r="AA143" s="17" t="n">
        <f aca="false">AA144+AA154+AA187+AA190</f>
        <v>-980.762600000001</v>
      </c>
      <c r="AB143" s="17" t="n">
        <f aca="false">AB144+AB154+AB187+AB190</f>
        <v>807303.13182</v>
      </c>
      <c r="AC143" s="17" t="n">
        <f aca="false">AC144+AC154+AC187+AC190</f>
        <v>-10764.609</v>
      </c>
      <c r="AD143" s="19" t="n">
        <f aca="false">AD144+AD154+AD187+AD190</f>
        <v>797185.67782</v>
      </c>
      <c r="AE143" s="19" t="n">
        <f aca="false">AE144+AE154+AE187+AE190</f>
        <v>774332.65313</v>
      </c>
      <c r="AF143" s="19" t="n">
        <f aca="false">AF144+AF154+AF187+AF190</f>
        <v>22853.02469</v>
      </c>
    </row>
    <row r="144" s="1" customFormat="true" ht="23.45" hidden="false" customHeight="true" outlineLevel="0" collapsed="false">
      <c r="B144" s="26" t="s">
        <v>323</v>
      </c>
      <c r="C144" s="26" t="s">
        <v>324</v>
      </c>
      <c r="D144" s="27" t="s">
        <v>325</v>
      </c>
      <c r="E144" s="29" t="n">
        <f aca="false">E145</f>
        <v>186745</v>
      </c>
      <c r="F144" s="29" t="n">
        <f aca="false">F145</f>
        <v>226074</v>
      </c>
      <c r="G144" s="29"/>
      <c r="H144" s="29"/>
      <c r="I144" s="18" t="n">
        <f aca="false">I145+I150</f>
        <v>231881.26354</v>
      </c>
      <c r="J144" s="18" t="n">
        <f aca="false">J145+J150</f>
        <v>0</v>
      </c>
      <c r="K144" s="18" t="n">
        <f aca="false">K145+K150</f>
        <v>113.2</v>
      </c>
      <c r="L144" s="18" t="n">
        <f aca="false">L145+L150+L148</f>
        <v>310692.57</v>
      </c>
      <c r="M144" s="18" t="n">
        <f aca="false">M145+M150+M148</f>
        <v>-27569</v>
      </c>
      <c r="N144" s="18" t="n">
        <f aca="false">N145+N146+N147+N150+N148+N151</f>
        <v>289414.2071</v>
      </c>
      <c r="O144" s="18" t="n">
        <f aca="false">O145+O146+O147+O150+O148+O151</f>
        <v>-4.5</v>
      </c>
      <c r="P144" s="18" t="n">
        <f aca="false">P145+P146+P147+P150+P148+P151</f>
        <v>289409.7071</v>
      </c>
      <c r="Q144" s="18"/>
      <c r="R144" s="18" t="n">
        <f aca="false">R145+R146+R147+R150+R148+R151</f>
        <v>289409.7071</v>
      </c>
      <c r="S144" s="18" t="n">
        <f aca="false">S145+S146+S147+S150+S148+S151</f>
        <v>0</v>
      </c>
      <c r="T144" s="18" t="n">
        <f aca="false">T145+T146+T147+T150+T148+T151</f>
        <v>289409.7071</v>
      </c>
      <c r="U144" s="18" t="n">
        <f aca="false">U145+U146+U147+U150+U148+U151+U153</f>
        <v>5632.8</v>
      </c>
      <c r="V144" s="18" t="n">
        <f aca="false">V145+V146+V147+V150+V148+V151+V153</f>
        <v>295042.5071</v>
      </c>
      <c r="W144" s="18"/>
      <c r="X144" s="18" t="n">
        <f aca="false">X145+X146+X147+X150+X148+X151+X153</f>
        <v>295042.5071</v>
      </c>
      <c r="Y144" s="18" t="n">
        <f aca="false">Y145+Y146+Y147+Y150+Y148+Y151+Y153+Y152+Y149</f>
        <v>3674</v>
      </c>
      <c r="Z144" s="18" t="n">
        <f aca="false">Z145+Z146+Z147+Z150+Z148+Z151+Z153+Z152+Z149</f>
        <v>298716.5071</v>
      </c>
      <c r="AA144" s="18" t="n">
        <f aca="false">AA145+AA146+AA147+AA150+AA148+AA151+AA153+AA152+AA149</f>
        <v>-5692</v>
      </c>
      <c r="AB144" s="18" t="n">
        <f aca="false">AB145+AB146+AB147+AB150+AB148+AB151+AB153+AB152+AB149</f>
        <v>293024.5071</v>
      </c>
      <c r="AC144" s="18" t="n">
        <f aca="false">AC145+AC146+AC147+AC150+AC148+AC151+AC153+AC152+AC149</f>
        <v>-6328.3</v>
      </c>
      <c r="AD144" s="31" t="n">
        <f aca="false">AD145+AD146+AD147+AD150+AD148+AD151+AD153+AD152+AD149</f>
        <v>285857.4071</v>
      </c>
      <c r="AE144" s="31" t="n">
        <f aca="false">AE145+AE146+AE147+AE150+AE148+AE151+AE153+AE152+AE149</f>
        <v>276902.01476</v>
      </c>
      <c r="AF144" s="31" t="n">
        <f aca="false">AF145+AF146+AF147+AF150+AF148+AF151+AF153+AF152+AF149</f>
        <v>8955.39234</v>
      </c>
    </row>
    <row r="145" s="1" customFormat="true" ht="31.5" hidden="false" customHeight="true" outlineLevel="0" collapsed="false">
      <c r="B145" s="51" t="s">
        <v>326</v>
      </c>
      <c r="C145" s="26" t="s">
        <v>324</v>
      </c>
      <c r="D145" s="27" t="s">
        <v>327</v>
      </c>
      <c r="E145" s="28" t="n">
        <v>186745</v>
      </c>
      <c r="F145" s="28" t="n">
        <v>226074</v>
      </c>
      <c r="G145" s="29" t="s">
        <v>328</v>
      </c>
      <c r="H145" s="28" t="s">
        <v>329</v>
      </c>
      <c r="I145" s="18" t="n">
        <v>226581.26354</v>
      </c>
      <c r="J145" s="18"/>
      <c r="K145" s="18" t="n">
        <v>113.2</v>
      </c>
      <c r="L145" s="18" t="n">
        <v>293537.07</v>
      </c>
      <c r="M145" s="18" t="n">
        <v>-27569</v>
      </c>
      <c r="N145" s="18" t="n">
        <f aca="false">L145+M145</f>
        <v>265968.07</v>
      </c>
      <c r="O145" s="18"/>
      <c r="P145" s="18" t="n">
        <f aca="false">N145+O145</f>
        <v>265968.07</v>
      </c>
      <c r="Q145" s="18"/>
      <c r="R145" s="18" t="n">
        <f aca="false">P145+Q145</f>
        <v>265968.07</v>
      </c>
      <c r="S145" s="18"/>
      <c r="T145" s="18" t="n">
        <f aca="false">R145+S145</f>
        <v>265968.07</v>
      </c>
      <c r="U145" s="18" t="n">
        <v>482.8</v>
      </c>
      <c r="V145" s="18" t="n">
        <f aca="false">T145+U145</f>
        <v>266450.87</v>
      </c>
      <c r="W145" s="41"/>
      <c r="X145" s="18" t="n">
        <f aca="false">V145+W145</f>
        <v>266450.87</v>
      </c>
      <c r="Y145" s="41"/>
      <c r="Z145" s="18" t="n">
        <f aca="false">X145+Y145</f>
        <v>266450.87</v>
      </c>
      <c r="AA145" s="41" t="n">
        <f aca="false">-54-416</f>
        <v>-470</v>
      </c>
      <c r="AB145" s="18" t="n">
        <f aca="false">Z145+AA145</f>
        <v>265980.87</v>
      </c>
      <c r="AC145" s="41" t="n">
        <f aca="false">-1650-2500</f>
        <v>-4150</v>
      </c>
      <c r="AD145" s="31" t="n">
        <f aca="false">AB145+AC145-838.8</f>
        <v>260992.07</v>
      </c>
      <c r="AE145" s="34" t="n">
        <v>255050.76894</v>
      </c>
      <c r="AF145" s="34" t="n">
        <f aca="false">AD145-AE145</f>
        <v>5941.30106</v>
      </c>
    </row>
    <row r="146" s="1" customFormat="true" ht="47.25" hidden="false" customHeight="false" outlineLevel="0" collapsed="false">
      <c r="B146" s="38" t="s">
        <v>330</v>
      </c>
      <c r="C146" s="26" t="s">
        <v>324</v>
      </c>
      <c r="D146" s="27" t="s">
        <v>331</v>
      </c>
      <c r="E146" s="28" t="n">
        <v>186745</v>
      </c>
      <c r="F146" s="28" t="n">
        <v>226074</v>
      </c>
      <c r="G146" s="29" t="s">
        <v>332</v>
      </c>
      <c r="H146" s="28" t="s">
        <v>329</v>
      </c>
      <c r="I146" s="18" t="n">
        <v>226581.26354</v>
      </c>
      <c r="J146" s="18"/>
      <c r="K146" s="18" t="n">
        <v>113.2</v>
      </c>
      <c r="L146" s="18" t="n">
        <v>293537.07</v>
      </c>
      <c r="M146" s="18" t="n">
        <v>-27569</v>
      </c>
      <c r="N146" s="18" t="n">
        <v>2647.5</v>
      </c>
      <c r="O146" s="18" t="n">
        <v>-4.5</v>
      </c>
      <c r="P146" s="18" t="n">
        <f aca="false">N146+O146</f>
        <v>2643</v>
      </c>
      <c r="Q146" s="18"/>
      <c r="R146" s="18" t="n">
        <f aca="false">P146+Q146</f>
        <v>2643</v>
      </c>
      <c r="S146" s="18"/>
      <c r="T146" s="18" t="n">
        <f aca="false">R146+S146</f>
        <v>2643</v>
      </c>
      <c r="U146" s="18"/>
      <c r="V146" s="18" t="n">
        <f aca="false">T146+U146</f>
        <v>2643</v>
      </c>
      <c r="W146" s="18"/>
      <c r="X146" s="18" t="n">
        <f aca="false">V146+W146</f>
        <v>2643</v>
      </c>
      <c r="Y146" s="18"/>
      <c r="Z146" s="18" t="n">
        <f aca="false">X146+Y146</f>
        <v>2643</v>
      </c>
      <c r="AA146" s="18" t="n">
        <v>-72</v>
      </c>
      <c r="AB146" s="18" t="n">
        <f aca="false">Z146+AA146</f>
        <v>2571</v>
      </c>
      <c r="AC146" s="18"/>
      <c r="AD146" s="31" t="n">
        <f aca="false">AB146+AC146</f>
        <v>2571</v>
      </c>
      <c r="AE146" s="34" t="n">
        <v>2571</v>
      </c>
      <c r="AF146" s="34" t="n">
        <f aca="false">AD146-AE146</f>
        <v>0</v>
      </c>
    </row>
    <row r="147" s="1" customFormat="true" ht="47.25" hidden="false" customHeight="false" outlineLevel="0" collapsed="false">
      <c r="B147" s="51" t="s">
        <v>333</v>
      </c>
      <c r="C147" s="26" t="s">
        <v>324</v>
      </c>
      <c r="D147" s="27" t="s">
        <v>334</v>
      </c>
      <c r="E147" s="28" t="n">
        <v>186745</v>
      </c>
      <c r="F147" s="28" t="n">
        <v>226074</v>
      </c>
      <c r="G147" s="29" t="s">
        <v>335</v>
      </c>
      <c r="H147" s="28" t="s">
        <v>329</v>
      </c>
      <c r="I147" s="18" t="n">
        <v>226581.26354</v>
      </c>
      <c r="J147" s="18"/>
      <c r="K147" s="18" t="n">
        <v>113.2</v>
      </c>
      <c r="L147" s="18" t="n">
        <v>293537.07</v>
      </c>
      <c r="M147" s="18" t="n">
        <v>-27569</v>
      </c>
      <c r="N147" s="18" t="n">
        <v>37.4891</v>
      </c>
      <c r="O147" s="18"/>
      <c r="P147" s="18" t="n">
        <f aca="false">N147+O147</f>
        <v>37.4891</v>
      </c>
      <c r="Q147" s="18"/>
      <c r="R147" s="18" t="n">
        <f aca="false">P147+Q147</f>
        <v>37.4891</v>
      </c>
      <c r="S147" s="18"/>
      <c r="T147" s="18" t="n">
        <f aca="false">R147+S147</f>
        <v>37.4891</v>
      </c>
      <c r="U147" s="18"/>
      <c r="V147" s="18" t="n">
        <f aca="false">T147+U147</f>
        <v>37.4891</v>
      </c>
      <c r="W147" s="18"/>
      <c r="X147" s="18" t="n">
        <f aca="false">V147+W147</f>
        <v>37.4891</v>
      </c>
      <c r="Y147" s="18"/>
      <c r="Z147" s="18" t="n">
        <f aca="false">X147+Y147</f>
        <v>37.4891</v>
      </c>
      <c r="AA147" s="18"/>
      <c r="AB147" s="18" t="n">
        <f aca="false">Z147+AA147</f>
        <v>37.4891</v>
      </c>
      <c r="AC147" s="18"/>
      <c r="AD147" s="31" t="n">
        <f aca="false">AB147+AC147</f>
        <v>37.4891</v>
      </c>
      <c r="AE147" s="34" t="n">
        <v>37.48901</v>
      </c>
      <c r="AF147" s="34" t="n">
        <f aca="false">AD147-AE147</f>
        <v>9E-005</v>
      </c>
    </row>
    <row r="148" s="1" customFormat="true" ht="144" hidden="false" customHeight="true" outlineLevel="0" collapsed="false">
      <c r="B148" s="38" t="s">
        <v>336</v>
      </c>
      <c r="C148" s="26" t="s">
        <v>324</v>
      </c>
      <c r="D148" s="50" t="s">
        <v>337</v>
      </c>
      <c r="E148" s="28"/>
      <c r="F148" s="28"/>
      <c r="G148" s="29" t="s">
        <v>338</v>
      </c>
      <c r="H148" s="28" t="n">
        <v>327</v>
      </c>
      <c r="I148" s="18"/>
      <c r="J148" s="18"/>
      <c r="K148" s="18"/>
      <c r="L148" s="18" t="n">
        <v>1805.5</v>
      </c>
      <c r="M148" s="18"/>
      <c r="N148" s="18" t="n">
        <v>1805.5</v>
      </c>
      <c r="O148" s="30"/>
      <c r="P148" s="18" t="n">
        <v>1805.5</v>
      </c>
      <c r="Q148" s="18"/>
      <c r="R148" s="18" t="n">
        <v>1805.5</v>
      </c>
      <c r="S148" s="18"/>
      <c r="T148" s="18" t="n">
        <v>1805.5</v>
      </c>
      <c r="U148" s="18"/>
      <c r="V148" s="18" t="n">
        <v>1805.5</v>
      </c>
      <c r="W148" s="18"/>
      <c r="X148" s="18" t="n">
        <v>1805.5</v>
      </c>
      <c r="Y148" s="18"/>
      <c r="Z148" s="18" t="n">
        <v>1805.5</v>
      </c>
      <c r="AA148" s="18"/>
      <c r="AB148" s="18" t="n">
        <v>1805.5</v>
      </c>
      <c r="AC148" s="18" t="n">
        <v>21.7</v>
      </c>
      <c r="AD148" s="31" t="n">
        <f aca="false">AB148+AC148</f>
        <v>1827.2</v>
      </c>
      <c r="AE148" s="34" t="n">
        <v>902.5591</v>
      </c>
      <c r="AF148" s="34" t="n">
        <f aca="false">AD148-AE148</f>
        <v>924.6409</v>
      </c>
    </row>
    <row r="149" s="1" customFormat="true" ht="35.25" hidden="false" customHeight="true" outlineLevel="0" collapsed="false">
      <c r="B149" s="38" t="s">
        <v>339</v>
      </c>
      <c r="C149" s="26" t="s">
        <v>324</v>
      </c>
      <c r="D149" s="50" t="s">
        <v>340</v>
      </c>
      <c r="E149" s="28"/>
      <c r="F149" s="28"/>
      <c r="G149" s="29" t="s">
        <v>341</v>
      </c>
      <c r="H149" s="28" t="s">
        <v>329</v>
      </c>
      <c r="I149" s="18"/>
      <c r="J149" s="18"/>
      <c r="K149" s="18"/>
      <c r="L149" s="18"/>
      <c r="M149" s="18"/>
      <c r="N149" s="18"/>
      <c r="O149" s="30"/>
      <c r="P149" s="18"/>
      <c r="Q149" s="18"/>
      <c r="R149" s="18"/>
      <c r="S149" s="18"/>
      <c r="T149" s="18"/>
      <c r="U149" s="18"/>
      <c r="V149" s="18"/>
      <c r="W149" s="18"/>
      <c r="X149" s="18" t="n">
        <v>0</v>
      </c>
      <c r="Y149" s="18" t="n">
        <v>2500</v>
      </c>
      <c r="Z149" s="18" t="n">
        <v>2500</v>
      </c>
      <c r="AA149" s="49"/>
      <c r="AB149" s="18" t="n">
        <v>2500</v>
      </c>
      <c r="AC149" s="49"/>
      <c r="AD149" s="31" t="n">
        <f aca="false">AB149+AC149</f>
        <v>2500</v>
      </c>
      <c r="AE149" s="34" t="n">
        <v>2500</v>
      </c>
      <c r="AF149" s="34" t="n">
        <f aca="false">AD149-AE149</f>
        <v>0</v>
      </c>
    </row>
    <row r="150" s="1" customFormat="true" ht="25.5" hidden="false" customHeight="true" outlineLevel="0" collapsed="false">
      <c r="B150" s="38" t="s">
        <v>342</v>
      </c>
      <c r="C150" s="26" t="s">
        <v>324</v>
      </c>
      <c r="D150" s="42" t="s">
        <v>162</v>
      </c>
      <c r="E150" s="28"/>
      <c r="F150" s="28"/>
      <c r="G150" s="29" t="s">
        <v>328</v>
      </c>
      <c r="H150" s="28" t="s">
        <v>329</v>
      </c>
      <c r="I150" s="18" t="n">
        <v>5300</v>
      </c>
      <c r="J150" s="18"/>
      <c r="K150" s="18"/>
      <c r="L150" s="18" t="n">
        <v>15350</v>
      </c>
      <c r="M150" s="18"/>
      <c r="N150" s="18" t="n">
        <v>15955.648</v>
      </c>
      <c r="O150" s="18"/>
      <c r="P150" s="18" t="n">
        <f aca="false">N150+O150</f>
        <v>15955.648</v>
      </c>
      <c r="Q150" s="18"/>
      <c r="R150" s="18" t="n">
        <f aca="false">P150+Q150</f>
        <v>15955.648</v>
      </c>
      <c r="S150" s="18"/>
      <c r="T150" s="18" t="n">
        <f aca="false">R150+S150</f>
        <v>15955.648</v>
      </c>
      <c r="U150" s="18"/>
      <c r="V150" s="18" t="n">
        <f aca="false">T150+U150</f>
        <v>15955.648</v>
      </c>
      <c r="W150" s="18"/>
      <c r="X150" s="18" t="n">
        <f aca="false">V150+W150</f>
        <v>15955.648</v>
      </c>
      <c r="Y150" s="18"/>
      <c r="Z150" s="18" t="n">
        <f aca="false">X150+Y150</f>
        <v>15955.648</v>
      </c>
      <c r="AA150" s="18"/>
      <c r="AB150" s="18" t="n">
        <f aca="false">Z150+AA150</f>
        <v>15955.648</v>
      </c>
      <c r="AC150" s="18" t="n">
        <v>-2200</v>
      </c>
      <c r="AD150" s="31" t="n">
        <f aca="false">AB150+AC150</f>
        <v>13755.648</v>
      </c>
      <c r="AE150" s="34" t="n">
        <v>11687.18012</v>
      </c>
      <c r="AF150" s="34" t="n">
        <f aca="false">AD150-AE150</f>
        <v>2068.46788</v>
      </c>
    </row>
    <row r="151" s="1" customFormat="true" ht="49.5" hidden="false" customHeight="true" outlineLevel="0" collapsed="false">
      <c r="B151" s="26" t="s">
        <v>343</v>
      </c>
      <c r="C151" s="26" t="s">
        <v>324</v>
      </c>
      <c r="D151" s="42" t="s">
        <v>344</v>
      </c>
      <c r="E151" s="28"/>
      <c r="F151" s="28"/>
      <c r="G151" s="29" t="s">
        <v>345</v>
      </c>
      <c r="H151" s="28" t="s">
        <v>329</v>
      </c>
      <c r="I151" s="18" t="n">
        <v>5300</v>
      </c>
      <c r="J151" s="18"/>
      <c r="K151" s="18"/>
      <c r="L151" s="18" t="n">
        <v>15350</v>
      </c>
      <c r="M151" s="18"/>
      <c r="N151" s="18" t="n">
        <v>3000</v>
      </c>
      <c r="O151" s="18"/>
      <c r="P151" s="18" t="n">
        <f aca="false">N151+O151</f>
        <v>3000</v>
      </c>
      <c r="Q151" s="18"/>
      <c r="R151" s="18" t="n">
        <f aca="false">P151+Q151</f>
        <v>3000</v>
      </c>
      <c r="S151" s="18"/>
      <c r="T151" s="18" t="n">
        <f aca="false">R151+S151</f>
        <v>3000</v>
      </c>
      <c r="U151" s="18"/>
      <c r="V151" s="18" t="n">
        <f aca="false">T151+U151</f>
        <v>3000</v>
      </c>
      <c r="W151" s="18"/>
      <c r="X151" s="18" t="n">
        <f aca="false">V151+W151</f>
        <v>3000</v>
      </c>
      <c r="Y151" s="18"/>
      <c r="Z151" s="18" t="n">
        <f aca="false">X151+Y151</f>
        <v>3000</v>
      </c>
      <c r="AA151" s="18"/>
      <c r="AB151" s="18" t="n">
        <f aca="false">Z151+AA151</f>
        <v>3000</v>
      </c>
      <c r="AC151" s="18"/>
      <c r="AD151" s="31" t="n">
        <f aca="false">AB151+AC151</f>
        <v>3000</v>
      </c>
      <c r="AE151" s="34" t="n">
        <v>2979.05211</v>
      </c>
      <c r="AF151" s="34" t="n">
        <f aca="false">AD151-AE151</f>
        <v>20.94789</v>
      </c>
    </row>
    <row r="152" s="1" customFormat="true" ht="30.75" hidden="false" customHeight="true" outlineLevel="0" collapsed="false">
      <c r="B152" s="26" t="s">
        <v>346</v>
      </c>
      <c r="C152" s="26" t="s">
        <v>324</v>
      </c>
      <c r="D152" s="42" t="s">
        <v>347</v>
      </c>
      <c r="E152" s="28"/>
      <c r="F152" s="28"/>
      <c r="G152" s="29" t="s">
        <v>341</v>
      </c>
      <c r="H152" s="28" t="s">
        <v>329</v>
      </c>
      <c r="I152" s="18"/>
      <c r="J152" s="18"/>
      <c r="K152" s="18"/>
      <c r="L152" s="18"/>
      <c r="M152" s="18"/>
      <c r="N152" s="18"/>
      <c r="O152" s="18"/>
      <c r="P152" s="18"/>
      <c r="Q152" s="18"/>
      <c r="R152" s="18"/>
      <c r="S152" s="18"/>
      <c r="T152" s="18"/>
      <c r="U152" s="18"/>
      <c r="V152" s="18"/>
      <c r="W152" s="49"/>
      <c r="X152" s="18" t="n">
        <v>0</v>
      </c>
      <c r="Y152" s="49" t="n">
        <f aca="false">3500-2326</f>
        <v>1174</v>
      </c>
      <c r="Z152" s="49" t="n">
        <f aca="false">3500-2326</f>
        <v>1174</v>
      </c>
      <c r="AA152" s="49"/>
      <c r="AB152" s="49" t="n">
        <f aca="false">3500-2326</f>
        <v>1174</v>
      </c>
      <c r="AC152" s="49"/>
      <c r="AD152" s="31" t="n">
        <f aca="false">AB152+AC152</f>
        <v>1174</v>
      </c>
      <c r="AE152" s="34" t="n">
        <v>1173.96548</v>
      </c>
      <c r="AF152" s="34" t="n">
        <f aca="false">AD152-AE152</f>
        <v>0.03452</v>
      </c>
    </row>
    <row r="153" s="1" customFormat="true" ht="34.5" hidden="true" customHeight="true" outlineLevel="0" collapsed="false">
      <c r="B153" s="26"/>
      <c r="C153" s="26" t="s">
        <v>324</v>
      </c>
      <c r="D153" s="42" t="s">
        <v>264</v>
      </c>
      <c r="E153" s="28"/>
      <c r="F153" s="28"/>
      <c r="G153" s="29" t="s">
        <v>348</v>
      </c>
      <c r="H153" s="28" t="n">
        <v>327</v>
      </c>
      <c r="I153" s="18"/>
      <c r="J153" s="18"/>
      <c r="K153" s="18"/>
      <c r="L153" s="18"/>
      <c r="M153" s="18"/>
      <c r="N153" s="18"/>
      <c r="O153" s="18"/>
      <c r="P153" s="18"/>
      <c r="Q153" s="18"/>
      <c r="R153" s="18"/>
      <c r="S153" s="18"/>
      <c r="T153" s="18" t="n">
        <v>0</v>
      </c>
      <c r="U153" s="18" t="n">
        <v>5150</v>
      </c>
      <c r="V153" s="18" t="n">
        <f aca="false">T153+U153</f>
        <v>5150</v>
      </c>
      <c r="W153" s="49"/>
      <c r="X153" s="18" t="n">
        <f aca="false">V153+W153</f>
        <v>5150</v>
      </c>
      <c r="Y153" s="49"/>
      <c r="Z153" s="18" t="n">
        <f aca="false">X153+Y153</f>
        <v>5150</v>
      </c>
      <c r="AA153" s="49" t="n">
        <v>-5150</v>
      </c>
      <c r="AB153" s="18" t="n">
        <f aca="false">Z153+AA153</f>
        <v>0</v>
      </c>
      <c r="AC153" s="49"/>
      <c r="AD153" s="31" t="n">
        <f aca="false">AB153+AC153</f>
        <v>0</v>
      </c>
      <c r="AE153" s="34"/>
      <c r="AF153" s="39"/>
    </row>
    <row r="154" s="1" customFormat="true" ht="24.75" hidden="false" customHeight="true" outlineLevel="0" collapsed="false">
      <c r="B154" s="26" t="s">
        <v>349</v>
      </c>
      <c r="C154" s="26" t="s">
        <v>350</v>
      </c>
      <c r="D154" s="42" t="s">
        <v>351</v>
      </c>
      <c r="E154" s="28" t="e">
        <f aca="false">E155+E171+E173+E176+#REF!</f>
        <v>#REF!</v>
      </c>
      <c r="F154" s="28" t="e">
        <f aca="false">F155+F171+F173+F176+#REF!</f>
        <v>#REF!</v>
      </c>
      <c r="G154" s="28"/>
      <c r="H154" s="28"/>
      <c r="I154" s="18" t="e">
        <f aca="false">I155+I171+I173+#REF!+I176+#REF!+I178+I181+#REF!</f>
        <v>#REF!</v>
      </c>
      <c r="J154" s="18" t="e">
        <f aca="false">J155+J171+J173+#REF!+J176+#REF!+J178+J181+#REF!</f>
        <v>#REF!</v>
      </c>
      <c r="K154" s="18" t="e">
        <f aca="false">K155+K171+K173+#REF!+K176+#REF!+K178+K181+#REF!+#REF!</f>
        <v>#REF!</v>
      </c>
      <c r="L154" s="18" t="e">
        <f aca="false">L155+L171+L173+#REF!+L176+L178+L181+L183</f>
        <v>#REF!</v>
      </c>
      <c r="M154" s="18" t="e">
        <f aca="false">M155+M171+M173+#REF!+M176+M178+M181+M183</f>
        <v>#REF!</v>
      </c>
      <c r="N154" s="18" t="n">
        <f aca="false">N155+N171+N172+N173+N174+N175+N176+N177+N178+N179+N181+N183+N185+N186</f>
        <v>426252.23932</v>
      </c>
      <c r="O154" s="18" t="n">
        <f aca="false">O155+O171+O172+O173+O174+O175+O176+O177+O178+O179+O181+O183+O185+O186</f>
        <v>0</v>
      </c>
      <c r="P154" s="18" t="n">
        <f aca="false">P155+P171+P172+P173+P174+P175+P176+P177+P178+P179+P181+P183+P185+P186</f>
        <v>426252.23932</v>
      </c>
      <c r="Q154" s="18" t="n">
        <f aca="false">Q155+Q171+Q172+Q173+Q174+Q175+Q176+Q177+Q178+Q179+Q181+Q183+Q185+Q186</f>
        <v>412.146</v>
      </c>
      <c r="R154" s="18" t="n">
        <f aca="false">R155+R171+R172+R173+R174+R175+R176+R177+R178+R179+R181+R183+R185+R186</f>
        <v>426664.38532</v>
      </c>
      <c r="S154" s="18" t="n">
        <f aca="false">S155+S171+S172+S173+S174+S175+S176+S177+S178+S179+S181+S183+S185+S186</f>
        <v>10055.3</v>
      </c>
      <c r="T154" s="18" t="n">
        <f aca="false">T155+T171+T172+T173+T174+T175+T176+T177+T178+T179+T181+T183+T185+T186</f>
        <v>436719.68532</v>
      </c>
      <c r="U154" s="18" t="n">
        <f aca="false">U155+U171+U172+U173+U174+U175+U176+U177+U178+U179+U181+U183+U185+U186+U180</f>
        <v>1591</v>
      </c>
      <c r="V154" s="18" t="n">
        <f aca="false">V155+V171+V172+V173+V174+V175+V176+V177+V178+V179+V181+V183+V185+V186+V180</f>
        <v>438310.68532</v>
      </c>
      <c r="W154" s="18"/>
      <c r="X154" s="18" t="n">
        <f aca="false">X155+X171+X172+X173+X174+X175+X176+X177+X178+X179+X181+X183+X185+X186+X180</f>
        <v>438310.68532</v>
      </c>
      <c r="Y154" s="18" t="n">
        <f aca="false">Y155+Y171+Y172+Y173+Y174+Y175+Y176+Y177+Y178+Y179+Y181+Y183+Y185+Y186+Y180</f>
        <v>5097.802</v>
      </c>
      <c r="Z154" s="18" t="n">
        <f aca="false">Z155+Z169+Z171+Z172+Z173+Z174+Z175+Z176+Z177+Z178+Z179+Z181+Z183+Z185+Z186+Z180</f>
        <v>443408.48732</v>
      </c>
      <c r="AA154" s="18" t="n">
        <f aca="false">AA155+AA169+AA171+AA172+AA173+AA174+AA175+AA176+AA177+AA178+AA179+AA181+AA183+AA185+AA186+AA180+AA182</f>
        <v>4011.2374</v>
      </c>
      <c r="AB154" s="18" t="n">
        <f aca="false">AB155+AB169+AB171+AB172+AB173+AB174+AB175+AB176+AB177+AB178+AB179+AB181+AB183+AB185+AB186+AB180+AB182</f>
        <v>447419.72472</v>
      </c>
      <c r="AC154" s="18" t="n">
        <f aca="false">AC155+AC169+AC171+AC172+AC173+AC174+AC175+AC176+AC177+AC178+AC179+AC181+AC183+AC185+AC186+AC180+AC182</f>
        <v>-4226.309</v>
      </c>
      <c r="AD154" s="31" t="n">
        <f aca="false">AD155+AD169+AD171+AD172+AD173+AD174+AD175+AD176+AD177+AD178+AD179+AD181+AD183+AD185+AD186+AD180+AD182</f>
        <v>444679.37072</v>
      </c>
      <c r="AE154" s="31" t="n">
        <f aca="false">AE155+AE169+AE171+AE172+AE173+AE174+AE175+AE176+AE177+AE178+AE179+AE181+AE183+AE185+AE186+AE180+AE182</f>
        <v>434107.44168</v>
      </c>
      <c r="AF154" s="31" t="n">
        <f aca="false">AF155+AF169+AF171+AF172+AF173+AF174+AF175+AF176+AF177+AF178+AF179+AF181+AF183+AF185+AF186+AF180+AF182</f>
        <v>10571.92904</v>
      </c>
    </row>
    <row r="155" s="1" customFormat="true" ht="31.9" hidden="false" customHeight="true" outlineLevel="0" collapsed="false">
      <c r="B155" s="26" t="s">
        <v>352</v>
      </c>
      <c r="C155" s="26" t="s">
        <v>350</v>
      </c>
      <c r="D155" s="42" t="s">
        <v>61</v>
      </c>
      <c r="E155" s="28" t="n">
        <f aca="false">E157+E163+E166</f>
        <v>313391</v>
      </c>
      <c r="F155" s="28" t="n">
        <f aca="false">F157+F163+F166</f>
        <v>342443</v>
      </c>
      <c r="G155" s="28"/>
      <c r="H155" s="28"/>
      <c r="I155" s="18" t="n">
        <f aca="false">I157+I162+I163+I166+I167</f>
        <v>354752.4335</v>
      </c>
      <c r="J155" s="18" t="n">
        <f aca="false">J157+J162+J163+J166+J167</f>
        <v>1724.43</v>
      </c>
      <c r="K155" s="18" t="n">
        <f aca="false">K157+K162+K163+K166+K167</f>
        <v>782.5</v>
      </c>
      <c r="L155" s="18" t="n">
        <f aca="false">L157+L162+L163+L166+L167+L160+L161+L156+L184</f>
        <v>347886.1</v>
      </c>
      <c r="M155" s="18" t="n">
        <f aca="false">M157+M162+M163+M166+M167+M160+M161+M156+M184+M164</f>
        <v>0</v>
      </c>
      <c r="N155" s="18" t="n">
        <f aca="false">N157+N158+N159+N162+N163+N165+N166+N167+N160+N161+N156+N184+N164+N168</f>
        <v>354360</v>
      </c>
      <c r="O155" s="18" t="n">
        <f aca="false">SUM(O156:O168)</f>
        <v>0</v>
      </c>
      <c r="P155" s="18" t="n">
        <f aca="false">P157+P158+P159+P162+P163+P165+P166+P167+P160+P161+P156+P184+P164+P168</f>
        <v>354360</v>
      </c>
      <c r="Q155" s="18" t="n">
        <f aca="false">Q157+Q158+Q159+Q162+Q163+Q165+Q166+Q167+Q160+Q161+Q156+Q184+Q164+Q168</f>
        <v>231.581</v>
      </c>
      <c r="R155" s="18" t="n">
        <f aca="false">R157+R158+R159+R162+R163+R165+R166+R167+R160+R161+R156+R184+R164+R168</f>
        <v>354591.581</v>
      </c>
      <c r="S155" s="18" t="n">
        <f aca="false">S157+S158+S159+S162+S163+S165+S166+S167+S160+S161+S156+S184+S164+S168</f>
        <v>10022.4</v>
      </c>
      <c r="T155" s="18" t="n">
        <f aca="false">T157+T158+T159+T162+T163+T165+T166+T167+T160+T161+T156+T184+T164+T168</f>
        <v>364613.981</v>
      </c>
      <c r="U155" s="18" t="n">
        <f aca="false">U157+U158+U159+U162+U163+U165+U166+U167+U160+U161+U156+U184+U164+U168</f>
        <v>0</v>
      </c>
      <c r="V155" s="18" t="n">
        <f aca="false">V157+V158+V159+V162+V163+V165+V166+V167+V160+V161+V156+V184+V164+V168</f>
        <v>364613.981</v>
      </c>
      <c r="W155" s="18"/>
      <c r="X155" s="18" t="n">
        <f aca="false">X157+X158+X159+X162+X163+X165+X166+X167+X160+X161+X156+X184+X164+X168</f>
        <v>364613.981</v>
      </c>
      <c r="Y155" s="18" t="n">
        <f aca="false">Y157+Y158+Y159+Y162+Y163+Y165+Y166+Y167+Y160+Y161+Y156+Y184+Y164+Y168+Y170</f>
        <v>1870.202</v>
      </c>
      <c r="Z155" s="18" t="n">
        <f aca="false">Z157+Z158+Z159+Z162+Z163+Z165+Z166+Z167+Z160+Z161+Z156+Z184+Z164+Z168+Z170</f>
        <v>366484.183</v>
      </c>
      <c r="AA155" s="18" t="n">
        <f aca="false">AA157+AA158+AA159+AA162+AA163+AA165+AA166+AA167+AA160+AA161+AA156+AA184+AA164+AA168+AA170</f>
        <v>3121.1374</v>
      </c>
      <c r="AB155" s="18" t="n">
        <f aca="false">AB157+AB158+AB159+AB162+AB163+AB165+AB166+AB167+AB160+AB161+AB156+AB184+AB164+AB168+AB170</f>
        <v>369605.3204</v>
      </c>
      <c r="AC155" s="18" t="n">
        <f aca="false">AC157+AC158+AC159+AC162+AC163+AC165+AC166+AC167+AC160+AC161+AC156+AC184+AC164+AC168+AC170</f>
        <v>-4642.825</v>
      </c>
      <c r="AD155" s="31" t="n">
        <f aca="false">AD157+AD158+AD159+AD162+AD163+AD165+AD166+AD167+AD160+AD161+AD156+AD184+AD164+AD168+AD170</f>
        <v>366448.4504</v>
      </c>
      <c r="AE155" s="31" t="n">
        <f aca="false">AE157+AE158+AE159+AE162+AE163+AE165+AE166+AE167+AE160+AE161+AE156+AE184+AE164+AE168+AE170</f>
        <v>357798.10469</v>
      </c>
      <c r="AF155" s="31" t="n">
        <f aca="false">AF157+AF158+AF159+AF162+AF163+AF165+AF166+AF167+AF160+AF161+AF156+AF184+AF164+AF168+AF170</f>
        <v>8650.34571</v>
      </c>
    </row>
    <row r="156" s="1" customFormat="true" ht="31.9" hidden="false" customHeight="true" outlineLevel="0" collapsed="false">
      <c r="B156" s="26" t="s">
        <v>353</v>
      </c>
      <c r="C156" s="26" t="s">
        <v>350</v>
      </c>
      <c r="D156" s="42" t="s">
        <v>354</v>
      </c>
      <c r="E156" s="28"/>
      <c r="F156" s="28"/>
      <c r="G156" s="28" t="s">
        <v>355</v>
      </c>
      <c r="H156" s="28" t="n">
        <v>327</v>
      </c>
      <c r="I156" s="18"/>
      <c r="J156" s="18"/>
      <c r="K156" s="18"/>
      <c r="L156" s="18" t="n">
        <v>12000</v>
      </c>
      <c r="M156" s="18"/>
      <c r="N156" s="18" t="n">
        <v>12000</v>
      </c>
      <c r="O156" s="30"/>
      <c r="P156" s="18" t="n">
        <v>12000</v>
      </c>
      <c r="Q156" s="18"/>
      <c r="R156" s="18" t="n">
        <v>12000</v>
      </c>
      <c r="S156" s="18"/>
      <c r="T156" s="18" t="n">
        <v>12000</v>
      </c>
      <c r="U156" s="18"/>
      <c r="V156" s="18" t="n">
        <v>12000</v>
      </c>
      <c r="W156" s="18"/>
      <c r="X156" s="18" t="n">
        <v>12000</v>
      </c>
      <c r="Y156" s="18"/>
      <c r="Z156" s="18" t="n">
        <v>12000</v>
      </c>
      <c r="AA156" s="18"/>
      <c r="AB156" s="18" t="n">
        <v>12000</v>
      </c>
      <c r="AC156" s="18"/>
      <c r="AD156" s="31" t="n">
        <f aca="false">AB156+AC156</f>
        <v>12000</v>
      </c>
      <c r="AE156" s="34" t="n">
        <v>11251.86196</v>
      </c>
      <c r="AF156" s="34" t="n">
        <f aca="false">AD156-AE156</f>
        <v>748.13804</v>
      </c>
    </row>
    <row r="157" s="1" customFormat="true" ht="29.25" hidden="false" customHeight="true" outlineLevel="0" collapsed="false">
      <c r="B157" s="26" t="s">
        <v>356</v>
      </c>
      <c r="C157" s="51" t="s">
        <v>350</v>
      </c>
      <c r="D157" s="103" t="s">
        <v>357</v>
      </c>
      <c r="E157" s="75" t="n">
        <v>229922</v>
      </c>
      <c r="F157" s="75" t="n">
        <v>237410</v>
      </c>
      <c r="G157" s="75" t="s">
        <v>358</v>
      </c>
      <c r="H157" s="75" t="s">
        <v>329</v>
      </c>
      <c r="I157" s="41" t="n">
        <v>256372.6835</v>
      </c>
      <c r="J157" s="41"/>
      <c r="K157" s="41" t="n">
        <v>1408.6</v>
      </c>
      <c r="L157" s="41" t="n">
        <v>56357.9</v>
      </c>
      <c r="M157" s="41"/>
      <c r="N157" s="41" t="n">
        <v>56357.9</v>
      </c>
      <c r="O157" s="57" t="s">
        <v>359</v>
      </c>
      <c r="P157" s="41" t="n">
        <v>56357.9</v>
      </c>
      <c r="Q157" s="41"/>
      <c r="R157" s="41" t="n">
        <v>56357.9</v>
      </c>
      <c r="S157" s="41"/>
      <c r="T157" s="41" t="n">
        <v>56357.9</v>
      </c>
      <c r="U157" s="41"/>
      <c r="V157" s="41" t="n">
        <v>56357.9</v>
      </c>
      <c r="W157" s="41"/>
      <c r="X157" s="41" t="n">
        <v>56357.9</v>
      </c>
      <c r="Y157" s="41"/>
      <c r="Z157" s="41" t="n">
        <v>56357.9</v>
      </c>
      <c r="AA157" s="41"/>
      <c r="AB157" s="41" t="n">
        <v>56357.9</v>
      </c>
      <c r="AC157" s="41"/>
      <c r="AD157" s="31" t="n">
        <f aca="false">AB157+AC157+838.8</f>
        <v>57196.7</v>
      </c>
      <c r="AE157" s="34" t="n">
        <v>55641.85807</v>
      </c>
      <c r="AF157" s="34" t="n">
        <f aca="false">AD157-AE157</f>
        <v>1554.84193</v>
      </c>
    </row>
    <row r="158" s="64" customFormat="true" ht="30" hidden="false" customHeight="true" outlineLevel="0" collapsed="false">
      <c r="A158" s="59"/>
      <c r="B158" s="26" t="s">
        <v>360</v>
      </c>
      <c r="C158" s="38" t="s">
        <v>350</v>
      </c>
      <c r="D158" s="104" t="s">
        <v>361</v>
      </c>
      <c r="E158" s="28" t="n">
        <v>229922</v>
      </c>
      <c r="F158" s="28" t="n">
        <v>237410</v>
      </c>
      <c r="G158" s="28" t="s">
        <v>362</v>
      </c>
      <c r="H158" s="28" t="s">
        <v>329</v>
      </c>
      <c r="I158" s="18" t="n">
        <v>256372.6835</v>
      </c>
      <c r="J158" s="18"/>
      <c r="K158" s="18" t="n">
        <v>1408.6</v>
      </c>
      <c r="L158" s="18" t="n">
        <v>56357.9</v>
      </c>
      <c r="M158" s="18"/>
      <c r="N158" s="18" t="n">
        <v>2004</v>
      </c>
      <c r="O158" s="18"/>
      <c r="P158" s="18" t="n">
        <f aca="false">N158+O158</f>
        <v>2004</v>
      </c>
      <c r="Q158" s="18"/>
      <c r="R158" s="18" t="n">
        <f aca="false">P158+Q158</f>
        <v>2004</v>
      </c>
      <c r="S158" s="18"/>
      <c r="T158" s="18" t="n">
        <f aca="false">R158+S158</f>
        <v>2004</v>
      </c>
      <c r="U158" s="18"/>
      <c r="V158" s="18" t="n">
        <f aca="false">T158+U158</f>
        <v>2004</v>
      </c>
      <c r="W158" s="18"/>
      <c r="X158" s="18" t="n">
        <f aca="false">V158+W158</f>
        <v>2004</v>
      </c>
      <c r="Y158" s="18"/>
      <c r="Z158" s="18" t="n">
        <f aca="false">X158+Y158</f>
        <v>2004</v>
      </c>
      <c r="AA158" s="18" t="n">
        <v>-7.5</v>
      </c>
      <c r="AB158" s="18" t="n">
        <f aca="false">Z158+AA158</f>
        <v>1996.5</v>
      </c>
      <c r="AC158" s="18"/>
      <c r="AD158" s="31" t="n">
        <f aca="false">AB158+AC158</f>
        <v>1996.5</v>
      </c>
      <c r="AE158" s="34" t="n">
        <v>1996.5</v>
      </c>
      <c r="AF158" s="34" t="n">
        <f aca="false">AD158-AE158</f>
        <v>0</v>
      </c>
    </row>
    <row r="159" s="64" customFormat="true" ht="45.75" hidden="false" customHeight="true" outlineLevel="0" collapsed="false">
      <c r="A159" s="59"/>
      <c r="B159" s="26" t="s">
        <v>363</v>
      </c>
      <c r="C159" s="38" t="s">
        <v>350</v>
      </c>
      <c r="D159" s="104" t="s">
        <v>364</v>
      </c>
      <c r="E159" s="28" t="n">
        <v>229922</v>
      </c>
      <c r="F159" s="28" t="n">
        <v>237410</v>
      </c>
      <c r="G159" s="28" t="s">
        <v>365</v>
      </c>
      <c r="H159" s="28" t="s">
        <v>329</v>
      </c>
      <c r="I159" s="18" t="n">
        <v>256372.6835</v>
      </c>
      <c r="J159" s="18"/>
      <c r="K159" s="18" t="n">
        <v>1408.6</v>
      </c>
      <c r="L159" s="18" t="n">
        <v>56357.9</v>
      </c>
      <c r="M159" s="18"/>
      <c r="N159" s="18" t="n">
        <v>3781.4</v>
      </c>
      <c r="O159" s="18"/>
      <c r="P159" s="18" t="n">
        <f aca="false">N159+O159</f>
        <v>3781.4</v>
      </c>
      <c r="Q159" s="18"/>
      <c r="R159" s="18" t="n">
        <f aca="false">P159+Q159</f>
        <v>3781.4</v>
      </c>
      <c r="S159" s="18"/>
      <c r="T159" s="18" t="n">
        <f aca="false">R159+S159</f>
        <v>3781.4</v>
      </c>
      <c r="U159" s="18"/>
      <c r="V159" s="18" t="n">
        <f aca="false">T159+U159</f>
        <v>3781.4</v>
      </c>
      <c r="W159" s="18"/>
      <c r="X159" s="18" t="n">
        <f aca="false">V159+W159</f>
        <v>3781.4</v>
      </c>
      <c r="Y159" s="18" t="n">
        <v>147.202</v>
      </c>
      <c r="Z159" s="18" t="n">
        <f aca="false">X159+Y159</f>
        <v>3928.602</v>
      </c>
      <c r="AA159" s="49" t="n">
        <f aca="false">95.785+3.1+1703.4524</f>
        <v>1802.3374</v>
      </c>
      <c r="AB159" s="18" t="n">
        <f aca="false">Z159+AA159</f>
        <v>5730.9394</v>
      </c>
      <c r="AC159" s="49"/>
      <c r="AD159" s="31" t="n">
        <f aca="false">AB159+AC159+647.155</f>
        <v>6378.0944</v>
      </c>
      <c r="AE159" s="34" t="n">
        <v>6308.72114</v>
      </c>
      <c r="AF159" s="34" t="n">
        <f aca="false">AD159-AE159</f>
        <v>69.37326</v>
      </c>
    </row>
    <row r="160" s="1" customFormat="true" ht="164.25" hidden="false" customHeight="true" outlineLevel="0" collapsed="false">
      <c r="B160" s="26" t="s">
        <v>366</v>
      </c>
      <c r="C160" s="26" t="s">
        <v>350</v>
      </c>
      <c r="D160" s="107" t="s">
        <v>367</v>
      </c>
      <c r="E160" s="47" t="n">
        <v>229922</v>
      </c>
      <c r="F160" s="47" t="n">
        <v>237410</v>
      </c>
      <c r="G160" s="47" t="s">
        <v>368</v>
      </c>
      <c r="H160" s="47" t="s">
        <v>329</v>
      </c>
      <c r="I160" s="49"/>
      <c r="J160" s="49"/>
      <c r="K160" s="49"/>
      <c r="L160" s="49" t="n">
        <v>183823</v>
      </c>
      <c r="M160" s="49"/>
      <c r="N160" s="49" t="n">
        <v>183823</v>
      </c>
      <c r="O160" s="68"/>
      <c r="P160" s="49" t="n">
        <v>183823</v>
      </c>
      <c r="Q160" s="49"/>
      <c r="R160" s="49" t="n">
        <v>183823</v>
      </c>
      <c r="S160" s="49"/>
      <c r="T160" s="49" t="n">
        <v>183823</v>
      </c>
      <c r="U160" s="49"/>
      <c r="V160" s="49" t="n">
        <v>183823</v>
      </c>
      <c r="W160" s="49"/>
      <c r="X160" s="49" t="n">
        <v>183823</v>
      </c>
      <c r="Y160" s="49"/>
      <c r="Z160" s="49" t="n">
        <v>183823</v>
      </c>
      <c r="AA160" s="49"/>
      <c r="AB160" s="49" t="n">
        <v>183823</v>
      </c>
      <c r="AC160" s="49" t="n">
        <f aca="false">3241.9-168.2</f>
        <v>3073.7</v>
      </c>
      <c r="AD160" s="31" t="n">
        <f aca="false">AB160+AC160</f>
        <v>186896.7</v>
      </c>
      <c r="AE160" s="34" t="n">
        <v>186226.79581</v>
      </c>
      <c r="AF160" s="34" t="n">
        <f aca="false">AD160-AE160</f>
        <v>669.904190000001</v>
      </c>
    </row>
    <row r="161" s="1" customFormat="true" ht="95.25" hidden="false" customHeight="true" outlineLevel="0" collapsed="false">
      <c r="B161" s="26" t="s">
        <v>369</v>
      </c>
      <c r="C161" s="26" t="s">
        <v>350</v>
      </c>
      <c r="D161" s="107" t="s">
        <v>370</v>
      </c>
      <c r="E161" s="28" t="n">
        <v>229922</v>
      </c>
      <c r="F161" s="28" t="n">
        <v>237410</v>
      </c>
      <c r="G161" s="28" t="s">
        <v>371</v>
      </c>
      <c r="H161" s="28" t="s">
        <v>329</v>
      </c>
      <c r="I161" s="18"/>
      <c r="J161" s="18"/>
      <c r="K161" s="18"/>
      <c r="L161" s="18" t="n">
        <v>5549.2</v>
      </c>
      <c r="M161" s="18"/>
      <c r="N161" s="18" t="n">
        <v>5549.2</v>
      </c>
      <c r="O161" s="30"/>
      <c r="P161" s="18" t="n">
        <v>5549.2</v>
      </c>
      <c r="Q161" s="18"/>
      <c r="R161" s="18" t="n">
        <v>5549.2</v>
      </c>
      <c r="S161" s="18"/>
      <c r="T161" s="18" t="n">
        <v>5549.2</v>
      </c>
      <c r="U161" s="18"/>
      <c r="V161" s="18" t="n">
        <v>5549.2</v>
      </c>
      <c r="W161" s="18"/>
      <c r="X161" s="18" t="n">
        <v>5549.2</v>
      </c>
      <c r="Y161" s="18"/>
      <c r="Z161" s="18" t="n">
        <v>5549.2</v>
      </c>
      <c r="AA161" s="18"/>
      <c r="AB161" s="18" t="n">
        <v>5549.2</v>
      </c>
      <c r="AC161" s="18" t="n">
        <v>-4340.9</v>
      </c>
      <c r="AD161" s="31" t="n">
        <f aca="false">AB161+AC161</f>
        <v>1208.3</v>
      </c>
      <c r="AE161" s="34" t="n">
        <v>733.66884</v>
      </c>
      <c r="AF161" s="34" t="n">
        <f aca="false">AD161-AE161</f>
        <v>474.63116</v>
      </c>
    </row>
    <row r="162" s="1" customFormat="true" ht="27.75" hidden="false" customHeight="true" outlineLevel="0" collapsed="false">
      <c r="B162" s="26" t="s">
        <v>372</v>
      </c>
      <c r="C162" s="26" t="s">
        <v>350</v>
      </c>
      <c r="D162" s="42" t="s">
        <v>373</v>
      </c>
      <c r="E162" s="28"/>
      <c r="F162" s="28"/>
      <c r="G162" s="28" t="s">
        <v>358</v>
      </c>
      <c r="H162" s="28" t="n">
        <v>810</v>
      </c>
      <c r="I162" s="18" t="n">
        <v>572.55</v>
      </c>
      <c r="J162" s="18"/>
      <c r="K162" s="18"/>
      <c r="L162" s="18" t="n">
        <v>888.5</v>
      </c>
      <c r="M162" s="18"/>
      <c r="N162" s="18" t="n">
        <v>888.5</v>
      </c>
      <c r="O162" s="30"/>
      <c r="P162" s="18" t="n">
        <v>888.5</v>
      </c>
      <c r="Q162" s="18" t="n">
        <v>55</v>
      </c>
      <c r="R162" s="18" t="n">
        <f aca="false">P162+Q162</f>
        <v>943.5</v>
      </c>
      <c r="S162" s="18"/>
      <c r="T162" s="18" t="n">
        <f aca="false">R162+S162</f>
        <v>943.5</v>
      </c>
      <c r="U162" s="18"/>
      <c r="V162" s="18" t="n">
        <f aca="false">T162+U162</f>
        <v>943.5</v>
      </c>
      <c r="W162" s="18"/>
      <c r="X162" s="18" t="n">
        <f aca="false">V162+W162</f>
        <v>943.5</v>
      </c>
      <c r="Y162" s="18" t="n">
        <v>13</v>
      </c>
      <c r="Z162" s="18" t="n">
        <f aca="false">X162+Y162</f>
        <v>956.5</v>
      </c>
      <c r="AA162" s="18"/>
      <c r="AB162" s="18" t="n">
        <f aca="false">Z162+AA162</f>
        <v>956.5</v>
      </c>
      <c r="AC162" s="18" t="n">
        <v>-100</v>
      </c>
      <c r="AD162" s="31" t="n">
        <f aca="false">AB162+AC162</f>
        <v>856.5</v>
      </c>
      <c r="AE162" s="34" t="n">
        <v>561.56393</v>
      </c>
      <c r="AF162" s="34" t="n">
        <f aca="false">AD162-AE162</f>
        <v>294.93607</v>
      </c>
    </row>
    <row r="163" s="1" customFormat="true" ht="27.75" hidden="false" customHeight="true" outlineLevel="0" collapsed="false">
      <c r="B163" s="26" t="s">
        <v>374</v>
      </c>
      <c r="C163" s="26" t="s">
        <v>350</v>
      </c>
      <c r="D163" s="42" t="s">
        <v>375</v>
      </c>
      <c r="E163" s="28" t="n">
        <v>28073</v>
      </c>
      <c r="F163" s="28" t="n">
        <v>31113</v>
      </c>
      <c r="G163" s="28" t="s">
        <v>376</v>
      </c>
      <c r="H163" s="28" t="s">
        <v>329</v>
      </c>
      <c r="I163" s="18" t="n">
        <v>32365.6</v>
      </c>
      <c r="J163" s="18"/>
      <c r="K163" s="18" t="n">
        <v>52.5</v>
      </c>
      <c r="L163" s="18" t="n">
        <v>9187.5</v>
      </c>
      <c r="M163" s="18"/>
      <c r="N163" s="18" t="n">
        <v>9187.5</v>
      </c>
      <c r="O163" s="30"/>
      <c r="P163" s="18" t="n">
        <v>9187.5</v>
      </c>
      <c r="Q163" s="18"/>
      <c r="R163" s="18" t="n">
        <v>9187.5</v>
      </c>
      <c r="S163" s="18"/>
      <c r="T163" s="18" t="n">
        <v>9187.5</v>
      </c>
      <c r="U163" s="18"/>
      <c r="V163" s="18" t="n">
        <v>9187.5</v>
      </c>
      <c r="W163" s="18"/>
      <c r="X163" s="18" t="n">
        <v>9187.5</v>
      </c>
      <c r="Y163" s="18" t="n">
        <v>-300</v>
      </c>
      <c r="Z163" s="18" t="n">
        <f aca="false">Y163+X163</f>
        <v>8887.5</v>
      </c>
      <c r="AA163" s="18"/>
      <c r="AB163" s="18" t="n">
        <f aca="false">AA163+Z163</f>
        <v>8887.5</v>
      </c>
      <c r="AC163" s="18" t="n">
        <v>-140.79</v>
      </c>
      <c r="AD163" s="31" t="n">
        <f aca="false">AB163+AC163</f>
        <v>8746.71</v>
      </c>
      <c r="AE163" s="34" t="n">
        <v>7906.91523</v>
      </c>
      <c r="AF163" s="34" t="n">
        <f aca="false">AD163-AE163</f>
        <v>839.79477</v>
      </c>
    </row>
    <row r="164" s="1" customFormat="true" ht="125.25" hidden="false" customHeight="true" outlineLevel="0" collapsed="false">
      <c r="B164" s="26" t="s">
        <v>377</v>
      </c>
      <c r="C164" s="26" t="s">
        <v>350</v>
      </c>
      <c r="D164" s="50" t="s">
        <v>378</v>
      </c>
      <c r="E164" s="28"/>
      <c r="F164" s="28"/>
      <c r="G164" s="28" t="s">
        <v>379</v>
      </c>
      <c r="H164" s="28" t="n">
        <v>327</v>
      </c>
      <c r="I164" s="18"/>
      <c r="J164" s="18"/>
      <c r="K164" s="18"/>
      <c r="L164" s="18" t="n">
        <v>0</v>
      </c>
      <c r="M164" s="18" t="n">
        <v>2118</v>
      </c>
      <c r="N164" s="18" t="n">
        <f aca="false">L164+M164</f>
        <v>2118</v>
      </c>
      <c r="O164" s="30"/>
      <c r="P164" s="18" t="n">
        <f aca="false">N164+O164</f>
        <v>2118</v>
      </c>
      <c r="Q164" s="18"/>
      <c r="R164" s="18" t="n">
        <f aca="false">P164+Q164</f>
        <v>2118</v>
      </c>
      <c r="S164" s="18"/>
      <c r="T164" s="18" t="n">
        <f aca="false">R164+S164</f>
        <v>2118</v>
      </c>
      <c r="U164" s="18"/>
      <c r="V164" s="18" t="n">
        <f aca="false">T164+U164</f>
        <v>2118</v>
      </c>
      <c r="W164" s="18"/>
      <c r="X164" s="18" t="n">
        <f aca="false">V164+W164</f>
        <v>2118</v>
      </c>
      <c r="Y164" s="18"/>
      <c r="Z164" s="18" t="n">
        <f aca="false">X164+Y164</f>
        <v>2118</v>
      </c>
      <c r="AA164" s="18"/>
      <c r="AB164" s="18" t="n">
        <f aca="false">Z164+AA164</f>
        <v>2118</v>
      </c>
      <c r="AC164" s="18"/>
      <c r="AD164" s="31" t="n">
        <f aca="false">AB164+AC164</f>
        <v>2118</v>
      </c>
      <c r="AE164" s="34" t="n">
        <v>1744.91666</v>
      </c>
      <c r="AF164" s="34" t="n">
        <f aca="false">AD164-AE164</f>
        <v>373.08334</v>
      </c>
    </row>
    <row r="165" s="1" customFormat="true" ht="30.75" hidden="false" customHeight="true" outlineLevel="0" collapsed="false">
      <c r="B165" s="26" t="s">
        <v>380</v>
      </c>
      <c r="C165" s="26" t="s">
        <v>350</v>
      </c>
      <c r="D165" s="42" t="s">
        <v>381</v>
      </c>
      <c r="E165" s="28" t="n">
        <v>229922</v>
      </c>
      <c r="F165" s="28" t="n">
        <v>237410</v>
      </c>
      <c r="G165" s="28" t="s">
        <v>382</v>
      </c>
      <c r="H165" s="28" t="s">
        <v>329</v>
      </c>
      <c r="I165" s="18" t="n">
        <v>256372.6835</v>
      </c>
      <c r="J165" s="18"/>
      <c r="K165" s="18" t="n">
        <v>1408.6</v>
      </c>
      <c r="L165" s="18" t="n">
        <v>56357.9</v>
      </c>
      <c r="M165" s="18"/>
      <c r="N165" s="18" t="n">
        <v>151.5</v>
      </c>
      <c r="O165" s="18"/>
      <c r="P165" s="18" t="n">
        <f aca="false">N165+O165</f>
        <v>151.5</v>
      </c>
      <c r="Q165" s="18"/>
      <c r="R165" s="18" t="n">
        <f aca="false">P165+Q165</f>
        <v>151.5</v>
      </c>
      <c r="S165" s="18"/>
      <c r="T165" s="18" t="n">
        <f aca="false">R165+S165</f>
        <v>151.5</v>
      </c>
      <c r="U165" s="18"/>
      <c r="V165" s="18" t="n">
        <f aca="false">T165+U165</f>
        <v>151.5</v>
      </c>
      <c r="W165" s="18"/>
      <c r="X165" s="18" t="n">
        <f aca="false">V165+W165</f>
        <v>151.5</v>
      </c>
      <c r="Y165" s="18"/>
      <c r="Z165" s="18" t="n">
        <f aca="false">X165+Y165</f>
        <v>151.5</v>
      </c>
      <c r="AA165" s="18"/>
      <c r="AB165" s="18" t="n">
        <f aca="false">Z165+AA165</f>
        <v>151.5</v>
      </c>
      <c r="AC165" s="18"/>
      <c r="AD165" s="31" t="n">
        <f aca="false">AB165+AC165</f>
        <v>151.5</v>
      </c>
      <c r="AE165" s="34" t="n">
        <v>151.5</v>
      </c>
      <c r="AF165" s="34" t="n">
        <f aca="false">AD165-AE165</f>
        <v>0</v>
      </c>
    </row>
    <row r="166" s="1" customFormat="true" ht="30.75" hidden="false" customHeight="true" outlineLevel="0" collapsed="false">
      <c r="B166" s="26" t="s">
        <v>383</v>
      </c>
      <c r="C166" s="26" t="s">
        <v>350</v>
      </c>
      <c r="D166" s="42" t="s">
        <v>384</v>
      </c>
      <c r="E166" s="28" t="n">
        <v>55396</v>
      </c>
      <c r="F166" s="28" t="n">
        <v>73920</v>
      </c>
      <c r="G166" s="28" t="s">
        <v>385</v>
      </c>
      <c r="H166" s="28" t="s">
        <v>329</v>
      </c>
      <c r="I166" s="18" t="n">
        <v>62545.4</v>
      </c>
      <c r="J166" s="18"/>
      <c r="K166" s="18" t="n">
        <v>-678.6</v>
      </c>
      <c r="L166" s="18" t="n">
        <v>73364.5</v>
      </c>
      <c r="M166" s="18"/>
      <c r="N166" s="18" t="n">
        <v>73364.5</v>
      </c>
      <c r="O166" s="30"/>
      <c r="P166" s="18" t="n">
        <v>73364.5</v>
      </c>
      <c r="Q166" s="18"/>
      <c r="R166" s="18" t="n">
        <v>73364.5</v>
      </c>
      <c r="S166" s="18"/>
      <c r="T166" s="18" t="n">
        <v>73364.5</v>
      </c>
      <c r="U166" s="18"/>
      <c r="V166" s="18" t="n">
        <v>73364.5</v>
      </c>
      <c r="W166" s="18"/>
      <c r="X166" s="18" t="n">
        <v>73364.5</v>
      </c>
      <c r="Y166" s="18"/>
      <c r="Z166" s="18" t="n">
        <v>73364.5</v>
      </c>
      <c r="AA166" s="18" t="n">
        <f aca="false">911.8+416</f>
        <v>1327.8</v>
      </c>
      <c r="AB166" s="18" t="n">
        <f aca="false">Z166+AA166</f>
        <v>74692.3</v>
      </c>
      <c r="AC166" s="18"/>
      <c r="AD166" s="31" t="n">
        <f aca="false">AB166+AC166</f>
        <v>74692.3</v>
      </c>
      <c r="AE166" s="34" t="n">
        <v>73046.26231</v>
      </c>
      <c r="AF166" s="34" t="n">
        <f aca="false">AD166-AE166</f>
        <v>1646.03769</v>
      </c>
    </row>
    <row r="167" s="1" customFormat="true" ht="31.5" hidden="false" customHeight="true" outlineLevel="0" collapsed="false">
      <c r="B167" s="38" t="s">
        <v>386</v>
      </c>
      <c r="C167" s="26" t="s">
        <v>350</v>
      </c>
      <c r="D167" s="42" t="s">
        <v>373</v>
      </c>
      <c r="E167" s="28"/>
      <c r="F167" s="28"/>
      <c r="G167" s="28" t="s">
        <v>385</v>
      </c>
      <c r="H167" s="28" t="n">
        <v>810</v>
      </c>
      <c r="I167" s="18" t="n">
        <v>2896.2</v>
      </c>
      <c r="J167" s="18" t="n">
        <v>1724.43</v>
      </c>
      <c r="K167" s="18"/>
      <c r="L167" s="18" t="n">
        <v>4597.5</v>
      </c>
      <c r="M167" s="18"/>
      <c r="N167" s="18" t="n">
        <v>4597.5</v>
      </c>
      <c r="O167" s="30"/>
      <c r="P167" s="18" t="n">
        <v>4597.5</v>
      </c>
      <c r="Q167" s="18" t="n">
        <v>176.581</v>
      </c>
      <c r="R167" s="18" t="n">
        <f aca="false">P167+Q167</f>
        <v>4774.081</v>
      </c>
      <c r="S167" s="18" t="n">
        <v>10022.4</v>
      </c>
      <c r="T167" s="18" t="n">
        <f aca="false">R167+S167</f>
        <v>14796.481</v>
      </c>
      <c r="U167" s="18"/>
      <c r="V167" s="18" t="n">
        <f aca="false">T167+U167</f>
        <v>14796.481</v>
      </c>
      <c r="W167" s="18"/>
      <c r="X167" s="18" t="n">
        <f aca="false">V167+W167</f>
        <v>14796.481</v>
      </c>
      <c r="Y167" s="18" t="n">
        <v>10</v>
      </c>
      <c r="Z167" s="18" t="n">
        <f aca="false">X167+Y167</f>
        <v>14806.481</v>
      </c>
      <c r="AA167" s="18"/>
      <c r="AB167" s="18" t="n">
        <f aca="false">Z167+AA167</f>
        <v>14806.481</v>
      </c>
      <c r="AC167" s="18" t="n">
        <v>-3134.835</v>
      </c>
      <c r="AD167" s="31" t="n">
        <f aca="false">AB167+AC167</f>
        <v>11671.646</v>
      </c>
      <c r="AE167" s="34" t="n">
        <v>9692.04074</v>
      </c>
      <c r="AF167" s="34" t="n">
        <f aca="false">AD167-AE167</f>
        <v>1979.60526</v>
      </c>
    </row>
    <row r="168" s="1" customFormat="true" ht="42.75" hidden="false" customHeight="true" outlineLevel="0" collapsed="false">
      <c r="B168" s="26" t="s">
        <v>387</v>
      </c>
      <c r="C168" s="26" t="s">
        <v>350</v>
      </c>
      <c r="D168" s="42" t="s">
        <v>388</v>
      </c>
      <c r="E168" s="28" t="n">
        <v>229922</v>
      </c>
      <c r="F168" s="28" t="n">
        <v>237410</v>
      </c>
      <c r="G168" s="28" t="s">
        <v>389</v>
      </c>
      <c r="H168" s="28" t="s">
        <v>329</v>
      </c>
      <c r="I168" s="18" t="n">
        <v>256372.6835</v>
      </c>
      <c r="J168" s="18"/>
      <c r="K168" s="18" t="n">
        <v>1408.6</v>
      </c>
      <c r="L168" s="18" t="n">
        <v>56357.9</v>
      </c>
      <c r="M168" s="18"/>
      <c r="N168" s="18" t="n">
        <v>537</v>
      </c>
      <c r="O168" s="18"/>
      <c r="P168" s="18" t="n">
        <f aca="false">N168+O168</f>
        <v>537</v>
      </c>
      <c r="Q168" s="18"/>
      <c r="R168" s="18" t="n">
        <f aca="false">P168+Q168</f>
        <v>537</v>
      </c>
      <c r="S168" s="18"/>
      <c r="T168" s="18" t="n">
        <f aca="false">R168+S168</f>
        <v>537</v>
      </c>
      <c r="U168" s="18"/>
      <c r="V168" s="18" t="n">
        <f aca="false">T168+U168</f>
        <v>537</v>
      </c>
      <c r="W168" s="18"/>
      <c r="X168" s="18" t="n">
        <f aca="false">V168+W168</f>
        <v>537</v>
      </c>
      <c r="Y168" s="18"/>
      <c r="Z168" s="18" t="n">
        <f aca="false">X168+Y168</f>
        <v>537</v>
      </c>
      <c r="AA168" s="18" t="n">
        <v>-1.5</v>
      </c>
      <c r="AB168" s="18" t="n">
        <f aca="false">Z168+AA168</f>
        <v>535.5</v>
      </c>
      <c r="AC168" s="18"/>
      <c r="AD168" s="31" t="n">
        <f aca="false">AB168+AC168</f>
        <v>535.5</v>
      </c>
      <c r="AE168" s="34" t="n">
        <v>535.5</v>
      </c>
      <c r="AF168" s="34" t="n">
        <f aca="false">AD168-AE168</f>
        <v>0</v>
      </c>
    </row>
    <row r="169" s="1" customFormat="true" ht="49.5" hidden="false" customHeight="true" outlineLevel="0" collapsed="false">
      <c r="B169" s="26" t="s">
        <v>390</v>
      </c>
      <c r="C169" s="26" t="s">
        <v>350</v>
      </c>
      <c r="D169" s="42" t="s">
        <v>264</v>
      </c>
      <c r="E169" s="28" t="n">
        <v>229922</v>
      </c>
      <c r="F169" s="28" t="n">
        <v>237410</v>
      </c>
      <c r="G169" s="28" t="s">
        <v>391</v>
      </c>
      <c r="H169" s="28" t="s">
        <v>329</v>
      </c>
      <c r="I169" s="18" t="n">
        <v>256372.6835</v>
      </c>
      <c r="J169" s="18"/>
      <c r="K169" s="18" t="n">
        <v>1408.6</v>
      </c>
      <c r="L169" s="18" t="n">
        <v>56357.9</v>
      </c>
      <c r="M169" s="18"/>
      <c r="N169" s="18" t="n">
        <v>537</v>
      </c>
      <c r="O169" s="18"/>
      <c r="P169" s="18" t="n">
        <f aca="false">N169+O169</f>
        <v>537</v>
      </c>
      <c r="Q169" s="18"/>
      <c r="R169" s="18" t="n">
        <f aca="false">P169+Q169</f>
        <v>537</v>
      </c>
      <c r="S169" s="18"/>
      <c r="T169" s="18" t="n">
        <f aca="false">R169+S169</f>
        <v>537</v>
      </c>
      <c r="U169" s="18"/>
      <c r="V169" s="18" t="n">
        <f aca="false">T169+U169</f>
        <v>537</v>
      </c>
      <c r="W169" s="18"/>
      <c r="X169" s="18" t="n">
        <f aca="false">V169+W169</f>
        <v>537</v>
      </c>
      <c r="Y169" s="18"/>
      <c r="Z169" s="18" t="n">
        <v>0</v>
      </c>
      <c r="AA169" s="18" t="n">
        <v>400</v>
      </c>
      <c r="AB169" s="18" t="n">
        <f aca="false">Z169+AA169</f>
        <v>400</v>
      </c>
      <c r="AC169" s="49"/>
      <c r="AD169" s="31" t="n">
        <f aca="false">AB169+AC169</f>
        <v>400</v>
      </c>
      <c r="AE169" s="34" t="n">
        <v>400</v>
      </c>
      <c r="AF169" s="34" t="n">
        <f aca="false">AD169-AE169</f>
        <v>0</v>
      </c>
    </row>
    <row r="170" s="1" customFormat="true" ht="75.75" hidden="false" customHeight="true" outlineLevel="0" collapsed="false">
      <c r="B170" s="26" t="s">
        <v>392</v>
      </c>
      <c r="C170" s="26" t="s">
        <v>350</v>
      </c>
      <c r="D170" s="42" t="s">
        <v>393</v>
      </c>
      <c r="E170" s="28"/>
      <c r="F170" s="28"/>
      <c r="G170" s="28" t="s">
        <v>394</v>
      </c>
      <c r="H170" s="28" t="n">
        <v>621</v>
      </c>
      <c r="I170" s="18"/>
      <c r="J170" s="18"/>
      <c r="K170" s="18"/>
      <c r="L170" s="18"/>
      <c r="M170" s="18"/>
      <c r="N170" s="18"/>
      <c r="O170" s="18"/>
      <c r="P170" s="18"/>
      <c r="Q170" s="18"/>
      <c r="R170" s="18"/>
      <c r="S170" s="18"/>
      <c r="T170" s="18"/>
      <c r="U170" s="18"/>
      <c r="V170" s="18"/>
      <c r="W170" s="18"/>
      <c r="X170" s="18" t="n">
        <v>0</v>
      </c>
      <c r="Y170" s="18" t="n">
        <v>2000</v>
      </c>
      <c r="Z170" s="18" t="n">
        <v>2000</v>
      </c>
      <c r="AA170" s="49"/>
      <c r="AB170" s="18" t="n">
        <v>2000</v>
      </c>
      <c r="AC170" s="49"/>
      <c r="AD170" s="31" t="n">
        <f aca="false">AB170+AC170</f>
        <v>2000</v>
      </c>
      <c r="AE170" s="34" t="n">
        <v>2000</v>
      </c>
      <c r="AF170" s="34" t="n">
        <f aca="false">AD170-AE170</f>
        <v>0</v>
      </c>
    </row>
    <row r="171" s="1" customFormat="true" ht="21.6" hidden="false" customHeight="true" outlineLevel="0" collapsed="false">
      <c r="B171" s="26" t="s">
        <v>395</v>
      </c>
      <c r="C171" s="26" t="s">
        <v>350</v>
      </c>
      <c r="D171" s="42" t="s">
        <v>396</v>
      </c>
      <c r="E171" s="28" t="n">
        <v>2051</v>
      </c>
      <c r="F171" s="28" t="n">
        <v>2458</v>
      </c>
      <c r="G171" s="28" t="s">
        <v>385</v>
      </c>
      <c r="H171" s="28" t="s">
        <v>329</v>
      </c>
      <c r="I171" s="18" t="n">
        <v>2560.3</v>
      </c>
      <c r="J171" s="18"/>
      <c r="K171" s="18"/>
      <c r="L171" s="18" t="n">
        <v>3166.9</v>
      </c>
      <c r="M171" s="18"/>
      <c r="N171" s="18" t="n">
        <v>3166.9</v>
      </c>
      <c r="O171" s="30"/>
      <c r="P171" s="18" t="n">
        <v>3166.9</v>
      </c>
      <c r="Q171" s="18"/>
      <c r="R171" s="18" t="n">
        <v>3166.9</v>
      </c>
      <c r="S171" s="18"/>
      <c r="T171" s="18" t="n">
        <v>3166.9</v>
      </c>
      <c r="U171" s="18"/>
      <c r="V171" s="18" t="n">
        <v>3166.9</v>
      </c>
      <c r="W171" s="18"/>
      <c r="X171" s="18" t="n">
        <v>3166.9</v>
      </c>
      <c r="Y171" s="18"/>
      <c r="Z171" s="18" t="n">
        <v>3166.9</v>
      </c>
      <c r="AA171" s="18"/>
      <c r="AB171" s="18" t="n">
        <v>3166.9</v>
      </c>
      <c r="AC171" s="18" t="n">
        <f aca="false">-20+48</f>
        <v>28</v>
      </c>
      <c r="AD171" s="31" t="n">
        <f aca="false">AB171+AC171</f>
        <v>3194.9</v>
      </c>
      <c r="AE171" s="34" t="n">
        <f aca="false">3213.29364-28.5</f>
        <v>3184.79364</v>
      </c>
      <c r="AF171" s="34" t="n">
        <f aca="false">AD171-AE171</f>
        <v>10.10636</v>
      </c>
    </row>
    <row r="172" s="1" customFormat="true" ht="30" hidden="false" customHeight="true" outlineLevel="0" collapsed="false">
      <c r="B172" s="26" t="s">
        <v>397</v>
      </c>
      <c r="C172" s="26" t="s">
        <v>350</v>
      </c>
      <c r="D172" s="42" t="s">
        <v>398</v>
      </c>
      <c r="E172" s="28" t="n">
        <v>4476</v>
      </c>
      <c r="F172" s="28" t="n">
        <v>4704</v>
      </c>
      <c r="G172" s="28" t="s">
        <v>389</v>
      </c>
      <c r="H172" s="28" t="s">
        <v>329</v>
      </c>
      <c r="I172" s="18" t="n">
        <v>5817.4</v>
      </c>
      <c r="J172" s="18"/>
      <c r="K172" s="18"/>
      <c r="L172" s="18" t="n">
        <v>6816.2</v>
      </c>
      <c r="M172" s="18"/>
      <c r="N172" s="18" t="n">
        <v>28.5</v>
      </c>
      <c r="O172" s="18"/>
      <c r="P172" s="18" t="n">
        <f aca="false">N172+O172</f>
        <v>28.5</v>
      </c>
      <c r="Q172" s="18"/>
      <c r="R172" s="18" t="n">
        <f aca="false">P172+Q172</f>
        <v>28.5</v>
      </c>
      <c r="S172" s="18"/>
      <c r="T172" s="18" t="n">
        <f aca="false">R172+S172</f>
        <v>28.5</v>
      </c>
      <c r="U172" s="18"/>
      <c r="V172" s="18" t="n">
        <f aca="false">T172+U172</f>
        <v>28.5</v>
      </c>
      <c r="W172" s="18"/>
      <c r="X172" s="18" t="n">
        <f aca="false">V172+W172</f>
        <v>28.5</v>
      </c>
      <c r="Y172" s="18"/>
      <c r="Z172" s="18" t="n">
        <f aca="false">X172+Y172</f>
        <v>28.5</v>
      </c>
      <c r="AA172" s="18"/>
      <c r="AB172" s="18" t="n">
        <f aca="false">Z172+AA172</f>
        <v>28.5</v>
      </c>
      <c r="AC172" s="18"/>
      <c r="AD172" s="31" t="n">
        <f aca="false">AB172+AC172</f>
        <v>28.5</v>
      </c>
      <c r="AE172" s="34" t="n">
        <v>28.5</v>
      </c>
      <c r="AF172" s="34" t="n">
        <f aca="false">AD172-AE172</f>
        <v>0</v>
      </c>
    </row>
    <row r="173" s="1" customFormat="true" ht="27" hidden="false" customHeight="true" outlineLevel="0" collapsed="false">
      <c r="B173" s="26" t="s">
        <v>399</v>
      </c>
      <c r="C173" s="26" t="s">
        <v>350</v>
      </c>
      <c r="D173" s="42" t="s">
        <v>400</v>
      </c>
      <c r="E173" s="28" t="n">
        <v>4476</v>
      </c>
      <c r="F173" s="28" t="n">
        <v>4704</v>
      </c>
      <c r="G173" s="28" t="s">
        <v>385</v>
      </c>
      <c r="H173" s="28" t="s">
        <v>329</v>
      </c>
      <c r="I173" s="18" t="n">
        <v>5817.4</v>
      </c>
      <c r="J173" s="18"/>
      <c r="K173" s="18"/>
      <c r="L173" s="18" t="n">
        <v>6816.2</v>
      </c>
      <c r="M173" s="18"/>
      <c r="N173" s="18" t="n">
        <v>6816.2</v>
      </c>
      <c r="O173" s="30"/>
      <c r="P173" s="18" t="n">
        <v>6816.2</v>
      </c>
      <c r="Q173" s="18"/>
      <c r="R173" s="18" t="n">
        <v>6816.2</v>
      </c>
      <c r="S173" s="18"/>
      <c r="T173" s="18" t="n">
        <v>6816.2</v>
      </c>
      <c r="U173" s="18"/>
      <c r="V173" s="18" t="n">
        <v>6816.2</v>
      </c>
      <c r="W173" s="18"/>
      <c r="X173" s="18" t="n">
        <v>6816.2</v>
      </c>
      <c r="Y173" s="18"/>
      <c r="Z173" s="18" t="n">
        <v>6816.2</v>
      </c>
      <c r="AA173" s="18" t="n">
        <v>96.7</v>
      </c>
      <c r="AB173" s="18" t="n">
        <f aca="false">Z173+AA173</f>
        <v>6912.9</v>
      </c>
      <c r="AC173" s="18" t="n">
        <v>-48.9</v>
      </c>
      <c r="AD173" s="31" t="n">
        <f aca="false">AB173+AC173</f>
        <v>6864</v>
      </c>
      <c r="AE173" s="34" t="n">
        <v>6752.352</v>
      </c>
      <c r="AF173" s="34" t="n">
        <f aca="false">AD173-AE173</f>
        <v>111.648</v>
      </c>
    </row>
    <row r="174" s="1" customFormat="true" ht="30.75" hidden="false" customHeight="true" outlineLevel="0" collapsed="false">
      <c r="B174" s="26" t="s">
        <v>401</v>
      </c>
      <c r="C174" s="26" t="s">
        <v>350</v>
      </c>
      <c r="D174" s="42" t="s">
        <v>400</v>
      </c>
      <c r="E174" s="28" t="n">
        <v>4476</v>
      </c>
      <c r="F174" s="28" t="n">
        <v>4704</v>
      </c>
      <c r="G174" s="28" t="s">
        <v>385</v>
      </c>
      <c r="H174" s="28" t="n">
        <v>810</v>
      </c>
      <c r="I174" s="18" t="n">
        <v>117</v>
      </c>
      <c r="J174" s="18"/>
      <c r="K174" s="18"/>
      <c r="L174" s="18" t="n">
        <v>117</v>
      </c>
      <c r="M174" s="18"/>
      <c r="N174" s="18" t="n">
        <v>117</v>
      </c>
      <c r="O174" s="30"/>
      <c r="P174" s="18" t="n">
        <v>117</v>
      </c>
      <c r="Q174" s="18"/>
      <c r="R174" s="18" t="n">
        <v>117</v>
      </c>
      <c r="S174" s="18" t="n">
        <v>32.9</v>
      </c>
      <c r="T174" s="41" t="n">
        <f aca="false">R174+S174</f>
        <v>149.9</v>
      </c>
      <c r="U174" s="41"/>
      <c r="V174" s="41" t="n">
        <f aca="false">T174+U174</f>
        <v>149.9</v>
      </c>
      <c r="W174" s="41"/>
      <c r="X174" s="41" t="n">
        <f aca="false">V174+W174</f>
        <v>149.9</v>
      </c>
      <c r="Y174" s="41"/>
      <c r="Z174" s="41" t="n">
        <f aca="false">X174+Y174</f>
        <v>149.9</v>
      </c>
      <c r="AA174" s="41"/>
      <c r="AB174" s="41" t="n">
        <f aca="false">Z174+AA174</f>
        <v>149.9</v>
      </c>
      <c r="AC174" s="41" t="n">
        <v>30</v>
      </c>
      <c r="AD174" s="31" t="n">
        <f aca="false">AB174+AC174</f>
        <v>179.9</v>
      </c>
      <c r="AE174" s="34" t="n">
        <v>158.71551</v>
      </c>
      <c r="AF174" s="34" t="n">
        <f aca="false">AD174-AE174</f>
        <v>21.18449</v>
      </c>
    </row>
    <row r="175" s="1" customFormat="true" ht="39" hidden="false" customHeight="true" outlineLevel="0" collapsed="false">
      <c r="B175" s="26" t="s">
        <v>402</v>
      </c>
      <c r="C175" s="51" t="s">
        <v>350</v>
      </c>
      <c r="D175" s="103" t="s">
        <v>403</v>
      </c>
      <c r="E175" s="75" t="n">
        <v>4476</v>
      </c>
      <c r="F175" s="75" t="n">
        <v>4704</v>
      </c>
      <c r="G175" s="75" t="s">
        <v>389</v>
      </c>
      <c r="H175" s="75" t="s">
        <v>329</v>
      </c>
      <c r="I175" s="41" t="n">
        <v>5817.4</v>
      </c>
      <c r="J175" s="41"/>
      <c r="K175" s="41"/>
      <c r="L175" s="41" t="n">
        <v>6816.2</v>
      </c>
      <c r="M175" s="41"/>
      <c r="N175" s="41" t="n">
        <v>64.5</v>
      </c>
      <c r="O175" s="41"/>
      <c r="P175" s="41" t="n">
        <f aca="false">N175+O175</f>
        <v>64.5</v>
      </c>
      <c r="Q175" s="41"/>
      <c r="R175" s="41" t="n">
        <f aca="false">P175+Q175</f>
        <v>64.5</v>
      </c>
      <c r="S175" s="41"/>
      <c r="T175" s="41" t="n">
        <f aca="false">R175+S175</f>
        <v>64.5</v>
      </c>
      <c r="U175" s="41"/>
      <c r="V175" s="41" t="n">
        <f aca="false">T175+U175</f>
        <v>64.5</v>
      </c>
      <c r="W175" s="41"/>
      <c r="X175" s="41" t="n">
        <f aca="false">V175+W175</f>
        <v>64.5</v>
      </c>
      <c r="Y175" s="41"/>
      <c r="Z175" s="41" t="n">
        <f aca="false">X175+Y175</f>
        <v>64.5</v>
      </c>
      <c r="AA175" s="41"/>
      <c r="AB175" s="41" t="n">
        <f aca="false">Z175+AA175</f>
        <v>64.5</v>
      </c>
      <c r="AC175" s="41"/>
      <c r="AD175" s="31" t="n">
        <f aca="false">AB175+AC175</f>
        <v>64.5</v>
      </c>
      <c r="AE175" s="34" t="n">
        <v>64.5</v>
      </c>
      <c r="AF175" s="34" t="n">
        <f aca="false">AD175-AE175</f>
        <v>0</v>
      </c>
    </row>
    <row r="176" s="64" customFormat="true" ht="33" hidden="false" customHeight="true" outlineLevel="0" collapsed="false">
      <c r="A176" s="59"/>
      <c r="B176" s="26" t="s">
        <v>404</v>
      </c>
      <c r="C176" s="38" t="s">
        <v>350</v>
      </c>
      <c r="D176" s="104" t="s">
        <v>405</v>
      </c>
      <c r="E176" s="28" t="n">
        <v>13746</v>
      </c>
      <c r="F176" s="28" t="n">
        <v>13977</v>
      </c>
      <c r="G176" s="28" t="s">
        <v>385</v>
      </c>
      <c r="H176" s="28" t="s">
        <v>329</v>
      </c>
      <c r="I176" s="18" t="n">
        <v>17566.9</v>
      </c>
      <c r="J176" s="18"/>
      <c r="K176" s="18"/>
      <c r="L176" s="18" t="n">
        <v>20955.4</v>
      </c>
      <c r="M176" s="18"/>
      <c r="N176" s="18" t="n">
        <v>20955.4</v>
      </c>
      <c r="O176" s="30"/>
      <c r="P176" s="18" t="n">
        <v>20955.4</v>
      </c>
      <c r="Q176" s="18" t="n">
        <v>180.565</v>
      </c>
      <c r="R176" s="18" t="n">
        <f aca="false">SUM(P176+Q176)</f>
        <v>21135.965</v>
      </c>
      <c r="S176" s="18"/>
      <c r="T176" s="18" t="n">
        <f aca="false">SUM(R176+S176)</f>
        <v>21135.965</v>
      </c>
      <c r="U176" s="18"/>
      <c r="V176" s="18" t="n">
        <f aca="false">SUM(T176+U176)</f>
        <v>21135.965</v>
      </c>
      <c r="W176" s="18"/>
      <c r="X176" s="18" t="n">
        <f aca="false">SUM(V176+W176)</f>
        <v>21135.965</v>
      </c>
      <c r="Y176" s="18"/>
      <c r="Z176" s="18" t="n">
        <f aca="false">SUM(X176+Y176)</f>
        <v>21135.965</v>
      </c>
      <c r="AA176" s="18" t="n">
        <v>339.4</v>
      </c>
      <c r="AB176" s="18" t="n">
        <f aca="false">SUM(Z176+AA176)</f>
        <v>21475.365</v>
      </c>
      <c r="AC176" s="18" t="n">
        <v>-126.9</v>
      </c>
      <c r="AD176" s="31" t="n">
        <f aca="false">AB176+AC176</f>
        <v>21348.465</v>
      </c>
      <c r="AE176" s="34" t="n">
        <f aca="false">21254.00079-184.5</f>
        <v>21069.50079</v>
      </c>
      <c r="AF176" s="34" t="n">
        <f aca="false">AD176-AE176</f>
        <v>278.96421</v>
      </c>
    </row>
    <row r="177" s="64" customFormat="true" ht="35.25" hidden="false" customHeight="true" outlineLevel="0" collapsed="false">
      <c r="A177" s="59"/>
      <c r="B177" s="26" t="s">
        <v>406</v>
      </c>
      <c r="C177" s="38" t="s">
        <v>350</v>
      </c>
      <c r="D177" s="104" t="s">
        <v>407</v>
      </c>
      <c r="E177" s="28" t="n">
        <v>4476</v>
      </c>
      <c r="F177" s="28" t="n">
        <v>4704</v>
      </c>
      <c r="G177" s="28" t="s">
        <v>389</v>
      </c>
      <c r="H177" s="28" t="s">
        <v>329</v>
      </c>
      <c r="I177" s="18" t="n">
        <v>5817.4</v>
      </c>
      <c r="J177" s="18"/>
      <c r="K177" s="18"/>
      <c r="L177" s="18" t="n">
        <v>6816.2</v>
      </c>
      <c r="M177" s="18"/>
      <c r="N177" s="18" t="n">
        <v>184.5</v>
      </c>
      <c r="O177" s="18"/>
      <c r="P177" s="18" t="n">
        <f aca="false">N177+O177</f>
        <v>184.5</v>
      </c>
      <c r="Q177" s="18"/>
      <c r="R177" s="18" t="n">
        <f aca="false">P177+Q177</f>
        <v>184.5</v>
      </c>
      <c r="S177" s="18"/>
      <c r="T177" s="18" t="n">
        <f aca="false">R177+S177</f>
        <v>184.5</v>
      </c>
      <c r="U177" s="18"/>
      <c r="V177" s="18" t="n">
        <f aca="false">T177+U177</f>
        <v>184.5</v>
      </c>
      <c r="W177" s="18"/>
      <c r="X177" s="18" t="n">
        <f aca="false">V177+W177</f>
        <v>184.5</v>
      </c>
      <c r="Y177" s="18"/>
      <c r="Z177" s="18" t="n">
        <f aca="false">X177+Y177</f>
        <v>184.5</v>
      </c>
      <c r="AA177" s="18"/>
      <c r="AB177" s="18" t="n">
        <f aca="false">Z177+AA177</f>
        <v>184.5</v>
      </c>
      <c r="AC177" s="18"/>
      <c r="AD177" s="31" t="n">
        <f aca="false">AB177+AC177</f>
        <v>184.5</v>
      </c>
      <c r="AE177" s="34" t="n">
        <v>184.5</v>
      </c>
      <c r="AF177" s="34" t="n">
        <f aca="false">AD177-AE177</f>
        <v>0</v>
      </c>
    </row>
    <row r="178" s="1" customFormat="true" ht="33.75" hidden="false" customHeight="true" outlineLevel="0" collapsed="false">
      <c r="B178" s="26" t="s">
        <v>408</v>
      </c>
      <c r="C178" s="26" t="s">
        <v>350</v>
      </c>
      <c r="D178" s="42" t="s">
        <v>409</v>
      </c>
      <c r="E178" s="47"/>
      <c r="F178" s="47"/>
      <c r="G178" s="47" t="s">
        <v>358</v>
      </c>
      <c r="H178" s="47" t="s">
        <v>329</v>
      </c>
      <c r="I178" s="49" t="n">
        <v>12958.69162</v>
      </c>
      <c r="J178" s="49"/>
      <c r="K178" s="49"/>
      <c r="L178" s="49" t="n">
        <f aca="false">20813+318+464.7</f>
        <v>21595.7</v>
      </c>
      <c r="M178" s="49"/>
      <c r="N178" s="49" t="n">
        <f aca="false">20813+318+464.7</f>
        <v>21595.7</v>
      </c>
      <c r="O178" s="68"/>
      <c r="P178" s="49" t="n">
        <f aca="false">20813+318+464.7</f>
        <v>21595.7</v>
      </c>
      <c r="Q178" s="49"/>
      <c r="R178" s="49" t="n">
        <f aca="false">20813+318+464.7</f>
        <v>21595.7</v>
      </c>
      <c r="S178" s="49"/>
      <c r="T178" s="49" t="n">
        <f aca="false">20813+318+464.7</f>
        <v>21595.7</v>
      </c>
      <c r="U178" s="49"/>
      <c r="V178" s="49" t="n">
        <f aca="false">20813+318+464.7</f>
        <v>21595.7</v>
      </c>
      <c r="W178" s="49"/>
      <c r="X178" s="49" t="n">
        <f aca="false">20813+318+464.7</f>
        <v>21595.7</v>
      </c>
      <c r="Y178" s="49"/>
      <c r="Z178" s="49" t="n">
        <f aca="false">20813+318+464.7</f>
        <v>21595.7</v>
      </c>
      <c r="AA178" s="49"/>
      <c r="AB178" s="49" t="n">
        <f aca="false">20813+318+464.7</f>
        <v>21595.7</v>
      </c>
      <c r="AC178" s="49"/>
      <c r="AD178" s="31" t="n">
        <f aca="false">AB178+AC178</f>
        <v>21595.7</v>
      </c>
      <c r="AE178" s="34" t="n">
        <v>20482.22633</v>
      </c>
      <c r="AF178" s="34" t="n">
        <f aca="false">AD178-AE178</f>
        <v>1113.47367</v>
      </c>
    </row>
    <row r="179" s="1" customFormat="true" ht="34.5" hidden="false" customHeight="true" outlineLevel="0" collapsed="false">
      <c r="B179" s="26" t="s">
        <v>410</v>
      </c>
      <c r="C179" s="26" t="s">
        <v>350</v>
      </c>
      <c r="D179" s="42" t="s">
        <v>411</v>
      </c>
      <c r="E179" s="28"/>
      <c r="F179" s="28"/>
      <c r="G179" s="28" t="s">
        <v>412</v>
      </c>
      <c r="H179" s="28" t="s">
        <v>329</v>
      </c>
      <c r="I179" s="18" t="n">
        <v>12958.69162</v>
      </c>
      <c r="J179" s="18"/>
      <c r="K179" s="18"/>
      <c r="L179" s="18" t="n">
        <f aca="false">20813+318+464.7</f>
        <v>21595.7</v>
      </c>
      <c r="M179" s="18"/>
      <c r="N179" s="18" t="n">
        <v>256.71432</v>
      </c>
      <c r="O179" s="18"/>
      <c r="P179" s="18" t="n">
        <f aca="false">N179+O179</f>
        <v>256.71432</v>
      </c>
      <c r="Q179" s="18"/>
      <c r="R179" s="18" t="n">
        <f aca="false">P179+Q179</f>
        <v>256.71432</v>
      </c>
      <c r="S179" s="18"/>
      <c r="T179" s="18" t="n">
        <f aca="false">R179+S179</f>
        <v>256.71432</v>
      </c>
      <c r="U179" s="18"/>
      <c r="V179" s="18" t="n">
        <f aca="false">T179+U179</f>
        <v>256.71432</v>
      </c>
      <c r="W179" s="18"/>
      <c r="X179" s="18" t="n">
        <f aca="false">V179+W179</f>
        <v>256.71432</v>
      </c>
      <c r="Y179" s="18"/>
      <c r="Z179" s="18" t="n">
        <f aca="false">X179+Y179</f>
        <v>256.71432</v>
      </c>
      <c r="AA179" s="18"/>
      <c r="AB179" s="18" t="n">
        <f aca="false">Z179+AA179</f>
        <v>256.71432</v>
      </c>
      <c r="AC179" s="18"/>
      <c r="AD179" s="31" t="n">
        <f aca="false">AB179+AC179</f>
        <v>256.71432</v>
      </c>
      <c r="AE179" s="34" t="n">
        <v>256.71432</v>
      </c>
      <c r="AF179" s="34" t="n">
        <f aca="false">AD179-AE179</f>
        <v>0</v>
      </c>
    </row>
    <row r="180" s="1" customFormat="true" ht="45" hidden="false" customHeight="true" outlineLevel="0" collapsed="false">
      <c r="B180" s="26" t="s">
        <v>413</v>
      </c>
      <c r="C180" s="26" t="s">
        <v>350</v>
      </c>
      <c r="D180" s="42" t="s">
        <v>264</v>
      </c>
      <c r="E180" s="28"/>
      <c r="F180" s="28"/>
      <c r="G180" s="28" t="s">
        <v>414</v>
      </c>
      <c r="H180" s="28" t="n">
        <v>327</v>
      </c>
      <c r="I180" s="18"/>
      <c r="J180" s="18"/>
      <c r="K180" s="18"/>
      <c r="L180" s="18"/>
      <c r="M180" s="18"/>
      <c r="N180" s="18"/>
      <c r="O180" s="18"/>
      <c r="P180" s="18"/>
      <c r="Q180" s="18"/>
      <c r="R180" s="18"/>
      <c r="S180" s="18"/>
      <c r="T180" s="18" t="n">
        <v>0</v>
      </c>
      <c r="U180" s="18" t="n">
        <v>1591</v>
      </c>
      <c r="V180" s="18" t="n">
        <f aca="false">T180+U180</f>
        <v>1591</v>
      </c>
      <c r="W180" s="49"/>
      <c r="X180" s="18" t="n">
        <f aca="false">V180+W180</f>
        <v>1591</v>
      </c>
      <c r="Y180" s="49"/>
      <c r="Z180" s="18" t="n">
        <f aca="false">X180+Y180</f>
        <v>1591</v>
      </c>
      <c r="AA180" s="49"/>
      <c r="AB180" s="18" t="n">
        <f aca="false">Z180+AA180</f>
        <v>1591</v>
      </c>
      <c r="AC180" s="49"/>
      <c r="AD180" s="31" t="n">
        <f aca="false">AB180+AC180</f>
        <v>1591</v>
      </c>
      <c r="AE180" s="34" t="n">
        <v>1250</v>
      </c>
      <c r="AF180" s="34" t="n">
        <f aca="false">AD180-AE180</f>
        <v>341</v>
      </c>
    </row>
    <row r="181" s="1" customFormat="true" ht="21" hidden="false" customHeight="true" outlineLevel="0" collapsed="false">
      <c r="B181" s="26" t="s">
        <v>415</v>
      </c>
      <c r="C181" s="26" t="s">
        <v>350</v>
      </c>
      <c r="D181" s="42" t="s">
        <v>162</v>
      </c>
      <c r="E181" s="28"/>
      <c r="F181" s="28"/>
      <c r="G181" s="28" t="s">
        <v>385</v>
      </c>
      <c r="H181" s="28" t="s">
        <v>329</v>
      </c>
      <c r="I181" s="18" t="n">
        <v>391.996</v>
      </c>
      <c r="J181" s="18"/>
      <c r="K181" s="18"/>
      <c r="L181" s="18" t="n">
        <v>5200</v>
      </c>
      <c r="M181" s="18"/>
      <c r="N181" s="18" t="n">
        <v>5200</v>
      </c>
      <c r="O181" s="30"/>
      <c r="P181" s="18" t="n">
        <v>5200</v>
      </c>
      <c r="Q181" s="18"/>
      <c r="R181" s="18" t="n">
        <v>5200</v>
      </c>
      <c r="S181" s="18"/>
      <c r="T181" s="18" t="n">
        <v>5200</v>
      </c>
      <c r="U181" s="18"/>
      <c r="V181" s="18" t="n">
        <v>5200</v>
      </c>
      <c r="W181" s="18"/>
      <c r="X181" s="18" t="n">
        <v>5200</v>
      </c>
      <c r="Y181" s="18"/>
      <c r="Z181" s="18" t="n">
        <v>5200</v>
      </c>
      <c r="AA181" s="18"/>
      <c r="AB181" s="18" t="n">
        <v>5200</v>
      </c>
      <c r="AC181" s="18"/>
      <c r="AD181" s="31" t="n">
        <f aca="false">AB181+AC181</f>
        <v>5200</v>
      </c>
      <c r="AE181" s="34" t="n">
        <v>5199.96129</v>
      </c>
      <c r="AF181" s="34" t="n">
        <f aca="false">AD181-AE181</f>
        <v>0.03871</v>
      </c>
    </row>
    <row r="182" s="1" customFormat="true" ht="29.25" hidden="false" customHeight="true" outlineLevel="0" collapsed="false">
      <c r="B182" s="26" t="s">
        <v>416</v>
      </c>
      <c r="C182" s="26" t="s">
        <v>350</v>
      </c>
      <c r="D182" s="50" t="s">
        <v>417</v>
      </c>
      <c r="E182" s="28"/>
      <c r="F182" s="28"/>
      <c r="G182" s="28" t="s">
        <v>418</v>
      </c>
      <c r="H182" s="28" t="n">
        <v>327</v>
      </c>
      <c r="I182" s="18"/>
      <c r="J182" s="18"/>
      <c r="K182" s="18"/>
      <c r="L182" s="18"/>
      <c r="M182" s="18"/>
      <c r="N182" s="18"/>
      <c r="O182" s="30"/>
      <c r="P182" s="18"/>
      <c r="Q182" s="18"/>
      <c r="R182" s="18"/>
      <c r="S182" s="18"/>
      <c r="T182" s="18"/>
      <c r="U182" s="18"/>
      <c r="V182" s="18"/>
      <c r="W182" s="18"/>
      <c r="X182" s="18"/>
      <c r="Y182" s="18"/>
      <c r="Z182" s="18" t="n">
        <v>0</v>
      </c>
      <c r="AA182" s="49" t="n">
        <v>54</v>
      </c>
      <c r="AB182" s="18" t="n">
        <f aca="false">Z182+AA182</f>
        <v>54</v>
      </c>
      <c r="AC182" s="49"/>
      <c r="AD182" s="31" t="n">
        <f aca="false">AB182+AC182</f>
        <v>54</v>
      </c>
      <c r="AE182" s="34" t="n">
        <v>52.4</v>
      </c>
      <c r="AF182" s="34" t="n">
        <f aca="false">AD182-AE182</f>
        <v>1.6</v>
      </c>
    </row>
    <row r="183" s="1" customFormat="true" ht="110.25" hidden="false" customHeight="true" outlineLevel="0" collapsed="false">
      <c r="B183" s="26" t="s">
        <v>419</v>
      </c>
      <c r="C183" s="26" t="s">
        <v>350</v>
      </c>
      <c r="D183" s="50" t="s">
        <v>420</v>
      </c>
      <c r="E183" s="28"/>
      <c r="F183" s="28"/>
      <c r="G183" s="28" t="s">
        <v>421</v>
      </c>
      <c r="H183" s="28" t="n">
        <v>327</v>
      </c>
      <c r="I183" s="18"/>
      <c r="J183" s="18"/>
      <c r="K183" s="18"/>
      <c r="L183" s="18" t="n">
        <v>13338.7</v>
      </c>
      <c r="M183" s="18"/>
      <c r="N183" s="18" t="n">
        <v>13338.7</v>
      </c>
      <c r="O183" s="30"/>
      <c r="P183" s="18" t="n">
        <v>13338.7</v>
      </c>
      <c r="Q183" s="18"/>
      <c r="R183" s="18" t="n">
        <v>13338.7</v>
      </c>
      <c r="S183" s="18"/>
      <c r="T183" s="18" t="n">
        <v>13338.7</v>
      </c>
      <c r="U183" s="18"/>
      <c r="V183" s="18" t="n">
        <v>13338.7</v>
      </c>
      <c r="W183" s="18"/>
      <c r="X183" s="18" t="n">
        <v>13338.7</v>
      </c>
      <c r="Y183" s="18" t="n">
        <v>3227.6</v>
      </c>
      <c r="Z183" s="18" t="n">
        <f aca="false">X183+Y183</f>
        <v>16566.3</v>
      </c>
      <c r="AA183" s="49"/>
      <c r="AB183" s="18" t="n">
        <f aca="false">Z183+AA183</f>
        <v>16566.3</v>
      </c>
      <c r="AC183" s="49" t="n">
        <v>201.9</v>
      </c>
      <c r="AD183" s="31" t="n">
        <f aca="false">AB183+AC183</f>
        <v>16768.2</v>
      </c>
      <c r="AE183" s="34" t="n">
        <v>16728.34157</v>
      </c>
      <c r="AF183" s="34" t="n">
        <f aca="false">AD183-AE183</f>
        <v>39.85843</v>
      </c>
    </row>
    <row r="184" s="1" customFormat="true" ht="94.5" hidden="true" customHeight="true" outlineLevel="0" collapsed="false">
      <c r="B184" s="26" t="s">
        <v>419</v>
      </c>
      <c r="C184" s="26" t="s">
        <v>350</v>
      </c>
      <c r="D184" s="50" t="s">
        <v>422</v>
      </c>
      <c r="E184" s="28"/>
      <c r="F184" s="28"/>
      <c r="G184" s="28" t="s">
        <v>421</v>
      </c>
      <c r="H184" s="28" t="n">
        <v>327</v>
      </c>
      <c r="I184" s="18"/>
      <c r="J184" s="18"/>
      <c r="K184" s="18"/>
      <c r="L184" s="18" t="n">
        <v>2118</v>
      </c>
      <c r="M184" s="18" t="n">
        <v>-2118</v>
      </c>
      <c r="N184" s="18" t="n">
        <f aca="false">L184+M184</f>
        <v>0</v>
      </c>
      <c r="O184" s="30"/>
      <c r="P184" s="18" t="n">
        <f aca="false">N184+O184</f>
        <v>0</v>
      </c>
      <c r="Q184" s="18"/>
      <c r="R184" s="18" t="n">
        <f aca="false">P184+Q184</f>
        <v>0</v>
      </c>
      <c r="S184" s="18"/>
      <c r="T184" s="18" t="n">
        <f aca="false">R184+S184</f>
        <v>0</v>
      </c>
      <c r="U184" s="18"/>
      <c r="V184" s="18" t="n">
        <f aca="false">T184+U184</f>
        <v>0</v>
      </c>
      <c r="W184" s="18"/>
      <c r="X184" s="18" t="n">
        <f aca="false">V184+W184</f>
        <v>0</v>
      </c>
      <c r="Y184" s="18"/>
      <c r="Z184" s="18" t="n">
        <f aca="false">X184+Y184</f>
        <v>0</v>
      </c>
      <c r="AA184" s="18"/>
      <c r="AB184" s="18" t="n">
        <f aca="false">Z184+AA184</f>
        <v>0</v>
      </c>
      <c r="AC184" s="18"/>
      <c r="AD184" s="31" t="n">
        <f aca="false">AB184+AC184</f>
        <v>0</v>
      </c>
      <c r="AE184" s="34"/>
      <c r="AF184" s="34" t="n">
        <f aca="false">AD184-AE184</f>
        <v>0</v>
      </c>
    </row>
    <row r="185" s="1" customFormat="true" ht="30" hidden="false" customHeight="true" outlineLevel="0" collapsed="false">
      <c r="B185" s="26" t="s">
        <v>423</v>
      </c>
      <c r="C185" s="26" t="s">
        <v>350</v>
      </c>
      <c r="D185" s="50" t="s">
        <v>424</v>
      </c>
      <c r="E185" s="28"/>
      <c r="F185" s="28"/>
      <c r="G185" s="28" t="s">
        <v>425</v>
      </c>
      <c r="H185" s="28" t="n">
        <v>327</v>
      </c>
      <c r="I185" s="18"/>
      <c r="J185" s="18"/>
      <c r="K185" s="18"/>
      <c r="L185" s="18" t="n">
        <v>13338.7</v>
      </c>
      <c r="M185" s="18"/>
      <c r="N185" s="18" t="n">
        <v>150</v>
      </c>
      <c r="O185" s="18"/>
      <c r="P185" s="18" t="n">
        <f aca="false">N185+O185</f>
        <v>150</v>
      </c>
      <c r="Q185" s="18"/>
      <c r="R185" s="18" t="n">
        <f aca="false">P185+Q185</f>
        <v>150</v>
      </c>
      <c r="S185" s="18"/>
      <c r="T185" s="18" t="n">
        <f aca="false">R185+S185</f>
        <v>150</v>
      </c>
      <c r="U185" s="18"/>
      <c r="V185" s="18" t="n">
        <f aca="false">T185+U185</f>
        <v>150</v>
      </c>
      <c r="W185" s="18"/>
      <c r="X185" s="18" t="n">
        <f aca="false">V185+W185</f>
        <v>150</v>
      </c>
      <c r="Y185" s="18"/>
      <c r="Z185" s="18" t="n">
        <f aca="false">X185+Y185</f>
        <v>150</v>
      </c>
      <c r="AA185" s="18"/>
      <c r="AB185" s="18" t="n">
        <f aca="false">Z185+AA185</f>
        <v>150</v>
      </c>
      <c r="AC185" s="18"/>
      <c r="AD185" s="31" t="n">
        <f aca="false">AB185+AC185</f>
        <v>150</v>
      </c>
      <c r="AE185" s="34" t="n">
        <v>150</v>
      </c>
      <c r="AF185" s="34" t="n">
        <f aca="false">AD185-AE185</f>
        <v>0</v>
      </c>
    </row>
    <row r="186" s="1" customFormat="true" ht="33" hidden="false" customHeight="true" outlineLevel="0" collapsed="false">
      <c r="B186" s="26" t="s">
        <v>103</v>
      </c>
      <c r="C186" s="26" t="s">
        <v>350</v>
      </c>
      <c r="D186" s="50" t="s">
        <v>426</v>
      </c>
      <c r="E186" s="28"/>
      <c r="F186" s="28"/>
      <c r="G186" s="28" t="s">
        <v>427</v>
      </c>
      <c r="H186" s="28" t="n">
        <v>327</v>
      </c>
      <c r="I186" s="18"/>
      <c r="J186" s="18"/>
      <c r="K186" s="18"/>
      <c r="L186" s="18" t="n">
        <v>13338.7</v>
      </c>
      <c r="M186" s="18"/>
      <c r="N186" s="18" t="n">
        <v>18.125</v>
      </c>
      <c r="O186" s="18"/>
      <c r="P186" s="18" t="n">
        <f aca="false">N186+O186</f>
        <v>18.125</v>
      </c>
      <c r="Q186" s="18"/>
      <c r="R186" s="18" t="n">
        <f aca="false">P186+Q186</f>
        <v>18.125</v>
      </c>
      <c r="S186" s="18"/>
      <c r="T186" s="18" t="n">
        <f aca="false">R186+S186</f>
        <v>18.125</v>
      </c>
      <c r="U186" s="18"/>
      <c r="V186" s="18" t="n">
        <f aca="false">T186+U186</f>
        <v>18.125</v>
      </c>
      <c r="W186" s="18"/>
      <c r="X186" s="18" t="n">
        <f aca="false">V186+W186</f>
        <v>18.125</v>
      </c>
      <c r="Y186" s="18"/>
      <c r="Z186" s="18" t="n">
        <f aca="false">X186+Y186</f>
        <v>18.125</v>
      </c>
      <c r="AA186" s="18"/>
      <c r="AB186" s="18" t="n">
        <f aca="false">Z186+AA186</f>
        <v>18.125</v>
      </c>
      <c r="AC186" s="18" t="n">
        <v>332.416</v>
      </c>
      <c r="AD186" s="31" t="n">
        <f aca="false">AB186+AC186</f>
        <v>350.541</v>
      </c>
      <c r="AE186" s="34" t="n">
        <v>346.83154</v>
      </c>
      <c r="AF186" s="34" t="n">
        <f aca="false">AD186-AE186</f>
        <v>3.70946</v>
      </c>
    </row>
    <row r="187" s="1" customFormat="true" ht="21.6" hidden="false" customHeight="true" outlineLevel="0" collapsed="false">
      <c r="B187" s="38" t="s">
        <v>428</v>
      </c>
      <c r="C187" s="26" t="s">
        <v>429</v>
      </c>
      <c r="D187" s="42" t="s">
        <v>430</v>
      </c>
      <c r="E187" s="28" t="n">
        <f aca="false">E188+E189</f>
        <v>12155</v>
      </c>
      <c r="F187" s="28" t="n">
        <f aca="false">F188+F189</f>
        <v>12224</v>
      </c>
      <c r="G187" s="28"/>
      <c r="H187" s="28"/>
      <c r="I187" s="18" t="e">
        <f aca="false">I188+#REF!+I189</f>
        <v>#REF!</v>
      </c>
      <c r="J187" s="18" t="e">
        <f aca="false">J188+#REF!+J189</f>
        <v>#REF!</v>
      </c>
      <c r="K187" s="18" t="e">
        <f aca="false">K188+#REF!+K189</f>
        <v>#REF!</v>
      </c>
      <c r="L187" s="18" t="n">
        <f aca="false">L188+L189</f>
        <v>15803.5</v>
      </c>
      <c r="M187" s="18"/>
      <c r="N187" s="18" t="n">
        <f aca="false">N188+N189</f>
        <v>15803.5</v>
      </c>
      <c r="O187" s="30"/>
      <c r="P187" s="18" t="n">
        <f aca="false">P188+P189</f>
        <v>15803.5</v>
      </c>
      <c r="Q187" s="18"/>
      <c r="R187" s="18" t="n">
        <f aca="false">R188+R189</f>
        <v>15803.5</v>
      </c>
      <c r="S187" s="18"/>
      <c r="T187" s="18" t="n">
        <f aca="false">T188+T189</f>
        <v>15803.5</v>
      </c>
      <c r="U187" s="18"/>
      <c r="V187" s="18" t="n">
        <f aca="false">V188+V189</f>
        <v>15803.5</v>
      </c>
      <c r="W187" s="18"/>
      <c r="X187" s="18" t="n">
        <f aca="false">X188+X189</f>
        <v>15803.5</v>
      </c>
      <c r="Y187" s="18"/>
      <c r="Z187" s="18" t="n">
        <f aca="false">Z188+Z189</f>
        <v>15803.5</v>
      </c>
      <c r="AA187" s="18" t="n">
        <f aca="false">AA188+AA189</f>
        <v>0</v>
      </c>
      <c r="AB187" s="18" t="n">
        <f aca="false">AB188+AB189</f>
        <v>15803.5</v>
      </c>
      <c r="AC187" s="18" t="n">
        <f aca="false">AC188+AC189</f>
        <v>-210</v>
      </c>
      <c r="AD187" s="31" t="n">
        <f aca="false">AD188+AD189</f>
        <v>15593.5</v>
      </c>
      <c r="AE187" s="31" t="n">
        <f aca="false">AE188+AE189</f>
        <v>14756.01085</v>
      </c>
      <c r="AF187" s="31" t="n">
        <f aca="false">AF188+AF189</f>
        <v>837.489149999999</v>
      </c>
    </row>
    <row r="188" s="1" customFormat="true" ht="31.5" hidden="false" customHeight="false" outlineLevel="0" collapsed="false">
      <c r="B188" s="38" t="s">
        <v>431</v>
      </c>
      <c r="C188" s="26" t="s">
        <v>429</v>
      </c>
      <c r="D188" s="42" t="s">
        <v>432</v>
      </c>
      <c r="E188" s="28" t="n">
        <v>10220</v>
      </c>
      <c r="F188" s="28" t="n">
        <v>12224</v>
      </c>
      <c r="G188" s="28" t="s">
        <v>433</v>
      </c>
      <c r="H188" s="28" t="s">
        <v>434</v>
      </c>
      <c r="I188" s="46" t="n">
        <v>13060.34</v>
      </c>
      <c r="J188" s="46"/>
      <c r="K188" s="46"/>
      <c r="L188" s="18" t="n">
        <v>13803.5</v>
      </c>
      <c r="M188" s="46"/>
      <c r="N188" s="18" t="n">
        <v>13803.5</v>
      </c>
      <c r="O188" s="30"/>
      <c r="P188" s="18" t="n">
        <v>13803.5</v>
      </c>
      <c r="Q188" s="18"/>
      <c r="R188" s="18" t="n">
        <v>13803.5</v>
      </c>
      <c r="S188" s="18"/>
      <c r="T188" s="18" t="n">
        <v>13803.5</v>
      </c>
      <c r="U188" s="18"/>
      <c r="V188" s="18" t="n">
        <v>13803.5</v>
      </c>
      <c r="W188" s="18"/>
      <c r="X188" s="18" t="n">
        <v>13803.5</v>
      </c>
      <c r="Y188" s="18"/>
      <c r="Z188" s="18" t="n">
        <v>13803.5</v>
      </c>
      <c r="AA188" s="18"/>
      <c r="AB188" s="18" t="n">
        <v>13803.5</v>
      </c>
      <c r="AC188" s="18"/>
      <c r="AD188" s="31" t="n">
        <f aca="false">AB188+AC188</f>
        <v>13803.5</v>
      </c>
      <c r="AE188" s="34" t="n">
        <v>13080.20353</v>
      </c>
      <c r="AF188" s="34" t="n">
        <f aca="false">AD188-AE188</f>
        <v>723.296469999999</v>
      </c>
    </row>
    <row r="189" s="1" customFormat="true" ht="31.5" hidden="false" customHeight="false" outlineLevel="0" collapsed="false">
      <c r="B189" s="38" t="s">
        <v>435</v>
      </c>
      <c r="C189" s="26" t="s">
        <v>429</v>
      </c>
      <c r="D189" s="42" t="s">
        <v>436</v>
      </c>
      <c r="E189" s="28" t="n">
        <v>1935</v>
      </c>
      <c r="F189" s="28"/>
      <c r="G189" s="28" t="s">
        <v>437</v>
      </c>
      <c r="H189" s="28" t="n">
        <v>447</v>
      </c>
      <c r="I189" s="46" t="n">
        <v>538.22</v>
      </c>
      <c r="J189" s="46"/>
      <c r="K189" s="46"/>
      <c r="L189" s="18" t="n">
        <v>2000</v>
      </c>
      <c r="M189" s="46"/>
      <c r="N189" s="18" t="n">
        <v>2000</v>
      </c>
      <c r="O189" s="30"/>
      <c r="P189" s="18" t="n">
        <v>2000</v>
      </c>
      <c r="Q189" s="18"/>
      <c r="R189" s="18" t="n">
        <v>2000</v>
      </c>
      <c r="S189" s="18"/>
      <c r="T189" s="18" t="n">
        <v>2000</v>
      </c>
      <c r="U189" s="18"/>
      <c r="V189" s="18" t="n">
        <v>2000</v>
      </c>
      <c r="W189" s="18"/>
      <c r="X189" s="18" t="n">
        <v>2000</v>
      </c>
      <c r="Y189" s="18"/>
      <c r="Z189" s="18" t="n">
        <v>2000</v>
      </c>
      <c r="AA189" s="18"/>
      <c r="AB189" s="18" t="n">
        <v>2000</v>
      </c>
      <c r="AC189" s="18" t="n">
        <v>-210</v>
      </c>
      <c r="AD189" s="31" t="n">
        <f aca="false">AB189+AC189</f>
        <v>1790</v>
      </c>
      <c r="AE189" s="34" t="n">
        <v>1675.80732</v>
      </c>
      <c r="AF189" s="34" t="n">
        <f aca="false">AD189-AE189</f>
        <v>114.19268</v>
      </c>
    </row>
    <row r="190" s="1" customFormat="true" ht="24" hidden="false" customHeight="true" outlineLevel="0" collapsed="false">
      <c r="B190" s="38" t="s">
        <v>438</v>
      </c>
      <c r="C190" s="26" t="s">
        <v>439</v>
      </c>
      <c r="D190" s="42" t="s">
        <v>440</v>
      </c>
      <c r="E190" s="28" t="e">
        <f aca="false">#REF!+#REF!+E194+#REF!</f>
        <v>#REF!</v>
      </c>
      <c r="F190" s="28" t="e">
        <f aca="false">#REF!+#REF!+F194+#REF!</f>
        <v>#REF!</v>
      </c>
      <c r="G190" s="28"/>
      <c r="H190" s="28"/>
      <c r="I190" s="18" t="e">
        <f aca="false">#REF!+I194+I195+#REF!+#REF!+#REF!+#REF!</f>
        <v>#REF!</v>
      </c>
      <c r="J190" s="18" t="e">
        <f aca="false">#REF!+J194+J195+#REF!+#REF!+#REF!+#REF!</f>
        <v>#REF!</v>
      </c>
      <c r="K190" s="18" t="e">
        <f aca="false">#REF!+K194+K195+#REF!+#REF!+#REF!+#REF!</f>
        <v>#REF!</v>
      </c>
      <c r="L190" s="18" t="n">
        <f aca="false">L191+L192+L194+L195</f>
        <v>14795.7</v>
      </c>
      <c r="M190" s="18" t="n">
        <f aca="false">M191+M192+M194+M195</f>
        <v>34887.1</v>
      </c>
      <c r="N190" s="18" t="n">
        <f aca="false">N191+N192+N193+N194+N195+N196</f>
        <v>50041.3</v>
      </c>
      <c r="O190" s="18" t="n">
        <f aca="false">O191+O192+O193+O194+O195+O196</f>
        <v>4.5</v>
      </c>
      <c r="P190" s="18" t="n">
        <f aca="false">P191+P192+P193+P194+P195+P196</f>
        <v>50045.8</v>
      </c>
      <c r="Q190" s="18" t="n">
        <f aca="false">Q191+Q192+Q193+Q194+Q195+Q196</f>
        <v>87.6</v>
      </c>
      <c r="R190" s="18" t="n">
        <f aca="false">R191+R192+R193+R194+R195+R196</f>
        <v>50133.4</v>
      </c>
      <c r="S190" s="18"/>
      <c r="T190" s="18" t="n">
        <f aca="false">T191+T192+T193+T194+T195+T196</f>
        <v>50133.4</v>
      </c>
      <c r="U190" s="18"/>
      <c r="V190" s="18" t="n">
        <f aca="false">V191+V192+V193+V194+V195+V196</f>
        <v>50133.4</v>
      </c>
      <c r="W190" s="18"/>
      <c r="X190" s="18" t="n">
        <f aca="false">X191+X192+X193+X194+X195+X196</f>
        <v>50133.4</v>
      </c>
      <c r="Y190" s="18" t="n">
        <f aca="false">Y191+Y192+Y193+Y194+Y195+Y196</f>
        <v>222</v>
      </c>
      <c r="Z190" s="18" t="n">
        <f aca="false">Z191+Z192+Z193+Z194+Z195+Z196+Z197</f>
        <v>50355.4</v>
      </c>
      <c r="AA190" s="18" t="n">
        <f aca="false">AA191+AA192+AA193+AA194+AA195+AA196+AA197</f>
        <v>700</v>
      </c>
      <c r="AB190" s="18" t="n">
        <f aca="false">AB191+AB192+AB193+AB194+AB195+AB196+AB197</f>
        <v>51055.4</v>
      </c>
      <c r="AC190" s="18" t="n">
        <f aca="false">AC191+AC192+AC193+AC194+AC195+AC196+AC197</f>
        <v>0</v>
      </c>
      <c r="AD190" s="31" t="n">
        <f aca="false">AD191+AD192+AD193+AD194+AD195+AD196+AD197</f>
        <v>51055.4</v>
      </c>
      <c r="AE190" s="31" t="n">
        <f aca="false">AE191+AE192+AE193+AE194+AE195+AE196+AE197</f>
        <v>48567.18584</v>
      </c>
      <c r="AF190" s="31" t="n">
        <f aca="false">AF191+AF192+AF193+AF194+AF195+AF196+AF197</f>
        <v>2488.21416</v>
      </c>
    </row>
    <row r="191" s="1" customFormat="true" ht="28.5" hidden="false" customHeight="true" outlineLevel="0" collapsed="false">
      <c r="B191" s="38" t="s">
        <v>441</v>
      </c>
      <c r="C191" s="26" t="s">
        <v>439</v>
      </c>
      <c r="D191" s="42" t="s">
        <v>327</v>
      </c>
      <c r="E191" s="43"/>
      <c r="F191" s="43"/>
      <c r="G191" s="29" t="s">
        <v>29</v>
      </c>
      <c r="H191" s="38" t="s">
        <v>44</v>
      </c>
      <c r="I191" s="18" t="n">
        <v>3200.5</v>
      </c>
      <c r="J191" s="18"/>
      <c r="K191" s="33" t="n">
        <v>-108.5</v>
      </c>
      <c r="L191" s="18" t="n">
        <v>0</v>
      </c>
      <c r="M191" s="18" t="n">
        <v>7318.1</v>
      </c>
      <c r="N191" s="18" t="n">
        <f aca="false">L191+M191</f>
        <v>7318.1</v>
      </c>
      <c r="O191" s="30"/>
      <c r="P191" s="18" t="n">
        <f aca="false">N191+O191</f>
        <v>7318.1</v>
      </c>
      <c r="Q191" s="18"/>
      <c r="R191" s="18" t="n">
        <f aca="false">P191+Q191</f>
        <v>7318.1</v>
      </c>
      <c r="S191" s="18"/>
      <c r="T191" s="18" t="n">
        <f aca="false">R191+S191</f>
        <v>7318.1</v>
      </c>
      <c r="U191" s="18"/>
      <c r="V191" s="18" t="n">
        <f aca="false">T191+U191</f>
        <v>7318.1</v>
      </c>
      <c r="W191" s="18"/>
      <c r="X191" s="18" t="n">
        <f aca="false">V191+W191</f>
        <v>7318.1</v>
      </c>
      <c r="Y191" s="18"/>
      <c r="Z191" s="18" t="n">
        <f aca="false">X191+Y191</f>
        <v>7318.1</v>
      </c>
      <c r="AA191" s="18" t="n">
        <v>-1072</v>
      </c>
      <c r="AB191" s="18" t="n">
        <f aca="false">Z191+AA191</f>
        <v>6246.1</v>
      </c>
      <c r="AC191" s="18"/>
      <c r="AD191" s="31" t="n">
        <f aca="false">AB191+AC191</f>
        <v>6246.1</v>
      </c>
      <c r="AE191" s="34" t="n">
        <v>6135.6523</v>
      </c>
      <c r="AF191" s="34" t="n">
        <f aca="false">AD191-AE191</f>
        <v>110.4477</v>
      </c>
    </row>
    <row r="192" s="1" customFormat="true" ht="37.5" hidden="false" customHeight="true" outlineLevel="0" collapsed="false">
      <c r="B192" s="38" t="s">
        <v>442</v>
      </c>
      <c r="C192" s="26" t="s">
        <v>439</v>
      </c>
      <c r="D192" s="42" t="s">
        <v>443</v>
      </c>
      <c r="E192" s="28" t="n">
        <v>18943</v>
      </c>
      <c r="F192" s="28" t="n">
        <v>19693</v>
      </c>
      <c r="G192" s="28" t="s">
        <v>444</v>
      </c>
      <c r="H192" s="28" t="s">
        <v>329</v>
      </c>
      <c r="I192" s="18" t="n">
        <v>18979</v>
      </c>
      <c r="J192" s="18"/>
      <c r="K192" s="33" t="n">
        <v>12.5</v>
      </c>
      <c r="L192" s="18" t="n">
        <v>0</v>
      </c>
      <c r="M192" s="18" t="n">
        <v>27569</v>
      </c>
      <c r="N192" s="18" t="n">
        <f aca="false">L192+M192</f>
        <v>27569</v>
      </c>
      <c r="O192" s="30"/>
      <c r="P192" s="18" t="n">
        <f aca="false">N192+O192</f>
        <v>27569</v>
      </c>
      <c r="Q192" s="18"/>
      <c r="R192" s="18" t="n">
        <f aca="false">P192+Q192</f>
        <v>27569</v>
      </c>
      <c r="S192" s="18"/>
      <c r="T192" s="18" t="n">
        <f aca="false">R192+S192</f>
        <v>27569</v>
      </c>
      <c r="U192" s="18"/>
      <c r="V192" s="18" t="n">
        <f aca="false">T192+U192</f>
        <v>27569</v>
      </c>
      <c r="W192" s="18"/>
      <c r="X192" s="18" t="n">
        <f aca="false">V192+W192</f>
        <v>27569</v>
      </c>
      <c r="Y192" s="18"/>
      <c r="Z192" s="18" t="n">
        <f aca="false">X192+Y192</f>
        <v>27569</v>
      </c>
      <c r="AA192" s="18" t="n">
        <v>437.9</v>
      </c>
      <c r="AB192" s="18" t="n">
        <f aca="false">Z192+AA192</f>
        <v>28006.9</v>
      </c>
      <c r="AC192" s="18"/>
      <c r="AD192" s="31" t="n">
        <f aca="false">AB192+AC192</f>
        <v>28006.9</v>
      </c>
      <c r="AE192" s="34" t="n">
        <v>27802.47956</v>
      </c>
      <c r="AF192" s="34" t="n">
        <f aca="false">AD192-AE192</f>
        <v>204.42044</v>
      </c>
    </row>
    <row r="193" s="1" customFormat="true" ht="47.25" hidden="false" customHeight="false" outlineLevel="0" collapsed="false">
      <c r="B193" s="38" t="s">
        <v>445</v>
      </c>
      <c r="C193" s="26" t="s">
        <v>439</v>
      </c>
      <c r="D193" s="42" t="s">
        <v>446</v>
      </c>
      <c r="E193" s="28" t="n">
        <v>18943</v>
      </c>
      <c r="F193" s="28" t="n">
        <v>19693</v>
      </c>
      <c r="G193" s="28" t="s">
        <v>447</v>
      </c>
      <c r="H193" s="28" t="s">
        <v>329</v>
      </c>
      <c r="I193" s="18" t="n">
        <v>18979</v>
      </c>
      <c r="J193" s="18"/>
      <c r="K193" s="33" t="n">
        <v>12.5</v>
      </c>
      <c r="L193" s="18" t="n">
        <v>0</v>
      </c>
      <c r="M193" s="18" t="n">
        <v>27569</v>
      </c>
      <c r="N193" s="18" t="n">
        <v>264</v>
      </c>
      <c r="O193" s="18"/>
      <c r="P193" s="18" t="n">
        <f aca="false">N193+O193</f>
        <v>264</v>
      </c>
      <c r="Q193" s="18"/>
      <c r="R193" s="18" t="n">
        <f aca="false">P193+Q193</f>
        <v>264</v>
      </c>
      <c r="S193" s="18"/>
      <c r="T193" s="18" t="n">
        <f aca="false">R193+S193</f>
        <v>264</v>
      </c>
      <c r="U193" s="18"/>
      <c r="V193" s="18" t="n">
        <f aca="false">T193+U193</f>
        <v>264</v>
      </c>
      <c r="W193" s="18"/>
      <c r="X193" s="18" t="n">
        <f aca="false">V193+W193</f>
        <v>264</v>
      </c>
      <c r="Y193" s="18"/>
      <c r="Z193" s="18" t="n">
        <f aca="false">X193+Y193</f>
        <v>264</v>
      </c>
      <c r="AA193" s="18" t="n">
        <v>-4.5</v>
      </c>
      <c r="AB193" s="18" t="n">
        <f aca="false">Z193+AA193</f>
        <v>259.5</v>
      </c>
      <c r="AC193" s="18"/>
      <c r="AD193" s="31" t="n">
        <f aca="false">AB193+AC193</f>
        <v>259.5</v>
      </c>
      <c r="AE193" s="34" t="n">
        <v>259.5</v>
      </c>
      <c r="AF193" s="34" t="n">
        <f aca="false">AD193-AE193</f>
        <v>0</v>
      </c>
    </row>
    <row r="194" s="1" customFormat="true" ht="31.5" hidden="false" customHeight="false" outlineLevel="0" collapsed="false">
      <c r="B194" s="38" t="s">
        <v>448</v>
      </c>
      <c r="C194" s="26" t="s">
        <v>439</v>
      </c>
      <c r="D194" s="42" t="s">
        <v>443</v>
      </c>
      <c r="E194" s="28" t="n">
        <v>18943</v>
      </c>
      <c r="F194" s="28" t="n">
        <v>19693</v>
      </c>
      <c r="G194" s="28" t="s">
        <v>449</v>
      </c>
      <c r="H194" s="28" t="s">
        <v>329</v>
      </c>
      <c r="I194" s="18" t="n">
        <v>18979</v>
      </c>
      <c r="J194" s="18"/>
      <c r="K194" s="33" t="n">
        <v>12.5</v>
      </c>
      <c r="L194" s="18" t="n">
        <v>14795.7</v>
      </c>
      <c r="M194" s="33"/>
      <c r="N194" s="18" t="n">
        <v>14795.7</v>
      </c>
      <c r="O194" s="30"/>
      <c r="P194" s="18" t="n">
        <v>14795.7</v>
      </c>
      <c r="Q194" s="18"/>
      <c r="R194" s="18" t="n">
        <v>14795.7</v>
      </c>
      <c r="S194" s="18"/>
      <c r="T194" s="18" t="n">
        <v>14795.7</v>
      </c>
      <c r="U194" s="18"/>
      <c r="V194" s="18" t="n">
        <v>14795.7</v>
      </c>
      <c r="W194" s="18"/>
      <c r="X194" s="18" t="n">
        <v>14795.7</v>
      </c>
      <c r="Y194" s="18"/>
      <c r="Z194" s="18" t="n">
        <v>14795.7</v>
      </c>
      <c r="AA194" s="18" t="n">
        <v>138.6</v>
      </c>
      <c r="AB194" s="18" t="n">
        <f aca="false">Z194+AA194</f>
        <v>14934.3</v>
      </c>
      <c r="AC194" s="18"/>
      <c r="AD194" s="31" t="n">
        <f aca="false">AB194+AC194</f>
        <v>14934.3</v>
      </c>
      <c r="AE194" s="34" t="n">
        <v>14066.346</v>
      </c>
      <c r="AF194" s="34" t="n">
        <f aca="false">AD194-AE194</f>
        <v>867.954000000002</v>
      </c>
    </row>
    <row r="195" s="1" customFormat="true" ht="47.25" hidden="false" customHeight="false" outlineLevel="0" collapsed="false">
      <c r="B195" s="38" t="s">
        <v>450</v>
      </c>
      <c r="C195" s="26" t="s">
        <v>439</v>
      </c>
      <c r="D195" s="42" t="s">
        <v>451</v>
      </c>
      <c r="E195" s="29"/>
      <c r="F195" s="29"/>
      <c r="G195" s="28" t="s">
        <v>452</v>
      </c>
      <c r="H195" s="29" t="n">
        <v>810</v>
      </c>
      <c r="I195" s="18" t="n">
        <v>265</v>
      </c>
      <c r="J195" s="18"/>
      <c r="K195" s="18"/>
      <c r="L195" s="18"/>
      <c r="M195" s="18"/>
      <c r="N195" s="18"/>
      <c r="O195" s="30"/>
      <c r="P195" s="18" t="n">
        <v>0</v>
      </c>
      <c r="Q195" s="18" t="n">
        <v>87.6</v>
      </c>
      <c r="R195" s="18" t="n">
        <f aca="false">SUM(P195+Q195)</f>
        <v>87.6</v>
      </c>
      <c r="S195" s="18"/>
      <c r="T195" s="18" t="n">
        <f aca="false">SUM(R195+S195)</f>
        <v>87.6</v>
      </c>
      <c r="U195" s="18"/>
      <c r="V195" s="18" t="n">
        <f aca="false">SUM(T195+U195)</f>
        <v>87.6</v>
      </c>
      <c r="W195" s="18"/>
      <c r="X195" s="18" t="n">
        <f aca="false">SUM(V195+W195)</f>
        <v>87.6</v>
      </c>
      <c r="Y195" s="18" t="n">
        <v>222</v>
      </c>
      <c r="Z195" s="18" t="n">
        <f aca="false">SUM(X195+Y195)</f>
        <v>309.6</v>
      </c>
      <c r="AA195" s="18"/>
      <c r="AB195" s="18" t="n">
        <f aca="false">SUM(Z195+AA195)</f>
        <v>309.6</v>
      </c>
      <c r="AC195" s="18"/>
      <c r="AD195" s="31" t="n">
        <f aca="false">AB195+AC195</f>
        <v>309.6</v>
      </c>
      <c r="AE195" s="34" t="n">
        <v>204.20798</v>
      </c>
      <c r="AF195" s="34" t="n">
        <f aca="false">AD195-AE195</f>
        <v>105.39202</v>
      </c>
    </row>
    <row r="196" s="1" customFormat="true" ht="47.25" hidden="false" customHeight="false" outlineLevel="0" collapsed="false">
      <c r="B196" s="26" t="s">
        <v>453</v>
      </c>
      <c r="C196" s="26" t="s">
        <v>439</v>
      </c>
      <c r="D196" s="42" t="s">
        <v>446</v>
      </c>
      <c r="E196" s="28" t="n">
        <v>18943</v>
      </c>
      <c r="F196" s="28" t="n">
        <v>19693</v>
      </c>
      <c r="G196" s="28" t="s">
        <v>454</v>
      </c>
      <c r="H196" s="28" t="s">
        <v>329</v>
      </c>
      <c r="I196" s="18" t="n">
        <v>18979</v>
      </c>
      <c r="J196" s="18"/>
      <c r="K196" s="33" t="n">
        <v>12.5</v>
      </c>
      <c r="L196" s="18" t="n">
        <v>0</v>
      </c>
      <c r="M196" s="18" t="n">
        <v>27569</v>
      </c>
      <c r="N196" s="18" t="n">
        <v>94.5</v>
      </c>
      <c r="O196" s="18" t="n">
        <v>4.5</v>
      </c>
      <c r="P196" s="18" t="n">
        <f aca="false">N196+O196</f>
        <v>99</v>
      </c>
      <c r="Q196" s="18"/>
      <c r="R196" s="18" t="n">
        <f aca="false">P196+Q196</f>
        <v>99</v>
      </c>
      <c r="S196" s="18"/>
      <c r="T196" s="18" t="n">
        <f aca="false">R196+S196</f>
        <v>99</v>
      </c>
      <c r="U196" s="18"/>
      <c r="V196" s="18" t="n">
        <f aca="false">T196+U196</f>
        <v>99</v>
      </c>
      <c r="W196" s="18"/>
      <c r="X196" s="18" t="n">
        <f aca="false">V196+W196</f>
        <v>99</v>
      </c>
      <c r="Y196" s="18"/>
      <c r="Z196" s="18" t="n">
        <f aca="false">X196+Y196</f>
        <v>99</v>
      </c>
      <c r="AA196" s="18"/>
      <c r="AB196" s="18" t="n">
        <f aca="false">Z196+AA196</f>
        <v>99</v>
      </c>
      <c r="AC196" s="18"/>
      <c r="AD196" s="31" t="n">
        <f aca="false">AB196+AC196</f>
        <v>99</v>
      </c>
      <c r="AE196" s="34" t="n">
        <v>99</v>
      </c>
      <c r="AF196" s="34" t="n">
        <f aca="false">AD196-AE196</f>
        <v>0</v>
      </c>
    </row>
    <row r="197" s="1" customFormat="true" ht="47.25" hidden="false" customHeight="false" outlineLevel="0" collapsed="false">
      <c r="B197" s="26" t="s">
        <v>455</v>
      </c>
      <c r="C197" s="26" t="s">
        <v>439</v>
      </c>
      <c r="D197" s="42" t="s">
        <v>264</v>
      </c>
      <c r="E197" s="28" t="n">
        <v>229922</v>
      </c>
      <c r="F197" s="28" t="n">
        <v>237410</v>
      </c>
      <c r="G197" s="28" t="s">
        <v>456</v>
      </c>
      <c r="H197" s="28" t="s">
        <v>329</v>
      </c>
      <c r="I197" s="18" t="n">
        <v>256372.6835</v>
      </c>
      <c r="J197" s="18"/>
      <c r="K197" s="18" t="n">
        <v>1408.6</v>
      </c>
      <c r="L197" s="18" t="n">
        <v>56357.9</v>
      </c>
      <c r="M197" s="18"/>
      <c r="N197" s="18" t="n">
        <v>537</v>
      </c>
      <c r="O197" s="18"/>
      <c r="P197" s="18" t="n">
        <f aca="false">N197+O197</f>
        <v>537</v>
      </c>
      <c r="Q197" s="18"/>
      <c r="R197" s="18" t="n">
        <f aca="false">P197+Q197</f>
        <v>537</v>
      </c>
      <c r="S197" s="18"/>
      <c r="T197" s="18" t="n">
        <f aca="false">R197+S197</f>
        <v>537</v>
      </c>
      <c r="U197" s="18"/>
      <c r="V197" s="18" t="n">
        <f aca="false">T197+U197</f>
        <v>537</v>
      </c>
      <c r="W197" s="18"/>
      <c r="X197" s="18" t="n">
        <f aca="false">V197+W197</f>
        <v>537</v>
      </c>
      <c r="Y197" s="18"/>
      <c r="Z197" s="18" t="n">
        <v>0</v>
      </c>
      <c r="AA197" s="18" t="n">
        <v>1200</v>
      </c>
      <c r="AB197" s="18" t="n">
        <f aca="false">Z197+AA197</f>
        <v>1200</v>
      </c>
      <c r="AC197" s="49"/>
      <c r="AD197" s="31" t="n">
        <f aca="false">AB197+AC197</f>
        <v>1200</v>
      </c>
      <c r="AE197" s="34"/>
      <c r="AF197" s="34" t="n">
        <f aca="false">AD197-AE197</f>
        <v>1200</v>
      </c>
    </row>
    <row r="198" s="1" customFormat="true" ht="31.5" hidden="false" customHeight="false" outlineLevel="0" collapsed="false">
      <c r="B198" s="74" t="s">
        <v>457</v>
      </c>
      <c r="C198" s="74" t="s">
        <v>458</v>
      </c>
      <c r="D198" s="100" t="s">
        <v>459</v>
      </c>
      <c r="E198" s="101" t="e">
        <f aca="false">E199+#REF!+#REF!+#REF!</f>
        <v>#REF!</v>
      </c>
      <c r="F198" s="101" t="e">
        <f aca="false">F199+#REF!+#REF!+#REF!</f>
        <v>#REF!</v>
      </c>
      <c r="G198" s="101"/>
      <c r="H198" s="101"/>
      <c r="I198" s="17" t="e">
        <f aca="false">I199+#REF!+I233+#REF!</f>
        <v>#REF!</v>
      </c>
      <c r="J198" s="17" t="e">
        <f aca="false">J199+#REF!+J233+#REF!</f>
        <v>#REF!</v>
      </c>
      <c r="K198" s="17" t="e">
        <f aca="false">K199+#REF!+K233+#REF!</f>
        <v>#REF!</v>
      </c>
      <c r="L198" s="17" t="n">
        <f aca="false">L199+L233</f>
        <v>99443.5</v>
      </c>
      <c r="M198" s="17"/>
      <c r="N198" s="17" t="n">
        <f aca="false">N199+N233</f>
        <v>100379.55727</v>
      </c>
      <c r="O198" s="17" t="n">
        <f aca="false">O199+O233</f>
        <v>0</v>
      </c>
      <c r="P198" s="17" t="n">
        <f aca="false">P199+P233</f>
        <v>100379.55727</v>
      </c>
      <c r="Q198" s="17" t="n">
        <f aca="false">Q199+Q233</f>
        <v>1571.7</v>
      </c>
      <c r="R198" s="17" t="n">
        <f aca="false">R199+R233</f>
        <v>101951.25727</v>
      </c>
      <c r="S198" s="17" t="n">
        <f aca="false">S199+S233</f>
        <v>41.5</v>
      </c>
      <c r="T198" s="17" t="n">
        <f aca="false">T199+T233</f>
        <v>101992.75727</v>
      </c>
      <c r="U198" s="17" t="n">
        <f aca="false">U199+U233</f>
        <v>7028</v>
      </c>
      <c r="V198" s="17" t="n">
        <f aca="false">V199+V233</f>
        <v>109020.75727</v>
      </c>
      <c r="W198" s="17"/>
      <c r="X198" s="17" t="n">
        <f aca="false">X199+X233</f>
        <v>109020.75727</v>
      </c>
      <c r="Y198" s="17" t="n">
        <f aca="false">Y199+Y233</f>
        <v>2326</v>
      </c>
      <c r="Z198" s="17" t="n">
        <f aca="false">Z199+Z233</f>
        <v>111346.75727</v>
      </c>
      <c r="AA198" s="17" t="n">
        <f aca="false">AA199+AA233</f>
        <v>-281.6</v>
      </c>
      <c r="AB198" s="17" t="n">
        <f aca="false">AB199+AB233</f>
        <v>111065.15727</v>
      </c>
      <c r="AC198" s="17" t="n">
        <f aca="false">AC199+AC233</f>
        <v>-774.997</v>
      </c>
      <c r="AD198" s="19" t="n">
        <f aca="false">AD199+AD233</f>
        <v>110338.90527</v>
      </c>
      <c r="AE198" s="19" t="n">
        <f aca="false">AE199+AE233</f>
        <v>104563.15063</v>
      </c>
      <c r="AF198" s="19" t="n">
        <f aca="false">AF199+AF233</f>
        <v>5775.75464</v>
      </c>
    </row>
    <row r="199" s="1" customFormat="true" ht="19.9" hidden="false" customHeight="true" outlineLevel="0" collapsed="false">
      <c r="B199" s="26" t="s">
        <v>460</v>
      </c>
      <c r="C199" s="26" t="s">
        <v>461</v>
      </c>
      <c r="D199" s="42" t="s">
        <v>462</v>
      </c>
      <c r="E199" s="29" t="n">
        <f aca="false">SUM(E200:E224)</f>
        <v>277540</v>
      </c>
      <c r="F199" s="29" t="n">
        <f aca="false">SUM(F200:F224)</f>
        <v>295701</v>
      </c>
      <c r="G199" s="29"/>
      <c r="H199" s="29"/>
      <c r="I199" s="18" t="e">
        <f aca="false">I200+I201+I203+I204+I206+I207+I209+I210+I212+I213+I215+I216+I218+I220+I221+I224+I225+I229+I231+#REF!+#REF!+#REF!+#REF!</f>
        <v>#REF!</v>
      </c>
      <c r="J199" s="18" t="e">
        <f aca="false">J200+J201+J203+J204+J206+J207+J209+J210+J212+J213+J215+J216+J218+J220+J221+J224+J225+J229+J231+#REF!+#REF!+#REF!+#REF!</f>
        <v>#REF!</v>
      </c>
      <c r="K199" s="18" t="e">
        <f aca="false">K200+K201+K203+K204+K206+K207+K209+K210+K212+K213+K215+K216+K218+K220+K221+K224+K225+K229+K231+#REF!+#REF!+#REF!+#REF!</f>
        <v>#REF!</v>
      </c>
      <c r="L199" s="18" t="n">
        <f aca="false">L200+L201+L203+L204+L206+L207+L209+L210+L212+L213+L215+L216+L218+L220+L221+L224+L225+L229+L231</f>
        <v>96389.5</v>
      </c>
      <c r="M199" s="18"/>
      <c r="N199" s="18" t="n">
        <f aca="false">N200+N201+N202+N203+N204+N205+N206+N207+N208+N209+N210+N211+N212+N213+N214+N215+N216+N217+N218+N219+N220+N221+N222+N223+N224+N225+N226+N229+N231+N232</f>
        <v>97325.55727</v>
      </c>
      <c r="O199" s="18" t="n">
        <f aca="false">O200+O201+O202+O203+O204+O205+O206+O207+O208+O209+O210+O211+O212+O213+O214+O215+O216+O217+O218+O219+O220+O221+O222+O223+O224+O225+O226+O229+O231+O232</f>
        <v>0</v>
      </c>
      <c r="P199" s="18" t="n">
        <f aca="false">P200+P201+P202+P203+P204+P205+P206+P207+P208+P209+P210+P211+P212+P213+P214+P215+P216+P217+P218+P219+P220+P221+P222+P223+P224+P225+P226+P229+P231+P232</f>
        <v>97325.55727</v>
      </c>
      <c r="Q199" s="18" t="n">
        <f aca="false">Q200+Q201+Q202+Q203+Q204+Q205+Q206+Q207+Q208+Q209+Q210+Q211+Q212+Q213+Q214+Q215+Q216+Q217+Q218+Q219+Q220+Q221+Q222+Q223+Q224+Q225+Q226+Q229+Q231+Q232</f>
        <v>1571.7</v>
      </c>
      <c r="R199" s="18" t="n">
        <f aca="false">R200+R201+R202+R203+R204+R205+R206+R207+R208+R209+R210+R211+R212+R213+R214+R215+R216+R217+R218+R219+R220+R221+R222+R223+R224+R225+R226+R229+R231+R232</f>
        <v>98897.25727</v>
      </c>
      <c r="S199" s="18" t="n">
        <f aca="false">S200+S201+S202+S203+S204+S205+S206+S207+S208+S209+S210+S211+S212+S213+S214+S215+S216+S217+S218+S219+S220+S221+S222+S223+S224+S225+S226+S229+S231+S232</f>
        <v>41.5</v>
      </c>
      <c r="T199" s="18" t="n">
        <f aca="false">T200+T201+T202+T203+T204+T205+T206+T207+T208+T209+T210+T211+T212+T213+T214+T215+T216+T217+T218+T219+T220+T221+T222+T223+T224+T225+T226+T229+T231+T232</f>
        <v>98938.75727</v>
      </c>
      <c r="U199" s="18" t="n">
        <f aca="false">U200+U201+U202+U203+U204+U205+U206+U207+U208+U209+U210+U211+U212+U213+U214+U215+U216+U217+U218+U219+U220+U221+U222+U223+U224+U225+U226+U229+U231+U232+U227+U228</f>
        <v>7028</v>
      </c>
      <c r="V199" s="18" t="n">
        <f aca="false">V200+V201+V202+V203+V204+V205+V206+V207+V208+V209+V210+V211+V212+V213+V214+V215+V216+V217+V218+V219+V220+V221+V222+V223+V224+V225+V226+V229+V231+V232+V227+V228</f>
        <v>105966.75727</v>
      </c>
      <c r="W199" s="18"/>
      <c r="X199" s="18" t="n">
        <f aca="false">X200+X201+X202+X203+X204+X205+X206+X207+X208+X209+X210+X211+X212+X213+X214+X215+X216+X217+X218+X219+X220+X221+X222+X223+X224+X225+X226+X229+X231+X232+X227+X228</f>
        <v>105966.75727</v>
      </c>
      <c r="Y199" s="18" t="n">
        <f aca="false">Y200+Y201+Y202+Y203+Y204+Y205+Y206+Y207+Y208+Y209+Y210+Y211+Y212+Y213+Y214+Y215+Y216+Y217+Y218+Y219+Y220+Y221+Y222+Y223+Y224+Y225+Y226+Y229+Y231+Y232+Y227+Y228+Y230</f>
        <v>2326</v>
      </c>
      <c r="Z199" s="18" t="n">
        <f aca="false">Z200+Z201+Z202+Z203+Z204+Z205+Z206+Z207+Z208+Z209+Z210+Z211+Z212+Z213+Z214+Z215+Z216+Z217+Z218+Z219+Z220+Z221+Z222+Z223+Z224+Z225+Z226+Z229+Z231+Z232+Z227+Z228+Z230</f>
        <v>108292.75727</v>
      </c>
      <c r="AA199" s="18" t="n">
        <f aca="false">AA200+AA201+AA202+AA203+AA204+AA205+AA206+AA207+AA208+AA209+AA210+AA211+AA212+AA213+AA214+AA215+AA216+AA217+AA218+AA219+AA220+AA221+AA222+AA223+AA224+AA225+AA226+AA229+AA231+AA232+AA227+AA228+AA230</f>
        <v>-281.6</v>
      </c>
      <c r="AB199" s="18" t="n">
        <f aca="false">AB200+AB201+AB202+AB203+AB204+AB205+AB206+AB207+AB208+AB209+AB210+AB211+AB212+AB213+AB214+AB215+AB216+AB217+AB218+AB219+AB220+AB221+AB222+AB223+AB224+AB225+AB226+AB229+AB231+AB232+AB227+AB228+AB230</f>
        <v>108011.15727</v>
      </c>
      <c r="AC199" s="18" t="n">
        <f aca="false">AC200+AC201+AC202+AC203+AC204+AC205+AC206+AC207+AC208+AC209+AC210+AC211+AC212+AC213+AC214+AC215+AC216+AC217+AC218+AC219+AC220+AC221+AC222+AC223+AC224+AC225+AC226+AC229+AC231+AC232+AC227+AC228+AC230</f>
        <v>-774.997</v>
      </c>
      <c r="AD199" s="31" t="n">
        <f aca="false">AD200+AD201+AD202+AD203+AD204+AD205+AD206+AD207+AD208+AD209+AD210+AD211+AD212+AD213+AD214+AD215+AD216+AD217+AD218+AD219+AD220+AD221+AD222+AD223+AD224+AD225+AD226+AD229+AD231+AD232+AD227+AD228+AD230</f>
        <v>107284.90527</v>
      </c>
      <c r="AE199" s="31" t="n">
        <f aca="false">AE200+AE201+AE202+AE203+AE204+AE205+AE206+AE207+AE208+AE209+AE210+AE211+AE212+AE213+AE214+AE215+AE216+AE217+AE218+AE219+AE220+AE221+AE222+AE223+AE224+AE225+AE226+AE229+AE231+AE232+AE227+AE228+AE230</f>
        <v>101509.15063</v>
      </c>
      <c r="AF199" s="31" t="n">
        <f aca="false">AF200+AF201+AF202+AF203+AF204+AF205+AF206+AF207+AF208+AF209+AF210+AF211+AF212+AF213+AF214+AF215+AF216+AF217+AF218+AF219+AF220+AF221+AF222+AF223+AF224+AF225+AF226+AF229+AF231+AF232+AF227+AF228+AF230</f>
        <v>5775.75464</v>
      </c>
    </row>
    <row r="200" s="1" customFormat="true" ht="25.5" hidden="false" customHeight="true" outlineLevel="0" collapsed="false">
      <c r="B200" s="26" t="s">
        <v>463</v>
      </c>
      <c r="C200" s="51" t="s">
        <v>461</v>
      </c>
      <c r="D200" s="103" t="s">
        <v>464</v>
      </c>
      <c r="E200" s="75" t="n">
        <v>6636</v>
      </c>
      <c r="F200" s="75" t="n">
        <v>7047</v>
      </c>
      <c r="G200" s="75" t="s">
        <v>465</v>
      </c>
      <c r="H200" s="75" t="s">
        <v>329</v>
      </c>
      <c r="I200" s="56" t="n">
        <v>8059.4</v>
      </c>
      <c r="J200" s="56"/>
      <c r="K200" s="41"/>
      <c r="L200" s="41" t="n">
        <v>9769</v>
      </c>
      <c r="M200" s="41"/>
      <c r="N200" s="41" t="n">
        <v>9769</v>
      </c>
      <c r="O200" s="57"/>
      <c r="P200" s="41" t="n">
        <v>9769</v>
      </c>
      <c r="Q200" s="41"/>
      <c r="R200" s="41" t="n">
        <v>9769</v>
      </c>
      <c r="S200" s="41"/>
      <c r="T200" s="41" t="n">
        <v>9769</v>
      </c>
      <c r="U200" s="41" t="n">
        <v>290</v>
      </c>
      <c r="V200" s="18" t="n">
        <f aca="false">SUM(T200+U200)</f>
        <v>10059</v>
      </c>
      <c r="W200" s="41"/>
      <c r="X200" s="18" t="n">
        <f aca="false">SUM(V200+W200)</f>
        <v>10059</v>
      </c>
      <c r="Y200" s="41"/>
      <c r="Z200" s="18" t="n">
        <f aca="false">SUM(X200+Y200)</f>
        <v>10059</v>
      </c>
      <c r="AA200" s="41" t="n">
        <v>109</v>
      </c>
      <c r="AB200" s="18" t="n">
        <f aca="false">SUM(Z200+AA200)</f>
        <v>10168</v>
      </c>
      <c r="AC200" s="18" t="n">
        <f aca="false">-19.4-2</f>
        <v>-21.4</v>
      </c>
      <c r="AD200" s="31" t="n">
        <f aca="false">AB200+AC200</f>
        <v>10146.6</v>
      </c>
      <c r="AE200" s="34" t="n">
        <v>10139.62406</v>
      </c>
      <c r="AF200" s="34" t="n">
        <f aca="false">AD200-AE200</f>
        <v>6.97594</v>
      </c>
    </row>
    <row r="201" s="64" customFormat="true" ht="24.75" hidden="false" customHeight="true" outlineLevel="0" collapsed="false">
      <c r="A201" s="59"/>
      <c r="B201" s="26" t="s">
        <v>466</v>
      </c>
      <c r="C201" s="38" t="s">
        <v>461</v>
      </c>
      <c r="D201" s="104" t="s">
        <v>464</v>
      </c>
      <c r="E201" s="28" t="n">
        <v>6636</v>
      </c>
      <c r="F201" s="28" t="n">
        <v>7047</v>
      </c>
      <c r="G201" s="28" t="s">
        <v>465</v>
      </c>
      <c r="H201" s="28" t="n">
        <v>810</v>
      </c>
      <c r="I201" s="18" t="n">
        <v>909.4</v>
      </c>
      <c r="J201" s="18"/>
      <c r="K201" s="18"/>
      <c r="L201" s="18" t="n">
        <v>1272</v>
      </c>
      <c r="M201" s="18"/>
      <c r="N201" s="18" t="n">
        <v>1272</v>
      </c>
      <c r="O201" s="30"/>
      <c r="P201" s="18" t="n">
        <v>1272</v>
      </c>
      <c r="Q201" s="18" t="n">
        <v>66</v>
      </c>
      <c r="R201" s="18" t="n">
        <f aca="false">SUM(P201+Q201)</f>
        <v>1338</v>
      </c>
      <c r="S201" s="18"/>
      <c r="T201" s="18" t="n">
        <f aca="false">SUM(R201+S201)</f>
        <v>1338</v>
      </c>
      <c r="U201" s="18"/>
      <c r="V201" s="18" t="n">
        <f aca="false">SUM(T201+U201)</f>
        <v>1338</v>
      </c>
      <c r="W201" s="18"/>
      <c r="X201" s="18" t="n">
        <f aca="false">SUM(V201+W201)</f>
        <v>1338</v>
      </c>
      <c r="Y201" s="18"/>
      <c r="Z201" s="18" t="n">
        <f aca="false">SUM(X201+Y201)</f>
        <v>1338</v>
      </c>
      <c r="AA201" s="18" t="n">
        <v>91.1</v>
      </c>
      <c r="AB201" s="18" t="n">
        <f aca="false">SUM(Z201+AA201)</f>
        <v>1429.1</v>
      </c>
      <c r="AC201" s="18" t="n">
        <f aca="false">90.2-15.4</f>
        <v>74.8</v>
      </c>
      <c r="AD201" s="31" t="n">
        <f aca="false">AB201+AC201</f>
        <v>1503.9</v>
      </c>
      <c r="AE201" s="34" t="n">
        <v>1401.02985</v>
      </c>
      <c r="AF201" s="34" t="n">
        <f aca="false">AD201-AE201</f>
        <v>102.87015</v>
      </c>
    </row>
    <row r="202" s="64" customFormat="true" ht="27" hidden="false" customHeight="true" outlineLevel="0" collapsed="false">
      <c r="A202" s="59"/>
      <c r="B202" s="26" t="s">
        <v>467</v>
      </c>
      <c r="C202" s="38" t="s">
        <v>461</v>
      </c>
      <c r="D202" s="104" t="s">
        <v>468</v>
      </c>
      <c r="E202" s="28" t="n">
        <v>18943</v>
      </c>
      <c r="F202" s="28" t="n">
        <v>19693</v>
      </c>
      <c r="G202" s="28" t="s">
        <v>469</v>
      </c>
      <c r="H202" s="28" t="s">
        <v>329</v>
      </c>
      <c r="I202" s="18" t="n">
        <v>18979</v>
      </c>
      <c r="J202" s="18"/>
      <c r="K202" s="33" t="n">
        <v>12.5</v>
      </c>
      <c r="L202" s="18" t="n">
        <v>0</v>
      </c>
      <c r="M202" s="18" t="n">
        <v>27569</v>
      </c>
      <c r="N202" s="18" t="n">
        <v>111</v>
      </c>
      <c r="O202" s="18"/>
      <c r="P202" s="18" t="n">
        <f aca="false">N202+O202</f>
        <v>111</v>
      </c>
      <c r="Q202" s="18"/>
      <c r="R202" s="18" t="n">
        <f aca="false">P202+Q202</f>
        <v>111</v>
      </c>
      <c r="S202" s="18"/>
      <c r="T202" s="18" t="n">
        <f aca="false">R202+S202</f>
        <v>111</v>
      </c>
      <c r="U202" s="18"/>
      <c r="V202" s="18" t="n">
        <f aca="false">T202+U202</f>
        <v>111</v>
      </c>
      <c r="W202" s="18"/>
      <c r="X202" s="18" t="n">
        <f aca="false">V202+W202</f>
        <v>111</v>
      </c>
      <c r="Y202" s="18"/>
      <c r="Z202" s="18" t="n">
        <f aca="false">X202+Y202</f>
        <v>111</v>
      </c>
      <c r="AA202" s="18"/>
      <c r="AB202" s="18" t="n">
        <f aca="false">Z202+AA202</f>
        <v>111</v>
      </c>
      <c r="AC202" s="18"/>
      <c r="AD202" s="31" t="n">
        <f aca="false">AB202+AC202</f>
        <v>111</v>
      </c>
      <c r="AE202" s="34" t="n">
        <v>111</v>
      </c>
      <c r="AF202" s="34" t="n">
        <f aca="false">AD202-AE202</f>
        <v>0</v>
      </c>
    </row>
    <row r="203" s="1" customFormat="true" ht="21.6" hidden="false" customHeight="true" outlineLevel="0" collapsed="false">
      <c r="B203" s="26" t="s">
        <v>470</v>
      </c>
      <c r="C203" s="26" t="s">
        <v>461</v>
      </c>
      <c r="D203" s="42" t="s">
        <v>471</v>
      </c>
      <c r="E203" s="47" t="n">
        <v>2373</v>
      </c>
      <c r="F203" s="47" t="n">
        <v>3267</v>
      </c>
      <c r="G203" s="47" t="s">
        <v>465</v>
      </c>
      <c r="H203" s="47" t="s">
        <v>329</v>
      </c>
      <c r="I203" s="49" t="n">
        <v>2829.8</v>
      </c>
      <c r="J203" s="49"/>
      <c r="K203" s="49"/>
      <c r="L203" s="49" t="n">
        <v>3074.7</v>
      </c>
      <c r="M203" s="49"/>
      <c r="N203" s="49" t="n">
        <v>3074.7</v>
      </c>
      <c r="O203" s="68"/>
      <c r="P203" s="49" t="n">
        <v>3074.7</v>
      </c>
      <c r="Q203" s="49"/>
      <c r="R203" s="49" t="n">
        <v>3074.7</v>
      </c>
      <c r="S203" s="49"/>
      <c r="T203" s="49" t="n">
        <v>3074.7</v>
      </c>
      <c r="U203" s="49"/>
      <c r="V203" s="49" t="n">
        <v>3074.7</v>
      </c>
      <c r="W203" s="49"/>
      <c r="X203" s="49" t="n">
        <v>3074.7</v>
      </c>
      <c r="Y203" s="49"/>
      <c r="Z203" s="49" t="n">
        <v>3074.7</v>
      </c>
      <c r="AA203" s="49" t="n">
        <v>37.5</v>
      </c>
      <c r="AB203" s="18" t="n">
        <f aca="false">Z203+AA203</f>
        <v>3112.2</v>
      </c>
      <c r="AC203" s="18" t="n">
        <v>-14</v>
      </c>
      <c r="AD203" s="31" t="n">
        <f aca="false">AB203+AC203</f>
        <v>3098.2</v>
      </c>
      <c r="AE203" s="34" t="n">
        <v>3076.96632</v>
      </c>
      <c r="AF203" s="34" t="n">
        <f aca="false">AD203-AE203</f>
        <v>21.23368</v>
      </c>
    </row>
    <row r="204" s="1" customFormat="true" ht="21.6" hidden="false" customHeight="true" outlineLevel="0" collapsed="false">
      <c r="B204" s="26" t="s">
        <v>472</v>
      </c>
      <c r="C204" s="26" t="s">
        <v>461</v>
      </c>
      <c r="D204" s="42" t="s">
        <v>471</v>
      </c>
      <c r="E204" s="28" t="n">
        <v>2373</v>
      </c>
      <c r="F204" s="28" t="n">
        <v>3267</v>
      </c>
      <c r="G204" s="28" t="s">
        <v>465</v>
      </c>
      <c r="H204" s="28" t="n">
        <v>810</v>
      </c>
      <c r="I204" s="18" t="n">
        <v>252</v>
      </c>
      <c r="J204" s="18"/>
      <c r="K204" s="18"/>
      <c r="L204" s="18" t="n">
        <v>352</v>
      </c>
      <c r="M204" s="18"/>
      <c r="N204" s="18" t="n">
        <v>352</v>
      </c>
      <c r="O204" s="30"/>
      <c r="P204" s="18" t="n">
        <v>352</v>
      </c>
      <c r="Q204" s="18"/>
      <c r="R204" s="18" t="n">
        <v>352</v>
      </c>
      <c r="S204" s="18"/>
      <c r="T204" s="18" t="n">
        <v>352</v>
      </c>
      <c r="U204" s="18"/>
      <c r="V204" s="18" t="n">
        <v>352</v>
      </c>
      <c r="W204" s="18"/>
      <c r="X204" s="18" t="n">
        <v>352</v>
      </c>
      <c r="Y204" s="18"/>
      <c r="Z204" s="18" t="n">
        <v>352</v>
      </c>
      <c r="AA204" s="18"/>
      <c r="AB204" s="18" t="n">
        <v>352</v>
      </c>
      <c r="AC204" s="18"/>
      <c r="AD204" s="31" t="n">
        <f aca="false">AB204+AC204</f>
        <v>352</v>
      </c>
      <c r="AE204" s="34" t="n">
        <v>341.80953</v>
      </c>
      <c r="AF204" s="34" t="n">
        <f aca="false">AD204-AE204</f>
        <v>10.19047</v>
      </c>
    </row>
    <row r="205" s="1" customFormat="true" ht="27" hidden="false" customHeight="true" outlineLevel="0" collapsed="false">
      <c r="B205" s="26" t="s">
        <v>473</v>
      </c>
      <c r="C205" s="26" t="s">
        <v>461</v>
      </c>
      <c r="D205" s="42" t="s">
        <v>474</v>
      </c>
      <c r="E205" s="28" t="n">
        <v>18943</v>
      </c>
      <c r="F205" s="28" t="n">
        <v>19693</v>
      </c>
      <c r="G205" s="28" t="s">
        <v>469</v>
      </c>
      <c r="H205" s="28" t="s">
        <v>329</v>
      </c>
      <c r="I205" s="18" t="n">
        <v>18979</v>
      </c>
      <c r="J205" s="18"/>
      <c r="K205" s="33" t="n">
        <v>12.5</v>
      </c>
      <c r="L205" s="18" t="n">
        <v>0</v>
      </c>
      <c r="M205" s="18" t="n">
        <v>27569</v>
      </c>
      <c r="N205" s="18" t="n">
        <v>28.5</v>
      </c>
      <c r="O205" s="18"/>
      <c r="P205" s="18" t="n">
        <f aca="false">N205+O205</f>
        <v>28.5</v>
      </c>
      <c r="Q205" s="18"/>
      <c r="R205" s="18" t="n">
        <f aca="false">P205+Q205</f>
        <v>28.5</v>
      </c>
      <c r="S205" s="18"/>
      <c r="T205" s="18" t="n">
        <f aca="false">R205+S205</f>
        <v>28.5</v>
      </c>
      <c r="U205" s="18"/>
      <c r="V205" s="18" t="n">
        <f aca="false">T205+U205</f>
        <v>28.5</v>
      </c>
      <c r="W205" s="18"/>
      <c r="X205" s="18" t="n">
        <f aca="false">V205+W205</f>
        <v>28.5</v>
      </c>
      <c r="Y205" s="18"/>
      <c r="Z205" s="18" t="n">
        <f aca="false">X205+Y205</f>
        <v>28.5</v>
      </c>
      <c r="AA205" s="18"/>
      <c r="AB205" s="18" t="n">
        <f aca="false">Z205+AA205</f>
        <v>28.5</v>
      </c>
      <c r="AC205" s="18"/>
      <c r="AD205" s="31" t="n">
        <f aca="false">AB205+AC205</f>
        <v>28.5</v>
      </c>
      <c r="AE205" s="34" t="n">
        <v>28.5</v>
      </c>
      <c r="AF205" s="34" t="n">
        <f aca="false">AD205-AE205</f>
        <v>0</v>
      </c>
    </row>
    <row r="206" s="1" customFormat="true" ht="25.5" hidden="false" customHeight="true" outlineLevel="0" collapsed="false">
      <c r="B206" s="26" t="s">
        <v>475</v>
      </c>
      <c r="C206" s="26" t="s">
        <v>461</v>
      </c>
      <c r="D206" s="42" t="s">
        <v>476</v>
      </c>
      <c r="E206" s="28" t="n">
        <v>4298</v>
      </c>
      <c r="F206" s="28" t="n">
        <v>5029</v>
      </c>
      <c r="G206" s="28" t="s">
        <v>477</v>
      </c>
      <c r="H206" s="28" t="s">
        <v>329</v>
      </c>
      <c r="I206" s="78" t="n">
        <v>4898.2</v>
      </c>
      <c r="J206" s="28"/>
      <c r="K206" s="28"/>
      <c r="L206" s="18" t="n">
        <v>5508.3</v>
      </c>
      <c r="M206" s="28"/>
      <c r="N206" s="18" t="n">
        <v>5508.3</v>
      </c>
      <c r="O206" s="30"/>
      <c r="P206" s="18" t="n">
        <v>5508.3</v>
      </c>
      <c r="Q206" s="18"/>
      <c r="R206" s="18" t="n">
        <v>5508.3</v>
      </c>
      <c r="S206" s="18"/>
      <c r="T206" s="18" t="n">
        <v>5508.3</v>
      </c>
      <c r="U206" s="18" t="n">
        <f aca="false">107+21</f>
        <v>128</v>
      </c>
      <c r="V206" s="18" t="n">
        <f aca="false">SUM(T206+U206)</f>
        <v>5636.3</v>
      </c>
      <c r="W206" s="41"/>
      <c r="X206" s="18" t="n">
        <f aca="false">SUM(V206+W206)</f>
        <v>5636.3</v>
      </c>
      <c r="Y206" s="41"/>
      <c r="Z206" s="18" t="n">
        <f aca="false">SUM(X206+Y206)</f>
        <v>5636.3</v>
      </c>
      <c r="AA206" s="41" t="n">
        <v>75.3</v>
      </c>
      <c r="AB206" s="18" t="n">
        <f aca="false">SUM(Z206+AA206)</f>
        <v>5711.6</v>
      </c>
      <c r="AC206" s="18" t="n">
        <v>-75</v>
      </c>
      <c r="AD206" s="31" t="n">
        <f aca="false">AB206+AC206</f>
        <v>5636.6</v>
      </c>
      <c r="AE206" s="34" t="n">
        <v>5566.09887</v>
      </c>
      <c r="AF206" s="34" t="n">
        <f aca="false">AD206-AE206</f>
        <v>70.50113</v>
      </c>
    </row>
    <row r="207" s="1" customFormat="true" ht="24" hidden="false" customHeight="true" outlineLevel="0" collapsed="false">
      <c r="B207" s="26" t="s">
        <v>478</v>
      </c>
      <c r="C207" s="26" t="s">
        <v>461</v>
      </c>
      <c r="D207" s="42" t="s">
        <v>476</v>
      </c>
      <c r="E207" s="28" t="n">
        <v>4298</v>
      </c>
      <c r="F207" s="28" t="n">
        <v>5029</v>
      </c>
      <c r="G207" s="28" t="s">
        <v>477</v>
      </c>
      <c r="H207" s="28" t="n">
        <v>810</v>
      </c>
      <c r="I207" s="78" t="n">
        <v>415</v>
      </c>
      <c r="J207" s="78"/>
      <c r="K207" s="28"/>
      <c r="L207" s="18" t="n">
        <v>319</v>
      </c>
      <c r="M207" s="28"/>
      <c r="N207" s="18" t="n">
        <v>319</v>
      </c>
      <c r="O207" s="30"/>
      <c r="P207" s="18" t="n">
        <v>319</v>
      </c>
      <c r="Q207" s="18" t="n">
        <v>55.7</v>
      </c>
      <c r="R207" s="18" t="n">
        <f aca="false">SUM(P207+Q207)</f>
        <v>374.7</v>
      </c>
      <c r="S207" s="18"/>
      <c r="T207" s="18" t="n">
        <f aca="false">SUM(R207+S207)</f>
        <v>374.7</v>
      </c>
      <c r="U207" s="18"/>
      <c r="V207" s="18" t="n">
        <f aca="false">SUM(T207+U207)</f>
        <v>374.7</v>
      </c>
      <c r="W207" s="18"/>
      <c r="X207" s="18" t="n">
        <f aca="false">SUM(V207+W207)</f>
        <v>374.7</v>
      </c>
      <c r="Y207" s="18"/>
      <c r="Z207" s="18" t="n">
        <f aca="false">SUM(X207+Y207)</f>
        <v>374.7</v>
      </c>
      <c r="AA207" s="18"/>
      <c r="AB207" s="18" t="n">
        <f aca="false">SUM(Z207+AA207)</f>
        <v>374.7</v>
      </c>
      <c r="AC207" s="18"/>
      <c r="AD207" s="31" t="n">
        <f aca="false">AB207+AC207</f>
        <v>374.7</v>
      </c>
      <c r="AE207" s="34" t="n">
        <v>374.625</v>
      </c>
      <c r="AF207" s="34" t="n">
        <f aca="false">AD207-AE207</f>
        <v>0.075</v>
      </c>
    </row>
    <row r="208" s="1" customFormat="true" ht="36" hidden="false" customHeight="true" outlineLevel="0" collapsed="false">
      <c r="B208" s="26" t="s">
        <v>479</v>
      </c>
      <c r="C208" s="26" t="s">
        <v>461</v>
      </c>
      <c r="D208" s="42" t="s">
        <v>480</v>
      </c>
      <c r="E208" s="28" t="n">
        <v>18943</v>
      </c>
      <c r="F208" s="28" t="n">
        <v>19693</v>
      </c>
      <c r="G208" s="28" t="s">
        <v>481</v>
      </c>
      <c r="H208" s="28" t="s">
        <v>329</v>
      </c>
      <c r="I208" s="18" t="n">
        <v>18979</v>
      </c>
      <c r="J208" s="18"/>
      <c r="K208" s="33" t="n">
        <v>12.5</v>
      </c>
      <c r="L208" s="18" t="n">
        <v>0</v>
      </c>
      <c r="M208" s="18" t="n">
        <v>27569</v>
      </c>
      <c r="N208" s="18" t="n">
        <v>96</v>
      </c>
      <c r="O208" s="18"/>
      <c r="P208" s="18" t="n">
        <f aca="false">N208+O208</f>
        <v>96</v>
      </c>
      <c r="Q208" s="18"/>
      <c r="R208" s="18" t="n">
        <f aca="false">P208+Q208</f>
        <v>96</v>
      </c>
      <c r="S208" s="18"/>
      <c r="T208" s="18" t="n">
        <f aca="false">R208+S208</f>
        <v>96</v>
      </c>
      <c r="U208" s="18"/>
      <c r="V208" s="18" t="n">
        <f aca="false">T208+U208</f>
        <v>96</v>
      </c>
      <c r="W208" s="18"/>
      <c r="X208" s="18" t="n">
        <f aca="false">V208+W208</f>
        <v>96</v>
      </c>
      <c r="Y208" s="18"/>
      <c r="Z208" s="18" t="n">
        <f aca="false">X208+Y208</f>
        <v>96</v>
      </c>
      <c r="AA208" s="18" t="n">
        <v>-4.5</v>
      </c>
      <c r="AB208" s="18" t="n">
        <f aca="false">Z208+AA208</f>
        <v>91.5</v>
      </c>
      <c r="AC208" s="18"/>
      <c r="AD208" s="31" t="n">
        <f aca="false">AB208+AC208</f>
        <v>91.5</v>
      </c>
      <c r="AE208" s="34" t="n">
        <v>91.5</v>
      </c>
      <c r="AF208" s="34" t="n">
        <f aca="false">AD208-AE208</f>
        <v>0</v>
      </c>
    </row>
    <row r="209" s="1" customFormat="true" ht="21.6" hidden="false" customHeight="true" outlineLevel="0" collapsed="false">
      <c r="B209" s="26" t="s">
        <v>482</v>
      </c>
      <c r="C209" s="26" t="s">
        <v>461</v>
      </c>
      <c r="D209" s="42" t="s">
        <v>483</v>
      </c>
      <c r="E209" s="28" t="n">
        <v>3625</v>
      </c>
      <c r="F209" s="28" t="n">
        <v>4039</v>
      </c>
      <c r="G209" s="28" t="s">
        <v>484</v>
      </c>
      <c r="H209" s="28" t="s">
        <v>329</v>
      </c>
      <c r="I209" s="18" t="n">
        <v>4805.1</v>
      </c>
      <c r="J209" s="18"/>
      <c r="K209" s="18"/>
      <c r="L209" s="18" t="n">
        <v>5046.8</v>
      </c>
      <c r="M209" s="18"/>
      <c r="N209" s="18" t="n">
        <v>5046.8</v>
      </c>
      <c r="O209" s="30"/>
      <c r="P209" s="18" t="n">
        <v>5046.8</v>
      </c>
      <c r="Q209" s="18"/>
      <c r="R209" s="18" t="n">
        <v>5046.8</v>
      </c>
      <c r="S209" s="18"/>
      <c r="T209" s="18" t="n">
        <v>5046.8</v>
      </c>
      <c r="U209" s="18"/>
      <c r="V209" s="18" t="n">
        <v>5046.8</v>
      </c>
      <c r="W209" s="18"/>
      <c r="X209" s="18" t="n">
        <v>5046.8</v>
      </c>
      <c r="Y209" s="18"/>
      <c r="Z209" s="18" t="n">
        <v>5046.8</v>
      </c>
      <c r="AA209" s="18" t="n">
        <v>71.4</v>
      </c>
      <c r="AB209" s="18" t="n">
        <f aca="false">Z209+AA209</f>
        <v>5118.2</v>
      </c>
      <c r="AC209" s="18" t="n">
        <v>-40</v>
      </c>
      <c r="AD209" s="31" t="n">
        <f aca="false">AB209+AC209</f>
        <v>5078.2</v>
      </c>
      <c r="AE209" s="34" t="n">
        <v>5007.1317</v>
      </c>
      <c r="AF209" s="34" t="n">
        <f aca="false">AD209-AE209</f>
        <v>71.0682999999999</v>
      </c>
    </row>
    <row r="210" s="1" customFormat="true" ht="21.6" hidden="false" customHeight="true" outlineLevel="0" collapsed="false">
      <c r="B210" s="26" t="s">
        <v>485</v>
      </c>
      <c r="C210" s="26" t="s">
        <v>461</v>
      </c>
      <c r="D210" s="42" t="s">
        <v>483</v>
      </c>
      <c r="E210" s="28" t="n">
        <v>3625</v>
      </c>
      <c r="F210" s="28" t="n">
        <v>4039</v>
      </c>
      <c r="G210" s="28" t="s">
        <v>484</v>
      </c>
      <c r="H210" s="28" t="n">
        <v>810</v>
      </c>
      <c r="I210" s="18" t="n">
        <v>561.84</v>
      </c>
      <c r="J210" s="18"/>
      <c r="K210" s="18"/>
      <c r="L210" s="18" t="n">
        <v>787</v>
      </c>
      <c r="M210" s="18"/>
      <c r="N210" s="18" t="n">
        <v>787</v>
      </c>
      <c r="O210" s="30"/>
      <c r="P210" s="18" t="n">
        <v>787</v>
      </c>
      <c r="Q210" s="18"/>
      <c r="R210" s="18" t="n">
        <v>787</v>
      </c>
      <c r="S210" s="18"/>
      <c r="T210" s="18" t="n">
        <v>787</v>
      </c>
      <c r="U210" s="18"/>
      <c r="V210" s="18" t="n">
        <v>787</v>
      </c>
      <c r="W210" s="18"/>
      <c r="X210" s="18" t="n">
        <v>787</v>
      </c>
      <c r="Y210" s="18"/>
      <c r="Z210" s="18" t="n">
        <v>787</v>
      </c>
      <c r="AA210" s="18"/>
      <c r="AB210" s="18" t="n">
        <v>787</v>
      </c>
      <c r="AC210" s="18"/>
      <c r="AD210" s="34" t="n">
        <f aca="false">787+48.745</f>
        <v>835.745</v>
      </c>
      <c r="AE210" s="34" t="n">
        <v>751.57589</v>
      </c>
      <c r="AF210" s="34" t="n">
        <f aca="false">AD210-AE210</f>
        <v>84.1691100000001</v>
      </c>
    </row>
    <row r="211" s="1" customFormat="true" ht="36" hidden="false" customHeight="true" outlineLevel="0" collapsed="false">
      <c r="B211" s="51" t="s">
        <v>486</v>
      </c>
      <c r="C211" s="26" t="s">
        <v>461</v>
      </c>
      <c r="D211" s="42" t="s">
        <v>487</v>
      </c>
      <c r="E211" s="28" t="n">
        <v>18943</v>
      </c>
      <c r="F211" s="28" t="n">
        <v>19693</v>
      </c>
      <c r="G211" s="28" t="s">
        <v>488</v>
      </c>
      <c r="H211" s="28" t="s">
        <v>329</v>
      </c>
      <c r="I211" s="18" t="n">
        <v>18979</v>
      </c>
      <c r="J211" s="18"/>
      <c r="K211" s="33" t="n">
        <v>12.5</v>
      </c>
      <c r="L211" s="18" t="n">
        <v>0</v>
      </c>
      <c r="M211" s="18" t="n">
        <v>27569</v>
      </c>
      <c r="N211" s="18" t="n">
        <v>55.5</v>
      </c>
      <c r="O211" s="18"/>
      <c r="P211" s="18" t="n">
        <f aca="false">N211+O211</f>
        <v>55.5</v>
      </c>
      <c r="Q211" s="18"/>
      <c r="R211" s="18" t="n">
        <f aca="false">P211+Q211</f>
        <v>55.5</v>
      </c>
      <c r="S211" s="18"/>
      <c r="T211" s="18" t="n">
        <f aca="false">R211+S211</f>
        <v>55.5</v>
      </c>
      <c r="U211" s="18"/>
      <c r="V211" s="18" t="n">
        <f aca="false">T211+U211</f>
        <v>55.5</v>
      </c>
      <c r="W211" s="18"/>
      <c r="X211" s="18" t="n">
        <f aca="false">V211+W211</f>
        <v>55.5</v>
      </c>
      <c r="Y211" s="18"/>
      <c r="Z211" s="18" t="n">
        <f aca="false">X211+Y211</f>
        <v>55.5</v>
      </c>
      <c r="AA211" s="18"/>
      <c r="AB211" s="18" t="n">
        <f aca="false">Z211+AA211</f>
        <v>55.5</v>
      </c>
      <c r="AC211" s="18"/>
      <c r="AD211" s="31" t="n">
        <f aca="false">AB211+AC211</f>
        <v>55.5</v>
      </c>
      <c r="AE211" s="34" t="n">
        <v>55.5</v>
      </c>
      <c r="AF211" s="34" t="n">
        <f aca="false">AD211-AE211</f>
        <v>0</v>
      </c>
    </row>
    <row r="212" s="1" customFormat="true" ht="22.15" hidden="false" customHeight="true" outlineLevel="0" collapsed="false">
      <c r="B212" s="38" t="s">
        <v>489</v>
      </c>
      <c r="C212" s="26" t="s">
        <v>461</v>
      </c>
      <c r="D212" s="42" t="s">
        <v>490</v>
      </c>
      <c r="E212" s="28" t="n">
        <v>11016</v>
      </c>
      <c r="F212" s="28" t="n">
        <v>11283</v>
      </c>
      <c r="G212" s="28" t="s">
        <v>484</v>
      </c>
      <c r="H212" s="28" t="s">
        <v>329</v>
      </c>
      <c r="I212" s="18" t="n">
        <v>12558.4</v>
      </c>
      <c r="J212" s="18"/>
      <c r="K212" s="18"/>
      <c r="L212" s="18" t="n">
        <v>15483</v>
      </c>
      <c r="M212" s="18"/>
      <c r="N212" s="18" t="n">
        <v>15483</v>
      </c>
      <c r="O212" s="30"/>
      <c r="P212" s="18" t="n">
        <v>15483</v>
      </c>
      <c r="Q212" s="18"/>
      <c r="R212" s="18" t="n">
        <v>15483</v>
      </c>
      <c r="S212" s="18"/>
      <c r="T212" s="18" t="n">
        <v>15483</v>
      </c>
      <c r="U212" s="18"/>
      <c r="V212" s="18" t="n">
        <v>15483</v>
      </c>
      <c r="W212" s="18"/>
      <c r="X212" s="18" t="n">
        <v>15483</v>
      </c>
      <c r="Y212" s="18"/>
      <c r="Z212" s="18" t="n">
        <v>15483</v>
      </c>
      <c r="AA212" s="18" t="n">
        <v>263.6</v>
      </c>
      <c r="AB212" s="18" t="n">
        <f aca="false">Z212+AA212</f>
        <v>15746.6</v>
      </c>
      <c r="AC212" s="18"/>
      <c r="AD212" s="31" t="n">
        <f aca="false">AB212+AC212</f>
        <v>15746.6</v>
      </c>
      <c r="AE212" s="34" t="n">
        <v>15648.30692</v>
      </c>
      <c r="AF212" s="34" t="n">
        <f aca="false">AD212-AE212</f>
        <v>98.29308</v>
      </c>
    </row>
    <row r="213" s="1" customFormat="true" ht="21" hidden="false" customHeight="true" outlineLevel="0" collapsed="false">
      <c r="B213" s="38" t="s">
        <v>491</v>
      </c>
      <c r="C213" s="26" t="s">
        <v>461</v>
      </c>
      <c r="D213" s="42" t="s">
        <v>490</v>
      </c>
      <c r="E213" s="28" t="n">
        <v>11016</v>
      </c>
      <c r="F213" s="28" t="n">
        <v>11283</v>
      </c>
      <c r="G213" s="28" t="s">
        <v>484</v>
      </c>
      <c r="H213" s="28" t="n">
        <v>810</v>
      </c>
      <c r="I213" s="18" t="n">
        <v>1919</v>
      </c>
      <c r="J213" s="18"/>
      <c r="K213" s="18"/>
      <c r="L213" s="18" t="n">
        <v>2686</v>
      </c>
      <c r="M213" s="18"/>
      <c r="N213" s="18" t="n">
        <v>2686</v>
      </c>
      <c r="O213" s="30"/>
      <c r="P213" s="18" t="n">
        <v>2686</v>
      </c>
      <c r="Q213" s="18"/>
      <c r="R213" s="18" t="n">
        <v>2686</v>
      </c>
      <c r="S213" s="18" t="n">
        <v>41.5</v>
      </c>
      <c r="T213" s="18" t="n">
        <f aca="false">R213+S213</f>
        <v>2727.5</v>
      </c>
      <c r="U213" s="18"/>
      <c r="V213" s="18" t="n">
        <f aca="false">T213+U213</f>
        <v>2727.5</v>
      </c>
      <c r="W213" s="18"/>
      <c r="X213" s="18" t="n">
        <f aca="false">V213+W213</f>
        <v>2727.5</v>
      </c>
      <c r="Y213" s="18"/>
      <c r="Z213" s="18" t="n">
        <f aca="false">X213+Y213</f>
        <v>2727.5</v>
      </c>
      <c r="AA213" s="18"/>
      <c r="AB213" s="18" t="n">
        <f aca="false">Z213+AA213</f>
        <v>2727.5</v>
      </c>
      <c r="AC213" s="18"/>
      <c r="AD213" s="31" t="n">
        <f aca="false">AB213+AC213</f>
        <v>2727.5</v>
      </c>
      <c r="AE213" s="34" t="n">
        <v>2628.77936</v>
      </c>
      <c r="AF213" s="34" t="n">
        <f aca="false">AD213-AE213</f>
        <v>98.72064</v>
      </c>
    </row>
    <row r="214" s="1" customFormat="true" ht="27" hidden="false" customHeight="true" outlineLevel="0" collapsed="false">
      <c r="B214" s="26" t="s">
        <v>492</v>
      </c>
      <c r="C214" s="26" t="s">
        <v>461</v>
      </c>
      <c r="D214" s="42" t="s">
        <v>493</v>
      </c>
      <c r="E214" s="28" t="n">
        <v>18943</v>
      </c>
      <c r="F214" s="28" t="n">
        <v>19693</v>
      </c>
      <c r="G214" s="28" t="s">
        <v>488</v>
      </c>
      <c r="H214" s="28" t="s">
        <v>329</v>
      </c>
      <c r="I214" s="18" t="n">
        <v>18979</v>
      </c>
      <c r="J214" s="18"/>
      <c r="K214" s="33" t="n">
        <v>12.5</v>
      </c>
      <c r="L214" s="18" t="n">
        <v>0</v>
      </c>
      <c r="M214" s="18" t="n">
        <v>27569</v>
      </c>
      <c r="N214" s="18" t="n">
        <v>177</v>
      </c>
      <c r="O214" s="18"/>
      <c r="P214" s="18" t="n">
        <f aca="false">N214+O214</f>
        <v>177</v>
      </c>
      <c r="Q214" s="18"/>
      <c r="R214" s="18" t="n">
        <f aca="false">P214+Q214</f>
        <v>177</v>
      </c>
      <c r="S214" s="18"/>
      <c r="T214" s="18" t="n">
        <f aca="false">R214+S214</f>
        <v>177</v>
      </c>
      <c r="U214" s="18"/>
      <c r="V214" s="18" t="n">
        <f aca="false">T214+U214</f>
        <v>177</v>
      </c>
      <c r="W214" s="18"/>
      <c r="X214" s="18" t="n">
        <f aca="false">V214+W214</f>
        <v>177</v>
      </c>
      <c r="Y214" s="18"/>
      <c r="Z214" s="18" t="n">
        <f aca="false">X214+Y214</f>
        <v>177</v>
      </c>
      <c r="AA214" s="18"/>
      <c r="AB214" s="18" t="n">
        <f aca="false">Z214+AA214</f>
        <v>177</v>
      </c>
      <c r="AC214" s="18"/>
      <c r="AD214" s="31" t="n">
        <f aca="false">AB214+AC214</f>
        <v>177</v>
      </c>
      <c r="AE214" s="34" t="n">
        <v>177</v>
      </c>
      <c r="AF214" s="34" t="n">
        <f aca="false">AD214-AE214</f>
        <v>0</v>
      </c>
    </row>
    <row r="215" s="1" customFormat="true" ht="21" hidden="false" customHeight="true" outlineLevel="0" collapsed="false">
      <c r="B215" s="26" t="s">
        <v>494</v>
      </c>
      <c r="C215" s="26" t="s">
        <v>461</v>
      </c>
      <c r="D215" s="42" t="s">
        <v>495</v>
      </c>
      <c r="E215" s="28" t="n">
        <v>8515</v>
      </c>
      <c r="F215" s="28" t="n">
        <v>10111</v>
      </c>
      <c r="G215" s="28" t="s">
        <v>496</v>
      </c>
      <c r="H215" s="28" t="s">
        <v>329</v>
      </c>
      <c r="I215" s="18" t="n">
        <v>10315.5</v>
      </c>
      <c r="J215" s="18"/>
      <c r="K215" s="18"/>
      <c r="L215" s="18" t="n">
        <v>11637.9</v>
      </c>
      <c r="M215" s="18"/>
      <c r="N215" s="18" t="n">
        <v>11637.9</v>
      </c>
      <c r="O215" s="30"/>
      <c r="P215" s="18" t="n">
        <v>11637.9</v>
      </c>
      <c r="Q215" s="18"/>
      <c r="R215" s="18" t="n">
        <v>11637.9</v>
      </c>
      <c r="S215" s="18"/>
      <c r="T215" s="18" t="n">
        <v>11637.9</v>
      </c>
      <c r="U215" s="18"/>
      <c r="V215" s="18" t="n">
        <v>11637.9</v>
      </c>
      <c r="W215" s="18"/>
      <c r="X215" s="18" t="n">
        <v>11637.9</v>
      </c>
      <c r="Y215" s="18"/>
      <c r="Z215" s="18" t="n">
        <v>11637.9</v>
      </c>
      <c r="AA215" s="18" t="n">
        <v>132.3</v>
      </c>
      <c r="AB215" s="18" t="n">
        <f aca="false">Z215+AA215</f>
        <v>11770.2</v>
      </c>
      <c r="AC215" s="18" t="n">
        <v>-15.197</v>
      </c>
      <c r="AD215" s="31" t="n">
        <f aca="false">AB215+AC215</f>
        <v>11755.003</v>
      </c>
      <c r="AE215" s="34" t="n">
        <v>11340.64074</v>
      </c>
      <c r="AF215" s="34" t="n">
        <f aca="false">AD215-AE215</f>
        <v>414.36226</v>
      </c>
    </row>
    <row r="216" s="1" customFormat="true" ht="21" hidden="false" customHeight="true" outlineLevel="0" collapsed="false">
      <c r="B216" s="26" t="s">
        <v>497</v>
      </c>
      <c r="C216" s="26" t="s">
        <v>461</v>
      </c>
      <c r="D216" s="42" t="s">
        <v>495</v>
      </c>
      <c r="E216" s="28" t="n">
        <v>8515</v>
      </c>
      <c r="F216" s="28" t="n">
        <v>10111</v>
      </c>
      <c r="G216" s="28" t="s">
        <v>496</v>
      </c>
      <c r="H216" s="28" t="n">
        <v>810</v>
      </c>
      <c r="I216" s="18" t="n">
        <v>216.682</v>
      </c>
      <c r="J216" s="18"/>
      <c r="K216" s="18"/>
      <c r="L216" s="18" t="n">
        <v>303</v>
      </c>
      <c r="M216" s="18"/>
      <c r="N216" s="18" t="n">
        <v>303</v>
      </c>
      <c r="O216" s="30"/>
      <c r="P216" s="18" t="n">
        <v>303</v>
      </c>
      <c r="Q216" s="18"/>
      <c r="R216" s="18" t="n">
        <v>303</v>
      </c>
      <c r="S216" s="18"/>
      <c r="T216" s="18" t="n">
        <v>303</v>
      </c>
      <c r="U216" s="18"/>
      <c r="V216" s="18" t="n">
        <v>303</v>
      </c>
      <c r="W216" s="18"/>
      <c r="X216" s="18" t="n">
        <v>303</v>
      </c>
      <c r="Y216" s="18"/>
      <c r="Z216" s="18" t="n">
        <v>303</v>
      </c>
      <c r="AA216" s="18"/>
      <c r="AB216" s="18" t="n">
        <v>303</v>
      </c>
      <c r="AC216" s="18"/>
      <c r="AD216" s="31" t="n">
        <f aca="false">AB216+AC216</f>
        <v>303</v>
      </c>
      <c r="AE216" s="34" t="n">
        <v>272.85165</v>
      </c>
      <c r="AF216" s="34" t="n">
        <f aca="false">AD216-AE216</f>
        <v>30.14835</v>
      </c>
    </row>
    <row r="217" s="1" customFormat="true" ht="26.25" hidden="false" customHeight="true" outlineLevel="0" collapsed="false">
      <c r="B217" s="26" t="s">
        <v>498</v>
      </c>
      <c r="C217" s="26" t="s">
        <v>461</v>
      </c>
      <c r="D217" s="42" t="s">
        <v>499</v>
      </c>
      <c r="E217" s="28" t="n">
        <v>18943</v>
      </c>
      <c r="F217" s="28" t="n">
        <v>19693</v>
      </c>
      <c r="G217" s="28" t="s">
        <v>500</v>
      </c>
      <c r="H217" s="28" t="s">
        <v>329</v>
      </c>
      <c r="I217" s="18" t="n">
        <v>18979</v>
      </c>
      <c r="J217" s="18"/>
      <c r="K217" s="33" t="n">
        <v>12.5</v>
      </c>
      <c r="L217" s="18" t="n">
        <v>0</v>
      </c>
      <c r="M217" s="18" t="n">
        <v>27569</v>
      </c>
      <c r="N217" s="18" t="n">
        <v>142.5</v>
      </c>
      <c r="O217" s="18"/>
      <c r="P217" s="18" t="n">
        <f aca="false">N217+O217</f>
        <v>142.5</v>
      </c>
      <c r="Q217" s="18"/>
      <c r="R217" s="18" t="n">
        <f aca="false">P217+Q217</f>
        <v>142.5</v>
      </c>
      <c r="S217" s="18"/>
      <c r="T217" s="18" t="n">
        <f aca="false">R217+S217</f>
        <v>142.5</v>
      </c>
      <c r="U217" s="18"/>
      <c r="V217" s="18" t="n">
        <f aca="false">T217+U217</f>
        <v>142.5</v>
      </c>
      <c r="W217" s="18"/>
      <c r="X217" s="18" t="n">
        <f aca="false">V217+W217</f>
        <v>142.5</v>
      </c>
      <c r="Y217" s="18"/>
      <c r="Z217" s="18" t="n">
        <f aca="false">X217+Y217</f>
        <v>142.5</v>
      </c>
      <c r="AA217" s="18" t="n">
        <v>-1.5</v>
      </c>
      <c r="AB217" s="18" t="n">
        <f aca="false">Z217+AA217</f>
        <v>141</v>
      </c>
      <c r="AC217" s="18"/>
      <c r="AD217" s="31" t="n">
        <f aca="false">AB217+AC217</f>
        <v>141</v>
      </c>
      <c r="AE217" s="34" t="n">
        <v>141</v>
      </c>
      <c r="AF217" s="34" t="n">
        <f aca="false">AD217-AE217</f>
        <v>0</v>
      </c>
    </row>
    <row r="218" s="1" customFormat="true" ht="21" hidden="false" customHeight="true" outlineLevel="0" collapsed="false">
      <c r="B218" s="26" t="s">
        <v>110</v>
      </c>
      <c r="C218" s="26" t="s">
        <v>461</v>
      </c>
      <c r="D218" s="42" t="s">
        <v>501</v>
      </c>
      <c r="E218" s="28" t="n">
        <v>4224</v>
      </c>
      <c r="F218" s="28" t="n">
        <v>4423</v>
      </c>
      <c r="G218" s="28" t="s">
        <v>496</v>
      </c>
      <c r="H218" s="28" t="s">
        <v>329</v>
      </c>
      <c r="I218" s="18" t="n">
        <v>4710.3</v>
      </c>
      <c r="J218" s="18"/>
      <c r="K218" s="18"/>
      <c r="L218" s="18" t="n">
        <v>5302.6</v>
      </c>
      <c r="M218" s="18"/>
      <c r="N218" s="18" t="n">
        <v>5302.6</v>
      </c>
      <c r="O218" s="30"/>
      <c r="P218" s="18" t="n">
        <v>5302.6</v>
      </c>
      <c r="Q218" s="18"/>
      <c r="R218" s="18" t="n">
        <v>5302.6</v>
      </c>
      <c r="S218" s="18"/>
      <c r="T218" s="18" t="n">
        <v>5302.6</v>
      </c>
      <c r="U218" s="18"/>
      <c r="V218" s="18" t="n">
        <v>5302.6</v>
      </c>
      <c r="W218" s="18"/>
      <c r="X218" s="18" t="n">
        <v>5302.6</v>
      </c>
      <c r="Y218" s="18"/>
      <c r="Z218" s="18" t="n">
        <v>5302.6</v>
      </c>
      <c r="AA218" s="18" t="n">
        <v>60.6</v>
      </c>
      <c r="AB218" s="18" t="n">
        <f aca="false">Z218+AA218</f>
        <v>5363.2</v>
      </c>
      <c r="AC218" s="18" t="n">
        <v>-84.2</v>
      </c>
      <c r="AD218" s="31" t="n">
        <f aca="false">AB218+AC218</f>
        <v>5279</v>
      </c>
      <c r="AE218" s="34" t="n">
        <v>5177.23069</v>
      </c>
      <c r="AF218" s="34" t="n">
        <f aca="false">AD218-AE218</f>
        <v>101.76931</v>
      </c>
    </row>
    <row r="219" s="1" customFormat="true" ht="33" hidden="false" customHeight="true" outlineLevel="0" collapsed="false">
      <c r="B219" s="26" t="s">
        <v>502</v>
      </c>
      <c r="C219" s="26" t="s">
        <v>461</v>
      </c>
      <c r="D219" s="42" t="s">
        <v>503</v>
      </c>
      <c r="E219" s="28" t="n">
        <v>18943</v>
      </c>
      <c r="F219" s="28" t="n">
        <v>19693</v>
      </c>
      <c r="G219" s="28" t="s">
        <v>500</v>
      </c>
      <c r="H219" s="28" t="s">
        <v>329</v>
      </c>
      <c r="I219" s="18" t="n">
        <v>18979</v>
      </c>
      <c r="J219" s="18"/>
      <c r="K219" s="33" t="n">
        <v>12.5</v>
      </c>
      <c r="L219" s="18" t="n">
        <v>0</v>
      </c>
      <c r="M219" s="18" t="n">
        <v>27569</v>
      </c>
      <c r="N219" s="18" t="n">
        <v>70.5</v>
      </c>
      <c r="O219" s="18"/>
      <c r="P219" s="18" t="n">
        <f aca="false">N219+O219</f>
        <v>70.5</v>
      </c>
      <c r="Q219" s="18"/>
      <c r="R219" s="18" t="n">
        <f aca="false">P219+Q219</f>
        <v>70.5</v>
      </c>
      <c r="S219" s="18"/>
      <c r="T219" s="18" t="n">
        <f aca="false">R219+S219</f>
        <v>70.5</v>
      </c>
      <c r="U219" s="18"/>
      <c r="V219" s="18" t="n">
        <f aca="false">T219+U219</f>
        <v>70.5</v>
      </c>
      <c r="W219" s="18"/>
      <c r="X219" s="18" t="n">
        <f aca="false">V219+W219</f>
        <v>70.5</v>
      </c>
      <c r="Y219" s="18"/>
      <c r="Z219" s="18" t="n">
        <f aca="false">X219+Y219</f>
        <v>70.5</v>
      </c>
      <c r="AA219" s="18"/>
      <c r="AB219" s="18" t="n">
        <f aca="false">Z219+AA219</f>
        <v>70.5</v>
      </c>
      <c r="AC219" s="18"/>
      <c r="AD219" s="31" t="n">
        <f aca="false">AB219+AC219</f>
        <v>70.5</v>
      </c>
      <c r="AE219" s="34" t="n">
        <v>70.5</v>
      </c>
      <c r="AF219" s="34" t="n">
        <f aca="false">AD219-AE219</f>
        <v>0</v>
      </c>
    </row>
    <row r="220" s="1" customFormat="true" ht="21" hidden="false" customHeight="true" outlineLevel="0" collapsed="false">
      <c r="B220" s="26" t="s">
        <v>504</v>
      </c>
      <c r="C220" s="26" t="s">
        <v>461</v>
      </c>
      <c r="D220" s="42" t="s">
        <v>505</v>
      </c>
      <c r="E220" s="28" t="n">
        <v>10738</v>
      </c>
      <c r="F220" s="28" t="n">
        <v>11830</v>
      </c>
      <c r="G220" s="28" t="s">
        <v>465</v>
      </c>
      <c r="H220" s="28" t="s">
        <v>329</v>
      </c>
      <c r="I220" s="28" t="n">
        <v>11416</v>
      </c>
      <c r="J220" s="28"/>
      <c r="K220" s="33" t="n">
        <v>159</v>
      </c>
      <c r="L220" s="18" t="n">
        <v>14006.7</v>
      </c>
      <c r="M220" s="33"/>
      <c r="N220" s="18" t="n">
        <v>14006.7</v>
      </c>
      <c r="O220" s="30"/>
      <c r="P220" s="18" t="n">
        <v>14006.7</v>
      </c>
      <c r="Q220" s="18" t="n">
        <v>1450</v>
      </c>
      <c r="R220" s="18" t="n">
        <f aca="false">SUM(P220+Q220)</f>
        <v>15456.7</v>
      </c>
      <c r="S220" s="41"/>
      <c r="T220" s="18" t="n">
        <f aca="false">SUM(R220+S220)</f>
        <v>15456.7</v>
      </c>
      <c r="U220" s="41" t="n">
        <v>10</v>
      </c>
      <c r="V220" s="18" t="n">
        <f aca="false">SUM(T220+U220)</f>
        <v>15466.7</v>
      </c>
      <c r="W220" s="41"/>
      <c r="X220" s="18" t="n">
        <f aca="false">SUM(V220+W220)</f>
        <v>15466.7</v>
      </c>
      <c r="Y220" s="41"/>
      <c r="Z220" s="18" t="n">
        <f aca="false">SUM(X220+Y220)</f>
        <v>15466.7</v>
      </c>
      <c r="AA220" s="41" t="n">
        <v>121.1</v>
      </c>
      <c r="AB220" s="18" t="n">
        <f aca="false">SUM(Z220+AA220)</f>
        <v>15587.8</v>
      </c>
      <c r="AC220" s="18" t="n">
        <v>-400</v>
      </c>
      <c r="AD220" s="31" t="n">
        <f aca="false">AB220+AC220</f>
        <v>15187.8</v>
      </c>
      <c r="AE220" s="34" t="n">
        <v>15021.82875</v>
      </c>
      <c r="AF220" s="34" t="n">
        <f aca="false">AD220-AE220</f>
        <v>165.971250000001</v>
      </c>
    </row>
    <row r="221" s="1" customFormat="true" ht="21" hidden="false" customHeight="true" outlineLevel="0" collapsed="false">
      <c r="B221" s="26" t="s">
        <v>506</v>
      </c>
      <c r="C221" s="26" t="s">
        <v>461</v>
      </c>
      <c r="D221" s="42" t="s">
        <v>505</v>
      </c>
      <c r="E221" s="28" t="n">
        <v>10738</v>
      </c>
      <c r="F221" s="28" t="n">
        <v>11830</v>
      </c>
      <c r="G221" s="28" t="s">
        <v>465</v>
      </c>
      <c r="H221" s="28" t="n">
        <v>810</v>
      </c>
      <c r="I221" s="28" t="n">
        <v>1638</v>
      </c>
      <c r="J221" s="28"/>
      <c r="K221" s="28"/>
      <c r="L221" s="18" t="n">
        <v>2293</v>
      </c>
      <c r="M221" s="28"/>
      <c r="N221" s="18" t="n">
        <v>2293</v>
      </c>
      <c r="O221" s="30"/>
      <c r="P221" s="18" t="n">
        <v>2293</v>
      </c>
      <c r="Q221" s="18"/>
      <c r="R221" s="18" t="n">
        <v>2293</v>
      </c>
      <c r="S221" s="18"/>
      <c r="T221" s="18" t="n">
        <v>2293</v>
      </c>
      <c r="U221" s="18"/>
      <c r="V221" s="18" t="n">
        <v>2293</v>
      </c>
      <c r="W221" s="18"/>
      <c r="X221" s="18" t="n">
        <v>2293</v>
      </c>
      <c r="Y221" s="18"/>
      <c r="Z221" s="18" t="n">
        <v>2293</v>
      </c>
      <c r="AA221" s="18"/>
      <c r="AB221" s="18" t="n">
        <v>2293</v>
      </c>
      <c r="AC221" s="18"/>
      <c r="AD221" s="31" t="n">
        <f aca="false">AB221+AC221</f>
        <v>2293</v>
      </c>
      <c r="AE221" s="34" t="n">
        <v>1330.26442</v>
      </c>
      <c r="AF221" s="34" t="n">
        <f aca="false">AD221-AE221</f>
        <v>962.73558</v>
      </c>
    </row>
    <row r="222" s="1" customFormat="true" ht="30" hidden="false" customHeight="true" outlineLevel="0" collapsed="false">
      <c r="B222" s="26" t="s">
        <v>507</v>
      </c>
      <c r="C222" s="26" t="s">
        <v>461</v>
      </c>
      <c r="D222" s="42" t="s">
        <v>508</v>
      </c>
      <c r="E222" s="28" t="n">
        <v>18943</v>
      </c>
      <c r="F222" s="28" t="n">
        <v>19693</v>
      </c>
      <c r="G222" s="28" t="s">
        <v>469</v>
      </c>
      <c r="H222" s="28" t="s">
        <v>329</v>
      </c>
      <c r="I222" s="18" t="n">
        <v>18979</v>
      </c>
      <c r="J222" s="18"/>
      <c r="K222" s="33" t="n">
        <v>12.5</v>
      </c>
      <c r="L222" s="18" t="n">
        <v>0</v>
      </c>
      <c r="M222" s="18" t="n">
        <v>27569</v>
      </c>
      <c r="N222" s="18" t="n">
        <v>115.5</v>
      </c>
      <c r="O222" s="18"/>
      <c r="P222" s="18" t="n">
        <f aca="false">N222+O222</f>
        <v>115.5</v>
      </c>
      <c r="Q222" s="18"/>
      <c r="R222" s="18" t="n">
        <f aca="false">P222+Q222</f>
        <v>115.5</v>
      </c>
      <c r="S222" s="18"/>
      <c r="T222" s="18" t="n">
        <f aca="false">R222+S222</f>
        <v>115.5</v>
      </c>
      <c r="U222" s="18"/>
      <c r="V222" s="18" t="n">
        <f aca="false">T222+U222</f>
        <v>115.5</v>
      </c>
      <c r="W222" s="18"/>
      <c r="X222" s="18" t="n">
        <f aca="false">V222+W222</f>
        <v>115.5</v>
      </c>
      <c r="Y222" s="18"/>
      <c r="Z222" s="18" t="n">
        <f aca="false">X222+Y222</f>
        <v>115.5</v>
      </c>
      <c r="AA222" s="18" t="n">
        <v>-3</v>
      </c>
      <c r="AB222" s="18" t="n">
        <f aca="false">Z222+AA222</f>
        <v>112.5</v>
      </c>
      <c r="AC222" s="18"/>
      <c r="AD222" s="31" t="n">
        <f aca="false">AB222+AC222</f>
        <v>112.5</v>
      </c>
      <c r="AE222" s="34" t="n">
        <v>112.5</v>
      </c>
      <c r="AF222" s="34" t="n">
        <f aca="false">AD222-AE222</f>
        <v>0</v>
      </c>
    </row>
    <row r="223" s="1" customFormat="true" ht="34.5" hidden="false" customHeight="true" outlineLevel="0" collapsed="false">
      <c r="B223" s="26" t="s">
        <v>509</v>
      </c>
      <c r="C223" s="51" t="s">
        <v>461</v>
      </c>
      <c r="D223" s="103" t="s">
        <v>510</v>
      </c>
      <c r="E223" s="75" t="n">
        <v>18943</v>
      </c>
      <c r="F223" s="75" t="n">
        <v>19693</v>
      </c>
      <c r="G223" s="75" t="s">
        <v>511</v>
      </c>
      <c r="H223" s="75" t="s">
        <v>329</v>
      </c>
      <c r="I223" s="41" t="n">
        <v>18979</v>
      </c>
      <c r="J223" s="41"/>
      <c r="K223" s="56" t="n">
        <v>12.5</v>
      </c>
      <c r="L223" s="41" t="n">
        <v>0</v>
      </c>
      <c r="M223" s="41" t="n">
        <v>27569</v>
      </c>
      <c r="N223" s="41" t="n">
        <v>9.113</v>
      </c>
      <c r="O223" s="41"/>
      <c r="P223" s="41" t="n">
        <f aca="false">N223+O223</f>
        <v>9.113</v>
      </c>
      <c r="Q223" s="41"/>
      <c r="R223" s="41" t="n">
        <f aca="false">P223+Q223</f>
        <v>9.113</v>
      </c>
      <c r="S223" s="41"/>
      <c r="T223" s="41" t="n">
        <f aca="false">R223+S223</f>
        <v>9.113</v>
      </c>
      <c r="U223" s="41"/>
      <c r="V223" s="41" t="n">
        <f aca="false">T223+U223</f>
        <v>9.113</v>
      </c>
      <c r="W223" s="41"/>
      <c r="X223" s="41" t="n">
        <f aca="false">V223+W223</f>
        <v>9.113</v>
      </c>
      <c r="Y223" s="41"/>
      <c r="Z223" s="41" t="n">
        <f aca="false">X223+Y223</f>
        <v>9.113</v>
      </c>
      <c r="AA223" s="41"/>
      <c r="AB223" s="41" t="n">
        <f aca="false">Z223+AA223</f>
        <v>9.113</v>
      </c>
      <c r="AC223" s="41"/>
      <c r="AD223" s="31" t="n">
        <f aca="false">AB223+AC223</f>
        <v>9.113</v>
      </c>
      <c r="AE223" s="34" t="n">
        <v>9.113</v>
      </c>
      <c r="AF223" s="34" t="n">
        <f aca="false">AD223-AE223</f>
        <v>0</v>
      </c>
    </row>
    <row r="224" s="64" customFormat="true" ht="24.75" hidden="false" customHeight="true" outlineLevel="0" collapsed="false">
      <c r="A224" s="59"/>
      <c r="B224" s="26" t="s">
        <v>512</v>
      </c>
      <c r="C224" s="38" t="s">
        <v>461</v>
      </c>
      <c r="D224" s="104" t="s">
        <v>513</v>
      </c>
      <c r="E224" s="28" t="n">
        <v>8427</v>
      </c>
      <c r="F224" s="28" t="n">
        <v>8829</v>
      </c>
      <c r="G224" s="28" t="s">
        <v>465</v>
      </c>
      <c r="H224" s="28" t="s">
        <v>329</v>
      </c>
      <c r="I224" s="46" t="n">
        <v>11696.98</v>
      </c>
      <c r="J224" s="28"/>
      <c r="K224" s="46"/>
      <c r="L224" s="18" t="n">
        <v>13578.5</v>
      </c>
      <c r="M224" s="46"/>
      <c r="N224" s="18" t="n">
        <v>13578.5</v>
      </c>
      <c r="O224" s="30"/>
      <c r="P224" s="18" t="n">
        <v>13578.5</v>
      </c>
      <c r="Q224" s="18"/>
      <c r="R224" s="18" t="n">
        <v>13578.5</v>
      </c>
      <c r="S224" s="18"/>
      <c r="T224" s="18" t="n">
        <v>13578.5</v>
      </c>
      <c r="U224" s="18"/>
      <c r="V224" s="18" t="n">
        <v>13578.5</v>
      </c>
      <c r="W224" s="18"/>
      <c r="X224" s="18" t="n">
        <v>13578.5</v>
      </c>
      <c r="Y224" s="18"/>
      <c r="Z224" s="18" t="n">
        <v>13578.5</v>
      </c>
      <c r="AA224" s="18" t="n">
        <v>155.5</v>
      </c>
      <c r="AB224" s="41" t="n">
        <f aca="false">Z224+AA224</f>
        <v>13734</v>
      </c>
      <c r="AC224" s="41" t="n">
        <v>-200</v>
      </c>
      <c r="AD224" s="31" t="n">
        <f aca="false">AB224+AC224</f>
        <v>13534</v>
      </c>
      <c r="AE224" s="34" t="n">
        <v>12988.56898</v>
      </c>
      <c r="AF224" s="34" t="n">
        <f aca="false">AD224-AE224</f>
        <v>545.43102</v>
      </c>
    </row>
    <row r="225" s="64" customFormat="true" ht="23.25" hidden="false" customHeight="true" outlineLevel="0" collapsed="false">
      <c r="A225" s="59"/>
      <c r="B225" s="26" t="s">
        <v>514</v>
      </c>
      <c r="C225" s="38" t="s">
        <v>461</v>
      </c>
      <c r="D225" s="104" t="s">
        <v>513</v>
      </c>
      <c r="E225" s="28" t="n">
        <v>8427</v>
      </c>
      <c r="F225" s="28" t="n">
        <v>8829</v>
      </c>
      <c r="G225" s="28" t="s">
        <v>465</v>
      </c>
      <c r="H225" s="28" t="n">
        <v>810</v>
      </c>
      <c r="I225" s="28" t="n">
        <v>1595</v>
      </c>
      <c r="J225" s="28"/>
      <c r="K225" s="28"/>
      <c r="L225" s="18" t="n">
        <v>2233</v>
      </c>
      <c r="M225" s="28"/>
      <c r="N225" s="18" t="n">
        <v>2233</v>
      </c>
      <c r="O225" s="30"/>
      <c r="P225" s="18" t="n">
        <v>2233</v>
      </c>
      <c r="Q225" s="18"/>
      <c r="R225" s="18" t="n">
        <v>2233</v>
      </c>
      <c r="S225" s="18"/>
      <c r="T225" s="18" t="n">
        <v>2233</v>
      </c>
      <c r="U225" s="18"/>
      <c r="V225" s="18" t="n">
        <v>2233</v>
      </c>
      <c r="W225" s="18"/>
      <c r="X225" s="18" t="n">
        <v>2233</v>
      </c>
      <c r="Y225" s="18"/>
      <c r="Z225" s="18" t="n">
        <v>2233</v>
      </c>
      <c r="AA225" s="18"/>
      <c r="AB225" s="18" t="n">
        <v>2233</v>
      </c>
      <c r="AC225" s="18"/>
      <c r="AD225" s="31" t="n">
        <f aca="false">AB225+AC225</f>
        <v>2233</v>
      </c>
      <c r="AE225" s="34" t="n">
        <v>2072.77311</v>
      </c>
      <c r="AF225" s="34" t="n">
        <f aca="false">AD225-AE225</f>
        <v>160.22689</v>
      </c>
    </row>
    <row r="226" s="1" customFormat="true" ht="31.5" hidden="false" customHeight="false" outlineLevel="0" collapsed="false">
      <c r="B226" s="26" t="s">
        <v>515</v>
      </c>
      <c r="C226" s="26" t="s">
        <v>461</v>
      </c>
      <c r="D226" s="42" t="s">
        <v>516</v>
      </c>
      <c r="E226" s="47" t="n">
        <v>18943</v>
      </c>
      <c r="F226" s="47" t="n">
        <v>19693</v>
      </c>
      <c r="G226" s="47" t="s">
        <v>469</v>
      </c>
      <c r="H226" s="47" t="s">
        <v>329</v>
      </c>
      <c r="I226" s="49" t="n">
        <v>18979</v>
      </c>
      <c r="J226" s="49"/>
      <c r="K226" s="48" t="n">
        <v>12.5</v>
      </c>
      <c r="L226" s="49" t="n">
        <v>0</v>
      </c>
      <c r="M226" s="49" t="n">
        <v>27569</v>
      </c>
      <c r="N226" s="49" t="n">
        <v>127.5</v>
      </c>
      <c r="O226" s="49"/>
      <c r="P226" s="49" t="n">
        <f aca="false">N226+O226</f>
        <v>127.5</v>
      </c>
      <c r="Q226" s="49"/>
      <c r="R226" s="49" t="n">
        <f aca="false">P226+Q226</f>
        <v>127.5</v>
      </c>
      <c r="S226" s="49"/>
      <c r="T226" s="49" t="n">
        <f aca="false">R226+S226</f>
        <v>127.5</v>
      </c>
      <c r="U226" s="49"/>
      <c r="V226" s="49" t="n">
        <f aca="false">T226+U226</f>
        <v>127.5</v>
      </c>
      <c r="W226" s="49"/>
      <c r="X226" s="49" t="n">
        <f aca="false">V226+W226</f>
        <v>127.5</v>
      </c>
      <c r="Y226" s="49"/>
      <c r="Z226" s="49" t="n">
        <f aca="false">X226+Y226</f>
        <v>127.5</v>
      </c>
      <c r="AA226" s="49"/>
      <c r="AB226" s="49" t="n">
        <f aca="false">Z226+AA226</f>
        <v>127.5</v>
      </c>
      <c r="AC226" s="49"/>
      <c r="AD226" s="31" t="n">
        <f aca="false">AB226+AC226</f>
        <v>127.5</v>
      </c>
      <c r="AE226" s="34" t="n">
        <v>127.5</v>
      </c>
      <c r="AF226" s="34" t="n">
        <f aca="false">AD226-AE226</f>
        <v>0</v>
      </c>
    </row>
    <row r="227" s="1" customFormat="true" ht="47.25" hidden="false" customHeight="false" outlineLevel="0" collapsed="false">
      <c r="B227" s="26" t="s">
        <v>517</v>
      </c>
      <c r="C227" s="26" t="s">
        <v>461</v>
      </c>
      <c r="D227" s="42" t="s">
        <v>264</v>
      </c>
      <c r="E227" s="28"/>
      <c r="F227" s="28"/>
      <c r="G227" s="28" t="s">
        <v>518</v>
      </c>
      <c r="H227" s="28" t="n">
        <v>327</v>
      </c>
      <c r="I227" s="18"/>
      <c r="J227" s="18"/>
      <c r="K227" s="18"/>
      <c r="L227" s="18"/>
      <c r="M227" s="18"/>
      <c r="N227" s="18"/>
      <c r="O227" s="18"/>
      <c r="P227" s="18"/>
      <c r="Q227" s="18"/>
      <c r="R227" s="18"/>
      <c r="S227" s="18"/>
      <c r="T227" s="18" t="n">
        <v>0</v>
      </c>
      <c r="U227" s="18" t="n">
        <v>1500</v>
      </c>
      <c r="V227" s="49" t="n">
        <f aca="false">T227+U227</f>
        <v>1500</v>
      </c>
      <c r="W227" s="49"/>
      <c r="X227" s="49" t="n">
        <f aca="false">V227+W227</f>
        <v>1500</v>
      </c>
      <c r="Y227" s="49"/>
      <c r="Z227" s="49" t="n">
        <f aca="false">X227+Y227</f>
        <v>1500</v>
      </c>
      <c r="AA227" s="49" t="n">
        <v>1510</v>
      </c>
      <c r="AB227" s="49" t="n">
        <f aca="false">Z227+AA227</f>
        <v>3010</v>
      </c>
      <c r="AC227" s="49"/>
      <c r="AD227" s="31" t="n">
        <f aca="false">AB227+AC227</f>
        <v>3010</v>
      </c>
      <c r="AE227" s="34" t="n">
        <v>1209.169</v>
      </c>
      <c r="AF227" s="34" t="n">
        <f aca="false">AD227-AE227</f>
        <v>1800.831</v>
      </c>
    </row>
    <row r="228" s="1" customFormat="true" ht="47.25" hidden="false" customHeight="false" outlineLevel="0" collapsed="false">
      <c r="B228" s="26" t="s">
        <v>519</v>
      </c>
      <c r="C228" s="26" t="s">
        <v>461</v>
      </c>
      <c r="D228" s="42" t="s">
        <v>264</v>
      </c>
      <c r="E228" s="47"/>
      <c r="F228" s="47"/>
      <c r="G228" s="47" t="s">
        <v>520</v>
      </c>
      <c r="H228" s="47" t="n">
        <v>327</v>
      </c>
      <c r="I228" s="49"/>
      <c r="J228" s="49"/>
      <c r="K228" s="48"/>
      <c r="L228" s="49"/>
      <c r="M228" s="49"/>
      <c r="N228" s="49"/>
      <c r="O228" s="49"/>
      <c r="P228" s="49"/>
      <c r="Q228" s="49"/>
      <c r="R228" s="49"/>
      <c r="S228" s="49"/>
      <c r="T228" s="49" t="n">
        <v>0</v>
      </c>
      <c r="U228" s="49" t="n">
        <v>5100</v>
      </c>
      <c r="V228" s="49" t="n">
        <f aca="false">T228+U228</f>
        <v>5100</v>
      </c>
      <c r="W228" s="49"/>
      <c r="X228" s="49" t="n">
        <f aca="false">V228+W228</f>
        <v>5100</v>
      </c>
      <c r="Y228" s="49"/>
      <c r="Z228" s="49" t="n">
        <f aca="false">X228+Y228</f>
        <v>5100</v>
      </c>
      <c r="AA228" s="49" t="n">
        <v>-2900</v>
      </c>
      <c r="AB228" s="49" t="n">
        <f aca="false">Z228+AA228</f>
        <v>2200</v>
      </c>
      <c r="AC228" s="49"/>
      <c r="AD228" s="31" t="n">
        <f aca="false">AB228+AC228</f>
        <v>2200</v>
      </c>
      <c r="AE228" s="34" t="n">
        <v>1175</v>
      </c>
      <c r="AF228" s="34" t="n">
        <f aca="false">AD228-AE228</f>
        <v>1025</v>
      </c>
    </row>
    <row r="229" s="1" customFormat="true" ht="21" hidden="false" customHeight="true" outlineLevel="0" collapsed="false">
      <c r="B229" s="26" t="s">
        <v>521</v>
      </c>
      <c r="C229" s="26" t="s">
        <v>461</v>
      </c>
      <c r="D229" s="42" t="s">
        <v>162</v>
      </c>
      <c r="E229" s="28"/>
      <c r="F229" s="28"/>
      <c r="G229" s="28" t="s">
        <v>496</v>
      </c>
      <c r="H229" s="28" t="n">
        <v>327</v>
      </c>
      <c r="I229" s="18" t="n">
        <v>10590.3747</v>
      </c>
      <c r="J229" s="18"/>
      <c r="K229" s="18"/>
      <c r="L229" s="18" t="n">
        <v>2500</v>
      </c>
      <c r="M229" s="18"/>
      <c r="N229" s="18" t="n">
        <v>2500</v>
      </c>
      <c r="O229" s="30"/>
      <c r="P229" s="18" t="n">
        <v>2500</v>
      </c>
      <c r="Q229" s="18"/>
      <c r="R229" s="18" t="n">
        <v>2500</v>
      </c>
      <c r="S229" s="18"/>
      <c r="T229" s="18" t="n">
        <v>2500</v>
      </c>
      <c r="U229" s="18"/>
      <c r="V229" s="18" t="n">
        <v>2500</v>
      </c>
      <c r="W229" s="18"/>
      <c r="X229" s="18" t="n">
        <v>2500</v>
      </c>
      <c r="Y229" s="18"/>
      <c r="Z229" s="18" t="n">
        <v>2500</v>
      </c>
      <c r="AA229" s="18"/>
      <c r="AB229" s="18" t="n">
        <v>2500</v>
      </c>
      <c r="AC229" s="18"/>
      <c r="AD229" s="31" t="n">
        <f aca="false">AB229+AC229</f>
        <v>2500</v>
      </c>
      <c r="AE229" s="34" t="n">
        <v>2499.942</v>
      </c>
      <c r="AF229" s="34" t="n">
        <f aca="false">AD229-AE229</f>
        <v>0.058</v>
      </c>
    </row>
    <row r="230" s="1" customFormat="true" ht="21" hidden="false" customHeight="true" outlineLevel="0" collapsed="false">
      <c r="B230" s="26" t="s">
        <v>522</v>
      </c>
      <c r="C230" s="26" t="s">
        <v>461</v>
      </c>
      <c r="D230" s="42" t="s">
        <v>523</v>
      </c>
      <c r="E230" s="28"/>
      <c r="F230" s="28"/>
      <c r="G230" s="47" t="s">
        <v>524</v>
      </c>
      <c r="H230" s="47" t="n">
        <v>327</v>
      </c>
      <c r="I230" s="18"/>
      <c r="J230" s="18"/>
      <c r="K230" s="18"/>
      <c r="L230" s="18"/>
      <c r="M230" s="18"/>
      <c r="N230" s="18"/>
      <c r="O230" s="30"/>
      <c r="P230" s="18"/>
      <c r="Q230" s="18"/>
      <c r="R230" s="18"/>
      <c r="S230" s="18"/>
      <c r="T230" s="18"/>
      <c r="U230" s="18"/>
      <c r="V230" s="18"/>
      <c r="W230" s="18"/>
      <c r="X230" s="18" t="n">
        <v>0</v>
      </c>
      <c r="Y230" s="18" t="n">
        <v>2326</v>
      </c>
      <c r="Z230" s="18" t="n">
        <v>2326</v>
      </c>
      <c r="AA230" s="49"/>
      <c r="AB230" s="18" t="n">
        <v>2326</v>
      </c>
      <c r="AC230" s="49"/>
      <c r="AD230" s="31" t="n">
        <f aca="false">AB230+AC230</f>
        <v>2326</v>
      </c>
      <c r="AE230" s="34" t="n">
        <v>2325.95123</v>
      </c>
      <c r="AF230" s="34" t="n">
        <f aca="false">AD230-AE230</f>
        <v>0.04877</v>
      </c>
    </row>
    <row r="231" s="1" customFormat="true" ht="23.25" hidden="false" customHeight="true" outlineLevel="0" collapsed="false">
      <c r="B231" s="26" t="s">
        <v>283</v>
      </c>
      <c r="C231" s="26" t="s">
        <v>461</v>
      </c>
      <c r="D231" s="42" t="s">
        <v>162</v>
      </c>
      <c r="E231" s="28"/>
      <c r="F231" s="28"/>
      <c r="G231" s="28" t="s">
        <v>484</v>
      </c>
      <c r="H231" s="28" t="s">
        <v>329</v>
      </c>
      <c r="I231" s="18" t="n">
        <v>815.8</v>
      </c>
      <c r="J231" s="18"/>
      <c r="K231" s="18"/>
      <c r="L231" s="18" t="n">
        <v>237</v>
      </c>
      <c r="M231" s="18"/>
      <c r="N231" s="18" t="n">
        <v>237</v>
      </c>
      <c r="O231" s="30"/>
      <c r="P231" s="18" t="n">
        <v>237</v>
      </c>
      <c r="Q231" s="18"/>
      <c r="R231" s="18" t="n">
        <v>237</v>
      </c>
      <c r="S231" s="18"/>
      <c r="T231" s="18" t="n">
        <v>237</v>
      </c>
      <c r="U231" s="18"/>
      <c r="V231" s="18" t="n">
        <v>237</v>
      </c>
      <c r="W231" s="18"/>
      <c r="X231" s="18" t="n">
        <v>237</v>
      </c>
      <c r="Y231" s="18"/>
      <c r="Z231" s="18" t="n">
        <v>237</v>
      </c>
      <c r="AA231" s="18"/>
      <c r="AB231" s="18" t="n">
        <v>237</v>
      </c>
      <c r="AC231" s="18"/>
      <c r="AD231" s="31" t="n">
        <f aca="false">AB231+AC231</f>
        <v>237</v>
      </c>
      <c r="AE231" s="34" t="n">
        <v>231.92529</v>
      </c>
      <c r="AF231" s="34" t="n">
        <f aca="false">AD231-AE231</f>
        <v>5.07471000000001</v>
      </c>
    </row>
    <row r="232" s="1" customFormat="true" ht="31.5" hidden="false" customHeight="true" outlineLevel="0" collapsed="false">
      <c r="B232" s="26" t="s">
        <v>525</v>
      </c>
      <c r="C232" s="26" t="s">
        <v>461</v>
      </c>
      <c r="D232" s="42" t="s">
        <v>165</v>
      </c>
      <c r="E232" s="28"/>
      <c r="F232" s="28"/>
      <c r="G232" s="28" t="s">
        <v>526</v>
      </c>
      <c r="H232" s="28" t="s">
        <v>329</v>
      </c>
      <c r="I232" s="18" t="n">
        <v>815.8</v>
      </c>
      <c r="J232" s="18"/>
      <c r="K232" s="18"/>
      <c r="L232" s="18" t="n">
        <v>237</v>
      </c>
      <c r="M232" s="18"/>
      <c r="N232" s="18" t="n">
        <v>2.94427</v>
      </c>
      <c r="O232" s="18"/>
      <c r="P232" s="18" t="n">
        <f aca="false">N232+O232</f>
        <v>2.94427</v>
      </c>
      <c r="Q232" s="18"/>
      <c r="R232" s="18" t="n">
        <f aca="false">P232+Q232</f>
        <v>2.94427</v>
      </c>
      <c r="S232" s="18"/>
      <c r="T232" s="18" t="n">
        <f aca="false">R232+S232</f>
        <v>2.94427</v>
      </c>
      <c r="U232" s="18"/>
      <c r="V232" s="18" t="n">
        <f aca="false">T232+U232</f>
        <v>2.94427</v>
      </c>
      <c r="W232" s="18"/>
      <c r="X232" s="18" t="n">
        <f aca="false">V232+W232</f>
        <v>2.94427</v>
      </c>
      <c r="Y232" s="18"/>
      <c r="Z232" s="18" t="n">
        <f aca="false">X232+Y232</f>
        <v>2.94427</v>
      </c>
      <c r="AA232" s="18"/>
      <c r="AB232" s="18" t="n">
        <f aca="false">Z232+AA232</f>
        <v>2.94427</v>
      </c>
      <c r="AC232" s="18"/>
      <c r="AD232" s="31" t="n">
        <f aca="false">AB232+AC232</f>
        <v>2.94427</v>
      </c>
      <c r="AE232" s="34" t="n">
        <v>2.94427</v>
      </c>
      <c r="AF232" s="34" t="n">
        <f aca="false">AD232-AE232</f>
        <v>0</v>
      </c>
    </row>
    <row r="233" s="1" customFormat="true" ht="21" hidden="false" customHeight="true" outlineLevel="0" collapsed="false">
      <c r="B233" s="26" t="s">
        <v>527</v>
      </c>
      <c r="C233" s="26" t="s">
        <v>528</v>
      </c>
      <c r="D233" s="42" t="s">
        <v>529</v>
      </c>
      <c r="E233" s="40" t="n">
        <f aca="false">E234</f>
        <v>2100</v>
      </c>
      <c r="F233" s="40" t="n">
        <f aca="false">F234</f>
        <v>1658</v>
      </c>
      <c r="G233" s="40"/>
      <c r="H233" s="40"/>
      <c r="I233" s="18" t="n">
        <f aca="false">I234</f>
        <v>1000</v>
      </c>
      <c r="J233" s="33" t="n">
        <f aca="false">J234</f>
        <v>0</v>
      </c>
      <c r="K233" s="33" t="n">
        <f aca="false">K234</f>
        <v>1600</v>
      </c>
      <c r="L233" s="18" t="n">
        <f aca="false">L234</f>
        <v>3054</v>
      </c>
      <c r="M233" s="33"/>
      <c r="N233" s="18" t="n">
        <f aca="false">N234</f>
        <v>3054</v>
      </c>
      <c r="O233" s="30"/>
      <c r="P233" s="18" t="n">
        <f aca="false">P234</f>
        <v>3054</v>
      </c>
      <c r="Q233" s="18"/>
      <c r="R233" s="18" t="n">
        <f aca="false">R234</f>
        <v>3054</v>
      </c>
      <c r="S233" s="18"/>
      <c r="T233" s="18" t="n">
        <f aca="false">T234</f>
        <v>3054</v>
      </c>
      <c r="U233" s="18"/>
      <c r="V233" s="18" t="n">
        <f aca="false">V234</f>
        <v>3054</v>
      </c>
      <c r="W233" s="18"/>
      <c r="X233" s="18" t="n">
        <f aca="false">X234</f>
        <v>3054</v>
      </c>
      <c r="Y233" s="18"/>
      <c r="Z233" s="18" t="n">
        <f aca="false">Z234</f>
        <v>3054</v>
      </c>
      <c r="AA233" s="18" t="n">
        <f aca="false">AA234</f>
        <v>0</v>
      </c>
      <c r="AB233" s="18" t="n">
        <f aca="false">AB234</f>
        <v>3054</v>
      </c>
      <c r="AC233" s="18" t="n">
        <f aca="false">AC234</f>
        <v>0</v>
      </c>
      <c r="AD233" s="31" t="n">
        <f aca="false">AD234</f>
        <v>3054</v>
      </c>
      <c r="AE233" s="31" t="n">
        <f aca="false">AE234</f>
        <v>3054</v>
      </c>
      <c r="AF233" s="31" t="n">
        <f aca="false">AF234</f>
        <v>0</v>
      </c>
    </row>
    <row r="234" s="1" customFormat="true" ht="21.75" hidden="false" customHeight="true" outlineLevel="0" collapsed="false">
      <c r="B234" s="26" t="s">
        <v>530</v>
      </c>
      <c r="C234" s="26" t="s">
        <v>528</v>
      </c>
      <c r="D234" s="42" t="s">
        <v>531</v>
      </c>
      <c r="E234" s="28" t="n">
        <v>2100</v>
      </c>
      <c r="F234" s="28" t="n">
        <v>1658</v>
      </c>
      <c r="G234" s="28" t="s">
        <v>532</v>
      </c>
      <c r="H234" s="28" t="s">
        <v>533</v>
      </c>
      <c r="I234" s="18" t="n">
        <v>1000</v>
      </c>
      <c r="J234" s="18"/>
      <c r="K234" s="18" t="n">
        <v>1600</v>
      </c>
      <c r="L234" s="18" t="n">
        <v>3054</v>
      </c>
      <c r="M234" s="18"/>
      <c r="N234" s="18" t="n">
        <v>3054</v>
      </c>
      <c r="O234" s="30"/>
      <c r="P234" s="18" t="n">
        <v>3054</v>
      </c>
      <c r="Q234" s="18"/>
      <c r="R234" s="18" t="n">
        <v>3054</v>
      </c>
      <c r="S234" s="18"/>
      <c r="T234" s="18" t="n">
        <v>3054</v>
      </c>
      <c r="U234" s="18"/>
      <c r="V234" s="18" t="n">
        <v>3054</v>
      </c>
      <c r="W234" s="18"/>
      <c r="X234" s="18" t="n">
        <v>3054</v>
      </c>
      <c r="Y234" s="18"/>
      <c r="Z234" s="18" t="n">
        <v>3054</v>
      </c>
      <c r="AA234" s="18"/>
      <c r="AB234" s="18" t="n">
        <v>3054</v>
      </c>
      <c r="AC234" s="18"/>
      <c r="AD234" s="31" t="n">
        <f aca="false">Z234+AC234</f>
        <v>3054</v>
      </c>
      <c r="AE234" s="34" t="n">
        <v>3054</v>
      </c>
      <c r="AF234" s="34" t="n">
        <f aca="false">AD234-AE234</f>
        <v>0</v>
      </c>
    </row>
    <row r="235" s="1" customFormat="true" ht="23.25" hidden="false" customHeight="true" outlineLevel="0" collapsed="false">
      <c r="B235" s="74" t="s">
        <v>534</v>
      </c>
      <c r="C235" s="74" t="s">
        <v>535</v>
      </c>
      <c r="D235" s="100" t="s">
        <v>536</v>
      </c>
      <c r="E235" s="101" t="e">
        <f aca="false">SUM(E236+E244+#REF!+#REF!)</f>
        <v>#REF!</v>
      </c>
      <c r="F235" s="101" t="e">
        <f aca="false">SUM(F236+F244+#REF!+#REF!)</f>
        <v>#REF!</v>
      </c>
      <c r="G235" s="101"/>
      <c r="H235" s="101"/>
      <c r="I235" s="17" t="e">
        <f aca="false">I236+I244</f>
        <v>#REF!</v>
      </c>
      <c r="J235" s="17" t="e">
        <f aca="false">J236+J244</f>
        <v>#REF!</v>
      </c>
      <c r="K235" s="17" t="e">
        <f aca="false">K236+K244</f>
        <v>#REF!</v>
      </c>
      <c r="L235" s="17" t="n">
        <f aca="false">L236+L244+L250</f>
        <v>130256.25</v>
      </c>
      <c r="M235" s="17" t="n">
        <f aca="false">M236+M244+M250</f>
        <v>3088</v>
      </c>
      <c r="N235" s="17" t="n">
        <f aca="false">N236+N244+N250</f>
        <v>133736.0712</v>
      </c>
      <c r="O235" s="17" t="n">
        <f aca="false">O236+O244+O250</f>
        <v>0</v>
      </c>
      <c r="P235" s="17" t="n">
        <f aca="false">P236+P244+P250</f>
        <v>133736.0712</v>
      </c>
      <c r="Q235" s="17"/>
      <c r="R235" s="17" t="n">
        <f aca="false">R236+R244+R250</f>
        <v>133736.0712</v>
      </c>
      <c r="S235" s="17" t="n">
        <f aca="false">S236+S244+S250</f>
        <v>0</v>
      </c>
      <c r="T235" s="17" t="n">
        <f aca="false">T236+T244+T250</f>
        <v>133736.0712</v>
      </c>
      <c r="U235" s="17" t="n">
        <f aca="false">U236+U244+U250</f>
        <v>0</v>
      </c>
      <c r="V235" s="17" t="n">
        <f aca="false">V236+V244+V250</f>
        <v>133736.0712</v>
      </c>
      <c r="W235" s="17"/>
      <c r="X235" s="17" t="n">
        <f aca="false">X236+X244+X250</f>
        <v>133736.0712</v>
      </c>
      <c r="Y235" s="17" t="n">
        <f aca="false">Y236+Y244+Y250</f>
        <v>0</v>
      </c>
      <c r="Z235" s="17" t="n">
        <f aca="false">Z236+Z244+Z250</f>
        <v>133736.0712</v>
      </c>
      <c r="AA235" s="17" t="n">
        <f aca="false">AA236+AA244+AA250</f>
        <v>3430</v>
      </c>
      <c r="AB235" s="17" t="n">
        <f aca="false">AB236+AB244+AB250</f>
        <v>137166.0712</v>
      </c>
      <c r="AC235" s="17" t="n">
        <f aca="false">AC236+AC244+AC250</f>
        <v>-6073</v>
      </c>
      <c r="AD235" s="19" t="n">
        <f aca="false">AD236+AD244+AD250</f>
        <v>131093.0712</v>
      </c>
      <c r="AE235" s="19" t="n">
        <f aca="false">AE236+AE244+AE250</f>
        <v>120967.21437</v>
      </c>
      <c r="AF235" s="19" t="n">
        <f aca="false">AF236+AF244+AF250</f>
        <v>10125.85683</v>
      </c>
    </row>
    <row r="236" s="108" customFormat="true" ht="21" hidden="false" customHeight="true" outlineLevel="0" collapsed="false">
      <c r="B236" s="26" t="s">
        <v>537</v>
      </c>
      <c r="C236" s="26" t="s">
        <v>538</v>
      </c>
      <c r="D236" s="42" t="s">
        <v>539</v>
      </c>
      <c r="E236" s="29" t="n">
        <f aca="false">SUM(E237:E237)</f>
        <v>0</v>
      </c>
      <c r="F236" s="29" t="n">
        <f aca="false">SUM(F237:F237)</f>
        <v>0</v>
      </c>
      <c r="G236" s="29"/>
      <c r="H236" s="29"/>
      <c r="I236" s="18" t="e">
        <f aca="false">#REF!+I237+#REF!+I241+#REF!+#REF!+#REF!+#REF!+#REF!+#REF!+#REF!</f>
        <v>#REF!</v>
      </c>
      <c r="J236" s="18" t="e">
        <f aca="false">#REF!+J237+#REF!+J241+#REF!+#REF!+#REF!+#REF!+#REF!+#REF!+#REF!</f>
        <v>#REF!</v>
      </c>
      <c r="K236" s="18" t="e">
        <f aca="false">#REF!+K237+#REF!+K241+#REF!+#REF!+#REF!+#REF!+#REF!+#REF!+#REF!</f>
        <v>#REF!</v>
      </c>
      <c r="L236" s="18" t="n">
        <f aca="false">L237+L241+L243+L239+L240</f>
        <v>88293.55</v>
      </c>
      <c r="M236" s="18" t="n">
        <f aca="false">M237+M241+M243+M239+M240</f>
        <v>831</v>
      </c>
      <c r="N236" s="18" t="n">
        <f aca="false">N237+N241+N243+N239+N240+N242</f>
        <v>89147.39</v>
      </c>
      <c r="O236" s="18" t="n">
        <f aca="false">O237+O241+O243+O239+O240+O242</f>
        <v>0</v>
      </c>
      <c r="P236" s="18" t="n">
        <f aca="false">P237+P241+P243+P239+P240+P242</f>
        <v>89147.39</v>
      </c>
      <c r="Q236" s="18"/>
      <c r="R236" s="18" t="n">
        <f aca="false">R237+R241+R243+R239+R240+R242</f>
        <v>89147.39</v>
      </c>
      <c r="S236" s="18"/>
      <c r="T236" s="18" t="n">
        <f aca="false">T237+T241+T243+T239+T240+T242</f>
        <v>89147.39</v>
      </c>
      <c r="U236" s="18" t="n">
        <f aca="false">U237+U241+U243+U239+U240+U242</f>
        <v>0</v>
      </c>
      <c r="V236" s="18" t="n">
        <f aca="false">V237+V241+V243+V239+V240+V242</f>
        <v>89147.39</v>
      </c>
      <c r="W236" s="18"/>
      <c r="X236" s="18" t="n">
        <f aca="false">X237+X241+X243+X239+X240+X242</f>
        <v>89147.39</v>
      </c>
      <c r="Y236" s="18" t="n">
        <f aca="false">Y237+Y241+Y243+Y239+Y240+Y242+Y238</f>
        <v>0</v>
      </c>
      <c r="Z236" s="18" t="n">
        <f aca="false">Z237+Z241+Z243+Z239+Z240+Z242+Z238</f>
        <v>89147.39</v>
      </c>
      <c r="AA236" s="18" t="n">
        <f aca="false">AA237+AA241+AA243+AA239+AA240+AA242+AA238</f>
        <v>0</v>
      </c>
      <c r="AB236" s="18" t="n">
        <f aca="false">AB237+AB241+AB243+AB239+AB240+AB242+AB238</f>
        <v>89147.39</v>
      </c>
      <c r="AC236" s="18" t="n">
        <f aca="false">AC237+AC241+AC243+AC239+AC240+AC242+AC238</f>
        <v>-5431</v>
      </c>
      <c r="AD236" s="31" t="n">
        <f aca="false">AD237+AD241+AD243+AD239+AD240+AD242+AD238</f>
        <v>83716.39</v>
      </c>
      <c r="AE236" s="31" t="n">
        <f aca="false">AE237+AE241+AE243+AE239+AE240+AE242+AE238</f>
        <v>79634.48746</v>
      </c>
      <c r="AF236" s="31" t="n">
        <f aca="false">AF237+AF241+AF243+AF239+AF240+AF242+AF238</f>
        <v>4081.90254</v>
      </c>
    </row>
    <row r="237" s="108" customFormat="true" ht="31.5" hidden="false" customHeight="true" outlineLevel="0" collapsed="false">
      <c r="B237" s="26" t="s">
        <v>540</v>
      </c>
      <c r="C237" s="26" t="s">
        <v>538</v>
      </c>
      <c r="D237" s="27" t="s">
        <v>541</v>
      </c>
      <c r="E237" s="28"/>
      <c r="F237" s="28"/>
      <c r="G237" s="28" t="s">
        <v>542</v>
      </c>
      <c r="H237" s="28" t="n">
        <v>455</v>
      </c>
      <c r="I237" s="18" t="n">
        <v>161184.305</v>
      </c>
      <c r="J237" s="18"/>
      <c r="K237" s="18"/>
      <c r="L237" s="18" t="n">
        <v>86304.75</v>
      </c>
      <c r="M237" s="18"/>
      <c r="N237" s="18" t="n">
        <v>86304.75</v>
      </c>
      <c r="O237" s="109"/>
      <c r="P237" s="18" t="n">
        <v>86304.75</v>
      </c>
      <c r="Q237" s="18"/>
      <c r="R237" s="18" t="n">
        <v>86304.75</v>
      </c>
      <c r="S237" s="18"/>
      <c r="T237" s="18" t="n">
        <v>86304.75</v>
      </c>
      <c r="U237" s="18"/>
      <c r="V237" s="18" t="n">
        <f aca="false">T237+U237</f>
        <v>86304.75</v>
      </c>
      <c r="W237" s="18"/>
      <c r="X237" s="18" t="n">
        <f aca="false">V237+W237</f>
        <v>86304.75</v>
      </c>
      <c r="Y237" s="18" t="n">
        <v>-4000</v>
      </c>
      <c r="Z237" s="18" t="n">
        <f aca="false">X237+Y237</f>
        <v>82304.75</v>
      </c>
      <c r="AA237" s="41"/>
      <c r="AB237" s="18" t="n">
        <f aca="false">Z237+AA237</f>
        <v>82304.75</v>
      </c>
      <c r="AC237" s="41" t="n">
        <f aca="false">-1000-2500</f>
        <v>-3500</v>
      </c>
      <c r="AD237" s="31" t="n">
        <f aca="false">AB237+AC237</f>
        <v>78804.75</v>
      </c>
      <c r="AE237" s="34" t="n">
        <v>76304.75</v>
      </c>
      <c r="AF237" s="34" t="n">
        <f aca="false">AD237-AE237</f>
        <v>2500</v>
      </c>
    </row>
    <row r="238" s="108" customFormat="true" ht="27.75" hidden="false" customHeight="true" outlineLevel="0" collapsed="false">
      <c r="B238" s="26" t="s">
        <v>543</v>
      </c>
      <c r="C238" s="26" t="s">
        <v>538</v>
      </c>
      <c r="D238" s="27" t="s">
        <v>544</v>
      </c>
      <c r="E238" s="28"/>
      <c r="F238" s="28"/>
      <c r="G238" s="28" t="s">
        <v>545</v>
      </c>
      <c r="H238" s="28" t="n">
        <v>327</v>
      </c>
      <c r="I238" s="18"/>
      <c r="J238" s="18"/>
      <c r="K238" s="18"/>
      <c r="L238" s="18"/>
      <c r="M238" s="18"/>
      <c r="N238" s="18"/>
      <c r="O238" s="109"/>
      <c r="P238" s="18"/>
      <c r="Q238" s="18"/>
      <c r="R238" s="18"/>
      <c r="S238" s="18"/>
      <c r="T238" s="18"/>
      <c r="U238" s="18"/>
      <c r="V238" s="18"/>
      <c r="W238" s="18"/>
      <c r="X238" s="18" t="n">
        <v>0</v>
      </c>
      <c r="Y238" s="18" t="n">
        <v>4000</v>
      </c>
      <c r="Z238" s="18" t="n">
        <v>4000</v>
      </c>
      <c r="AA238" s="18"/>
      <c r="AB238" s="18" t="n">
        <v>4000</v>
      </c>
      <c r="AC238" s="18" t="n">
        <v>-1000</v>
      </c>
      <c r="AD238" s="31" t="n">
        <f aca="false">AB238+AC238</f>
        <v>3000</v>
      </c>
      <c r="AE238" s="34" t="n">
        <v>2782.96746</v>
      </c>
      <c r="AF238" s="34" t="n">
        <f aca="false">AD238-AE238</f>
        <v>217.03254</v>
      </c>
    </row>
    <row r="239" s="108" customFormat="true" ht="111.75" hidden="false" customHeight="true" outlineLevel="0" collapsed="false">
      <c r="B239" s="38" t="s">
        <v>546</v>
      </c>
      <c r="C239" s="26" t="s">
        <v>538</v>
      </c>
      <c r="D239" s="27" t="s">
        <v>547</v>
      </c>
      <c r="E239" s="28"/>
      <c r="F239" s="28"/>
      <c r="G239" s="28" t="s">
        <v>548</v>
      </c>
      <c r="H239" s="28" t="n">
        <v>455</v>
      </c>
      <c r="I239" s="18"/>
      <c r="J239" s="18"/>
      <c r="K239" s="18"/>
      <c r="L239" s="18" t="n">
        <v>688.8</v>
      </c>
      <c r="M239" s="18"/>
      <c r="N239" s="18" t="n">
        <f aca="false">L239+M239</f>
        <v>688.8</v>
      </c>
      <c r="O239" s="109"/>
      <c r="P239" s="18" t="n">
        <f aca="false">N239+O239</f>
        <v>688.8</v>
      </c>
      <c r="Q239" s="18"/>
      <c r="R239" s="18" t="n">
        <f aca="false">P239+Q239</f>
        <v>688.8</v>
      </c>
      <c r="S239" s="18"/>
      <c r="T239" s="18" t="n">
        <f aca="false">R239+S239</f>
        <v>688.8</v>
      </c>
      <c r="U239" s="18"/>
      <c r="V239" s="18" t="n">
        <f aca="false">T239+U239</f>
        <v>688.8</v>
      </c>
      <c r="W239" s="18"/>
      <c r="X239" s="18" t="n">
        <f aca="false">V239+W239</f>
        <v>688.8</v>
      </c>
      <c r="Y239" s="18"/>
      <c r="Z239" s="18" t="n">
        <f aca="false">X239+Y239</f>
        <v>688.8</v>
      </c>
      <c r="AA239" s="18"/>
      <c r="AB239" s="18" t="n">
        <f aca="false">Z239+AA239</f>
        <v>688.8</v>
      </c>
      <c r="AC239" s="18" t="n">
        <v>-100</v>
      </c>
      <c r="AD239" s="31" t="n">
        <f aca="false">AB239+AC239</f>
        <v>588.8</v>
      </c>
      <c r="AE239" s="34" t="n">
        <v>61.15</v>
      </c>
      <c r="AF239" s="34" t="n">
        <f aca="false">AD239-AE239</f>
        <v>527.65</v>
      </c>
    </row>
    <row r="240" s="108" customFormat="true" ht="47.25" hidden="true" customHeight="true" outlineLevel="0" collapsed="false">
      <c r="B240" s="38" t="s">
        <v>549</v>
      </c>
      <c r="C240" s="26" t="s">
        <v>538</v>
      </c>
      <c r="D240" s="27" t="s">
        <v>550</v>
      </c>
      <c r="E240" s="28"/>
      <c r="F240" s="28"/>
      <c r="G240" s="28" t="s">
        <v>551</v>
      </c>
      <c r="H240" s="28" t="n">
        <v>808</v>
      </c>
      <c r="I240" s="18"/>
      <c r="J240" s="18"/>
      <c r="K240" s="18"/>
      <c r="L240" s="18" t="n">
        <v>0</v>
      </c>
      <c r="M240" s="18" t="n">
        <v>831</v>
      </c>
      <c r="N240" s="18" t="n">
        <f aca="false">L240+M240</f>
        <v>831</v>
      </c>
      <c r="O240" s="109"/>
      <c r="P240" s="18" t="n">
        <f aca="false">N240+O240</f>
        <v>831</v>
      </c>
      <c r="Q240" s="18"/>
      <c r="R240" s="18" t="n">
        <f aca="false">P240+Q240</f>
        <v>831</v>
      </c>
      <c r="S240" s="18"/>
      <c r="T240" s="18" t="n">
        <f aca="false">R240+S240</f>
        <v>831</v>
      </c>
      <c r="U240" s="18"/>
      <c r="V240" s="18" t="n">
        <f aca="false">T240+U240</f>
        <v>831</v>
      </c>
      <c r="W240" s="18"/>
      <c r="X240" s="18" t="n">
        <f aca="false">V240+W240</f>
        <v>831</v>
      </c>
      <c r="Y240" s="18"/>
      <c r="Z240" s="18" t="n">
        <f aca="false">X240+Y240</f>
        <v>831</v>
      </c>
      <c r="AA240" s="18"/>
      <c r="AB240" s="18" t="n">
        <f aca="false">Z240+AA240</f>
        <v>831</v>
      </c>
      <c r="AC240" s="18" t="n">
        <v>-831</v>
      </c>
      <c r="AD240" s="31" t="n">
        <f aca="false">AB240+AC240</f>
        <v>0</v>
      </c>
      <c r="AE240" s="34"/>
      <c r="AF240" s="34" t="n">
        <f aca="false">AD240-AE240</f>
        <v>0</v>
      </c>
    </row>
    <row r="241" s="108" customFormat="true" ht="30" hidden="false" customHeight="true" outlineLevel="0" collapsed="false">
      <c r="B241" s="26" t="s">
        <v>549</v>
      </c>
      <c r="C241" s="26" t="s">
        <v>538</v>
      </c>
      <c r="D241" s="42" t="s">
        <v>552</v>
      </c>
      <c r="E241" s="28"/>
      <c r="F241" s="28"/>
      <c r="G241" s="28" t="s">
        <v>553</v>
      </c>
      <c r="H241" s="28" t="n">
        <v>327</v>
      </c>
      <c r="I241" s="18" t="n">
        <v>7302</v>
      </c>
      <c r="J241" s="18"/>
      <c r="K241" s="18"/>
      <c r="L241" s="18" t="n">
        <v>400</v>
      </c>
      <c r="M241" s="18"/>
      <c r="N241" s="18" t="n">
        <v>400</v>
      </c>
      <c r="O241" s="109"/>
      <c r="P241" s="18" t="n">
        <v>400</v>
      </c>
      <c r="Q241" s="18"/>
      <c r="R241" s="18" t="n">
        <v>400</v>
      </c>
      <c r="S241" s="18"/>
      <c r="T241" s="18" t="n">
        <v>400</v>
      </c>
      <c r="U241" s="18"/>
      <c r="V241" s="18" t="n">
        <v>400</v>
      </c>
      <c r="W241" s="18"/>
      <c r="X241" s="18" t="n">
        <v>400</v>
      </c>
      <c r="Y241" s="18"/>
      <c r="Z241" s="18" t="n">
        <v>400</v>
      </c>
      <c r="AA241" s="18"/>
      <c r="AB241" s="18" t="n">
        <v>400</v>
      </c>
      <c r="AC241" s="18"/>
      <c r="AD241" s="31" t="n">
        <f aca="false">AB241+AC241</f>
        <v>400</v>
      </c>
      <c r="AE241" s="34" t="n">
        <v>307.58</v>
      </c>
      <c r="AF241" s="34" t="n">
        <f aca="false">AD241-AE241</f>
        <v>92.42</v>
      </c>
    </row>
    <row r="242" s="108" customFormat="true" ht="34.5" hidden="false" customHeight="true" outlineLevel="0" collapsed="false">
      <c r="B242" s="26" t="s">
        <v>554</v>
      </c>
      <c r="C242" s="26" t="s">
        <v>538</v>
      </c>
      <c r="D242" s="42" t="s">
        <v>555</v>
      </c>
      <c r="E242" s="28"/>
      <c r="F242" s="28"/>
      <c r="G242" s="28" t="s">
        <v>556</v>
      </c>
      <c r="H242" s="28" t="n">
        <v>327</v>
      </c>
      <c r="I242" s="18" t="n">
        <v>7302</v>
      </c>
      <c r="J242" s="18"/>
      <c r="K242" s="18"/>
      <c r="L242" s="18" t="n">
        <v>400</v>
      </c>
      <c r="M242" s="18"/>
      <c r="N242" s="18" t="n">
        <v>22.84</v>
      </c>
      <c r="O242" s="18"/>
      <c r="P242" s="18" t="n">
        <f aca="false">N242+O242</f>
        <v>22.84</v>
      </c>
      <c r="Q242" s="18"/>
      <c r="R242" s="18" t="n">
        <f aca="false">P242+Q242</f>
        <v>22.84</v>
      </c>
      <c r="S242" s="18"/>
      <c r="T242" s="18" t="n">
        <f aca="false">R242+S242</f>
        <v>22.84</v>
      </c>
      <c r="U242" s="18"/>
      <c r="V242" s="18" t="n">
        <f aca="false">T242+U242</f>
        <v>22.84</v>
      </c>
      <c r="W242" s="18"/>
      <c r="X242" s="18" t="n">
        <f aca="false">V242+W242</f>
        <v>22.84</v>
      </c>
      <c r="Y242" s="18"/>
      <c r="Z242" s="18" t="n">
        <f aca="false">X242+Y242</f>
        <v>22.84</v>
      </c>
      <c r="AA242" s="18"/>
      <c r="AB242" s="18" t="n">
        <f aca="false">Z242+AA242</f>
        <v>22.84</v>
      </c>
      <c r="AC242" s="18"/>
      <c r="AD242" s="31" t="n">
        <f aca="false">AB242+AC242</f>
        <v>22.84</v>
      </c>
      <c r="AE242" s="34" t="n">
        <v>22.84</v>
      </c>
      <c r="AF242" s="34" t="n">
        <f aca="false">AD242-AE242</f>
        <v>0</v>
      </c>
    </row>
    <row r="243" s="108" customFormat="true" ht="60.75" hidden="false" customHeight="true" outlineLevel="0" collapsed="false">
      <c r="B243" s="26" t="s">
        <v>557</v>
      </c>
      <c r="C243" s="26" t="s">
        <v>538</v>
      </c>
      <c r="D243" s="42" t="s">
        <v>558</v>
      </c>
      <c r="E243" s="28"/>
      <c r="F243" s="28"/>
      <c r="G243" s="28" t="s">
        <v>559</v>
      </c>
      <c r="H243" s="28" t="n">
        <v>327</v>
      </c>
      <c r="I243" s="18"/>
      <c r="J243" s="18"/>
      <c r="K243" s="18"/>
      <c r="L243" s="18" t="n">
        <v>900</v>
      </c>
      <c r="M243" s="18"/>
      <c r="N243" s="18" t="n">
        <v>900</v>
      </c>
      <c r="O243" s="109"/>
      <c r="P243" s="18" t="n">
        <v>900</v>
      </c>
      <c r="Q243" s="18"/>
      <c r="R243" s="18" t="n">
        <v>900</v>
      </c>
      <c r="S243" s="18"/>
      <c r="T243" s="18" t="n">
        <v>900</v>
      </c>
      <c r="U243" s="18"/>
      <c r="V243" s="18" t="n">
        <v>900</v>
      </c>
      <c r="W243" s="18"/>
      <c r="X243" s="18" t="n">
        <v>900</v>
      </c>
      <c r="Y243" s="18"/>
      <c r="Z243" s="18" t="n">
        <v>900</v>
      </c>
      <c r="AA243" s="18"/>
      <c r="AB243" s="18" t="n">
        <v>900</v>
      </c>
      <c r="AC243" s="18"/>
      <c r="AD243" s="31" t="n">
        <f aca="false">AB243+AC243</f>
        <v>900</v>
      </c>
      <c r="AE243" s="34" t="n">
        <v>155.2</v>
      </c>
      <c r="AF243" s="34" t="n">
        <f aca="false">AD243-AE243</f>
        <v>744.8</v>
      </c>
    </row>
    <row r="244" s="108" customFormat="true" ht="21" hidden="false" customHeight="true" outlineLevel="0" collapsed="false">
      <c r="B244" s="26" t="s">
        <v>560</v>
      </c>
      <c r="C244" s="26" t="s">
        <v>561</v>
      </c>
      <c r="D244" s="42" t="s">
        <v>562</v>
      </c>
      <c r="E244" s="28" t="e">
        <f aca="false">E245+#REF!</f>
        <v>#REF!</v>
      </c>
      <c r="F244" s="28" t="e">
        <f aca="false">F245+#REF!</f>
        <v>#REF!</v>
      </c>
      <c r="G244" s="28"/>
      <c r="H244" s="28"/>
      <c r="I244" s="18" t="n">
        <f aca="false">I245+I246+I247</f>
        <v>34347.11854</v>
      </c>
      <c r="J244" s="18" t="n">
        <f aca="false">J245+J246+J247</f>
        <v>0</v>
      </c>
      <c r="K244" s="18" t="n">
        <f aca="false">K245+K246+K247</f>
        <v>0</v>
      </c>
      <c r="L244" s="18" t="n">
        <f aca="false">L245+L246+L247</f>
        <v>41962.7</v>
      </c>
      <c r="M244" s="18"/>
      <c r="N244" s="18" t="n">
        <f aca="false">N245+N246+N247+N248</f>
        <v>42331.6812</v>
      </c>
      <c r="O244" s="18" t="n">
        <f aca="false">O245+O246+O247+O248</f>
        <v>0</v>
      </c>
      <c r="P244" s="18" t="n">
        <f aca="false">P245+P246+P247+P248</f>
        <v>42331.6812</v>
      </c>
      <c r="Q244" s="18"/>
      <c r="R244" s="18" t="n">
        <f aca="false">R245+R246+R247+R248</f>
        <v>42331.6812</v>
      </c>
      <c r="S244" s="18" t="n">
        <f aca="false">S245+S246+S247+S248</f>
        <v>-141</v>
      </c>
      <c r="T244" s="18" t="n">
        <f aca="false">T245+T246+T247+T248</f>
        <v>42190.6812</v>
      </c>
      <c r="U244" s="18" t="n">
        <f aca="false">U245+U246+U247+U248</f>
        <v>-4807.4</v>
      </c>
      <c r="V244" s="18" t="n">
        <f aca="false">V245+V246+V247+V248</f>
        <v>37383.2812</v>
      </c>
      <c r="W244" s="18"/>
      <c r="X244" s="18" t="n">
        <f aca="false">X245+X246+X247+X248</f>
        <v>37383.2812</v>
      </c>
      <c r="Y244" s="18"/>
      <c r="Z244" s="18" t="n">
        <f aca="false">Z245+Z246+Z247+Z248+Z249</f>
        <v>37383.2812</v>
      </c>
      <c r="AA244" s="18" t="n">
        <f aca="false">AA245+AA246+AA247+AA248+AA249</f>
        <v>3670</v>
      </c>
      <c r="AB244" s="18" t="n">
        <f aca="false">AB245+AB246+AB247+AB248+AB249</f>
        <v>41053.2812</v>
      </c>
      <c r="AC244" s="18" t="n">
        <f aca="false">AC245+AC246+AC247+AC248+AC249</f>
        <v>0</v>
      </c>
      <c r="AD244" s="31" t="n">
        <f aca="false">AD245+AD246+AD247+AD248+AD249</f>
        <v>41053.2812</v>
      </c>
      <c r="AE244" s="31" t="n">
        <f aca="false">AE245+AE246+AE247+AE248+AE249</f>
        <v>35233.26588</v>
      </c>
      <c r="AF244" s="31" t="n">
        <f aca="false">AF245+AF246+AF247+AF248+AF249</f>
        <v>5820.01532</v>
      </c>
    </row>
    <row r="245" s="108" customFormat="true" ht="0.75" hidden="true" customHeight="true" outlineLevel="0" collapsed="false">
      <c r="B245" s="26" t="s">
        <v>549</v>
      </c>
      <c r="C245" s="26" t="s">
        <v>561</v>
      </c>
      <c r="D245" s="42" t="s">
        <v>563</v>
      </c>
      <c r="E245" s="28" t="n">
        <v>7400</v>
      </c>
      <c r="F245" s="28" t="n">
        <v>7040</v>
      </c>
      <c r="G245" s="29" t="s">
        <v>230</v>
      </c>
      <c r="H245" s="28" t="n">
        <v>455</v>
      </c>
      <c r="I245" s="18" t="n">
        <v>6635.5</v>
      </c>
      <c r="J245" s="18"/>
      <c r="K245" s="18"/>
      <c r="L245" s="18" t="n">
        <v>5920</v>
      </c>
      <c r="M245" s="18"/>
      <c r="N245" s="18" t="n">
        <v>5920</v>
      </c>
      <c r="O245" s="109"/>
      <c r="P245" s="18" t="n">
        <v>5920</v>
      </c>
      <c r="Q245" s="18"/>
      <c r="R245" s="18" t="n">
        <v>5920</v>
      </c>
      <c r="S245" s="18" t="n">
        <v>-1112.6</v>
      </c>
      <c r="T245" s="18" t="n">
        <f aca="false">R245+S245</f>
        <v>4807.4</v>
      </c>
      <c r="U245" s="18" t="n">
        <v>-4807.4</v>
      </c>
      <c r="V245" s="18" t="n">
        <f aca="false">T245+U245</f>
        <v>0</v>
      </c>
      <c r="W245" s="18"/>
      <c r="X245" s="18" t="n">
        <f aca="false">V245+W245</f>
        <v>0</v>
      </c>
      <c r="Y245" s="18"/>
      <c r="Z245" s="18" t="n">
        <f aca="false">X245+Y245</f>
        <v>0</v>
      </c>
      <c r="AA245" s="18"/>
      <c r="AB245" s="18" t="n">
        <f aca="false">Z245+AA245</f>
        <v>0</v>
      </c>
      <c r="AC245" s="18"/>
      <c r="AD245" s="31"/>
      <c r="AE245" s="34"/>
      <c r="AF245" s="110"/>
    </row>
    <row r="246" s="108" customFormat="true" ht="27.75" hidden="false" customHeight="true" outlineLevel="0" collapsed="false">
      <c r="B246" s="26" t="s">
        <v>564</v>
      </c>
      <c r="C246" s="51" t="s">
        <v>561</v>
      </c>
      <c r="D246" s="103" t="s">
        <v>565</v>
      </c>
      <c r="E246" s="54"/>
      <c r="F246" s="54"/>
      <c r="G246" s="54" t="s">
        <v>566</v>
      </c>
      <c r="H246" s="111" t="s">
        <v>567</v>
      </c>
      <c r="I246" s="41" t="n">
        <v>26831.5</v>
      </c>
      <c r="J246" s="41"/>
      <c r="K246" s="41"/>
      <c r="L246" s="41" t="n">
        <v>32082.7</v>
      </c>
      <c r="M246" s="41"/>
      <c r="N246" s="41" t="n">
        <v>32082.7</v>
      </c>
      <c r="O246" s="112"/>
      <c r="P246" s="41" t="n">
        <v>32082.7</v>
      </c>
      <c r="Q246" s="41"/>
      <c r="R246" s="41" t="n">
        <v>32082.7</v>
      </c>
      <c r="S246" s="41" t="n">
        <v>971.6</v>
      </c>
      <c r="T246" s="18" t="n">
        <f aca="false">R246+S246</f>
        <v>33054.3</v>
      </c>
      <c r="U246" s="41"/>
      <c r="V246" s="18" t="n">
        <f aca="false">T246+U246</f>
        <v>33054.3</v>
      </c>
      <c r="W246" s="41"/>
      <c r="X246" s="18" t="n">
        <f aca="false">V246+W246</f>
        <v>33054.3</v>
      </c>
      <c r="Y246" s="41"/>
      <c r="Z246" s="18" t="n">
        <f aca="false">X246+Y246</f>
        <v>33054.3</v>
      </c>
      <c r="AA246" s="41"/>
      <c r="AB246" s="18" t="n">
        <f aca="false">Z246+AA246</f>
        <v>33054.3</v>
      </c>
      <c r="AC246" s="41"/>
      <c r="AD246" s="31" t="n">
        <f aca="false">AB246+AC246</f>
        <v>33054.3</v>
      </c>
      <c r="AE246" s="34" t="n">
        <v>31251.5</v>
      </c>
      <c r="AF246" s="34" t="n">
        <f aca="false">AD246-AE246</f>
        <v>1802.8</v>
      </c>
    </row>
    <row r="247" s="114" customFormat="true" ht="21" hidden="false" customHeight="true" outlineLevel="0" collapsed="false">
      <c r="A247" s="113"/>
      <c r="B247" s="26" t="s">
        <v>568</v>
      </c>
      <c r="C247" s="38" t="s">
        <v>561</v>
      </c>
      <c r="D247" s="104" t="s">
        <v>162</v>
      </c>
      <c r="E247" s="67"/>
      <c r="F247" s="67"/>
      <c r="G247" s="67" t="s">
        <v>569</v>
      </c>
      <c r="H247" s="67" t="n">
        <v>327</v>
      </c>
      <c r="I247" s="18" t="n">
        <v>880.11854</v>
      </c>
      <c r="J247" s="18"/>
      <c r="K247" s="18"/>
      <c r="L247" s="18" t="n">
        <v>3960</v>
      </c>
      <c r="M247" s="18"/>
      <c r="N247" s="18" t="n">
        <v>3960</v>
      </c>
      <c r="O247" s="109"/>
      <c r="P247" s="18" t="n">
        <v>3960</v>
      </c>
      <c r="Q247" s="18"/>
      <c r="R247" s="18" t="n">
        <v>3960</v>
      </c>
      <c r="S247" s="18"/>
      <c r="T247" s="18" t="n">
        <v>3960</v>
      </c>
      <c r="U247" s="18"/>
      <c r="V247" s="18" t="n">
        <v>3960</v>
      </c>
      <c r="W247" s="18"/>
      <c r="X247" s="18" t="n">
        <v>3960</v>
      </c>
      <c r="Y247" s="18"/>
      <c r="Z247" s="18" t="n">
        <v>3960</v>
      </c>
      <c r="AA247" s="18"/>
      <c r="AB247" s="18" t="n">
        <v>3960</v>
      </c>
      <c r="AC247" s="18"/>
      <c r="AD247" s="31" t="n">
        <f aca="false">AB247+AC247</f>
        <v>3960</v>
      </c>
      <c r="AE247" s="34" t="n">
        <v>2097.78468</v>
      </c>
      <c r="AF247" s="34" t="n">
        <f aca="false">AD247-AE247</f>
        <v>1862.21532</v>
      </c>
    </row>
    <row r="248" s="114" customFormat="true" ht="27.75" hidden="false" customHeight="true" outlineLevel="0" collapsed="false">
      <c r="A248" s="113"/>
      <c r="B248" s="26" t="s">
        <v>570</v>
      </c>
      <c r="C248" s="38" t="s">
        <v>561</v>
      </c>
      <c r="D248" s="104" t="s">
        <v>165</v>
      </c>
      <c r="E248" s="67"/>
      <c r="F248" s="67"/>
      <c r="G248" s="67" t="s">
        <v>571</v>
      </c>
      <c r="H248" s="67" t="n">
        <v>327</v>
      </c>
      <c r="I248" s="18" t="n">
        <v>880.11854</v>
      </c>
      <c r="J248" s="18"/>
      <c r="K248" s="18"/>
      <c r="L248" s="18" t="n">
        <v>3960</v>
      </c>
      <c r="M248" s="18"/>
      <c r="N248" s="18" t="n">
        <v>368.9812</v>
      </c>
      <c r="O248" s="18"/>
      <c r="P248" s="18" t="n">
        <f aca="false">N248+O248</f>
        <v>368.9812</v>
      </c>
      <c r="Q248" s="18"/>
      <c r="R248" s="18" t="n">
        <f aca="false">P248+Q248</f>
        <v>368.9812</v>
      </c>
      <c r="S248" s="18"/>
      <c r="T248" s="18" t="n">
        <f aca="false">R248+S248</f>
        <v>368.9812</v>
      </c>
      <c r="U248" s="18"/>
      <c r="V248" s="18" t="n">
        <f aca="false">T248+U248</f>
        <v>368.9812</v>
      </c>
      <c r="W248" s="18"/>
      <c r="X248" s="18" t="n">
        <f aca="false">V248+W248</f>
        <v>368.9812</v>
      </c>
      <c r="Y248" s="18"/>
      <c r="Z248" s="18" t="n">
        <f aca="false">X248+Y248</f>
        <v>368.9812</v>
      </c>
      <c r="AA248" s="18"/>
      <c r="AB248" s="18" t="n">
        <f aca="false">Z248+AA248</f>
        <v>368.9812</v>
      </c>
      <c r="AC248" s="18"/>
      <c r="AD248" s="31" t="n">
        <f aca="false">AB248+AC248</f>
        <v>368.9812</v>
      </c>
      <c r="AE248" s="34" t="n">
        <v>368.9812</v>
      </c>
      <c r="AF248" s="34" t="n">
        <f aca="false">AD248-AE248</f>
        <v>0</v>
      </c>
    </row>
    <row r="249" s="115" customFormat="true" ht="47.25" hidden="false" customHeight="true" outlineLevel="0" collapsed="false">
      <c r="B249" s="26" t="s">
        <v>572</v>
      </c>
      <c r="C249" s="38" t="s">
        <v>561</v>
      </c>
      <c r="D249" s="42" t="s">
        <v>264</v>
      </c>
      <c r="E249" s="67"/>
      <c r="F249" s="67"/>
      <c r="G249" s="67" t="s">
        <v>573</v>
      </c>
      <c r="H249" s="67" t="n">
        <v>327</v>
      </c>
      <c r="I249" s="18" t="n">
        <v>880.11854</v>
      </c>
      <c r="J249" s="18"/>
      <c r="K249" s="18"/>
      <c r="L249" s="18" t="n">
        <v>3960</v>
      </c>
      <c r="M249" s="18"/>
      <c r="N249" s="18" t="n">
        <v>368.9812</v>
      </c>
      <c r="O249" s="18"/>
      <c r="P249" s="18" t="n">
        <f aca="false">N249+O249</f>
        <v>368.9812</v>
      </c>
      <c r="Q249" s="18"/>
      <c r="R249" s="18" t="n">
        <f aca="false">P249+Q249</f>
        <v>368.9812</v>
      </c>
      <c r="S249" s="18"/>
      <c r="T249" s="18" t="n">
        <f aca="false">R249+S249</f>
        <v>368.9812</v>
      </c>
      <c r="U249" s="18"/>
      <c r="V249" s="18" t="n">
        <f aca="false">T249+U249</f>
        <v>368.9812</v>
      </c>
      <c r="W249" s="18"/>
      <c r="X249" s="18" t="n">
        <f aca="false">V249+W249</f>
        <v>368.9812</v>
      </c>
      <c r="Y249" s="18"/>
      <c r="Z249" s="18" t="n">
        <v>0</v>
      </c>
      <c r="AA249" s="18" t="n">
        <v>3670</v>
      </c>
      <c r="AB249" s="18" t="n">
        <f aca="false">Z249+AA249</f>
        <v>3670</v>
      </c>
      <c r="AC249" s="49"/>
      <c r="AD249" s="31" t="n">
        <f aca="false">AB249+AC249</f>
        <v>3670</v>
      </c>
      <c r="AE249" s="34" t="n">
        <v>1515</v>
      </c>
      <c r="AF249" s="34" t="n">
        <f aca="false">AD249-AE249</f>
        <v>2155</v>
      </c>
    </row>
    <row r="250" s="108" customFormat="true" ht="31.5" hidden="false" customHeight="false" outlineLevel="0" collapsed="false">
      <c r="B250" s="26" t="s">
        <v>574</v>
      </c>
      <c r="C250" s="26" t="s">
        <v>575</v>
      </c>
      <c r="D250" s="42" t="s">
        <v>576</v>
      </c>
      <c r="E250" s="47" t="e">
        <f aca="false">E251+#REF!</f>
        <v>#REF!</v>
      </c>
      <c r="F250" s="47" t="e">
        <f aca="false">F251+#REF!</f>
        <v>#REF!</v>
      </c>
      <c r="G250" s="47"/>
      <c r="H250" s="47"/>
      <c r="I250" s="49" t="e">
        <f aca="false">I251+I253+I256</f>
        <v>#REF!</v>
      </c>
      <c r="J250" s="49" t="e">
        <f aca="false">J251+J253+J256</f>
        <v>#REF!</v>
      </c>
      <c r="K250" s="49" t="e">
        <f aca="false">K251+K253+K256</f>
        <v>#REF!</v>
      </c>
      <c r="L250" s="49" t="n">
        <f aca="false">L251</f>
        <v>0</v>
      </c>
      <c r="M250" s="49" t="n">
        <f aca="false">M251</f>
        <v>2257</v>
      </c>
      <c r="N250" s="49" t="n">
        <f aca="false">N251</f>
        <v>2257</v>
      </c>
      <c r="O250" s="116"/>
      <c r="P250" s="49" t="n">
        <f aca="false">P251</f>
        <v>2257</v>
      </c>
      <c r="Q250" s="49"/>
      <c r="R250" s="49" t="n">
        <f aca="false">R251</f>
        <v>2257</v>
      </c>
      <c r="S250" s="49" t="n">
        <f aca="false">S251</f>
        <v>141</v>
      </c>
      <c r="T250" s="49" t="n">
        <f aca="false">T251</f>
        <v>2398</v>
      </c>
      <c r="U250" s="49" t="n">
        <f aca="false">U251+U252</f>
        <v>4807.4</v>
      </c>
      <c r="V250" s="49" t="n">
        <f aca="false">V251+V252</f>
        <v>7205.4</v>
      </c>
      <c r="W250" s="49"/>
      <c r="X250" s="49" t="n">
        <f aca="false">X251+X252</f>
        <v>7205.4</v>
      </c>
      <c r="Y250" s="49"/>
      <c r="Z250" s="49" t="n">
        <f aca="false">Z251+Z252</f>
        <v>7205.4</v>
      </c>
      <c r="AA250" s="49" t="n">
        <f aca="false">AA251+AA252</f>
        <v>-240</v>
      </c>
      <c r="AB250" s="49" t="n">
        <f aca="false">AB251+AB252</f>
        <v>6965.4</v>
      </c>
      <c r="AC250" s="49" t="n">
        <f aca="false">AC251+AC252</f>
        <v>-642</v>
      </c>
      <c r="AD250" s="69" t="n">
        <f aca="false">AD251+AD252</f>
        <v>6323.4</v>
      </c>
      <c r="AE250" s="69" t="n">
        <f aca="false">AE251+AE252</f>
        <v>6099.46103</v>
      </c>
      <c r="AF250" s="69" t="n">
        <f aca="false">AF251+AF252</f>
        <v>223.938969999999</v>
      </c>
    </row>
    <row r="251" s="108" customFormat="true" ht="31.5" hidden="false" customHeight="false" outlineLevel="0" collapsed="false">
      <c r="B251" s="26" t="s">
        <v>577</v>
      </c>
      <c r="C251" s="26" t="s">
        <v>575</v>
      </c>
      <c r="D251" s="42" t="s">
        <v>563</v>
      </c>
      <c r="E251" s="28" t="n">
        <v>7400</v>
      </c>
      <c r="F251" s="28" t="n">
        <v>7040</v>
      </c>
      <c r="G251" s="29" t="s">
        <v>29</v>
      </c>
      <c r="H251" s="38" t="s">
        <v>44</v>
      </c>
      <c r="I251" s="18" t="n">
        <v>2190.9</v>
      </c>
      <c r="J251" s="18"/>
      <c r="K251" s="33" t="n">
        <v>-62.4</v>
      </c>
      <c r="L251" s="18" t="n">
        <v>0</v>
      </c>
      <c r="M251" s="18" t="n">
        <v>2257</v>
      </c>
      <c r="N251" s="18" t="n">
        <f aca="false">L251+M251</f>
        <v>2257</v>
      </c>
      <c r="O251" s="109"/>
      <c r="P251" s="18" t="n">
        <f aca="false">N251+O251</f>
        <v>2257</v>
      </c>
      <c r="Q251" s="18"/>
      <c r="R251" s="18" t="n">
        <f aca="false">P251+Q251</f>
        <v>2257</v>
      </c>
      <c r="S251" s="18" t="n">
        <v>141</v>
      </c>
      <c r="T251" s="18" t="n">
        <f aca="false">R251+S251</f>
        <v>2398</v>
      </c>
      <c r="U251" s="18"/>
      <c r="V251" s="18" t="n">
        <f aca="false">T251+U251</f>
        <v>2398</v>
      </c>
      <c r="W251" s="18"/>
      <c r="X251" s="18" t="n">
        <f aca="false">V251+W251</f>
        <v>2398</v>
      </c>
      <c r="Y251" s="18"/>
      <c r="Z251" s="18" t="n">
        <f aca="false">X251+Y251</f>
        <v>2398</v>
      </c>
      <c r="AA251" s="18" t="n">
        <v>-240</v>
      </c>
      <c r="AB251" s="18" t="n">
        <f aca="false">Z251+AA251</f>
        <v>2158</v>
      </c>
      <c r="AC251" s="18" t="n">
        <v>-7</v>
      </c>
      <c r="AD251" s="31" t="n">
        <f aca="false">AB251+AC251</f>
        <v>2151</v>
      </c>
      <c r="AE251" s="34" t="n">
        <v>2086.28702</v>
      </c>
      <c r="AF251" s="34" t="n">
        <f aca="false">AD251-AE251</f>
        <v>64.7129799999998</v>
      </c>
    </row>
    <row r="252" s="108" customFormat="true" ht="31.5" hidden="false" customHeight="false" outlineLevel="0" collapsed="false">
      <c r="B252" s="26" t="s">
        <v>225</v>
      </c>
      <c r="C252" s="26" t="s">
        <v>575</v>
      </c>
      <c r="D252" s="42" t="s">
        <v>563</v>
      </c>
      <c r="E252" s="29"/>
      <c r="F252" s="29"/>
      <c r="G252" s="29" t="s">
        <v>578</v>
      </c>
      <c r="H252" s="32" t="s">
        <v>567</v>
      </c>
      <c r="I252" s="18"/>
      <c r="J252" s="18"/>
      <c r="K252" s="33"/>
      <c r="L252" s="18"/>
      <c r="M252" s="18"/>
      <c r="N252" s="18"/>
      <c r="O252" s="109"/>
      <c r="P252" s="18"/>
      <c r="Q252" s="18"/>
      <c r="R252" s="18"/>
      <c r="S252" s="18"/>
      <c r="T252" s="18" t="n">
        <v>0</v>
      </c>
      <c r="U252" s="18" t="n">
        <v>4807.4</v>
      </c>
      <c r="V252" s="18" t="n">
        <f aca="false">T252+U252</f>
        <v>4807.4</v>
      </c>
      <c r="W252" s="18"/>
      <c r="X252" s="18" t="n">
        <f aca="false">V252+W252</f>
        <v>4807.4</v>
      </c>
      <c r="Y252" s="18"/>
      <c r="Z252" s="18" t="n">
        <f aca="false">X252+Y252</f>
        <v>4807.4</v>
      </c>
      <c r="AA252" s="18"/>
      <c r="AB252" s="18" t="n">
        <f aca="false">Z252+AA252</f>
        <v>4807.4</v>
      </c>
      <c r="AC252" s="18" t="n">
        <f aca="false">-550-85</f>
        <v>-635</v>
      </c>
      <c r="AD252" s="31" t="n">
        <f aca="false">AB252+AC252</f>
        <v>4172.4</v>
      </c>
      <c r="AE252" s="34" t="n">
        <v>4013.17401</v>
      </c>
      <c r="AF252" s="34" t="n">
        <f aca="false">AD252-AE252</f>
        <v>159.225989999999</v>
      </c>
    </row>
    <row r="253" s="1" customFormat="true" ht="24" hidden="false" customHeight="true" outlineLevel="0" collapsed="false">
      <c r="B253" s="74" t="s">
        <v>579</v>
      </c>
      <c r="C253" s="74" t="s">
        <v>580</v>
      </c>
      <c r="D253" s="100" t="s">
        <v>581</v>
      </c>
      <c r="E253" s="101" t="e">
        <f aca="false">#REF!+E264+E286+#REF!</f>
        <v>#REF!</v>
      </c>
      <c r="F253" s="101" t="e">
        <f aca="false">#REF!+F264+F286+#REF!</f>
        <v>#REF!</v>
      </c>
      <c r="G253" s="101"/>
      <c r="H253" s="101"/>
      <c r="I253" s="17" t="e">
        <f aca="false">#REF!+#REF!+I264+I286</f>
        <v>#REF!</v>
      </c>
      <c r="J253" s="17" t="e">
        <f aca="false">#REF!+#REF!+J264+J286</f>
        <v>#REF!</v>
      </c>
      <c r="K253" s="17" t="e">
        <f aca="false">#REF!+#REF!+K264+K286</f>
        <v>#REF!</v>
      </c>
      <c r="L253" s="17" t="e">
        <f aca="false">L254+L256+L264+L286+L288</f>
        <v>#REF!</v>
      </c>
      <c r="M253" s="17" t="e">
        <f aca="false">M254+M256+M264+M286+M288</f>
        <v>#REF!</v>
      </c>
      <c r="N253" s="17" t="e">
        <f aca="false">N254+N256+N264+N286+N288</f>
        <v>#REF!</v>
      </c>
      <c r="O253" s="17" t="e">
        <f aca="false">O254+O256+O264+O286+O288</f>
        <v>#REF!</v>
      </c>
      <c r="P253" s="17" t="e">
        <f aca="false">P254+P256+P264+P286+P288</f>
        <v>#REF!</v>
      </c>
      <c r="Q253" s="17" t="n">
        <f aca="false">Q254+Q256+Q264+Q286+Q288</f>
        <v>16.004</v>
      </c>
      <c r="R253" s="17" t="e">
        <f aca="false">R254+R256+R264+R286+R288</f>
        <v>#REF!</v>
      </c>
      <c r="S253" s="17" t="n">
        <f aca="false">S254+S256+S264+S286+S288</f>
        <v>11</v>
      </c>
      <c r="T253" s="17" t="e">
        <f aca="false">T254+T256+T264+T286+T288</f>
        <v>#REF!</v>
      </c>
      <c r="U253" s="17" t="n">
        <f aca="false">U254+U256+U264+U286+U288</f>
        <v>15</v>
      </c>
      <c r="V253" s="17" t="e">
        <f aca="false">V254+V256+V264+V286+V288</f>
        <v>#REF!</v>
      </c>
      <c r="W253" s="17"/>
      <c r="X253" s="17" t="e">
        <f aca="false">X254+X256+X264+X286+X288</f>
        <v>#REF!</v>
      </c>
      <c r="Y253" s="17" t="e">
        <f aca="false">Y254+Y256+Y264+Y286+Y288</f>
        <v>#REF!</v>
      </c>
      <c r="Z253" s="17" t="n">
        <f aca="false">Z254+Z256+Z264+Z286+Z288</f>
        <v>349006.89837</v>
      </c>
      <c r="AA253" s="17" t="n">
        <f aca="false">AA254+AA256+AA264+AA286+AA288</f>
        <v>-8551.09086</v>
      </c>
      <c r="AB253" s="17" t="n">
        <f aca="false">AB254+AB256+AB264+AB286+AB288</f>
        <v>340455.80751</v>
      </c>
      <c r="AC253" s="17" t="n">
        <f aca="false">AC254+AC256+AC264+AC286+AC288</f>
        <v>10497.3</v>
      </c>
      <c r="AD253" s="19" t="n">
        <f aca="false">AD254+AD256+AD264+AD286+AD288</f>
        <v>328329.90751</v>
      </c>
      <c r="AE253" s="19" t="n">
        <f aca="false">AE254+AE256+AE264+AE286+AE288</f>
        <v>298710.20088</v>
      </c>
      <c r="AF253" s="19" t="n">
        <f aca="false">AF254+AF256+AF264+AF286+AF288</f>
        <v>29619.70663</v>
      </c>
    </row>
    <row r="254" s="1" customFormat="true" ht="18" hidden="false" customHeight="true" outlineLevel="0" collapsed="false">
      <c r="B254" s="26" t="s">
        <v>582</v>
      </c>
      <c r="C254" s="26" t="s">
        <v>583</v>
      </c>
      <c r="D254" s="117" t="s">
        <v>584</v>
      </c>
      <c r="E254" s="101"/>
      <c r="F254" s="101"/>
      <c r="G254" s="101"/>
      <c r="H254" s="101"/>
      <c r="I254" s="17"/>
      <c r="J254" s="17"/>
      <c r="K254" s="17"/>
      <c r="L254" s="18" t="n">
        <f aca="false">L255</f>
        <v>0</v>
      </c>
      <c r="M254" s="18" t="n">
        <f aca="false">M255</f>
        <v>2800</v>
      </c>
      <c r="N254" s="18" t="n">
        <f aca="false">N255</f>
        <v>2800</v>
      </c>
      <c r="O254" s="30"/>
      <c r="P254" s="18" t="n">
        <f aca="false">P255</f>
        <v>2800</v>
      </c>
      <c r="Q254" s="18"/>
      <c r="R254" s="18" t="n">
        <f aca="false">R255</f>
        <v>2800</v>
      </c>
      <c r="S254" s="18"/>
      <c r="T254" s="18" t="n">
        <f aca="false">T255</f>
        <v>2800</v>
      </c>
      <c r="U254" s="18" t="n">
        <f aca="false">U255</f>
        <v>0</v>
      </c>
      <c r="V254" s="18" t="n">
        <f aca="false">V255</f>
        <v>2800</v>
      </c>
      <c r="W254" s="18"/>
      <c r="X254" s="18" t="n">
        <f aca="false">X255</f>
        <v>2800</v>
      </c>
      <c r="Y254" s="18"/>
      <c r="Z254" s="18" t="n">
        <f aca="false">Z255</f>
        <v>2800</v>
      </c>
      <c r="AA254" s="18" t="n">
        <f aca="false">AA255</f>
        <v>-450</v>
      </c>
      <c r="AB254" s="18" t="n">
        <f aca="false">AB255</f>
        <v>2350</v>
      </c>
      <c r="AC254" s="18" t="n">
        <f aca="false">AC255</f>
        <v>0</v>
      </c>
      <c r="AD254" s="31" t="n">
        <f aca="false">AD255</f>
        <v>2350</v>
      </c>
      <c r="AE254" s="31" t="n">
        <f aca="false">AE255</f>
        <v>2318.30211</v>
      </c>
      <c r="AF254" s="31" t="n">
        <f aca="false">AF255</f>
        <v>31.6978899999999</v>
      </c>
    </row>
    <row r="255" s="1" customFormat="true" ht="63.75" hidden="false" customHeight="true" outlineLevel="0" collapsed="false">
      <c r="B255" s="51" t="s">
        <v>585</v>
      </c>
      <c r="C255" s="26" t="s">
        <v>583</v>
      </c>
      <c r="D255" s="50" t="s">
        <v>586</v>
      </c>
      <c r="E255" s="29"/>
      <c r="F255" s="29"/>
      <c r="G255" s="29" t="s">
        <v>587</v>
      </c>
      <c r="H255" s="29" t="n">
        <v>714</v>
      </c>
      <c r="I255" s="18"/>
      <c r="J255" s="18"/>
      <c r="K255" s="18"/>
      <c r="L255" s="18" t="n">
        <v>0</v>
      </c>
      <c r="M255" s="18" t="n">
        <v>2800</v>
      </c>
      <c r="N255" s="18" t="n">
        <f aca="false">L255+M255</f>
        <v>2800</v>
      </c>
      <c r="O255" s="30"/>
      <c r="P255" s="18" t="n">
        <f aca="false">N255+O255</f>
        <v>2800</v>
      </c>
      <c r="Q255" s="18"/>
      <c r="R255" s="18" t="n">
        <f aca="false">P255+Q255</f>
        <v>2800</v>
      </c>
      <c r="S255" s="18"/>
      <c r="T255" s="18" t="n">
        <f aca="false">R255+S255</f>
        <v>2800</v>
      </c>
      <c r="U255" s="18"/>
      <c r="V255" s="18" t="n">
        <f aca="false">T255+U255</f>
        <v>2800</v>
      </c>
      <c r="W255" s="18"/>
      <c r="X255" s="18" t="n">
        <f aca="false">V255+W255</f>
        <v>2800</v>
      </c>
      <c r="Y255" s="18"/>
      <c r="Z255" s="18" t="n">
        <f aca="false">X255+Y255</f>
        <v>2800</v>
      </c>
      <c r="AA255" s="18" t="n">
        <v>-450</v>
      </c>
      <c r="AB255" s="18" t="n">
        <f aca="false">Z255+AA255</f>
        <v>2350</v>
      </c>
      <c r="AC255" s="18"/>
      <c r="AD255" s="31" t="n">
        <f aca="false">AB255+AC255</f>
        <v>2350</v>
      </c>
      <c r="AE255" s="34" t="n">
        <v>2318.30211</v>
      </c>
      <c r="AF255" s="34" t="n">
        <f aca="false">AD255-AE255</f>
        <v>31.6978899999999</v>
      </c>
    </row>
    <row r="256" s="1" customFormat="true" ht="18" hidden="false" customHeight="true" outlineLevel="0" collapsed="false">
      <c r="B256" s="38" t="s">
        <v>588</v>
      </c>
      <c r="C256" s="26" t="s">
        <v>589</v>
      </c>
      <c r="D256" s="118" t="s">
        <v>590</v>
      </c>
      <c r="E256" s="101"/>
      <c r="F256" s="101"/>
      <c r="G256" s="16"/>
      <c r="H256" s="101"/>
      <c r="I256" s="17"/>
      <c r="J256" s="17"/>
      <c r="K256" s="17"/>
      <c r="L256" s="18" t="n">
        <f aca="false">L260+L262+L257</f>
        <v>16355.6</v>
      </c>
      <c r="M256" s="18" t="n">
        <f aca="false">M260+M262+M257</f>
        <v>0</v>
      </c>
      <c r="N256" s="18" t="n">
        <f aca="false">N257+N258+N259+N260+N261+N262+N263</f>
        <v>16762.6</v>
      </c>
      <c r="O256" s="18" t="n">
        <f aca="false">O257+O258+O259+O260+O261+O262+O263</f>
        <v>0</v>
      </c>
      <c r="P256" s="18" t="n">
        <f aca="false">P257+P258+P259+P260+P261+P262+P263</f>
        <v>16762.6</v>
      </c>
      <c r="Q256" s="18"/>
      <c r="R256" s="18" t="n">
        <f aca="false">R257+R258+R259+R260+R261+R262+R263</f>
        <v>16762.6</v>
      </c>
      <c r="S256" s="18"/>
      <c r="T256" s="18" t="n">
        <f aca="false">T257+T258+T259+T260+T261+T262+T263</f>
        <v>16762.6</v>
      </c>
      <c r="U256" s="18" t="n">
        <f aca="false">U257+U258+U259+U260+U261+U262+U263</f>
        <v>0</v>
      </c>
      <c r="V256" s="18" t="n">
        <f aca="false">V257+V258+V259+V260+V261+V262+V263</f>
        <v>16762.6</v>
      </c>
      <c r="W256" s="18"/>
      <c r="X256" s="18" t="n">
        <f aca="false">X257+X258+X259+X260+X261+X262+X263</f>
        <v>16762.6</v>
      </c>
      <c r="Y256" s="18"/>
      <c r="Z256" s="18" t="n">
        <f aca="false">Z257+Z258+Z259+Z260+Z261+Z262+Z263</f>
        <v>16762.6</v>
      </c>
      <c r="AA256" s="18" t="n">
        <f aca="false">AA257+AA258+AA259+AA260+AA261+AA262+AA263</f>
        <v>119.5</v>
      </c>
      <c r="AB256" s="18" t="n">
        <f aca="false">AB257+AB258+AB259+AB260+AB261+AB262+AB263</f>
        <v>16882.1</v>
      </c>
      <c r="AC256" s="18" t="n">
        <f aca="false">AC257+AC258+AC259+AC260+AC261+AC262+AC263</f>
        <v>233.2</v>
      </c>
      <c r="AD256" s="31" t="n">
        <f aca="false">AD257+AD258+AD259+AD260+AD261+AD262+AD263</f>
        <v>17214.3</v>
      </c>
      <c r="AE256" s="31" t="n">
        <f aca="false">AE257+AE258+AE259+AE260+AE261+AE262+AE263</f>
        <v>17129.70802</v>
      </c>
      <c r="AF256" s="31" t="n">
        <f aca="false">AF257+AF258+AF259+AF260+AF261+AF262+AF263</f>
        <v>84.59198</v>
      </c>
    </row>
    <row r="257" s="1" customFormat="true" ht="142.5" hidden="false" customHeight="true" outlineLevel="0" collapsed="false">
      <c r="B257" s="26" t="s">
        <v>591</v>
      </c>
      <c r="C257" s="26" t="s">
        <v>589</v>
      </c>
      <c r="D257" s="50" t="s">
        <v>592</v>
      </c>
      <c r="E257" s="29"/>
      <c r="F257" s="29"/>
      <c r="G257" s="29" t="s">
        <v>593</v>
      </c>
      <c r="H257" s="29" t="n">
        <v>327</v>
      </c>
      <c r="I257" s="18"/>
      <c r="J257" s="18"/>
      <c r="K257" s="18"/>
      <c r="L257" s="18" t="n">
        <v>8050</v>
      </c>
      <c r="M257" s="18"/>
      <c r="N257" s="18" t="n">
        <v>8050</v>
      </c>
      <c r="O257" s="30"/>
      <c r="P257" s="18" t="n">
        <v>8050</v>
      </c>
      <c r="Q257" s="18"/>
      <c r="R257" s="18" t="n">
        <v>8050</v>
      </c>
      <c r="S257" s="18"/>
      <c r="T257" s="18" t="n">
        <v>8050</v>
      </c>
      <c r="U257" s="18"/>
      <c r="V257" s="18" t="n">
        <v>8050</v>
      </c>
      <c r="W257" s="18"/>
      <c r="X257" s="18" t="n">
        <v>8050</v>
      </c>
      <c r="Y257" s="18"/>
      <c r="Z257" s="18" t="n">
        <v>8050</v>
      </c>
      <c r="AA257" s="18"/>
      <c r="AB257" s="18" t="n">
        <v>8050</v>
      </c>
      <c r="AC257" s="18" t="n">
        <v>104.1</v>
      </c>
      <c r="AD257" s="31" t="n">
        <f aca="false">AB257+AC257</f>
        <v>8154.1</v>
      </c>
      <c r="AE257" s="34" t="n">
        <v>8136.25134</v>
      </c>
      <c r="AF257" s="34" t="n">
        <f aca="false">AD257-AE257</f>
        <v>17.84866</v>
      </c>
    </row>
    <row r="258" s="1" customFormat="true" ht="34.5" hidden="false" customHeight="true" outlineLevel="0" collapsed="false">
      <c r="B258" s="26" t="s">
        <v>594</v>
      </c>
      <c r="C258" s="26" t="s">
        <v>589</v>
      </c>
      <c r="D258" s="50" t="s">
        <v>595</v>
      </c>
      <c r="E258" s="29"/>
      <c r="F258" s="29"/>
      <c r="G258" s="29" t="s">
        <v>596</v>
      </c>
      <c r="H258" s="29" t="n">
        <v>327</v>
      </c>
      <c r="I258" s="18"/>
      <c r="J258" s="18"/>
      <c r="K258" s="18"/>
      <c r="L258" s="18" t="n">
        <v>8050</v>
      </c>
      <c r="M258" s="18"/>
      <c r="N258" s="18" t="n">
        <v>57</v>
      </c>
      <c r="O258" s="18"/>
      <c r="P258" s="18" t="n">
        <f aca="false">N258+O258</f>
        <v>57</v>
      </c>
      <c r="Q258" s="18"/>
      <c r="R258" s="18" t="n">
        <f aca="false">P258+Q258</f>
        <v>57</v>
      </c>
      <c r="S258" s="18"/>
      <c r="T258" s="18" t="n">
        <f aca="false">R258+S258</f>
        <v>57</v>
      </c>
      <c r="U258" s="18"/>
      <c r="V258" s="18" t="n">
        <f aca="false">T258+U258</f>
        <v>57</v>
      </c>
      <c r="W258" s="18"/>
      <c r="X258" s="18" t="n">
        <f aca="false">V258+W258</f>
        <v>57</v>
      </c>
      <c r="Y258" s="18"/>
      <c r="Z258" s="18" t="n">
        <f aca="false">X258+Y258</f>
        <v>57</v>
      </c>
      <c r="AA258" s="18"/>
      <c r="AB258" s="18" t="n">
        <f aca="false">Z258+AA258</f>
        <v>57</v>
      </c>
      <c r="AC258" s="18"/>
      <c r="AD258" s="31" t="n">
        <f aca="false">AB258+AC258</f>
        <v>57</v>
      </c>
      <c r="AE258" s="34" t="n">
        <v>57</v>
      </c>
      <c r="AF258" s="34" t="n">
        <f aca="false">AD258-AE258</f>
        <v>0</v>
      </c>
    </row>
    <row r="259" s="1" customFormat="true" ht="30.75" hidden="false" customHeight="true" outlineLevel="0" collapsed="false">
      <c r="B259" s="26" t="s">
        <v>597</v>
      </c>
      <c r="C259" s="26" t="s">
        <v>589</v>
      </c>
      <c r="D259" s="119" t="s">
        <v>598</v>
      </c>
      <c r="E259" s="101"/>
      <c r="F259" s="101"/>
      <c r="G259" s="28" t="s">
        <v>599</v>
      </c>
      <c r="H259" s="29" t="n">
        <v>810</v>
      </c>
      <c r="I259" s="18"/>
      <c r="J259" s="18"/>
      <c r="K259" s="18"/>
      <c r="L259" s="18" t="n">
        <v>7290.1</v>
      </c>
      <c r="M259" s="18"/>
      <c r="N259" s="18" t="n">
        <v>260</v>
      </c>
      <c r="O259" s="18"/>
      <c r="P259" s="18" t="n">
        <f aca="false">N259+O259</f>
        <v>260</v>
      </c>
      <c r="Q259" s="18"/>
      <c r="R259" s="18" t="n">
        <f aca="false">P259+Q259</f>
        <v>260</v>
      </c>
      <c r="S259" s="18"/>
      <c r="T259" s="18" t="n">
        <f aca="false">R259+S259</f>
        <v>260</v>
      </c>
      <c r="U259" s="18"/>
      <c r="V259" s="18" t="n">
        <f aca="false">T259+U259</f>
        <v>260</v>
      </c>
      <c r="W259" s="18"/>
      <c r="X259" s="18" t="n">
        <f aca="false">V259+W259</f>
        <v>260</v>
      </c>
      <c r="Y259" s="18"/>
      <c r="Z259" s="18" t="n">
        <f aca="false">X259+Y259</f>
        <v>260</v>
      </c>
      <c r="AA259" s="18" t="n">
        <v>119.5</v>
      </c>
      <c r="AB259" s="18" t="n">
        <f aca="false">Z259+AA259</f>
        <v>379.5</v>
      </c>
      <c r="AC259" s="18"/>
      <c r="AD259" s="31" t="n">
        <f aca="false">AB259+AC259+99</f>
        <v>478.5</v>
      </c>
      <c r="AE259" s="34" t="n">
        <v>466.12734</v>
      </c>
      <c r="AF259" s="34" t="n">
        <f aca="false">AD259-AE259</f>
        <v>12.37266</v>
      </c>
    </row>
    <row r="260" s="1" customFormat="true" ht="141.75" hidden="false" customHeight="true" outlineLevel="0" collapsed="false">
      <c r="B260" s="26" t="s">
        <v>600</v>
      </c>
      <c r="C260" s="26" t="s">
        <v>589</v>
      </c>
      <c r="D260" s="119" t="s">
        <v>601</v>
      </c>
      <c r="E260" s="101"/>
      <c r="F260" s="101"/>
      <c r="G260" s="28" t="s">
        <v>602</v>
      </c>
      <c r="H260" s="29" t="n">
        <v>327</v>
      </c>
      <c r="I260" s="18"/>
      <c r="J260" s="18"/>
      <c r="K260" s="18"/>
      <c r="L260" s="18" t="n">
        <v>7290.1</v>
      </c>
      <c r="M260" s="18"/>
      <c r="N260" s="18" t="n">
        <v>7290.1</v>
      </c>
      <c r="O260" s="30"/>
      <c r="P260" s="18" t="n">
        <v>7290.1</v>
      </c>
      <c r="Q260" s="18"/>
      <c r="R260" s="18" t="n">
        <v>7290.1</v>
      </c>
      <c r="S260" s="18"/>
      <c r="T260" s="18" t="n">
        <v>7290.1</v>
      </c>
      <c r="U260" s="18"/>
      <c r="V260" s="18" t="n">
        <v>7290.1</v>
      </c>
      <c r="W260" s="18"/>
      <c r="X260" s="18" t="n">
        <v>7290.1</v>
      </c>
      <c r="Y260" s="18"/>
      <c r="Z260" s="18" t="n">
        <v>7290.1</v>
      </c>
      <c r="AA260" s="18"/>
      <c r="AB260" s="18" t="n">
        <v>7290.1</v>
      </c>
      <c r="AC260" s="18" t="n">
        <v>117.4</v>
      </c>
      <c r="AD260" s="31" t="n">
        <f aca="false">AB260+AC260</f>
        <v>7407.5</v>
      </c>
      <c r="AE260" s="34" t="n">
        <v>7367.27503</v>
      </c>
      <c r="AF260" s="34" t="n">
        <f aca="false">AD260-AE260</f>
        <v>40.22497</v>
      </c>
    </row>
    <row r="261" s="1" customFormat="true" ht="36" hidden="false" customHeight="true" outlineLevel="0" collapsed="false">
      <c r="B261" s="26" t="s">
        <v>603</v>
      </c>
      <c r="C261" s="26" t="s">
        <v>589</v>
      </c>
      <c r="D261" s="50" t="s">
        <v>604</v>
      </c>
      <c r="E261" s="29"/>
      <c r="F261" s="29"/>
      <c r="G261" s="29" t="s">
        <v>605</v>
      </c>
      <c r="H261" s="29" t="n">
        <v>327</v>
      </c>
      <c r="I261" s="18"/>
      <c r="J261" s="18"/>
      <c r="K261" s="18"/>
      <c r="L261" s="18" t="n">
        <v>8050</v>
      </c>
      <c r="M261" s="18"/>
      <c r="N261" s="18" t="n">
        <v>82.5</v>
      </c>
      <c r="O261" s="18"/>
      <c r="P261" s="18" t="n">
        <f aca="false">N261+O261</f>
        <v>82.5</v>
      </c>
      <c r="Q261" s="18"/>
      <c r="R261" s="18" t="n">
        <f aca="false">P261+Q261</f>
        <v>82.5</v>
      </c>
      <c r="S261" s="18"/>
      <c r="T261" s="18" t="n">
        <f aca="false">R261+S261</f>
        <v>82.5</v>
      </c>
      <c r="U261" s="18"/>
      <c r="V261" s="18" t="n">
        <f aca="false">T261+U261</f>
        <v>82.5</v>
      </c>
      <c r="W261" s="18"/>
      <c r="X261" s="18" t="n">
        <f aca="false">V261+W261</f>
        <v>82.5</v>
      </c>
      <c r="Y261" s="18"/>
      <c r="Z261" s="18" t="n">
        <f aca="false">X261+Y261</f>
        <v>82.5</v>
      </c>
      <c r="AA261" s="18"/>
      <c r="AB261" s="18" t="n">
        <f aca="false">Z261+AA261</f>
        <v>82.5</v>
      </c>
      <c r="AC261" s="18"/>
      <c r="AD261" s="31" t="n">
        <f aca="false">AB261+AC261</f>
        <v>82.5</v>
      </c>
      <c r="AE261" s="34" t="n">
        <v>82.5</v>
      </c>
      <c r="AF261" s="34" t="n">
        <f aca="false">AD261-AE261</f>
        <v>0</v>
      </c>
    </row>
    <row r="262" s="1" customFormat="true" ht="140.25" hidden="false" customHeight="true" outlineLevel="0" collapsed="false">
      <c r="B262" s="26" t="s">
        <v>606</v>
      </c>
      <c r="C262" s="26" t="s">
        <v>589</v>
      </c>
      <c r="D262" s="50" t="s">
        <v>607</v>
      </c>
      <c r="E262" s="101"/>
      <c r="F262" s="101"/>
      <c r="G262" s="28" t="s">
        <v>602</v>
      </c>
      <c r="H262" s="29" t="n">
        <v>327</v>
      </c>
      <c r="I262" s="18"/>
      <c r="J262" s="18"/>
      <c r="K262" s="18"/>
      <c r="L262" s="18" t="n">
        <v>1015.5</v>
      </c>
      <c r="M262" s="18"/>
      <c r="N262" s="18" t="n">
        <v>1015.5</v>
      </c>
      <c r="O262" s="30"/>
      <c r="P262" s="18" t="n">
        <v>1015.5</v>
      </c>
      <c r="Q262" s="18"/>
      <c r="R262" s="18" t="n">
        <v>1015.5</v>
      </c>
      <c r="S262" s="18"/>
      <c r="T262" s="18" t="n">
        <v>1015.5</v>
      </c>
      <c r="U262" s="18"/>
      <c r="V262" s="18" t="n">
        <v>1015.5</v>
      </c>
      <c r="W262" s="18"/>
      <c r="X262" s="18" t="n">
        <v>1015.5</v>
      </c>
      <c r="Y262" s="18"/>
      <c r="Z262" s="18" t="n">
        <v>1015.5</v>
      </c>
      <c r="AA262" s="18"/>
      <c r="AB262" s="18" t="n">
        <v>1015.5</v>
      </c>
      <c r="AC262" s="18" t="n">
        <v>11.7</v>
      </c>
      <c r="AD262" s="31" t="n">
        <f aca="false">AB262+AC262</f>
        <v>1027.2</v>
      </c>
      <c r="AE262" s="34" t="n">
        <v>1013.05431</v>
      </c>
      <c r="AF262" s="34" t="n">
        <f aca="false">AD262-AE262</f>
        <v>14.14569</v>
      </c>
    </row>
    <row r="263" s="1" customFormat="true" ht="34.5" hidden="false" customHeight="true" outlineLevel="0" collapsed="false">
      <c r="B263" s="38" t="s">
        <v>608</v>
      </c>
      <c r="C263" s="51" t="s">
        <v>589</v>
      </c>
      <c r="D263" s="120" t="s">
        <v>609</v>
      </c>
      <c r="E263" s="54"/>
      <c r="F263" s="54"/>
      <c r="G263" s="54" t="s">
        <v>605</v>
      </c>
      <c r="H263" s="54" t="n">
        <v>327</v>
      </c>
      <c r="I263" s="41"/>
      <c r="J263" s="41"/>
      <c r="K263" s="41"/>
      <c r="L263" s="41" t="n">
        <v>8050</v>
      </c>
      <c r="M263" s="41"/>
      <c r="N263" s="41" t="n">
        <v>7.5</v>
      </c>
      <c r="O263" s="41"/>
      <c r="P263" s="41" t="n">
        <f aca="false">N263+O263</f>
        <v>7.5</v>
      </c>
      <c r="Q263" s="41"/>
      <c r="R263" s="41" t="n">
        <f aca="false">P263+Q263</f>
        <v>7.5</v>
      </c>
      <c r="S263" s="41"/>
      <c r="T263" s="41" t="n">
        <f aca="false">R263+S263</f>
        <v>7.5</v>
      </c>
      <c r="U263" s="41"/>
      <c r="V263" s="41" t="n">
        <f aca="false">T263+U263</f>
        <v>7.5</v>
      </c>
      <c r="W263" s="41"/>
      <c r="X263" s="41" t="n">
        <f aca="false">V263+W263</f>
        <v>7.5</v>
      </c>
      <c r="Y263" s="41"/>
      <c r="Z263" s="41" t="n">
        <f aca="false">X263+Y263</f>
        <v>7.5</v>
      </c>
      <c r="AA263" s="41"/>
      <c r="AB263" s="41" t="n">
        <f aca="false">Z263+AA263</f>
        <v>7.5</v>
      </c>
      <c r="AC263" s="41"/>
      <c r="AD263" s="31" t="n">
        <f aca="false">AB263+AC263</f>
        <v>7.5</v>
      </c>
      <c r="AE263" s="34" t="n">
        <v>7.5</v>
      </c>
      <c r="AF263" s="34" t="n">
        <f aca="false">AD263-AE263</f>
        <v>0</v>
      </c>
    </row>
    <row r="264" s="114" customFormat="true" ht="24" hidden="false" customHeight="true" outlineLevel="0" collapsed="false">
      <c r="A264" s="113"/>
      <c r="B264" s="38" t="s">
        <v>610</v>
      </c>
      <c r="C264" s="38" t="s">
        <v>611</v>
      </c>
      <c r="D264" s="104" t="s">
        <v>612</v>
      </c>
      <c r="E264" s="28" t="e">
        <f aca="false">#REF!+#REF!+#REF!</f>
        <v>#REF!</v>
      </c>
      <c r="F264" s="28" t="e">
        <f aca="false">#REF!+#REF!+#REF!</f>
        <v>#REF!</v>
      </c>
      <c r="G264" s="28"/>
      <c r="H264" s="28"/>
      <c r="I264" s="18" t="e">
        <f aca="false">I265</f>
        <v>#REF!</v>
      </c>
      <c r="J264" s="18" t="e">
        <f aca="false">J265</f>
        <v>#REF!</v>
      </c>
      <c r="K264" s="18" t="e">
        <f aca="false">K265</f>
        <v>#REF!</v>
      </c>
      <c r="L264" s="18" t="n">
        <f aca="false">L265+L266+L267+L277+L268+L269+L270+L271+L272+L273+L275+L276+L278+L279+L280+L281</f>
        <v>301723.6</v>
      </c>
      <c r="M264" s="18" t="n">
        <f aca="false">M265+M266+M267+M277+M268+M269+M270+M271+M272+M273+M275+M276+'[1]прил №5'!N330+M279+M280+M281</f>
        <v>-2754.3</v>
      </c>
      <c r="N264" s="18" t="n">
        <f aca="false">N265+N266+N267+N277+N268+N269+N270+N271+N272+N273+N275+N276+N278+N279+N280+N281+N282+N283+N284+N285</f>
        <v>315910.656</v>
      </c>
      <c r="O264" s="18" t="n">
        <f aca="false">O265+O266+O267+O277+O268+O269+O270+O271+O272+O273+O275+O276+O278+O279+O280+O281+O282+O283+O284+O285</f>
        <v>0</v>
      </c>
      <c r="P264" s="18" t="n">
        <f aca="false">P265+P266+P267+P277+P268+P269+P270+P271+P272+P273+P274+P275+P276+P278+P279+P280+P281+P282+P283+P284+P285</f>
        <v>315910.656</v>
      </c>
      <c r="Q264" s="18" t="n">
        <f aca="false">Q265+Q266+Q267+Q277+Q268+Q269+Q270+Q271+Q272+Q273+Q274+Q275+Q276+Q278+Q279+Q280+Q281+Q282+Q283+Q284+Q285</f>
        <v>16.004</v>
      </c>
      <c r="R264" s="18" t="n">
        <f aca="false">R265+R266+R267+R277+R268+R269+R270+R271+R272+R273+R274+R275+R276+R278+R279+R280+R281+R282+R283+R284+R285</f>
        <v>315926.66</v>
      </c>
      <c r="S264" s="18" t="n">
        <f aca="false">S265+S266+S267+S277+S268+S269+S270+S271+S272+S273+S274+S275+S276+S278+S279+S280+S281+S282+S283+S284+S285</f>
        <v>11</v>
      </c>
      <c r="T264" s="18" t="n">
        <f aca="false">T265+T266+T267+T277+T268+T269+T270+T271+T272+T273+T274+T275+T276+T278+T279+T280+T281+T282+T283+T284+T285</f>
        <v>315937.66</v>
      </c>
      <c r="U264" s="18" t="n">
        <f aca="false">U265+U266+U267+U277+U268+U269+U270+U271+U272+U273+U274+U275+U276+U278+U279+U280+U281+U282+U283+U284+U285</f>
        <v>15</v>
      </c>
      <c r="V264" s="18" t="n">
        <f aca="false">V265+V266+V267+V277+V268+V269+V270+V271+V272+V273+V274+V275+V276+V278+V279+V280+V281+V282+V283+V284+V285</f>
        <v>315952.66</v>
      </c>
      <c r="W264" s="18"/>
      <c r="X264" s="18" t="n">
        <f aca="false">X265+X266+X267+X277+X268+X269+X270+X271+X272+X273+X274+X275+X276+X278+X279+X280+X281+X282+X283+X284+X285</f>
        <v>315952.66</v>
      </c>
      <c r="Y264" s="18" t="n">
        <f aca="false">Y265+Y266+Y267+Y277+Y268+Y269+Y270+Y271+Y272+Y273+Y274+Y275+Y276+Y278+Y279+Y280+Y281+Y282+Y283+Y284+Y285</f>
        <v>-13100.734</v>
      </c>
      <c r="Z264" s="18" t="n">
        <f aca="false">Z265+Z266+Z267+Z277+Z268+Z269+Z270+Z271+Z272+Z273+Z274+Z275+Z276+Z278+Z279+Z280+Z281+Z282+Z283+Z284+Z285</f>
        <v>302851.926</v>
      </c>
      <c r="AA264" s="18" t="n">
        <f aca="false">AA265+AA266+AA267+AA277+AA268+AA269+AA270+AA271+AA272+AA273+AA274+AA275+AA276+AA278+AA279+AA280+AA281+AA282+AA283+AA284+AA285</f>
        <v>-8220.59086</v>
      </c>
      <c r="AB264" s="18" t="n">
        <f aca="false">AB265+AB266+AB267+AB277+AB268+AB269+AB270+AB271+AB272+AB273+AB274+AB275+AB276+AB278+AB279+AB280+AB281+AB282+AB283+AB284+AB285</f>
        <v>294631.33514</v>
      </c>
      <c r="AC264" s="18" t="n">
        <f aca="false">AC265+AC266+AC267+AC277+AC268+AC269+AC270+AC271+AC272+AC273+AC274+AC275+AC276+AC278+AC279+AC280+AC281+AC282+AC283+AC284+AC285</f>
        <v>10260.3</v>
      </c>
      <c r="AD264" s="31" t="n">
        <f aca="false">AD265+AD266+AD267+AD277+AD268+AD269+AD270+AD271+AD272+AD273+AD274+AD275+AD276+AD278+AD279+AD280+AD281+AD282+AD283+AD284+AD285</f>
        <v>282169.43514</v>
      </c>
      <c r="AE264" s="31" t="n">
        <f aca="false">AE265+AE266+AE267+AE277+AE268+AE269+AE270+AE271+AE272+AE273+AE274+AE275+AE276+AE278+AE279+AE280+AE281+AE282+AE283+AE284+AE285</f>
        <v>259492.602</v>
      </c>
      <c r="AF264" s="31" t="n">
        <f aca="false">AF265+AF266+AF267+AF277+AF268+AF269+AF270+AF271+AF272+AF273+AF274+AF275+AF276+AF278+AF279+AF280+AF281+AF282+AF283+AF284+AF285</f>
        <v>22676.83314</v>
      </c>
    </row>
    <row r="265" s="114" customFormat="true" ht="128.25" hidden="false" customHeight="true" outlineLevel="0" collapsed="false">
      <c r="A265" s="113"/>
      <c r="B265" s="26" t="s">
        <v>613</v>
      </c>
      <c r="C265" s="38" t="s">
        <v>611</v>
      </c>
      <c r="D265" s="121" t="s">
        <v>614</v>
      </c>
      <c r="E265" s="67"/>
      <c r="F265" s="67"/>
      <c r="G265" s="67" t="s">
        <v>615</v>
      </c>
      <c r="H265" s="67" t="n">
        <v>572</v>
      </c>
      <c r="I265" s="18" t="e">
        <f aca="false">#REF!+#REF!</f>
        <v>#REF!</v>
      </c>
      <c r="J265" s="18" t="e">
        <f aca="false">#REF!+#REF!</f>
        <v>#REF!</v>
      </c>
      <c r="K265" s="18" t="e">
        <f aca="false">#REF!+#REF!</f>
        <v>#REF!</v>
      </c>
      <c r="L265" s="18" t="n">
        <v>144445</v>
      </c>
      <c r="M265" s="18"/>
      <c r="N265" s="18" t="n">
        <v>144445</v>
      </c>
      <c r="O265" s="109"/>
      <c r="P265" s="18" t="n">
        <v>144445</v>
      </c>
      <c r="Q265" s="18"/>
      <c r="R265" s="18" t="n">
        <v>144445</v>
      </c>
      <c r="S265" s="18"/>
      <c r="T265" s="18" t="n">
        <v>144445</v>
      </c>
      <c r="U265" s="18"/>
      <c r="V265" s="18" t="n">
        <v>144445</v>
      </c>
      <c r="W265" s="18"/>
      <c r="X265" s="18" t="n">
        <v>144445</v>
      </c>
      <c r="Y265" s="18" t="n">
        <v>-21119.3</v>
      </c>
      <c r="Z265" s="18" t="n">
        <f aca="false">X265+Y265</f>
        <v>123325.7</v>
      </c>
      <c r="AA265" s="49"/>
      <c r="AB265" s="18" t="n">
        <f aca="false">Z265+AA265</f>
        <v>123325.7</v>
      </c>
      <c r="AC265" s="49"/>
      <c r="AD265" s="31" t="n">
        <f aca="false">AB265+AC265-22718.8</f>
        <v>100606.9</v>
      </c>
      <c r="AE265" s="34" t="n">
        <v>95861.86582</v>
      </c>
      <c r="AF265" s="34" t="n">
        <f aca="false">AD265-AE265</f>
        <v>4745.03417999999</v>
      </c>
    </row>
    <row r="266" s="108" customFormat="true" ht="79.5" hidden="false" customHeight="true" outlineLevel="0" collapsed="false">
      <c r="B266" s="26" t="s">
        <v>616</v>
      </c>
      <c r="C266" s="26" t="s">
        <v>611</v>
      </c>
      <c r="D266" s="42" t="s">
        <v>617</v>
      </c>
      <c r="E266" s="29"/>
      <c r="F266" s="29"/>
      <c r="G266" s="29" t="s">
        <v>618</v>
      </c>
      <c r="H266" s="29" t="n">
        <v>483</v>
      </c>
      <c r="I266" s="49"/>
      <c r="J266" s="49"/>
      <c r="K266" s="49"/>
      <c r="L266" s="49" t="n">
        <v>488.4</v>
      </c>
      <c r="M266" s="49"/>
      <c r="N266" s="49" t="n">
        <v>488.4</v>
      </c>
      <c r="O266" s="116"/>
      <c r="P266" s="49" t="n">
        <v>488.4</v>
      </c>
      <c r="Q266" s="49"/>
      <c r="R266" s="49" t="n">
        <v>488.4</v>
      </c>
      <c r="S266" s="49"/>
      <c r="T266" s="49" t="n">
        <v>488.4</v>
      </c>
      <c r="U266" s="49"/>
      <c r="V266" s="49" t="n">
        <v>488.4</v>
      </c>
      <c r="W266" s="49"/>
      <c r="X266" s="49" t="n">
        <v>488.4</v>
      </c>
      <c r="Y266" s="49"/>
      <c r="Z266" s="49" t="n">
        <v>488.4</v>
      </c>
      <c r="AA266" s="49"/>
      <c r="AB266" s="49" t="n">
        <v>488.4</v>
      </c>
      <c r="AC266" s="49"/>
      <c r="AD266" s="31" t="n">
        <f aca="false">AB266+AC266</f>
        <v>488.4</v>
      </c>
      <c r="AE266" s="34" t="n">
        <v>488.4</v>
      </c>
      <c r="AF266" s="34" t="n">
        <f aca="false">AD266-AE266</f>
        <v>0</v>
      </c>
    </row>
    <row r="267" s="108" customFormat="true" ht="78.75" hidden="false" customHeight="true" outlineLevel="0" collapsed="false">
      <c r="B267" s="26" t="s">
        <v>619</v>
      </c>
      <c r="C267" s="26" t="s">
        <v>611</v>
      </c>
      <c r="D267" s="42" t="s">
        <v>620</v>
      </c>
      <c r="E267" s="29"/>
      <c r="F267" s="29"/>
      <c r="G267" s="29" t="s">
        <v>621</v>
      </c>
      <c r="H267" s="29" t="n">
        <v>483</v>
      </c>
      <c r="I267" s="18"/>
      <c r="J267" s="18"/>
      <c r="K267" s="18"/>
      <c r="L267" s="18" t="n">
        <v>104.6</v>
      </c>
      <c r="M267" s="18"/>
      <c r="N267" s="18" t="n">
        <v>104.6</v>
      </c>
      <c r="O267" s="109"/>
      <c r="P267" s="18" t="n">
        <v>104.6</v>
      </c>
      <c r="Q267" s="18"/>
      <c r="R267" s="18" t="n">
        <v>104.6</v>
      </c>
      <c r="S267" s="18"/>
      <c r="T267" s="18" t="n">
        <v>104.6</v>
      </c>
      <c r="U267" s="18"/>
      <c r="V267" s="18" t="n">
        <v>104.6</v>
      </c>
      <c r="W267" s="18"/>
      <c r="X267" s="18" t="n">
        <v>104.6</v>
      </c>
      <c r="Y267" s="18"/>
      <c r="Z267" s="18" t="n">
        <v>104.6</v>
      </c>
      <c r="AA267" s="18"/>
      <c r="AB267" s="18" t="n">
        <v>104.6</v>
      </c>
      <c r="AC267" s="18"/>
      <c r="AD267" s="31" t="n">
        <f aca="false">AB267+AC267</f>
        <v>104.6</v>
      </c>
      <c r="AE267" s="34" t="n">
        <v>104.6</v>
      </c>
      <c r="AF267" s="34" t="n">
        <f aca="false">AD267-AE267</f>
        <v>0</v>
      </c>
      <c r="AI267" s="122"/>
    </row>
    <row r="268" s="108" customFormat="true" ht="193.5" hidden="false" customHeight="true" outlineLevel="0" collapsed="false">
      <c r="B268" s="26" t="s">
        <v>622</v>
      </c>
      <c r="C268" s="26" t="s">
        <v>611</v>
      </c>
      <c r="D268" s="50" t="s">
        <v>623</v>
      </c>
      <c r="E268" s="29"/>
      <c r="F268" s="29"/>
      <c r="G268" s="29" t="s">
        <v>624</v>
      </c>
      <c r="H268" s="29" t="n">
        <v>483</v>
      </c>
      <c r="I268" s="18"/>
      <c r="J268" s="18"/>
      <c r="K268" s="18"/>
      <c r="L268" s="18" t="n">
        <v>340</v>
      </c>
      <c r="M268" s="18"/>
      <c r="N268" s="18" t="n">
        <v>340</v>
      </c>
      <c r="O268" s="109"/>
      <c r="P268" s="18" t="n">
        <v>340</v>
      </c>
      <c r="Q268" s="18"/>
      <c r="R268" s="18" t="n">
        <v>340</v>
      </c>
      <c r="S268" s="18"/>
      <c r="T268" s="18" t="n">
        <v>340</v>
      </c>
      <c r="U268" s="18"/>
      <c r="V268" s="18" t="n">
        <v>340</v>
      </c>
      <c r="W268" s="18"/>
      <c r="X268" s="18" t="n">
        <v>340</v>
      </c>
      <c r="Y268" s="18"/>
      <c r="Z268" s="18" t="n">
        <v>340</v>
      </c>
      <c r="AA268" s="18"/>
      <c r="AB268" s="18" t="n">
        <v>340</v>
      </c>
      <c r="AC268" s="18"/>
      <c r="AD268" s="34" t="n">
        <f aca="false">340-3.4</f>
        <v>336.6</v>
      </c>
      <c r="AE268" s="34" t="n">
        <v>300.71406</v>
      </c>
      <c r="AF268" s="34" t="n">
        <f aca="false">AD268-AE268</f>
        <v>35.88594</v>
      </c>
    </row>
    <row r="269" s="108" customFormat="true" ht="188.25" hidden="false" customHeight="true" outlineLevel="0" collapsed="false">
      <c r="B269" s="26" t="s">
        <v>625</v>
      </c>
      <c r="C269" s="26" t="s">
        <v>611</v>
      </c>
      <c r="D269" s="50" t="s">
        <v>626</v>
      </c>
      <c r="E269" s="29"/>
      <c r="F269" s="29"/>
      <c r="G269" s="29" t="s">
        <v>627</v>
      </c>
      <c r="H269" s="29" t="n">
        <v>496</v>
      </c>
      <c r="I269" s="18"/>
      <c r="J269" s="18"/>
      <c r="K269" s="18"/>
      <c r="L269" s="18" t="n">
        <v>315</v>
      </c>
      <c r="M269" s="18"/>
      <c r="N269" s="18" t="n">
        <v>315</v>
      </c>
      <c r="O269" s="109"/>
      <c r="P269" s="18" t="n">
        <v>315</v>
      </c>
      <c r="Q269" s="18"/>
      <c r="R269" s="18" t="n">
        <v>315</v>
      </c>
      <c r="S269" s="18"/>
      <c r="T269" s="18" t="n">
        <v>315</v>
      </c>
      <c r="U269" s="18"/>
      <c r="V269" s="18" t="n">
        <v>315</v>
      </c>
      <c r="W269" s="18"/>
      <c r="X269" s="18" t="n">
        <v>315</v>
      </c>
      <c r="Y269" s="18"/>
      <c r="Z269" s="18" t="n">
        <v>315</v>
      </c>
      <c r="AA269" s="18"/>
      <c r="AB269" s="18" t="n">
        <v>315</v>
      </c>
      <c r="AC269" s="18"/>
      <c r="AD269" s="31" t="n">
        <f aca="false">AB269+AC269</f>
        <v>315</v>
      </c>
      <c r="AE269" s="34" t="n">
        <v>249.11649</v>
      </c>
      <c r="AF269" s="34" t="n">
        <f aca="false">AD269-AE269</f>
        <v>65.88351</v>
      </c>
    </row>
    <row r="270" s="108" customFormat="true" ht="108.75" hidden="false" customHeight="true" outlineLevel="0" collapsed="false">
      <c r="B270" s="26" t="s">
        <v>628</v>
      </c>
      <c r="C270" s="51" t="s">
        <v>611</v>
      </c>
      <c r="D270" s="120" t="s">
        <v>629</v>
      </c>
      <c r="E270" s="54"/>
      <c r="F270" s="54"/>
      <c r="G270" s="54" t="s">
        <v>630</v>
      </c>
      <c r="H270" s="54" t="n">
        <v>749</v>
      </c>
      <c r="I270" s="41"/>
      <c r="J270" s="41"/>
      <c r="K270" s="41"/>
      <c r="L270" s="41" t="n">
        <v>18749.7</v>
      </c>
      <c r="M270" s="41"/>
      <c r="N270" s="41" t="n">
        <v>18749.7</v>
      </c>
      <c r="O270" s="112"/>
      <c r="P270" s="41" t="n">
        <v>18749.7</v>
      </c>
      <c r="Q270" s="41"/>
      <c r="R270" s="41" t="n">
        <v>18749.7</v>
      </c>
      <c r="S270" s="41"/>
      <c r="T270" s="41" t="n">
        <v>18749.7</v>
      </c>
      <c r="U270" s="41"/>
      <c r="V270" s="41" t="n">
        <v>18749.7</v>
      </c>
      <c r="W270" s="41"/>
      <c r="X270" s="41" t="n">
        <v>18749.7</v>
      </c>
      <c r="Y270" s="41"/>
      <c r="Z270" s="41" t="n">
        <v>18749.7</v>
      </c>
      <c r="AA270" s="41"/>
      <c r="AB270" s="41" t="n">
        <v>18749.7</v>
      </c>
      <c r="AC270" s="41"/>
      <c r="AD270" s="31" t="n">
        <f aca="false">AB270+AC270</f>
        <v>18749.7</v>
      </c>
      <c r="AE270" s="34" t="n">
        <v>16131.65436</v>
      </c>
      <c r="AF270" s="34" t="n">
        <f aca="false">AD270-AE270</f>
        <v>2618.04564</v>
      </c>
    </row>
    <row r="271" s="114" customFormat="true" ht="137.25" hidden="false" customHeight="true" outlineLevel="0" collapsed="false">
      <c r="A271" s="113"/>
      <c r="B271" s="26" t="s">
        <v>631</v>
      </c>
      <c r="C271" s="38" t="s">
        <v>611</v>
      </c>
      <c r="D271" s="121" t="s">
        <v>632</v>
      </c>
      <c r="E271" s="67"/>
      <c r="F271" s="67"/>
      <c r="G271" s="67" t="s">
        <v>633</v>
      </c>
      <c r="H271" s="67" t="n">
        <v>494</v>
      </c>
      <c r="I271" s="18"/>
      <c r="J271" s="18"/>
      <c r="K271" s="18"/>
      <c r="L271" s="18" t="n">
        <v>82.9</v>
      </c>
      <c r="M271" s="18"/>
      <c r="N271" s="18" t="n">
        <v>82.9</v>
      </c>
      <c r="O271" s="109"/>
      <c r="P271" s="18" t="n">
        <v>82.9</v>
      </c>
      <c r="Q271" s="18"/>
      <c r="R271" s="18" t="n">
        <v>82.9</v>
      </c>
      <c r="S271" s="18"/>
      <c r="T271" s="18" t="n">
        <v>82.9</v>
      </c>
      <c r="U271" s="18"/>
      <c r="V271" s="18" t="n">
        <v>82.9</v>
      </c>
      <c r="W271" s="18"/>
      <c r="X271" s="18" t="n">
        <v>82.9</v>
      </c>
      <c r="Y271" s="18"/>
      <c r="Z271" s="18" t="n">
        <v>82.9</v>
      </c>
      <c r="AA271" s="18"/>
      <c r="AB271" s="18" t="n">
        <v>82.9</v>
      </c>
      <c r="AC271" s="18"/>
      <c r="AD271" s="31" t="n">
        <f aca="false">AB271+AC271</f>
        <v>82.9</v>
      </c>
      <c r="AE271" s="34" t="n">
        <v>11.90589</v>
      </c>
      <c r="AF271" s="34" t="n">
        <f aca="false">AD271-AE271</f>
        <v>70.99411</v>
      </c>
    </row>
    <row r="272" s="114" customFormat="true" ht="270" hidden="false" customHeight="true" outlineLevel="0" collapsed="false">
      <c r="A272" s="113"/>
      <c r="B272" s="26" t="s">
        <v>634</v>
      </c>
      <c r="C272" s="38" t="s">
        <v>611</v>
      </c>
      <c r="D272" s="121" t="s">
        <v>635</v>
      </c>
      <c r="E272" s="67"/>
      <c r="F272" s="67"/>
      <c r="G272" s="67" t="s">
        <v>636</v>
      </c>
      <c r="H272" s="67" t="n">
        <v>611</v>
      </c>
      <c r="I272" s="18"/>
      <c r="J272" s="18"/>
      <c r="K272" s="18"/>
      <c r="L272" s="18" t="n">
        <v>41004.3</v>
      </c>
      <c r="M272" s="18"/>
      <c r="N272" s="18" t="n">
        <v>41004.3</v>
      </c>
      <c r="O272" s="109"/>
      <c r="P272" s="18" t="n">
        <v>41004.3</v>
      </c>
      <c r="Q272" s="18"/>
      <c r="R272" s="18" t="n">
        <v>41004.3</v>
      </c>
      <c r="S272" s="18"/>
      <c r="T272" s="18" t="n">
        <v>41004.3</v>
      </c>
      <c r="U272" s="18"/>
      <c r="V272" s="18" t="n">
        <v>41004.3</v>
      </c>
      <c r="W272" s="18"/>
      <c r="X272" s="18" t="n">
        <v>41004.3</v>
      </c>
      <c r="Y272" s="18"/>
      <c r="Z272" s="18" t="n">
        <v>41004.3</v>
      </c>
      <c r="AA272" s="18"/>
      <c r="AB272" s="18" t="n">
        <v>41004.3</v>
      </c>
      <c r="AC272" s="18"/>
      <c r="AD272" s="31" t="n">
        <f aca="false">AB272+AC272</f>
        <v>41004.3</v>
      </c>
      <c r="AE272" s="34" t="n">
        <v>27618.025</v>
      </c>
      <c r="AF272" s="34" t="n">
        <f aca="false">AD272-AE272</f>
        <v>13386.275</v>
      </c>
    </row>
    <row r="273" s="108" customFormat="true" ht="110.25" hidden="false" customHeight="false" outlineLevel="0" collapsed="false">
      <c r="B273" s="26" t="s">
        <v>637</v>
      </c>
      <c r="C273" s="26" t="s">
        <v>611</v>
      </c>
      <c r="D273" s="50" t="s">
        <v>638</v>
      </c>
      <c r="E273" s="29"/>
      <c r="F273" s="29"/>
      <c r="G273" s="67" t="s">
        <v>639</v>
      </c>
      <c r="H273" s="29" t="n">
        <v>483</v>
      </c>
      <c r="I273" s="49"/>
      <c r="J273" s="49"/>
      <c r="K273" s="49"/>
      <c r="L273" s="49" t="n">
        <v>12848</v>
      </c>
      <c r="M273" s="49" t="n">
        <v>-12848</v>
      </c>
      <c r="N273" s="49" t="n">
        <f aca="false">L273+M273</f>
        <v>0</v>
      </c>
      <c r="O273" s="116"/>
      <c r="P273" s="49" t="n">
        <f aca="false">N273+O273</f>
        <v>0</v>
      </c>
      <c r="Q273" s="49" t="n">
        <v>5.504</v>
      </c>
      <c r="R273" s="49" t="n">
        <f aca="false">P273+Q273</f>
        <v>5.504</v>
      </c>
      <c r="S273" s="49" t="n">
        <v>11</v>
      </c>
      <c r="T273" s="49" t="n">
        <f aca="false">R273+S273</f>
        <v>16.504</v>
      </c>
      <c r="U273" s="49" t="n">
        <v>15</v>
      </c>
      <c r="V273" s="49" t="n">
        <f aca="false">T273+U273</f>
        <v>31.504</v>
      </c>
      <c r="W273" s="49"/>
      <c r="X273" s="49" t="n">
        <f aca="false">V273+W273</f>
        <v>31.504</v>
      </c>
      <c r="Y273" s="49" t="n">
        <v>18.566</v>
      </c>
      <c r="Z273" s="49" t="n">
        <f aca="false">X273+Y273</f>
        <v>50.07</v>
      </c>
      <c r="AA273" s="49" t="n">
        <v>-5.09086</v>
      </c>
      <c r="AB273" s="49" t="n">
        <f aca="false">Z273+AA273</f>
        <v>44.97914</v>
      </c>
      <c r="AC273" s="49"/>
      <c r="AD273" s="31" t="n">
        <f aca="false">AB273+AC273</f>
        <v>44.97914</v>
      </c>
      <c r="AE273" s="34" t="n">
        <v>44.97914</v>
      </c>
      <c r="AF273" s="34" t="n">
        <f aca="false">AD273-AE273</f>
        <v>0</v>
      </c>
    </row>
    <row r="274" s="108" customFormat="true" ht="80.25" hidden="false" customHeight="true" outlineLevel="0" collapsed="false">
      <c r="B274" s="38" t="s">
        <v>640</v>
      </c>
      <c r="C274" s="26" t="s">
        <v>611</v>
      </c>
      <c r="D274" s="42" t="s">
        <v>641</v>
      </c>
      <c r="E274" s="29"/>
      <c r="F274" s="29"/>
      <c r="G274" s="29" t="s">
        <v>642</v>
      </c>
      <c r="H274" s="29" t="n">
        <v>811</v>
      </c>
      <c r="I274" s="18"/>
      <c r="J274" s="18"/>
      <c r="K274" s="18"/>
      <c r="L274" s="18" t="n">
        <v>19796.7</v>
      </c>
      <c r="M274" s="18" t="n">
        <v>-8261</v>
      </c>
      <c r="N274" s="18" t="n">
        <f aca="false">L274+M274</f>
        <v>11535.7</v>
      </c>
      <c r="O274" s="109"/>
      <c r="P274" s="18" t="n">
        <v>0</v>
      </c>
      <c r="Q274" s="18" t="n">
        <v>1400</v>
      </c>
      <c r="R274" s="18" t="n">
        <f aca="false">P274+Q274</f>
        <v>1400</v>
      </c>
      <c r="S274" s="18"/>
      <c r="T274" s="18" t="n">
        <f aca="false">R274+S274</f>
        <v>1400</v>
      </c>
      <c r="U274" s="18"/>
      <c r="V274" s="18" t="n">
        <f aca="false">T274+U274</f>
        <v>1400</v>
      </c>
      <c r="W274" s="18"/>
      <c r="X274" s="18" t="n">
        <f aca="false">V274+W274</f>
        <v>1400</v>
      </c>
      <c r="Y274" s="18"/>
      <c r="Z274" s="18" t="n">
        <f aca="false">X274+Y274</f>
        <v>1400</v>
      </c>
      <c r="AA274" s="18"/>
      <c r="AB274" s="18" t="n">
        <f aca="false">Z274+AA274</f>
        <v>1400</v>
      </c>
      <c r="AC274" s="18"/>
      <c r="AD274" s="31" t="n">
        <f aca="false">AB274+AC274</f>
        <v>1400</v>
      </c>
      <c r="AE274" s="34" t="n">
        <v>1400</v>
      </c>
      <c r="AF274" s="34" t="n">
        <f aca="false">AD274-AE274</f>
        <v>0</v>
      </c>
    </row>
    <row r="275" s="108" customFormat="true" ht="111" hidden="false" customHeight="true" outlineLevel="0" collapsed="false">
      <c r="B275" s="51" t="s">
        <v>643</v>
      </c>
      <c r="C275" s="26" t="s">
        <v>611</v>
      </c>
      <c r="D275" s="50" t="s">
        <v>644</v>
      </c>
      <c r="E275" s="29"/>
      <c r="F275" s="29"/>
      <c r="G275" s="29" t="s">
        <v>645</v>
      </c>
      <c r="H275" s="29" t="n">
        <v>483</v>
      </c>
      <c r="I275" s="18"/>
      <c r="J275" s="18"/>
      <c r="K275" s="18"/>
      <c r="L275" s="18" t="n">
        <v>272.5</v>
      </c>
      <c r="M275" s="18"/>
      <c r="N275" s="18" t="n">
        <v>272.5</v>
      </c>
      <c r="O275" s="109"/>
      <c r="P275" s="18" t="n">
        <v>272.5</v>
      </c>
      <c r="Q275" s="18"/>
      <c r="R275" s="18" t="n">
        <v>272.5</v>
      </c>
      <c r="S275" s="18"/>
      <c r="T275" s="18" t="n">
        <v>272.5</v>
      </c>
      <c r="U275" s="18"/>
      <c r="V275" s="18" t="n">
        <v>272.5</v>
      </c>
      <c r="W275" s="18"/>
      <c r="X275" s="18" t="n">
        <v>272.5</v>
      </c>
      <c r="Y275" s="18"/>
      <c r="Z275" s="18" t="n">
        <v>272.5</v>
      </c>
      <c r="AA275" s="18"/>
      <c r="AB275" s="18" t="n">
        <v>272.5</v>
      </c>
      <c r="AC275" s="18"/>
      <c r="AD275" s="31" t="n">
        <f aca="false">AB275+AC275</f>
        <v>272.5</v>
      </c>
      <c r="AE275" s="34" t="n">
        <v>272.49802</v>
      </c>
      <c r="AF275" s="34" t="n">
        <f aca="false">AD275-AE275</f>
        <v>0.00198</v>
      </c>
    </row>
    <row r="276" s="108" customFormat="true" ht="127.5" hidden="false" customHeight="true" outlineLevel="0" collapsed="false">
      <c r="B276" s="38" t="s">
        <v>646</v>
      </c>
      <c r="C276" s="26" t="s">
        <v>611</v>
      </c>
      <c r="D276" s="50" t="s">
        <v>647</v>
      </c>
      <c r="E276" s="29"/>
      <c r="F276" s="29"/>
      <c r="G276" s="29" t="s">
        <v>648</v>
      </c>
      <c r="H276" s="29" t="n">
        <v>572</v>
      </c>
      <c r="I276" s="18"/>
      <c r="J276" s="18"/>
      <c r="K276" s="18"/>
      <c r="L276" s="18" t="n">
        <v>63276.5</v>
      </c>
      <c r="M276" s="18"/>
      <c r="N276" s="18" t="n">
        <v>63276.5</v>
      </c>
      <c r="O276" s="109"/>
      <c r="P276" s="18" t="n">
        <v>63276.5</v>
      </c>
      <c r="Q276" s="18"/>
      <c r="R276" s="18" t="n">
        <v>63276.5</v>
      </c>
      <c r="S276" s="18"/>
      <c r="T276" s="18" t="n">
        <v>63276.5</v>
      </c>
      <c r="U276" s="18"/>
      <c r="V276" s="18" t="n">
        <v>63276.5</v>
      </c>
      <c r="W276" s="18"/>
      <c r="X276" s="18" t="n">
        <v>63276.5</v>
      </c>
      <c r="Y276" s="18"/>
      <c r="Z276" s="18" t="n">
        <v>63276.5</v>
      </c>
      <c r="AA276" s="18"/>
      <c r="AB276" s="18" t="n">
        <v>63276.5</v>
      </c>
      <c r="AC276" s="18" t="n">
        <v>7235</v>
      </c>
      <c r="AD276" s="31" t="n">
        <f aca="false">AB276+AC276</f>
        <v>70511.5</v>
      </c>
      <c r="AE276" s="34" t="n">
        <v>70511.5</v>
      </c>
      <c r="AF276" s="34" t="n">
        <f aca="false">AD276-AE276</f>
        <v>0</v>
      </c>
    </row>
    <row r="277" s="108" customFormat="true" ht="78" hidden="false" customHeight="true" outlineLevel="0" collapsed="false">
      <c r="B277" s="38" t="s">
        <v>649</v>
      </c>
      <c r="C277" s="26" t="s">
        <v>611</v>
      </c>
      <c r="D277" s="42" t="s">
        <v>650</v>
      </c>
      <c r="E277" s="29"/>
      <c r="F277" s="29"/>
      <c r="G277" s="29" t="s">
        <v>651</v>
      </c>
      <c r="H277" s="29" t="n">
        <v>807</v>
      </c>
      <c r="I277" s="18"/>
      <c r="J277" s="18"/>
      <c r="K277" s="18"/>
      <c r="L277" s="18" t="n">
        <v>19796.7</v>
      </c>
      <c r="M277" s="18" t="n">
        <v>-8261</v>
      </c>
      <c r="N277" s="18" t="n">
        <f aca="false">L277+M277</f>
        <v>11535.7</v>
      </c>
      <c r="O277" s="109"/>
      <c r="P277" s="18" t="n">
        <f aca="false">N277+O277</f>
        <v>11535.7</v>
      </c>
      <c r="Q277" s="18" t="n">
        <v>-1400</v>
      </c>
      <c r="R277" s="18" t="n">
        <f aca="false">P277+Q277</f>
        <v>10135.7</v>
      </c>
      <c r="S277" s="18"/>
      <c r="T277" s="18" t="n">
        <f aca="false">R277+S277</f>
        <v>10135.7</v>
      </c>
      <c r="U277" s="18"/>
      <c r="V277" s="18" t="n">
        <f aca="false">T277+U277</f>
        <v>10135.7</v>
      </c>
      <c r="W277" s="18"/>
      <c r="X277" s="18" t="n">
        <f aca="false">V277+W277</f>
        <v>10135.7</v>
      </c>
      <c r="Y277" s="18"/>
      <c r="Z277" s="18" t="n">
        <f aca="false">X277+Y277</f>
        <v>10135.7</v>
      </c>
      <c r="AA277" s="18" t="n">
        <v>-6887.3</v>
      </c>
      <c r="AB277" s="18" t="n">
        <f aca="false">Z277+AA277</f>
        <v>3248.4</v>
      </c>
      <c r="AC277" s="18" t="n">
        <v>-70</v>
      </c>
      <c r="AD277" s="31" t="n">
        <f aca="false">AB277+AC277+70</f>
        <v>3248.4</v>
      </c>
      <c r="AE277" s="34" t="n">
        <v>3248.4</v>
      </c>
      <c r="AF277" s="34" t="n">
        <f aca="false">AD277-AE277</f>
        <v>0</v>
      </c>
    </row>
    <row r="278" s="108" customFormat="true" ht="158.25" hidden="false" customHeight="true" outlineLevel="0" collapsed="false">
      <c r="B278" s="38" t="s">
        <v>652</v>
      </c>
      <c r="C278" s="26" t="s">
        <v>611</v>
      </c>
      <c r="D278" s="50" t="s">
        <v>653</v>
      </c>
      <c r="E278" s="43"/>
      <c r="F278" s="43"/>
      <c r="G278" s="29" t="s">
        <v>654</v>
      </c>
      <c r="H278" s="29" t="n">
        <v>563</v>
      </c>
      <c r="I278" s="18"/>
      <c r="J278" s="18"/>
      <c r="K278" s="33"/>
      <c r="L278" s="18" t="n">
        <v>0</v>
      </c>
      <c r="M278" s="123"/>
      <c r="N278" s="18" t="n">
        <f aca="false">L278+'[1]прил №5'!N330</f>
        <v>13724.7</v>
      </c>
      <c r="O278" s="109"/>
      <c r="P278" s="18" t="n">
        <f aca="false">N278+O278</f>
        <v>13724.7</v>
      </c>
      <c r="Q278" s="18"/>
      <c r="R278" s="18" t="n">
        <f aca="false">P278+Q278</f>
        <v>13724.7</v>
      </c>
      <c r="S278" s="18"/>
      <c r="T278" s="18" t="n">
        <f aca="false">R278+S278</f>
        <v>13724.7</v>
      </c>
      <c r="U278" s="18"/>
      <c r="V278" s="18" t="n">
        <f aca="false">T278+U278</f>
        <v>13724.7</v>
      </c>
      <c r="W278" s="18"/>
      <c r="X278" s="18" t="n">
        <f aca="false">V278+W278</f>
        <v>13724.7</v>
      </c>
      <c r="Y278" s="18" t="n">
        <v>8000</v>
      </c>
      <c r="Z278" s="18" t="n">
        <f aca="false">X278+Y278</f>
        <v>21724.7</v>
      </c>
      <c r="AA278" s="49"/>
      <c r="AB278" s="18" t="n">
        <f aca="false">Z278+AA278</f>
        <v>21724.7</v>
      </c>
      <c r="AC278" s="49" t="n">
        <v>3025.3</v>
      </c>
      <c r="AD278" s="31" t="n">
        <f aca="false">AB278+AC278</f>
        <v>24750</v>
      </c>
      <c r="AE278" s="34" t="n">
        <v>23013.40545</v>
      </c>
      <c r="AF278" s="34" t="n">
        <f aca="false">AD278-AE278</f>
        <v>1736.59455</v>
      </c>
    </row>
    <row r="279" s="108" customFormat="true" ht="75" hidden="false" customHeight="true" outlineLevel="0" collapsed="false">
      <c r="B279" s="26" t="s">
        <v>655</v>
      </c>
      <c r="C279" s="26" t="s">
        <v>611</v>
      </c>
      <c r="D279" s="50" t="s">
        <v>656</v>
      </c>
      <c r="E279" s="29"/>
      <c r="F279" s="29"/>
      <c r="G279" s="29" t="s">
        <v>657</v>
      </c>
      <c r="H279" s="29" t="n">
        <v>703</v>
      </c>
      <c r="I279" s="18"/>
      <c r="J279" s="18"/>
      <c r="K279" s="18"/>
      <c r="L279" s="18" t="n">
        <v>0</v>
      </c>
      <c r="M279" s="18" t="n">
        <v>280</v>
      </c>
      <c r="N279" s="18" t="n">
        <f aca="false">L279+M279</f>
        <v>280</v>
      </c>
      <c r="O279" s="109"/>
      <c r="P279" s="18" t="n">
        <f aca="false">N279+O279</f>
        <v>280</v>
      </c>
      <c r="Q279" s="18"/>
      <c r="R279" s="18" t="n">
        <f aca="false">P279+Q279</f>
        <v>280</v>
      </c>
      <c r="S279" s="18"/>
      <c r="T279" s="18" t="n">
        <f aca="false">R279+S279</f>
        <v>280</v>
      </c>
      <c r="U279" s="18"/>
      <c r="V279" s="18" t="n">
        <f aca="false">T279+U279</f>
        <v>280</v>
      </c>
      <c r="W279" s="18"/>
      <c r="X279" s="18" t="n">
        <f aca="false">V279+W279</f>
        <v>280</v>
      </c>
      <c r="Y279" s="18"/>
      <c r="Z279" s="18" t="n">
        <f aca="false">X279+Y279</f>
        <v>280</v>
      </c>
      <c r="AA279" s="18" t="n">
        <v>-144.6</v>
      </c>
      <c r="AB279" s="18" t="n">
        <f aca="false">Z279+AA279</f>
        <v>135.4</v>
      </c>
      <c r="AC279" s="18"/>
      <c r="AD279" s="31" t="n">
        <f aca="false">AB279+AC279</f>
        <v>135.4</v>
      </c>
      <c r="AE279" s="34" t="n">
        <v>131.3</v>
      </c>
      <c r="AF279" s="34" t="n">
        <f aca="false">AD279-AE279</f>
        <v>4.09999999999999</v>
      </c>
    </row>
    <row r="280" s="108" customFormat="true" ht="65.25" hidden="false" customHeight="true" outlineLevel="0" collapsed="false">
      <c r="B280" s="26" t="s">
        <v>658</v>
      </c>
      <c r="C280" s="51" t="s">
        <v>611</v>
      </c>
      <c r="D280" s="120" t="s">
        <v>659</v>
      </c>
      <c r="E280" s="54"/>
      <c r="F280" s="54"/>
      <c r="G280" s="54" t="s">
        <v>660</v>
      </c>
      <c r="H280" s="54" t="n">
        <v>483</v>
      </c>
      <c r="I280" s="41"/>
      <c r="J280" s="41"/>
      <c r="K280" s="41"/>
      <c r="L280" s="41" t="n">
        <v>0</v>
      </c>
      <c r="M280" s="41" t="n">
        <v>850</v>
      </c>
      <c r="N280" s="41" t="n">
        <f aca="false">L280+M280</f>
        <v>850</v>
      </c>
      <c r="O280" s="112"/>
      <c r="P280" s="41" t="n">
        <f aca="false">N280+O280</f>
        <v>850</v>
      </c>
      <c r="Q280" s="41"/>
      <c r="R280" s="41" t="n">
        <f aca="false">P280+Q280</f>
        <v>850</v>
      </c>
      <c r="S280" s="41"/>
      <c r="T280" s="41" t="n">
        <f aca="false">R280+S280</f>
        <v>850</v>
      </c>
      <c r="U280" s="41"/>
      <c r="V280" s="41" t="n">
        <f aca="false">T280+U280</f>
        <v>850</v>
      </c>
      <c r="W280" s="41"/>
      <c r="X280" s="41" t="n">
        <f aca="false">V280+W280</f>
        <v>850</v>
      </c>
      <c r="Y280" s="41"/>
      <c r="Z280" s="41" t="n">
        <f aca="false">X280+Y280</f>
        <v>850</v>
      </c>
      <c r="AA280" s="41" t="n">
        <v>-261.1</v>
      </c>
      <c r="AB280" s="41" t="n">
        <f aca="false">Z280+AA280</f>
        <v>588.9</v>
      </c>
      <c r="AC280" s="41"/>
      <c r="AD280" s="31" t="n">
        <f aca="false">AB280+AC280</f>
        <v>588.9</v>
      </c>
      <c r="AE280" s="34" t="n">
        <v>574.88218</v>
      </c>
      <c r="AF280" s="34" t="n">
        <f aca="false">AD280-AE280</f>
        <v>14.01782</v>
      </c>
    </row>
    <row r="281" s="114" customFormat="true" ht="62.25" hidden="false" customHeight="true" outlineLevel="0" collapsed="false">
      <c r="A281" s="113"/>
      <c r="B281" s="26" t="s">
        <v>661</v>
      </c>
      <c r="C281" s="38" t="s">
        <v>611</v>
      </c>
      <c r="D281" s="121" t="s">
        <v>662</v>
      </c>
      <c r="E281" s="28" t="n">
        <v>118000</v>
      </c>
      <c r="F281" s="28" t="n">
        <v>137032</v>
      </c>
      <c r="G281" s="67" t="s">
        <v>663</v>
      </c>
      <c r="H281" s="28" t="n">
        <v>483</v>
      </c>
      <c r="I281" s="18" t="n">
        <v>113407</v>
      </c>
      <c r="J281" s="18"/>
      <c r="K281" s="18"/>
      <c r="L281" s="18" t="n">
        <v>0</v>
      </c>
      <c r="M281" s="18" t="n">
        <v>3500</v>
      </c>
      <c r="N281" s="18" t="n">
        <f aca="false">L281+M281</f>
        <v>3500</v>
      </c>
      <c r="O281" s="109"/>
      <c r="P281" s="18" t="n">
        <f aca="false">N281+O281</f>
        <v>3500</v>
      </c>
      <c r="Q281" s="18"/>
      <c r="R281" s="18" t="n">
        <f aca="false">P281+Q281</f>
        <v>3500</v>
      </c>
      <c r="S281" s="18"/>
      <c r="T281" s="18" t="n">
        <f aca="false">R281+S281</f>
        <v>3500</v>
      </c>
      <c r="U281" s="18"/>
      <c r="V281" s="18" t="n">
        <f aca="false">T281+U281</f>
        <v>3500</v>
      </c>
      <c r="W281" s="18"/>
      <c r="X281" s="18" t="n">
        <f aca="false">V281+W281</f>
        <v>3500</v>
      </c>
      <c r="Y281" s="18"/>
      <c r="Z281" s="18" t="n">
        <f aca="false">X281+Y281</f>
        <v>3500</v>
      </c>
      <c r="AA281" s="18"/>
      <c r="AB281" s="18" t="n">
        <f aca="false">Z281+AA281</f>
        <v>3500</v>
      </c>
      <c r="AC281" s="18"/>
      <c r="AD281" s="31" t="n">
        <f aca="false">AB281+AC281-70</f>
        <v>3430</v>
      </c>
      <c r="AE281" s="34" t="n">
        <v>3430</v>
      </c>
      <c r="AF281" s="34" t="n">
        <f aca="false">AD281-AE281</f>
        <v>0</v>
      </c>
    </row>
    <row r="282" s="114" customFormat="true" ht="46.5" hidden="false" customHeight="true" outlineLevel="0" collapsed="false">
      <c r="A282" s="113"/>
      <c r="B282" s="26" t="s">
        <v>664</v>
      </c>
      <c r="C282" s="38" t="s">
        <v>611</v>
      </c>
      <c r="D282" s="121" t="s">
        <v>665</v>
      </c>
      <c r="E282" s="28" t="n">
        <v>118000</v>
      </c>
      <c r="F282" s="28" t="n">
        <v>137032</v>
      </c>
      <c r="G282" s="67" t="s">
        <v>666</v>
      </c>
      <c r="H282" s="28" t="n">
        <v>483</v>
      </c>
      <c r="I282" s="18" t="n">
        <v>113407</v>
      </c>
      <c r="J282" s="18"/>
      <c r="K282" s="18"/>
      <c r="L282" s="18" t="n">
        <v>0</v>
      </c>
      <c r="M282" s="18" t="n">
        <v>3500</v>
      </c>
      <c r="N282" s="18" t="n">
        <v>5748</v>
      </c>
      <c r="O282" s="18"/>
      <c r="P282" s="18" t="n">
        <f aca="false">N282+O282</f>
        <v>5748</v>
      </c>
      <c r="Q282" s="18" t="n">
        <v>10.5</v>
      </c>
      <c r="R282" s="18" t="n">
        <f aca="false">P282+Q282</f>
        <v>5758.5</v>
      </c>
      <c r="S282" s="18"/>
      <c r="T282" s="18" t="n">
        <f aca="false">R282+S282</f>
        <v>5758.5</v>
      </c>
      <c r="U282" s="18"/>
      <c r="V282" s="18" t="n">
        <f aca="false">T282+U282</f>
        <v>5758.5</v>
      </c>
      <c r="W282" s="18"/>
      <c r="X282" s="18" t="n">
        <f aca="false">V282+W282</f>
        <v>5758.5</v>
      </c>
      <c r="Y282" s="18"/>
      <c r="Z282" s="18" t="n">
        <f aca="false">X282+Y282</f>
        <v>5758.5</v>
      </c>
      <c r="AA282" s="18" t="n">
        <v>-922.5</v>
      </c>
      <c r="AB282" s="18" t="n">
        <f aca="false">Z282+AA282</f>
        <v>4836</v>
      </c>
      <c r="AC282" s="18"/>
      <c r="AD282" s="31" t="n">
        <f aca="false">AB282+AC282</f>
        <v>4836</v>
      </c>
      <c r="AE282" s="34" t="n">
        <v>4836</v>
      </c>
      <c r="AF282" s="34" t="n">
        <f aca="false">AD282-AE282</f>
        <v>0</v>
      </c>
    </row>
    <row r="283" s="115" customFormat="true" ht="63.75" hidden="false" customHeight="true" outlineLevel="0" collapsed="false">
      <c r="B283" s="26" t="s">
        <v>667</v>
      </c>
      <c r="C283" s="38" t="s">
        <v>611</v>
      </c>
      <c r="D283" s="121" t="s">
        <v>668</v>
      </c>
      <c r="E283" s="28" t="n">
        <v>118000</v>
      </c>
      <c r="F283" s="28" t="n">
        <v>137032</v>
      </c>
      <c r="G283" s="67" t="s">
        <v>669</v>
      </c>
      <c r="H283" s="28" t="n">
        <v>483</v>
      </c>
      <c r="I283" s="18" t="n">
        <v>113407</v>
      </c>
      <c r="J283" s="18"/>
      <c r="K283" s="18"/>
      <c r="L283" s="18" t="n">
        <v>0</v>
      </c>
      <c r="M283" s="18" t="n">
        <v>3500</v>
      </c>
      <c r="N283" s="18" t="n">
        <v>460</v>
      </c>
      <c r="O283" s="18"/>
      <c r="P283" s="18" t="n">
        <f aca="false">N283+O283</f>
        <v>460</v>
      </c>
      <c r="Q283" s="18"/>
      <c r="R283" s="18" t="n">
        <f aca="false">P283+Q283</f>
        <v>460</v>
      </c>
      <c r="S283" s="18"/>
      <c r="T283" s="18" t="n">
        <f aca="false">R283+S283</f>
        <v>460</v>
      </c>
      <c r="U283" s="18"/>
      <c r="V283" s="18" t="n">
        <f aca="false">T283+U283</f>
        <v>460</v>
      </c>
      <c r="W283" s="18"/>
      <c r="X283" s="18" t="n">
        <f aca="false">V283+W283</f>
        <v>460</v>
      </c>
      <c r="Y283" s="18"/>
      <c r="Z283" s="18" t="n">
        <f aca="false">X283+Y283</f>
        <v>460</v>
      </c>
      <c r="AA283" s="18"/>
      <c r="AB283" s="18" t="n">
        <f aca="false">Z283+AA283</f>
        <v>460</v>
      </c>
      <c r="AC283" s="18" t="n">
        <v>70</v>
      </c>
      <c r="AD283" s="31" t="n">
        <f aca="false">AB283+AC283</f>
        <v>530</v>
      </c>
      <c r="AE283" s="34" t="n">
        <v>529.99959</v>
      </c>
      <c r="AF283" s="34" t="n">
        <f aca="false">AD283-AE283</f>
        <v>0.00041</v>
      </c>
    </row>
    <row r="284" s="108" customFormat="true" ht="47.25" hidden="false" customHeight="false" outlineLevel="0" collapsed="false">
      <c r="B284" s="26" t="s">
        <v>670</v>
      </c>
      <c r="C284" s="26" t="s">
        <v>611</v>
      </c>
      <c r="D284" s="50" t="s">
        <v>671</v>
      </c>
      <c r="E284" s="47" t="n">
        <v>118000</v>
      </c>
      <c r="F284" s="47" t="n">
        <v>137032</v>
      </c>
      <c r="G284" s="29" t="s">
        <v>672</v>
      </c>
      <c r="H284" s="124" t="n">
        <v>482</v>
      </c>
      <c r="I284" s="49" t="n">
        <v>113407</v>
      </c>
      <c r="J284" s="49"/>
      <c r="K284" s="49"/>
      <c r="L284" s="49" t="n">
        <v>0</v>
      </c>
      <c r="M284" s="49" t="n">
        <v>3500</v>
      </c>
      <c r="N284" s="49" t="n">
        <v>10733.286</v>
      </c>
      <c r="O284" s="49"/>
      <c r="P284" s="49" t="n">
        <f aca="false">N284+O284</f>
        <v>10733.286</v>
      </c>
      <c r="Q284" s="49"/>
      <c r="R284" s="49" t="n">
        <f aca="false">P284+Q284</f>
        <v>10733.286</v>
      </c>
      <c r="S284" s="49"/>
      <c r="T284" s="49" t="n">
        <f aca="false">R284+S284</f>
        <v>10733.286</v>
      </c>
      <c r="U284" s="49"/>
      <c r="V284" s="49" t="n">
        <f aca="false">T284+U284</f>
        <v>10733.286</v>
      </c>
      <c r="W284" s="49"/>
      <c r="X284" s="49" t="n">
        <f aca="false">V284+W284</f>
        <v>10733.286</v>
      </c>
      <c r="Y284" s="49"/>
      <c r="Z284" s="49" t="n">
        <f aca="false">X284+Y284</f>
        <v>10733.286</v>
      </c>
      <c r="AA284" s="49"/>
      <c r="AB284" s="49" t="n">
        <f aca="false">Z284+AA284</f>
        <v>10733.286</v>
      </c>
      <c r="AC284" s="49"/>
      <c r="AD284" s="31" t="n">
        <f aca="false">AB284+AC284</f>
        <v>10733.286</v>
      </c>
      <c r="AE284" s="34" t="n">
        <v>10733.286</v>
      </c>
      <c r="AF284" s="34" t="n">
        <f aca="false">AD284-AE284</f>
        <v>0</v>
      </c>
    </row>
    <row r="285" s="108" customFormat="true" ht="47.25" hidden="false" customHeight="false" outlineLevel="0" collapsed="false">
      <c r="B285" s="26" t="s">
        <v>673</v>
      </c>
      <c r="C285" s="26" t="s">
        <v>611</v>
      </c>
      <c r="D285" s="50" t="s">
        <v>671</v>
      </c>
      <c r="E285" s="28" t="n">
        <v>118000</v>
      </c>
      <c r="F285" s="28" t="n">
        <v>137032</v>
      </c>
      <c r="G285" s="29" t="s">
        <v>674</v>
      </c>
      <c r="H285" s="75" t="n">
        <v>482</v>
      </c>
      <c r="I285" s="18" t="n">
        <v>113407</v>
      </c>
      <c r="J285" s="18"/>
      <c r="K285" s="18"/>
      <c r="L285" s="18" t="n">
        <v>0</v>
      </c>
      <c r="M285" s="18" t="n">
        <v>3500</v>
      </c>
      <c r="N285" s="18" t="n">
        <v>0.07</v>
      </c>
      <c r="O285" s="18"/>
      <c r="P285" s="18" t="n">
        <f aca="false">N285+O285</f>
        <v>0.07</v>
      </c>
      <c r="Q285" s="18"/>
      <c r="R285" s="18" t="n">
        <f aca="false">P285+Q285</f>
        <v>0.07</v>
      </c>
      <c r="S285" s="18"/>
      <c r="T285" s="18" t="n">
        <f aca="false">R285+S285</f>
        <v>0.07</v>
      </c>
      <c r="U285" s="18"/>
      <c r="V285" s="18" t="n">
        <f aca="false">T285+U285</f>
        <v>0.07</v>
      </c>
      <c r="W285" s="18"/>
      <c r="X285" s="18" t="n">
        <f aca="false">V285+W285</f>
        <v>0.07</v>
      </c>
      <c r="Y285" s="18"/>
      <c r="Z285" s="18" t="n">
        <f aca="false">X285+Y285</f>
        <v>0.07</v>
      </c>
      <c r="AA285" s="18"/>
      <c r="AB285" s="18" t="n">
        <f aca="false">Z285+AA285</f>
        <v>0.07</v>
      </c>
      <c r="AC285" s="18"/>
      <c r="AD285" s="31" t="n">
        <f aca="false">AB285+AC285</f>
        <v>0.07</v>
      </c>
      <c r="AE285" s="34" t="n">
        <v>0.07</v>
      </c>
      <c r="AF285" s="34" t="n">
        <f aca="false">AD285-AE285</f>
        <v>0</v>
      </c>
    </row>
    <row r="286" s="108" customFormat="true" ht="27.75" hidden="false" customHeight="true" outlineLevel="0" collapsed="false">
      <c r="B286" s="26" t="s">
        <v>675</v>
      </c>
      <c r="C286" s="26" t="s">
        <v>676</v>
      </c>
      <c r="D286" s="42" t="s">
        <v>677</v>
      </c>
      <c r="E286" s="28" t="e">
        <f aca="false">#REF!</f>
        <v>#REF!</v>
      </c>
      <c r="F286" s="28" t="e">
        <f aca="false">#REF!</f>
        <v>#REF!</v>
      </c>
      <c r="G286" s="28"/>
      <c r="H286" s="28"/>
      <c r="I286" s="18" t="n">
        <f aca="false">I287</f>
        <v>6098</v>
      </c>
      <c r="J286" s="18" t="n">
        <f aca="false">J287</f>
        <v>0</v>
      </c>
      <c r="K286" s="18" t="n">
        <f aca="false">K287</f>
        <v>0</v>
      </c>
      <c r="L286" s="18" t="n">
        <f aca="false">L287</f>
        <v>6692</v>
      </c>
      <c r="M286" s="18"/>
      <c r="N286" s="18" t="n">
        <f aca="false">N287</f>
        <v>6692</v>
      </c>
      <c r="O286" s="109"/>
      <c r="P286" s="18" t="n">
        <f aca="false">P287</f>
        <v>6692</v>
      </c>
      <c r="Q286" s="18"/>
      <c r="R286" s="18" t="n">
        <f aca="false">R287</f>
        <v>6692</v>
      </c>
      <c r="S286" s="18"/>
      <c r="T286" s="18" t="n">
        <f aca="false">T287</f>
        <v>6692</v>
      </c>
      <c r="U286" s="18"/>
      <c r="V286" s="18" t="n">
        <f aca="false">V287</f>
        <v>6692</v>
      </c>
      <c r="W286" s="18"/>
      <c r="X286" s="18" t="n">
        <f aca="false">X287</f>
        <v>6692</v>
      </c>
      <c r="Y286" s="18" t="n">
        <f aca="false">Y287</f>
        <v>300</v>
      </c>
      <c r="Z286" s="18" t="n">
        <f aca="false">Z287</f>
        <v>6992</v>
      </c>
      <c r="AA286" s="18" t="n">
        <f aca="false">AA287</f>
        <v>0</v>
      </c>
      <c r="AB286" s="18" t="n">
        <f aca="false">AB287</f>
        <v>6992</v>
      </c>
      <c r="AC286" s="18" t="n">
        <f aca="false">AC287</f>
        <v>0</v>
      </c>
      <c r="AD286" s="31" t="n">
        <f aca="false">AD287</f>
        <v>6992</v>
      </c>
      <c r="AE286" s="31" t="n">
        <f aca="false">AE287</f>
        <v>6992</v>
      </c>
      <c r="AF286" s="31" t="n">
        <f aca="false">AF287</f>
        <v>0</v>
      </c>
    </row>
    <row r="287" s="1" customFormat="true" ht="30.75" hidden="false" customHeight="true" outlineLevel="0" collapsed="false">
      <c r="B287" s="26" t="s">
        <v>678</v>
      </c>
      <c r="C287" s="26" t="s">
        <v>676</v>
      </c>
      <c r="D287" s="42" t="s">
        <v>679</v>
      </c>
      <c r="E287" s="29" t="n">
        <v>6253</v>
      </c>
      <c r="F287" s="29" t="n">
        <v>7098</v>
      </c>
      <c r="G287" s="29" t="s">
        <v>680</v>
      </c>
      <c r="H287" s="45" t="s">
        <v>681</v>
      </c>
      <c r="I287" s="18" t="n">
        <v>6098</v>
      </c>
      <c r="J287" s="18"/>
      <c r="K287" s="18"/>
      <c r="L287" s="18" t="n">
        <v>6692</v>
      </c>
      <c r="M287" s="18"/>
      <c r="N287" s="18" t="n">
        <v>6692</v>
      </c>
      <c r="O287" s="30"/>
      <c r="P287" s="18" t="n">
        <v>6692</v>
      </c>
      <c r="Q287" s="18"/>
      <c r="R287" s="18" t="n">
        <v>6692</v>
      </c>
      <c r="S287" s="18"/>
      <c r="T287" s="18" t="n">
        <v>6692</v>
      </c>
      <c r="U287" s="18"/>
      <c r="V287" s="18" t="n">
        <v>6692</v>
      </c>
      <c r="W287" s="18"/>
      <c r="X287" s="18" t="n">
        <v>6692</v>
      </c>
      <c r="Y287" s="18" t="n">
        <v>300</v>
      </c>
      <c r="Z287" s="18" t="n">
        <f aca="false">X287+Y287</f>
        <v>6992</v>
      </c>
      <c r="AA287" s="18"/>
      <c r="AB287" s="18" t="n">
        <f aca="false">Z287+AA287</f>
        <v>6992</v>
      </c>
      <c r="AC287" s="18"/>
      <c r="AD287" s="31" t="n">
        <f aca="false">AB287+AC287</f>
        <v>6992</v>
      </c>
      <c r="AE287" s="34" t="n">
        <v>6992</v>
      </c>
      <c r="AF287" s="34" t="n">
        <f aca="false">AD287-AE287</f>
        <v>0</v>
      </c>
    </row>
    <row r="288" s="1" customFormat="true" ht="32.25" hidden="false" customHeight="true" outlineLevel="0" collapsed="false">
      <c r="B288" s="26" t="s">
        <v>682</v>
      </c>
      <c r="C288" s="26" t="s">
        <v>683</v>
      </c>
      <c r="D288" s="117" t="s">
        <v>684</v>
      </c>
      <c r="E288" s="29"/>
      <c r="F288" s="29"/>
      <c r="G288" s="29"/>
      <c r="H288" s="125"/>
      <c r="I288" s="18"/>
      <c r="J288" s="18"/>
      <c r="K288" s="18"/>
      <c r="L288" s="18" t="e">
        <f aca="false">#REF!+L290+L289</f>
        <v>#REF!</v>
      </c>
      <c r="M288" s="18" t="e">
        <f aca="false">#REF!+M290+M289</f>
        <v>#REF!</v>
      </c>
      <c r="N288" s="18" t="e">
        <f aca="false">#REF!+N290+N289</f>
        <v>#REF!</v>
      </c>
      <c r="O288" s="18" t="e">
        <f aca="false">#REF!+O290+O289</f>
        <v>#REF!</v>
      </c>
      <c r="P288" s="18" t="e">
        <f aca="false">#REF!+P290+P289</f>
        <v>#REF!</v>
      </c>
      <c r="Q288" s="18"/>
      <c r="R288" s="18" t="e">
        <f aca="false">#REF!+R290+R289</f>
        <v>#REF!</v>
      </c>
      <c r="S288" s="18"/>
      <c r="T288" s="18" t="e">
        <f aca="false">#REF!+T290+T289</f>
        <v>#REF!</v>
      </c>
      <c r="U288" s="18"/>
      <c r="V288" s="18" t="e">
        <f aca="false">#REF!+V290+V289</f>
        <v>#REF!</v>
      </c>
      <c r="W288" s="18"/>
      <c r="X288" s="18" t="e">
        <f aca="false">#REF!+X290+X289</f>
        <v>#REF!</v>
      </c>
      <c r="Y288" s="18" t="e">
        <f aca="false">#REF!+Y290+Y289+Y291+Y292</f>
        <v>#REF!</v>
      </c>
      <c r="Z288" s="18" t="n">
        <f aca="false">Z290+Z289+Z291+Z292</f>
        <v>19600.37237</v>
      </c>
      <c r="AA288" s="18" t="n">
        <f aca="false">AA290+AA289+AA291+AA292</f>
        <v>0</v>
      </c>
      <c r="AB288" s="18" t="n">
        <f aca="false">AB290+AB289+AB291+AB292</f>
        <v>19600.37237</v>
      </c>
      <c r="AC288" s="18" t="n">
        <f aca="false">AC290+AC289+AC291+AC292</f>
        <v>3.8</v>
      </c>
      <c r="AD288" s="31" t="n">
        <f aca="false">AD290+AD289+AD291+AD292</f>
        <v>19604.17237</v>
      </c>
      <c r="AE288" s="31" t="n">
        <f aca="false">AE290+AE289+AE291+AE292</f>
        <v>12777.58875</v>
      </c>
      <c r="AF288" s="31" t="n">
        <f aca="false">AF290+AF289+AF291+AF292</f>
        <v>6826.58362</v>
      </c>
    </row>
    <row r="289" s="1" customFormat="true" ht="166.5" hidden="false" customHeight="true" outlineLevel="0" collapsed="false">
      <c r="B289" s="26" t="s">
        <v>163</v>
      </c>
      <c r="C289" s="26" t="s">
        <v>683</v>
      </c>
      <c r="D289" s="50" t="s">
        <v>685</v>
      </c>
      <c r="E289" s="29"/>
      <c r="F289" s="29"/>
      <c r="G289" s="29" t="s">
        <v>69</v>
      </c>
      <c r="H289" s="32" t="s">
        <v>44</v>
      </c>
      <c r="I289" s="18"/>
      <c r="J289" s="18"/>
      <c r="K289" s="18"/>
      <c r="L289" s="18" t="n">
        <v>0</v>
      </c>
      <c r="M289" s="18" t="n">
        <v>12848</v>
      </c>
      <c r="N289" s="18" t="n">
        <f aca="false">L289+M289</f>
        <v>12848</v>
      </c>
      <c r="O289" s="30"/>
      <c r="P289" s="18" t="n">
        <f aca="false">N289+O289</f>
        <v>12848</v>
      </c>
      <c r="Q289" s="18"/>
      <c r="R289" s="18" t="n">
        <f aca="false">P289+Q289</f>
        <v>12848</v>
      </c>
      <c r="S289" s="18"/>
      <c r="T289" s="18" t="n">
        <f aca="false">R289+S289</f>
        <v>12848</v>
      </c>
      <c r="U289" s="18"/>
      <c r="V289" s="18" t="n">
        <f aca="false">T289+U289</f>
        <v>12848</v>
      </c>
      <c r="W289" s="18"/>
      <c r="X289" s="18" t="n">
        <f aca="false">V289+W289</f>
        <v>12848</v>
      </c>
      <c r="Y289" s="18" t="n">
        <v>4673</v>
      </c>
      <c r="Z289" s="18" t="n">
        <f aca="false">X289+Y289</f>
        <v>17521</v>
      </c>
      <c r="AA289" s="49"/>
      <c r="AB289" s="18" t="n">
        <f aca="false">Z289+AA289</f>
        <v>17521</v>
      </c>
      <c r="AC289" s="49" t="n">
        <v>3.8</v>
      </c>
      <c r="AD289" s="31" t="n">
        <f aca="false">AB289+AC289</f>
        <v>17524.8</v>
      </c>
      <c r="AE289" s="34" t="n">
        <v>12762.95115</v>
      </c>
      <c r="AF289" s="34" t="n">
        <f aca="false">AD289-AE289</f>
        <v>4761.84885</v>
      </c>
    </row>
    <row r="290" s="1" customFormat="true" ht="31.5" hidden="false" customHeight="true" outlineLevel="0" collapsed="false">
      <c r="B290" s="26" t="s">
        <v>686</v>
      </c>
      <c r="C290" s="26" t="s">
        <v>683</v>
      </c>
      <c r="D290" s="42" t="s">
        <v>241</v>
      </c>
      <c r="E290" s="28"/>
      <c r="F290" s="28"/>
      <c r="G290" s="29" t="s">
        <v>687</v>
      </c>
      <c r="H290" s="28" t="n">
        <v>606</v>
      </c>
      <c r="I290" s="37"/>
      <c r="J290" s="37"/>
      <c r="K290" s="37"/>
      <c r="L290" s="37" t="n">
        <v>0</v>
      </c>
      <c r="M290" s="37" t="n">
        <v>1439.372</v>
      </c>
      <c r="N290" s="18" t="n">
        <v>1439.37237</v>
      </c>
      <c r="O290" s="18"/>
      <c r="P290" s="18" t="n">
        <f aca="false">N290+O290</f>
        <v>1439.37237</v>
      </c>
      <c r="Q290" s="18"/>
      <c r="R290" s="18" t="n">
        <f aca="false">P290+Q290</f>
        <v>1439.37237</v>
      </c>
      <c r="S290" s="18"/>
      <c r="T290" s="18" t="n">
        <f aca="false">R290+S290</f>
        <v>1439.37237</v>
      </c>
      <c r="U290" s="18"/>
      <c r="V290" s="18" t="n">
        <f aca="false">T290+U290</f>
        <v>1439.37237</v>
      </c>
      <c r="W290" s="18"/>
      <c r="X290" s="18" t="n">
        <f aca="false">V290+W290</f>
        <v>1439.37237</v>
      </c>
      <c r="Y290" s="18" t="n">
        <v>-1424.73477</v>
      </c>
      <c r="Z290" s="18" t="n">
        <f aca="false">X290+Y290</f>
        <v>14.6376</v>
      </c>
      <c r="AA290" s="18"/>
      <c r="AB290" s="18" t="n">
        <f aca="false">Z290+AA290</f>
        <v>14.6376</v>
      </c>
      <c r="AC290" s="18"/>
      <c r="AD290" s="31" t="n">
        <f aca="false">AB290+AC290</f>
        <v>14.6376</v>
      </c>
      <c r="AE290" s="34" t="n">
        <v>14.6376</v>
      </c>
      <c r="AF290" s="34" t="n">
        <f aca="false">AD290-AE290</f>
        <v>0</v>
      </c>
    </row>
    <row r="291" s="1" customFormat="true" ht="31.5" hidden="false" customHeight="true" outlineLevel="0" collapsed="false">
      <c r="B291" s="26" t="s">
        <v>688</v>
      </c>
      <c r="C291" s="26" t="s">
        <v>683</v>
      </c>
      <c r="D291" s="27" t="s">
        <v>689</v>
      </c>
      <c r="E291" s="28"/>
      <c r="F291" s="28"/>
      <c r="G291" s="29" t="s">
        <v>690</v>
      </c>
      <c r="H291" s="28" t="n">
        <v>606</v>
      </c>
      <c r="I291" s="37"/>
      <c r="J291" s="37"/>
      <c r="K291" s="37"/>
      <c r="L291" s="37" t="n">
        <v>0</v>
      </c>
      <c r="M291" s="37" t="n">
        <v>640</v>
      </c>
      <c r="N291" s="18" t="n">
        <f aca="false">L291+M291</f>
        <v>640</v>
      </c>
      <c r="O291" s="30"/>
      <c r="P291" s="18" t="n">
        <f aca="false">N291+O291</f>
        <v>640</v>
      </c>
      <c r="Q291" s="18"/>
      <c r="R291" s="18" t="n">
        <f aca="false">P291+Q291</f>
        <v>640</v>
      </c>
      <c r="S291" s="18"/>
      <c r="T291" s="18" t="n">
        <f aca="false">R291+S291</f>
        <v>640</v>
      </c>
      <c r="U291" s="18"/>
      <c r="V291" s="18" t="n">
        <f aca="false">T291+U291</f>
        <v>640</v>
      </c>
      <c r="W291" s="18"/>
      <c r="X291" s="18" t="n">
        <v>0</v>
      </c>
      <c r="Y291" s="18" t="n">
        <v>640</v>
      </c>
      <c r="Z291" s="18" t="n">
        <f aca="false">X291+Y291</f>
        <v>640</v>
      </c>
      <c r="AA291" s="18"/>
      <c r="AB291" s="18" t="n">
        <f aca="false">Z291+AA291</f>
        <v>640</v>
      </c>
      <c r="AC291" s="18"/>
      <c r="AD291" s="31" t="n">
        <f aca="false">AB291+AC291</f>
        <v>640</v>
      </c>
      <c r="AE291" s="34"/>
      <c r="AF291" s="34" t="n">
        <f aca="false">AD291-AE291</f>
        <v>640</v>
      </c>
    </row>
    <row r="292" s="1" customFormat="true" ht="30" hidden="false" customHeight="true" outlineLevel="0" collapsed="false">
      <c r="B292" s="26" t="s">
        <v>691</v>
      </c>
      <c r="C292" s="26" t="s">
        <v>683</v>
      </c>
      <c r="D292" s="27" t="s">
        <v>692</v>
      </c>
      <c r="E292" s="28"/>
      <c r="F292" s="28"/>
      <c r="G292" s="29" t="s">
        <v>687</v>
      </c>
      <c r="H292" s="28" t="n">
        <v>606</v>
      </c>
      <c r="I292" s="37"/>
      <c r="J292" s="37"/>
      <c r="K292" s="37"/>
      <c r="L292" s="37" t="n">
        <v>0</v>
      </c>
      <c r="M292" s="37" t="n">
        <v>1439.372</v>
      </c>
      <c r="N292" s="18" t="n">
        <v>1439.37237</v>
      </c>
      <c r="O292" s="18"/>
      <c r="P292" s="18" t="n">
        <f aca="false">N292+O292</f>
        <v>1439.37237</v>
      </c>
      <c r="Q292" s="18"/>
      <c r="R292" s="18" t="n">
        <f aca="false">P292+Q292</f>
        <v>1439.37237</v>
      </c>
      <c r="S292" s="18"/>
      <c r="T292" s="18" t="n">
        <f aca="false">R292+S292</f>
        <v>1439.37237</v>
      </c>
      <c r="U292" s="18"/>
      <c r="V292" s="18" t="n">
        <f aca="false">T292+U292</f>
        <v>1439.37237</v>
      </c>
      <c r="W292" s="18"/>
      <c r="X292" s="18" t="n">
        <v>0</v>
      </c>
      <c r="Y292" s="18" t="n">
        <v>1424.73477</v>
      </c>
      <c r="Z292" s="18" t="n">
        <f aca="false">X292+Y292</f>
        <v>1424.73477</v>
      </c>
      <c r="AA292" s="18"/>
      <c r="AB292" s="18" t="n">
        <f aca="false">Z292+AA292</f>
        <v>1424.73477</v>
      </c>
      <c r="AC292" s="18"/>
      <c r="AD292" s="31" t="n">
        <f aca="false">AB292+AC292</f>
        <v>1424.73477</v>
      </c>
      <c r="AE292" s="34"/>
      <c r="AF292" s="34" t="n">
        <f aca="false">AD292-AE292</f>
        <v>1424.73477</v>
      </c>
    </row>
    <row r="293" s="1" customFormat="true" ht="15.75" hidden="false" customHeight="false" outlineLevel="0" collapsed="false">
      <c r="B293" s="14" t="s">
        <v>693</v>
      </c>
      <c r="C293" s="74"/>
      <c r="D293" s="126" t="s">
        <v>694</v>
      </c>
      <c r="E293" s="127" t="e">
        <f aca="false">E10+#REF!+E62+E91+E108+E143+E198+E235+E253</f>
        <v>#REF!</v>
      </c>
      <c r="F293" s="127" t="e">
        <f aca="false">F10+#REF!+F62+F91+F108+F143+F198+F235+F253</f>
        <v>#REF!</v>
      </c>
      <c r="G293" s="101"/>
      <c r="H293" s="16"/>
      <c r="I293" s="17" t="e">
        <f aca="false">I10+I62+I91+I108+I138+I143+I198+I235+I253</f>
        <v>#REF!</v>
      </c>
      <c r="J293" s="17" t="e">
        <f aca="false">J10+J62+J91+J108+J138+J143+J198+J235+J253</f>
        <v>#REF!</v>
      </c>
      <c r="K293" s="17" t="e">
        <f aca="false">K10+K62+K91+K108+K138+K143+K198+K235+K253</f>
        <v>#REF!</v>
      </c>
      <c r="L293" s="17" t="e">
        <f aca="false">L10+L62+L91+L108+L138+L143+L198+L235+L253</f>
        <v>#REF!</v>
      </c>
      <c r="M293" s="17" t="e">
        <f aca="false">M10+M62+M91+M108+M138+M143+M198+M235+M253</f>
        <v>#REF!</v>
      </c>
      <c r="N293" s="17" t="e">
        <f aca="false">N10+N62+N91+N108+N138+N143+N198+N235+N253</f>
        <v>#REF!</v>
      </c>
      <c r="O293" s="17" t="e">
        <f aca="false">O10+O62+O91+O108+O138+O143+O198+O235+O253</f>
        <v>#REF!</v>
      </c>
      <c r="P293" s="17" t="e">
        <f aca="false">P10+P62+P91+P108+P138+P143+P198+P235+P253</f>
        <v>#REF!</v>
      </c>
      <c r="Q293" s="17" t="e">
        <f aca="false">Q10+Q62+Q91+Q108+Q138+Q143+Q198+Q235+Q253</f>
        <v>#REF!</v>
      </c>
      <c r="R293" s="17" t="e">
        <f aca="false">R10+R62+R91+R108+R138+R143+R198+R235+R253</f>
        <v>#REF!</v>
      </c>
      <c r="S293" s="17" t="n">
        <f aca="false">S10+S62+S91+S108+S138+S143+S198+S235+S253</f>
        <v>10107.8</v>
      </c>
      <c r="T293" s="17" t="e">
        <f aca="false">T10+T62+T91+T108+T138+T143+T198+T235+T253</f>
        <v>#REF!</v>
      </c>
      <c r="U293" s="17" t="e">
        <f aca="false">U10+U62+U91+U108+U138+U143+U198+U235+U253</f>
        <v>#REF!</v>
      </c>
      <c r="V293" s="17" t="e">
        <f aca="false">V10+V62+V91+V108+V138+V143+V198+V235+V253</f>
        <v>#REF!</v>
      </c>
      <c r="W293" s="17"/>
      <c r="X293" s="17" t="e">
        <f aca="false">X10+X62+X91+X108+X138+X143+X198+X235+X253</f>
        <v>#REF!</v>
      </c>
      <c r="Y293" s="17" t="e">
        <f aca="false">Y10+Y62+Y91+Y108+Y138+Y143+Y198+Y235+Y253</f>
        <v>#REF!</v>
      </c>
      <c r="Z293" s="17" t="n">
        <f aca="false">Z10+Z62+Z91+Z108+Z138+Z143+Z198+Z235+Z253</f>
        <v>2487940.19283</v>
      </c>
      <c r="AA293" s="17" t="n">
        <f aca="false">AA10+AA62+AA91+AA108+AA138+AA143+AA198+AA235+AA253</f>
        <v>-6157.15346</v>
      </c>
      <c r="AB293" s="17" t="n">
        <f aca="false">AB10+AB62+AB91+AB108+AB138+AB143+AB198+AB235+AB253</f>
        <v>2481783.03937</v>
      </c>
      <c r="AC293" s="17" t="n">
        <f aca="false">AC10+AC62+AC91+AC108+AC138+AC143+AC198+AC235+AC253</f>
        <v>6223.665</v>
      </c>
      <c r="AD293" s="19" t="n">
        <f aca="false">AD10+AD62+AD91+AD108+AD138+AD143+AD198+AD235+AD253</f>
        <v>2466079.40437</v>
      </c>
      <c r="AE293" s="19" t="n">
        <f aca="false">AE10+AE62+AE91+AE108+AE138+AE143+AE198+AE235+AE253</f>
        <v>2106353.10531</v>
      </c>
      <c r="AF293" s="19" t="n">
        <f aca="false">AF10+AF62+AF91+AF108+AF138+AF143+AF198+AF235+AF253</f>
        <v>359726.29906</v>
      </c>
    </row>
    <row r="294" s="1" customFormat="true" ht="15.75" hidden="false" customHeight="false" outlineLevel="0" collapsed="false">
      <c r="B294" s="128"/>
      <c r="C294" s="129"/>
      <c r="Y294" s="130" t="n">
        <v>-6026.032</v>
      </c>
      <c r="AC294" s="1" t="n">
        <f aca="false">-3134.835-100+90.2</f>
        <v>-3144.635</v>
      </c>
      <c r="AE294" s="7"/>
    </row>
    <row r="295" s="1" customFormat="true" ht="15.75" hidden="false" customHeight="false" outlineLevel="0" collapsed="false">
      <c r="B295" s="129"/>
      <c r="C295" s="129"/>
      <c r="Y295" s="131" t="e">
        <f aca="false">Y293-Y294</f>
        <v>#REF!</v>
      </c>
      <c r="AC295" s="131" t="n">
        <f aca="false">AC293-AC294</f>
        <v>9368.3</v>
      </c>
      <c r="AE295" s="7"/>
    </row>
    <row r="296" s="1" customFormat="true" ht="15.75" hidden="false" customHeight="false" outlineLevel="0" collapsed="false">
      <c r="B296" s="129"/>
      <c r="C296" s="129"/>
      <c r="V296" s="131"/>
      <c r="W296" s="131"/>
      <c r="X296" s="131"/>
      <c r="Y296" s="131"/>
      <c r="Z296" s="131"/>
      <c r="AA296" s="131"/>
      <c r="AB296" s="131"/>
      <c r="AC296" s="131" t="n">
        <v>31580.035</v>
      </c>
      <c r="AD296" s="131"/>
      <c r="AE296" s="7"/>
    </row>
    <row r="297" s="1" customFormat="true" ht="15.75" hidden="false" customHeight="false" outlineLevel="0" collapsed="false">
      <c r="B297" s="129"/>
      <c r="C297" s="129"/>
      <c r="V297" s="131"/>
      <c r="W297" s="131"/>
      <c r="X297" s="131"/>
      <c r="Y297" s="131"/>
      <c r="Z297" s="131"/>
      <c r="AA297" s="131"/>
      <c r="AB297" s="131"/>
      <c r="AC297" s="131" t="n">
        <f aca="false">AC295+AC296</f>
        <v>40948.335</v>
      </c>
      <c r="AD297" s="131"/>
      <c r="AE297" s="7"/>
    </row>
    <row r="298" s="1" customFormat="true" ht="15.75" hidden="false" customHeight="false" outlineLevel="0" collapsed="false">
      <c r="B298" s="129"/>
      <c r="C298" s="129"/>
      <c r="AE298" s="7"/>
    </row>
    <row r="299" s="1" customFormat="true" ht="15.75" hidden="false" customHeight="false" outlineLevel="0" collapsed="false">
      <c r="B299" s="129"/>
      <c r="C299" s="129"/>
      <c r="AE299" s="7"/>
    </row>
    <row r="300" s="1" customFormat="true" ht="15.75" hidden="false" customHeight="false" outlineLevel="0" collapsed="false">
      <c r="B300" s="129"/>
      <c r="C300" s="129"/>
      <c r="K300" s="131" t="e">
        <f aca="false">J293+K293+#REF!</f>
        <v>#REF!</v>
      </c>
      <c r="L300" s="131"/>
      <c r="M300" s="131"/>
      <c r="N300" s="131"/>
      <c r="AE300" s="7"/>
    </row>
    <row r="301" s="1" customFormat="true" ht="15.75" hidden="false" customHeight="false" outlineLevel="0" collapsed="false">
      <c r="B301" s="129"/>
      <c r="C301" s="129"/>
      <c r="AE301" s="7"/>
    </row>
    <row r="302" s="1" customFormat="true" ht="15.75" hidden="false" customHeight="false" outlineLevel="0" collapsed="false">
      <c r="B302" s="129"/>
      <c r="C302" s="129"/>
      <c r="AE302" s="7"/>
    </row>
    <row r="303" s="1" customFormat="true" ht="15.75" hidden="false" customHeight="false" outlineLevel="0" collapsed="false">
      <c r="B303" s="129"/>
      <c r="C303" s="129"/>
      <c r="AE303" s="7"/>
    </row>
    <row r="304" s="1" customFormat="true" ht="15.75" hidden="false" customHeight="false" outlineLevel="0" collapsed="false">
      <c r="B304" s="129"/>
      <c r="C304" s="129"/>
      <c r="AE304" s="7"/>
    </row>
    <row r="305" s="1" customFormat="true" ht="15.75" hidden="false" customHeight="false" outlineLevel="0" collapsed="false">
      <c r="B305" s="129"/>
      <c r="C305" s="129"/>
      <c r="AE305" s="7"/>
    </row>
    <row r="306" s="1" customFormat="true" ht="15.75" hidden="false" customHeight="false" outlineLevel="0" collapsed="false">
      <c r="B306" s="129"/>
      <c r="C306" s="129"/>
      <c r="AE306" s="7"/>
    </row>
    <row r="307" s="1" customFormat="true" ht="15.75" hidden="false" customHeight="false" outlineLevel="0" collapsed="false">
      <c r="B307" s="129"/>
      <c r="C307" s="129"/>
      <c r="F307" s="132"/>
      <c r="AE307" s="7"/>
    </row>
    <row r="308" s="1" customFormat="true" ht="15.75" hidden="false" customHeight="false" outlineLevel="0" collapsed="false">
      <c r="B308" s="129"/>
      <c r="C308" s="129"/>
      <c r="AE308" s="7"/>
    </row>
    <row r="309" s="1" customFormat="true" ht="15.75" hidden="false" customHeight="false" outlineLevel="0" collapsed="false">
      <c r="B309" s="129"/>
      <c r="C309" s="129"/>
      <c r="AE309" s="7"/>
    </row>
    <row r="310" s="1" customFormat="true" ht="15.75" hidden="false" customHeight="false" outlineLevel="0" collapsed="false">
      <c r="B310" s="129"/>
      <c r="C310" s="129"/>
      <c r="AE310" s="7"/>
    </row>
    <row r="311" s="1" customFormat="true" ht="15.75" hidden="false" customHeight="false" outlineLevel="0" collapsed="false">
      <c r="B311" s="129"/>
      <c r="C311" s="129"/>
      <c r="AE311" s="7"/>
    </row>
    <row r="312" s="1" customFormat="true" ht="15.75" hidden="false" customHeight="false" outlineLevel="0" collapsed="false">
      <c r="B312" s="129"/>
      <c r="C312" s="129"/>
      <c r="AE312" s="7"/>
    </row>
    <row r="313" s="1" customFormat="true" ht="15.75" hidden="false" customHeight="false" outlineLevel="0" collapsed="false">
      <c r="B313" s="129"/>
      <c r="C313" s="129"/>
      <c r="AE313" s="7"/>
    </row>
    <row r="314" s="1" customFormat="true" ht="15.75" hidden="false" customHeight="false" outlineLevel="0" collapsed="false">
      <c r="B314" s="129"/>
      <c r="C314" s="129"/>
      <c r="AE314" s="7"/>
    </row>
    <row r="315" s="1" customFormat="true" ht="15.75" hidden="false" customHeight="false" outlineLevel="0" collapsed="false">
      <c r="B315" s="129"/>
      <c r="C315" s="129"/>
      <c r="AE315" s="7"/>
    </row>
    <row r="316" s="1" customFormat="true" ht="15.75" hidden="false" customHeight="false" outlineLevel="0" collapsed="false">
      <c r="B316" s="129"/>
      <c r="C316" s="129"/>
      <c r="AE316" s="7"/>
    </row>
    <row r="317" s="1" customFormat="true" ht="15.75" hidden="false" customHeight="false" outlineLevel="0" collapsed="false">
      <c r="B317" s="129"/>
      <c r="C317" s="129"/>
      <c r="AE317" s="7"/>
    </row>
    <row r="318" s="1" customFormat="true" ht="15.75" hidden="false" customHeight="false" outlineLevel="0" collapsed="false">
      <c r="B318" s="129"/>
      <c r="C318" s="129"/>
      <c r="AE318" s="7"/>
    </row>
    <row r="319" s="1" customFormat="true" ht="15.75" hidden="false" customHeight="false" outlineLevel="0" collapsed="false">
      <c r="B319" s="129"/>
      <c r="C319" s="129"/>
      <c r="AE319" s="7"/>
    </row>
    <row r="320" s="1" customFormat="true" ht="15.75" hidden="false" customHeight="false" outlineLevel="0" collapsed="false">
      <c r="B320" s="129"/>
      <c r="C320" s="129"/>
      <c r="AE320" s="7"/>
    </row>
    <row r="321" s="1" customFormat="true" ht="15.75" hidden="false" customHeight="false" outlineLevel="0" collapsed="false">
      <c r="B321" s="129"/>
      <c r="C321" s="129"/>
      <c r="AE321" s="7"/>
    </row>
    <row r="322" s="1" customFormat="true" ht="15.75" hidden="false" customHeight="false" outlineLevel="0" collapsed="false">
      <c r="B322" s="129"/>
      <c r="C322" s="129"/>
      <c r="AE322" s="7"/>
    </row>
    <row r="323" s="1" customFormat="true" ht="15.75" hidden="false" customHeight="false" outlineLevel="0" collapsed="false">
      <c r="B323" s="129"/>
      <c r="C323" s="129"/>
      <c r="AE323" s="7"/>
    </row>
    <row r="324" s="1" customFormat="true" ht="15.75" hidden="false" customHeight="false" outlineLevel="0" collapsed="false">
      <c r="B324" s="129"/>
      <c r="C324" s="129"/>
      <c r="AE324" s="7"/>
    </row>
    <row r="325" s="1" customFormat="true" ht="15.75" hidden="false" customHeight="false" outlineLevel="0" collapsed="false">
      <c r="B325" s="129"/>
      <c r="C325" s="129"/>
      <c r="AE325" s="7"/>
    </row>
    <row r="326" s="1" customFormat="true" ht="15.75" hidden="false" customHeight="false" outlineLevel="0" collapsed="false">
      <c r="B326" s="129"/>
      <c r="C326" s="129"/>
      <c r="AE326" s="7"/>
    </row>
    <row r="327" s="1" customFormat="true" ht="15.75" hidden="false" customHeight="false" outlineLevel="0" collapsed="false">
      <c r="B327" s="129"/>
      <c r="C327" s="129"/>
      <c r="AE327" s="7"/>
    </row>
    <row r="328" s="1" customFormat="true" ht="15.75" hidden="false" customHeight="false" outlineLevel="0" collapsed="false">
      <c r="B328" s="129"/>
      <c r="C328" s="129"/>
      <c r="AE328" s="7"/>
    </row>
    <row r="329" s="1" customFormat="true" ht="15.75" hidden="false" customHeight="false" outlineLevel="0" collapsed="false">
      <c r="B329" s="129"/>
      <c r="C329" s="129"/>
      <c r="AE329" s="7"/>
    </row>
    <row r="330" s="1" customFormat="true" ht="15.75" hidden="false" customHeight="false" outlineLevel="0" collapsed="false">
      <c r="B330" s="129"/>
      <c r="C330" s="129"/>
      <c r="AE330" s="7"/>
    </row>
    <row r="331" s="1" customFormat="true" ht="15.75" hidden="false" customHeight="false" outlineLevel="0" collapsed="false">
      <c r="B331" s="129"/>
      <c r="C331" s="129"/>
      <c r="AE331" s="7"/>
    </row>
    <row r="332" s="1" customFormat="true" ht="15.75" hidden="false" customHeight="false" outlineLevel="0" collapsed="false">
      <c r="B332" s="129"/>
      <c r="C332" s="129"/>
      <c r="AE332" s="7"/>
    </row>
    <row r="333" s="1" customFormat="true" ht="15.75" hidden="false" customHeight="false" outlineLevel="0" collapsed="false">
      <c r="B333" s="129"/>
      <c r="C333" s="129"/>
      <c r="AE333" s="7"/>
    </row>
    <row r="334" s="1" customFormat="true" ht="15.75" hidden="false" customHeight="false" outlineLevel="0" collapsed="false">
      <c r="B334" s="129"/>
      <c r="C334" s="129"/>
      <c r="AE334" s="7"/>
    </row>
    <row r="335" s="1" customFormat="true" ht="15.75" hidden="false" customHeight="false" outlineLevel="0" collapsed="false">
      <c r="B335" s="129"/>
      <c r="C335" s="129"/>
      <c r="AE335" s="7"/>
    </row>
    <row r="336" s="1" customFormat="true" ht="15.75" hidden="false" customHeight="false" outlineLevel="0" collapsed="false">
      <c r="B336" s="129"/>
      <c r="C336" s="129"/>
      <c r="AE336" s="7"/>
    </row>
    <row r="337" customFormat="false" ht="15.75" hidden="false" customHeight="false" outlineLevel="0" collapsed="false">
      <c r="B337" s="129"/>
      <c r="C337" s="129"/>
    </row>
    <row r="338" customFormat="false" ht="15.75" hidden="false" customHeight="false" outlineLevel="0" collapsed="false">
      <c r="B338" s="129"/>
      <c r="C338" s="129"/>
    </row>
    <row r="339" customFormat="false" ht="15.75" hidden="false" customHeight="false" outlineLevel="0" collapsed="false">
      <c r="B339" s="129"/>
      <c r="C339" s="129"/>
    </row>
    <row r="340" customFormat="false" ht="15.75" hidden="false" customHeight="false" outlineLevel="0" collapsed="false">
      <c r="B340" s="129"/>
      <c r="C340" s="129"/>
    </row>
    <row r="341" customFormat="false" ht="15.75" hidden="false" customHeight="false" outlineLevel="0" collapsed="false">
      <c r="B341" s="129"/>
      <c r="C341" s="129"/>
    </row>
    <row r="342" customFormat="false" ht="15.75" hidden="false" customHeight="false" outlineLevel="0" collapsed="false">
      <c r="B342" s="129"/>
      <c r="C342" s="129"/>
    </row>
    <row r="343" customFormat="false" ht="15.75" hidden="false" customHeight="false" outlineLevel="0" collapsed="false">
      <c r="B343" s="129"/>
      <c r="C343" s="129"/>
    </row>
    <row r="344" customFormat="false" ht="15.75" hidden="false" customHeight="false" outlineLevel="0" collapsed="false">
      <c r="B344" s="129"/>
      <c r="C344" s="129"/>
    </row>
    <row r="345" customFormat="false" ht="15.75" hidden="false" customHeight="false" outlineLevel="0" collapsed="false">
      <c r="B345" s="129"/>
      <c r="C345" s="129"/>
    </row>
    <row r="346" customFormat="false" ht="15.75" hidden="false" customHeight="false" outlineLevel="0" collapsed="false">
      <c r="B346" s="129"/>
      <c r="C346" s="129"/>
    </row>
    <row r="347" customFormat="false" ht="15.75" hidden="false" customHeight="false" outlineLevel="0" collapsed="false">
      <c r="B347" s="129"/>
      <c r="C347" s="129"/>
    </row>
    <row r="348" customFormat="false" ht="15.75" hidden="false" customHeight="false" outlineLevel="0" collapsed="false">
      <c r="B348" s="129"/>
      <c r="C348" s="129"/>
    </row>
    <row r="349" customFormat="false" ht="15.75" hidden="false" customHeight="false" outlineLevel="0" collapsed="false">
      <c r="B349" s="129"/>
      <c r="C349" s="129"/>
    </row>
    <row r="350" customFormat="false" ht="15.75" hidden="false" customHeight="false" outlineLevel="0" collapsed="false">
      <c r="B350" s="129"/>
      <c r="C350" s="129"/>
    </row>
    <row r="351" customFormat="false" ht="15.75" hidden="false" customHeight="false" outlineLevel="0" collapsed="false">
      <c r="B351" s="129"/>
      <c r="C351" s="129"/>
    </row>
    <row r="352" customFormat="false" ht="15.75" hidden="false" customHeight="false" outlineLevel="0" collapsed="false">
      <c r="B352" s="129"/>
      <c r="C352" s="129"/>
    </row>
    <row r="353" customFormat="false" ht="15.75" hidden="false" customHeight="false" outlineLevel="0" collapsed="false">
      <c r="B353" s="129"/>
      <c r="C353" s="129"/>
    </row>
    <row r="354" customFormat="false" ht="15.75" hidden="false" customHeight="false" outlineLevel="0" collapsed="false">
      <c r="B354" s="129"/>
      <c r="C354" s="129"/>
    </row>
    <row r="355" customFormat="false" ht="15.75" hidden="false" customHeight="false" outlineLevel="0" collapsed="false">
      <c r="B355" s="129"/>
      <c r="C355" s="129"/>
    </row>
    <row r="356" customFormat="false" ht="15.75" hidden="false" customHeight="false" outlineLevel="0" collapsed="false">
      <c r="B356" s="129"/>
      <c r="C356" s="129"/>
    </row>
    <row r="357" customFormat="false" ht="15.75" hidden="false" customHeight="false" outlineLevel="0" collapsed="false">
      <c r="B357" s="129"/>
      <c r="C357" s="129"/>
    </row>
    <row r="358" customFormat="false" ht="15.75" hidden="false" customHeight="false" outlineLevel="0" collapsed="false">
      <c r="B358" s="129"/>
      <c r="C358" s="129"/>
    </row>
    <row r="359" customFormat="false" ht="15.75" hidden="false" customHeight="false" outlineLevel="0" collapsed="false">
      <c r="B359" s="129"/>
      <c r="C359" s="129"/>
    </row>
    <row r="360" customFormat="false" ht="15.75" hidden="false" customHeight="false" outlineLevel="0" collapsed="false">
      <c r="B360" s="129"/>
      <c r="C360" s="129"/>
    </row>
    <row r="361" customFormat="false" ht="15.75" hidden="false" customHeight="false" outlineLevel="0" collapsed="false">
      <c r="B361" s="129"/>
      <c r="C361" s="129"/>
    </row>
    <row r="362" customFormat="false" ht="15.75" hidden="false" customHeight="false" outlineLevel="0" collapsed="false">
      <c r="B362" s="129"/>
      <c r="C362" s="129"/>
    </row>
    <row r="363" customFormat="false" ht="15.75" hidden="false" customHeight="false" outlineLevel="0" collapsed="false">
      <c r="B363" s="129"/>
      <c r="C363" s="129"/>
    </row>
    <row r="364" customFormat="false" ht="15.75" hidden="false" customHeight="false" outlineLevel="0" collapsed="false">
      <c r="B364" s="129"/>
      <c r="C364" s="129"/>
    </row>
    <row r="365" customFormat="false" ht="15.75" hidden="false" customHeight="false" outlineLevel="0" collapsed="false">
      <c r="B365" s="129"/>
      <c r="C365" s="129"/>
    </row>
    <row r="366" customFormat="false" ht="15.75" hidden="false" customHeight="false" outlineLevel="0" collapsed="false">
      <c r="B366" s="129"/>
      <c r="C366" s="129"/>
    </row>
    <row r="367" customFormat="false" ht="15.75" hidden="false" customHeight="false" outlineLevel="0" collapsed="false">
      <c r="B367" s="129"/>
      <c r="C367" s="129"/>
    </row>
    <row r="368" customFormat="false" ht="15.75" hidden="false" customHeight="false" outlineLevel="0" collapsed="false">
      <c r="B368" s="129"/>
      <c r="C368" s="129"/>
    </row>
    <row r="369" customFormat="false" ht="15.75" hidden="false" customHeight="false" outlineLevel="0" collapsed="false">
      <c r="B369" s="129"/>
      <c r="C369" s="129"/>
    </row>
    <row r="370" customFormat="false" ht="15.75" hidden="false" customHeight="false" outlineLevel="0" collapsed="false">
      <c r="B370" s="129"/>
      <c r="C370" s="129"/>
    </row>
    <row r="371" customFormat="false" ht="15.75" hidden="false" customHeight="false" outlineLevel="0" collapsed="false">
      <c r="B371" s="129"/>
      <c r="C371" s="129"/>
    </row>
    <row r="372" customFormat="false" ht="15.75" hidden="false" customHeight="false" outlineLevel="0" collapsed="false">
      <c r="B372" s="129"/>
      <c r="C372" s="129"/>
    </row>
    <row r="373" customFormat="false" ht="15.75" hidden="false" customHeight="false" outlineLevel="0" collapsed="false">
      <c r="B373" s="129"/>
      <c r="C373" s="129"/>
    </row>
    <row r="374" customFormat="false" ht="15.75" hidden="false" customHeight="false" outlineLevel="0" collapsed="false">
      <c r="B374" s="129"/>
      <c r="C374" s="129"/>
    </row>
    <row r="375" customFormat="false" ht="15.75" hidden="false" customHeight="false" outlineLevel="0" collapsed="false">
      <c r="B375" s="129"/>
      <c r="C375" s="129"/>
    </row>
    <row r="376" customFormat="false" ht="15.75" hidden="false" customHeight="false" outlineLevel="0" collapsed="false">
      <c r="B376" s="129"/>
      <c r="C376" s="129"/>
    </row>
  </sheetData>
  <mergeCells count="32">
    <mergeCell ref="D6:AE6"/>
    <mergeCell ref="A8:A9"/>
    <mergeCell ref="B8:B9"/>
    <mergeCell ref="C8:C9"/>
    <mergeCell ref="D8:D9"/>
    <mergeCell ref="E8:E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Z9"/>
    <mergeCell ref="AA8:AA9"/>
    <mergeCell ref="AB8:AB9"/>
    <mergeCell ref="AC8:AC9"/>
    <mergeCell ref="AD8:AD9"/>
    <mergeCell ref="AE8:AE9"/>
    <mergeCell ref="AF8:AF9"/>
  </mergeCells>
  <printOptions headings="false" gridLines="false" gridLinesSet="true" horizontalCentered="false" verticalCentered="false"/>
  <pageMargins left="0.708333333333333" right="0" top="0.39375" bottom="0" header="0.0395833333333333" footer="0.511811023622047"/>
  <pageSetup paperSize="9" scale="71" fitToWidth="1" fitToHeight="1" pageOrder="downThenOver" orientation="portrait"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19T06:01:59Z</dcterms:created>
  <dc:creator/>
  <dc:description/>
  <dc:language>en-US</dc:language>
  <cp:lastModifiedBy>Butova_O</cp:lastModifiedBy>
  <cp:lastPrinted>2007-03-30T06:26:06Z</cp:lastPrinted>
  <dcterms:modified xsi:type="dcterms:W3CDTF">2007-06-04T07:48:13Z</dcterms:modified>
  <cp:revision>0</cp:revision>
  <dc:subject/>
  <dc:title/>
</cp:coreProperties>
</file>