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благоустр (06,04,07)" sheetId="1" state="visible" r:id="rId2"/>
  </sheets>
  <definedNames>
    <definedName function="false" hidden="false" localSheetId="0" name="_xlnm.Print_Area" vbProcedure="false">'благоустр (06,04,07)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жение № 11</t>
  </si>
  <si>
    <t xml:space="preserve">к решению Совета Депутатов</t>
  </si>
  <si>
    <t xml:space="preserve">от31.05.2007 №26-161Р____</t>
  </si>
  <si>
    <t xml:space="preserve">Исполнение в 2006 году расходов бюджета ЗАТО Железногорск по благоустройству территорий ЗАТО Железногорск, содержанию, ремонту дорог и сооружений на них, содержания полигона твердых бытовых отходов</t>
  </si>
  <si>
    <t xml:space="preserve">Целевое назначение субсидий</t>
  </si>
  <si>
    <t xml:space="preserve">Сумма на 2006 год (тыс.руб.)</t>
  </si>
  <si>
    <t xml:space="preserve">Исполнено всего за 2006 год</t>
  </si>
  <si>
    <t xml:space="preserve">Остаток</t>
  </si>
  <si>
    <t xml:space="preserve">в том числе субсидии муниципальным предприятиям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всего</t>
  </si>
  <si>
    <t xml:space="preserve">смета</t>
  </si>
  <si>
    <t xml:space="preserve">субсидии</t>
  </si>
  <si>
    <t xml:space="preserve">остаток</t>
  </si>
  <si>
    <t xml:space="preserve">План</t>
  </si>
  <si>
    <t xml:space="preserve">Исполне ние</t>
  </si>
  <si>
    <t xml:space="preserve">Отклоне ние</t>
  </si>
  <si>
    <t xml:space="preserve">Раздел, подраздел 0408, целевая статья 315 00 00, вид расходов 365</t>
  </si>
  <si>
    <t xml:space="preserve">Содержание, ремонт, капитальный ремонт дорог и сооружений на них</t>
  </si>
  <si>
    <t xml:space="preserve">Раздел, подраздел 0502, целевая статья 351 00 00, вид расходов 412</t>
  </si>
  <si>
    <t xml:space="preserve">Мероприятия по текущему содержанию тротуаров</t>
  </si>
  <si>
    <t xml:space="preserve">Озеленение</t>
  </si>
  <si>
    <t xml:space="preserve">Уличное освещение</t>
  </si>
  <si>
    <t xml:space="preserve">Организация и содержание мест захоронения</t>
  </si>
  <si>
    <t xml:space="preserve">Мероприятия по содержанию спец.участка</t>
  </si>
  <si>
    <t xml:space="preserve">Мероприятия по проведению новогодних праздников</t>
  </si>
  <si>
    <t xml:space="preserve">Праздничное оформление города</t>
  </si>
  <si>
    <t xml:space="preserve">Мероприятия по содержанию и ремонту общественных туалетов</t>
  </si>
  <si>
    <t xml:space="preserve">Установка МАФ на территории ЗАТО Железногорск</t>
  </si>
  <si>
    <t xml:space="preserve">Содержание полигона твердых бытовых отходов</t>
  </si>
  <si>
    <t xml:space="preserve">Работы по межеванию дороги Красноярск-Железногорс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3" activeCellId="0" sqref="A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2.84"/>
    <col collapsed="false" customWidth="true" hidden="true" outlineLevel="0" max="7" min="7" style="0" width="11.99"/>
    <col collapsed="false" customWidth="true" hidden="true" outlineLevel="0" max="9" min="8" style="0" width="12.85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9.41"/>
    <col collapsed="false" customWidth="true" hidden="true" outlineLevel="0" max="13" min="13" style="0" width="0.13"/>
    <col collapsed="false" customWidth="true" hidden="true" outlineLevel="0" max="14" min="14" style="0" width="10.56"/>
    <col collapsed="false" customWidth="true" hidden="true" outlineLevel="0" max="15" min="15" style="0" width="10.85"/>
    <col collapsed="false" customWidth="true" hidden="tru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1" min="21" style="0" width="9.85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8.85"/>
    <col collapsed="false" customWidth="true" hidden="false" outlineLevel="0" max="27" min="27" style="0" width="9.28"/>
  </cols>
  <sheetData>
    <row r="1" customFormat="false" ht="16.5" hidden="false" customHeight="true" outlineLevel="0" collapsed="false">
      <c r="B1" s="1"/>
      <c r="W1" s="2" t="s">
        <v>0</v>
      </c>
      <c r="X1" s="2"/>
      <c r="Y1" s="2"/>
    </row>
    <row r="2" customFormat="false" ht="15.75" hidden="false" customHeight="true" outlineLevel="0" collapsed="false">
      <c r="W2" s="2" t="s">
        <v>1</v>
      </c>
      <c r="X2" s="2"/>
      <c r="Y2" s="2"/>
    </row>
    <row r="3" customFormat="false" ht="18" hidden="false" customHeight="true" outlineLevel="0" collapsed="false">
      <c r="W3" s="2" t="s">
        <v>2</v>
      </c>
      <c r="X3" s="2"/>
      <c r="Y3" s="2"/>
    </row>
    <row r="4" customFormat="false" ht="16.5" hidden="false" customHeight="true" outlineLevel="0" collapsed="false"/>
    <row r="5" customFormat="false" ht="34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9.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9" t="s">
        <v>5</v>
      </c>
      <c r="K7" s="9" t="s">
        <v>6</v>
      </c>
      <c r="L7" s="9" t="s">
        <v>7</v>
      </c>
      <c r="M7" s="10"/>
      <c r="N7" s="10"/>
      <c r="O7" s="10"/>
      <c r="P7" s="10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30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12"/>
      <c r="N8" s="12"/>
      <c r="O8" s="12"/>
      <c r="P8" s="12"/>
      <c r="Q8" s="13" t="s">
        <v>9</v>
      </c>
      <c r="R8" s="13"/>
      <c r="S8" s="13"/>
      <c r="T8" s="13" t="s">
        <v>10</v>
      </c>
      <c r="U8" s="13"/>
      <c r="V8" s="13"/>
      <c r="W8" s="13" t="s">
        <v>11</v>
      </c>
      <c r="X8" s="13"/>
      <c r="Y8" s="13"/>
      <c r="Z8" s="13" t="s">
        <v>12</v>
      </c>
      <c r="AA8" s="13"/>
      <c r="AB8" s="13"/>
    </row>
    <row r="9" customFormat="false" ht="30.75" hidden="false" customHeight="true" outlineLevel="0" collapsed="false">
      <c r="A9" s="14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15" t="s">
        <v>13</v>
      </c>
      <c r="N9" s="15" t="s">
        <v>14</v>
      </c>
      <c r="O9" s="15" t="s">
        <v>15</v>
      </c>
      <c r="P9" s="15" t="s">
        <v>16</v>
      </c>
      <c r="Q9" s="13" t="s">
        <v>17</v>
      </c>
      <c r="R9" s="13" t="s">
        <v>18</v>
      </c>
      <c r="S9" s="13" t="s">
        <v>19</v>
      </c>
      <c r="T9" s="13" t="s">
        <v>17</v>
      </c>
      <c r="U9" s="13" t="s">
        <v>18</v>
      </c>
      <c r="V9" s="13" t="s">
        <v>19</v>
      </c>
      <c r="W9" s="13" t="s">
        <v>17</v>
      </c>
      <c r="X9" s="13" t="s">
        <v>18</v>
      </c>
      <c r="Y9" s="13" t="s">
        <v>19</v>
      </c>
      <c r="Z9" s="13" t="s">
        <v>17</v>
      </c>
      <c r="AA9" s="13" t="s">
        <v>18</v>
      </c>
      <c r="AB9" s="13" t="s">
        <v>19</v>
      </c>
    </row>
    <row r="10" customFormat="false" ht="29.25" hidden="false" customHeight="true" outlineLevel="0" collapsed="false">
      <c r="A10" s="16"/>
      <c r="B10" s="17" t="s">
        <v>20</v>
      </c>
      <c r="C10" s="17"/>
      <c r="D10" s="17"/>
      <c r="E10" s="17"/>
      <c r="F10" s="17"/>
      <c r="G10" s="18" t="n">
        <f aca="false">G11</f>
        <v>47566</v>
      </c>
      <c r="H10" s="18" t="n">
        <f aca="false">H11</f>
        <v>-350</v>
      </c>
      <c r="I10" s="18" t="n">
        <f aca="false">G10+H10</f>
        <v>47216</v>
      </c>
      <c r="J10" s="18" t="n">
        <f aca="false">J11</f>
        <v>47216</v>
      </c>
      <c r="K10" s="18" t="n">
        <f aca="false">K11</f>
        <v>46608.643</v>
      </c>
      <c r="L10" s="18" t="n">
        <f aca="false">L11</f>
        <v>607.356999999996</v>
      </c>
      <c r="M10" s="18" t="n">
        <f aca="false">M11</f>
        <v>46608.6</v>
      </c>
      <c r="N10" s="18" t="n">
        <f aca="false">N11</f>
        <v>28536</v>
      </c>
      <c r="O10" s="18" t="n">
        <f aca="false">O11</f>
        <v>18072.6</v>
      </c>
      <c r="P10" s="18" t="n">
        <f aca="false">P11</f>
        <v>607.399999999994</v>
      </c>
      <c r="Q10" s="18" t="n">
        <f aca="false">Q11</f>
        <v>18114.7</v>
      </c>
      <c r="R10" s="18" t="n">
        <f aca="false">R11</f>
        <v>17814.7</v>
      </c>
      <c r="S10" s="18" t="n">
        <f aca="false">Q10-R10</f>
        <v>300</v>
      </c>
      <c r="T10" s="18" t="n">
        <f aca="false">T11</f>
        <v>296.1</v>
      </c>
      <c r="U10" s="18" t="n">
        <f aca="false">U11</f>
        <v>257.9</v>
      </c>
      <c r="V10" s="18" t="n">
        <f aca="false">T10-U10</f>
        <v>38.2</v>
      </c>
      <c r="W10" s="18" t="n">
        <f aca="false">W11</f>
        <v>0</v>
      </c>
      <c r="X10" s="18" t="n">
        <f aca="false">X11</f>
        <v>0</v>
      </c>
      <c r="Y10" s="18"/>
      <c r="Z10" s="18" t="n">
        <f aca="false">Z11</f>
        <v>0</v>
      </c>
      <c r="AA10" s="18" t="n">
        <f aca="false">AA11</f>
        <v>0</v>
      </c>
      <c r="AB10" s="19"/>
    </row>
    <row r="11" customFormat="false" ht="30" hidden="false" customHeight="true" outlineLevel="0" collapsed="false">
      <c r="A11" s="20" t="n">
        <v>1</v>
      </c>
      <c r="B11" s="21" t="s">
        <v>21</v>
      </c>
      <c r="C11" s="21"/>
      <c r="D11" s="21"/>
      <c r="E11" s="21"/>
      <c r="F11" s="21"/>
      <c r="G11" s="22" t="n">
        <f aca="false">47566</f>
        <v>47566</v>
      </c>
      <c r="H11" s="20" t="n">
        <v>-350</v>
      </c>
      <c r="I11" s="22" t="n">
        <f aca="false">G11+H11</f>
        <v>47216</v>
      </c>
      <c r="J11" s="22" t="n">
        <f aca="false">47566-350</f>
        <v>47216</v>
      </c>
      <c r="K11" s="22" t="n">
        <f aca="false">R11+U11+28536.043</f>
        <v>46608.643</v>
      </c>
      <c r="L11" s="22" t="n">
        <f aca="false">J11-K11</f>
        <v>607.356999999996</v>
      </c>
      <c r="M11" s="22" t="n">
        <f aca="false">N11+O11</f>
        <v>46608.6</v>
      </c>
      <c r="N11" s="22" t="n">
        <v>28536</v>
      </c>
      <c r="O11" s="23" t="n">
        <f aca="false">R11+U11</f>
        <v>18072.6</v>
      </c>
      <c r="P11" s="23" t="n">
        <f aca="false">J11-M11</f>
        <v>607.399999999994</v>
      </c>
      <c r="Q11" s="24" t="n">
        <f aca="false">20952.3-2487.6-350</f>
        <v>18114.7</v>
      </c>
      <c r="R11" s="24" t="n">
        <v>17814.7</v>
      </c>
      <c r="S11" s="24" t="n">
        <f aca="false">Q11-R11</f>
        <v>300</v>
      </c>
      <c r="T11" s="24" t="n">
        <v>296.1</v>
      </c>
      <c r="U11" s="24" t="n">
        <v>257.9</v>
      </c>
      <c r="V11" s="24" t="n">
        <f aca="false">T11-U11</f>
        <v>38.2</v>
      </c>
      <c r="W11" s="25"/>
      <c r="X11" s="25"/>
      <c r="Y11" s="25"/>
      <c r="Z11" s="26"/>
      <c r="AA11" s="19"/>
      <c r="AB11" s="27"/>
    </row>
    <row r="12" customFormat="false" ht="31.5" hidden="false" customHeight="true" outlineLevel="0" collapsed="false">
      <c r="A12" s="20"/>
      <c r="B12" s="17" t="s">
        <v>22</v>
      </c>
      <c r="C12" s="17"/>
      <c r="D12" s="17"/>
      <c r="E12" s="17"/>
      <c r="F12" s="17"/>
      <c r="G12" s="28" t="n">
        <f aca="false">G13+G14+G15+G16+G17+G18+G19+G20+G21+G22+G23</f>
        <v>106488</v>
      </c>
      <c r="H12" s="28" t="n">
        <f aca="false">H13+H14+H15+H16+H17+H18+H19+H20+H21+H22+H23</f>
        <v>398</v>
      </c>
      <c r="I12" s="18" t="n">
        <f aca="false">G12+H12</f>
        <v>106886</v>
      </c>
      <c r="J12" s="28" t="n">
        <f aca="false">J13+J14+J15+J16+J17+J18+J19+J20+J21+J22+J23</f>
        <v>106886</v>
      </c>
      <c r="K12" s="28" t="n">
        <f aca="false">K13+K14+K15+K16+K17+K18+K19+K20+K21+K22+K23</f>
        <v>100576.9</v>
      </c>
      <c r="L12" s="28" t="n">
        <f aca="false">L13+L14+L15+L16+L17+L18+L19+L20+L21+L22+L23</f>
        <v>6309.1</v>
      </c>
      <c r="M12" s="28" t="n">
        <f aca="false">M13+M14+M15+M16+M17+M18+M19+M20+M21+M22+M23</f>
        <v>100571.9</v>
      </c>
      <c r="N12" s="28" t="n">
        <f aca="false">N13+N14+N15+N16+N17+N18+N19+N20+N21+N22+N23</f>
        <v>34175.8</v>
      </c>
      <c r="O12" s="28" t="n">
        <f aca="false">O13+O14+O15+O16+O17+O18+O19+O20+O21+O22+O23</f>
        <v>66396.1</v>
      </c>
      <c r="P12" s="28" t="n">
        <f aca="false">P13+P14+P15+P16+P17+P18+P19+P20+P21+P22+P23</f>
        <v>6314.1</v>
      </c>
      <c r="Q12" s="28" t="n">
        <f aca="false">Q13+Q14+Q15+Q16+Q17+Q18+Q19+Q20+Q21+Q22</f>
        <v>53418.9</v>
      </c>
      <c r="R12" s="28" t="n">
        <f aca="false">R13+R14+R15+R16+R17+R18+R19+R20+R21+R22</f>
        <v>53410.4</v>
      </c>
      <c r="S12" s="28" t="n">
        <f aca="false">S13+S14+S15+S16+S17+S18+S19+S20+S21+S22</f>
        <v>8.5</v>
      </c>
      <c r="T12" s="28" t="n">
        <f aca="false">T13+T14+T15+T16+T17+T18+T19+T20+T21+T22</f>
        <v>3920.3</v>
      </c>
      <c r="U12" s="28" t="n">
        <f aca="false">U13+U14+U15+U16+U17+U18+U19+U20+U21+U22</f>
        <v>3824.8</v>
      </c>
      <c r="V12" s="28" t="n">
        <f aca="false">V13+V14+V15+V16+V17+V18+V19+V20+V21+V22</f>
        <v>95.5</v>
      </c>
      <c r="W12" s="28" t="n">
        <f aca="false">W13+W14+W15+W16+W17+W18+W19+W20+W21+W22</f>
        <v>180.6</v>
      </c>
      <c r="X12" s="28" t="n">
        <f aca="false">X13+X14+X15+X16+X17+X18+X19+X20+X21+X22</f>
        <v>160.2</v>
      </c>
      <c r="Y12" s="28" t="n">
        <f aca="false">Y13+Y14+Y15+Y16+Y17+Y18+Y19+Y20+Y21+Y22</f>
        <v>20.4</v>
      </c>
      <c r="Z12" s="29" t="n">
        <f aca="false">Z13+Z14+Z15+Z16+Z17+Z18+Z19+Z20+Z21+Z22</f>
        <v>9766.7</v>
      </c>
      <c r="AA12" s="29" t="n">
        <f aca="false">AA13+AA14+AA15+AA16+AA17+AA18+AA19+AA20+AA21+AA22</f>
        <v>9000.7</v>
      </c>
      <c r="AB12" s="28" t="n">
        <f aca="false">AB13+AB14+AB15+AB16+AB17+AB18+AB19+AB20+AB21+AB22</f>
        <v>766</v>
      </c>
    </row>
    <row r="13" customFormat="false" ht="26.25" hidden="false" customHeight="true" outlineLevel="0" collapsed="false">
      <c r="A13" s="30" t="n">
        <v>2</v>
      </c>
      <c r="B13" s="21" t="s">
        <v>23</v>
      </c>
      <c r="C13" s="21"/>
      <c r="D13" s="21"/>
      <c r="E13" s="21"/>
      <c r="F13" s="21"/>
      <c r="G13" s="22" t="n">
        <f aca="false">35338.3-100</f>
        <v>35238.3</v>
      </c>
      <c r="H13" s="20"/>
      <c r="I13" s="22" t="n">
        <f aca="false">G13+H13</f>
        <v>35238.3</v>
      </c>
      <c r="J13" s="22" t="n">
        <f aca="false">35338.3-100</f>
        <v>35238.3</v>
      </c>
      <c r="K13" s="22" t="n">
        <v>35238.3</v>
      </c>
      <c r="L13" s="22" t="n">
        <f aca="false">J13-K13</f>
        <v>0</v>
      </c>
      <c r="M13" s="22" t="n">
        <f aca="false">N13+O13</f>
        <v>35278</v>
      </c>
      <c r="N13" s="22" t="n">
        <v>12799.5</v>
      </c>
      <c r="O13" s="23" t="n">
        <f aca="false">R13+U13</f>
        <v>22478.5</v>
      </c>
      <c r="P13" s="23" t="n">
        <f aca="false">J13-M13</f>
        <v>-39.6999999999971</v>
      </c>
      <c r="Q13" s="31" t="n">
        <f aca="false">25260.4-1152-1900</f>
        <v>22208.4</v>
      </c>
      <c r="R13" s="32" t="n">
        <v>22208.4</v>
      </c>
      <c r="S13" s="24" t="n">
        <f aca="false">Q13-R13</f>
        <v>0</v>
      </c>
      <c r="T13" s="31" t="n">
        <f aca="false">301.7-31.3</f>
        <v>270.4</v>
      </c>
      <c r="U13" s="31" t="n">
        <v>270.1</v>
      </c>
      <c r="V13" s="24" t="n">
        <f aca="false">T13-U13</f>
        <v>0.299999999999955</v>
      </c>
      <c r="W13" s="33"/>
      <c r="X13" s="33"/>
      <c r="Y13" s="33"/>
      <c r="Z13" s="19"/>
      <c r="AA13" s="19"/>
      <c r="AB13" s="34"/>
    </row>
    <row r="14" customFormat="false" ht="20.25" hidden="false" customHeight="true" outlineLevel="0" collapsed="false">
      <c r="A14" s="35" t="n">
        <v>3</v>
      </c>
      <c r="B14" s="36" t="s">
        <v>24</v>
      </c>
      <c r="C14" s="36"/>
      <c r="D14" s="36"/>
      <c r="E14" s="36"/>
      <c r="F14" s="36"/>
      <c r="G14" s="37" t="n">
        <f aca="false">20371.4</f>
        <v>20371.4</v>
      </c>
      <c r="H14" s="38" t="n">
        <v>-570</v>
      </c>
      <c r="I14" s="37" t="n">
        <f aca="false">G14+H14</f>
        <v>19801.4</v>
      </c>
      <c r="J14" s="37" t="n">
        <f aca="false">20371.4-200-370</f>
        <v>19801.4</v>
      </c>
      <c r="K14" s="37" t="n">
        <v>19801.4</v>
      </c>
      <c r="L14" s="37" t="n">
        <f aca="false">J14-K14</f>
        <v>0</v>
      </c>
      <c r="M14" s="37" t="n">
        <f aca="false">N14+O14</f>
        <v>19843.3</v>
      </c>
      <c r="N14" s="37" t="n">
        <v>2558.4</v>
      </c>
      <c r="O14" s="37" t="n">
        <f aca="false">R14+U14</f>
        <v>17284.9</v>
      </c>
      <c r="P14" s="37" t="n">
        <f aca="false">J14-M14</f>
        <v>-41.9000000000015</v>
      </c>
      <c r="Q14" s="32" t="n">
        <f aca="false">17085.4-590.5-200</f>
        <v>16294.9</v>
      </c>
      <c r="R14" s="32" t="n">
        <v>16294.9</v>
      </c>
      <c r="S14" s="39" t="n">
        <f aca="false">Q14-R14</f>
        <v>0</v>
      </c>
      <c r="T14" s="31" t="n">
        <v>1070.2</v>
      </c>
      <c r="U14" s="32" t="n">
        <v>990</v>
      </c>
      <c r="V14" s="24" t="n">
        <f aca="false">T14-U14</f>
        <v>80.2000000000001</v>
      </c>
      <c r="W14" s="33"/>
      <c r="X14" s="33"/>
      <c r="Y14" s="33"/>
      <c r="Z14" s="19"/>
      <c r="AA14" s="19"/>
      <c r="AB14" s="34"/>
    </row>
    <row r="15" customFormat="false" ht="24" hidden="false" customHeight="true" outlineLevel="0" collapsed="false">
      <c r="A15" s="35" t="n">
        <v>4</v>
      </c>
      <c r="B15" s="36" t="s">
        <v>25</v>
      </c>
      <c r="C15" s="36"/>
      <c r="D15" s="36"/>
      <c r="E15" s="36"/>
      <c r="F15" s="36"/>
      <c r="G15" s="37" t="n">
        <f aca="false">15127.2+2366.7</f>
        <v>17493.9</v>
      </c>
      <c r="H15" s="38" t="n">
        <v>-200</v>
      </c>
      <c r="I15" s="37" t="n">
        <f aca="false">G15+H15</f>
        <v>17293.9</v>
      </c>
      <c r="J15" s="37" t="n">
        <f aca="false">15127.2+2366.7-200</f>
        <v>17293.9</v>
      </c>
      <c r="K15" s="37" t="n">
        <v>16986.76</v>
      </c>
      <c r="L15" s="37" t="n">
        <f aca="false">J15-K15</f>
        <v>307.140000000003</v>
      </c>
      <c r="M15" s="37" t="n">
        <f aca="false">N15+O15</f>
        <v>16986.7</v>
      </c>
      <c r="N15" s="37" t="n">
        <v>7986</v>
      </c>
      <c r="O15" s="37" t="n">
        <f aca="false">AA15</f>
        <v>9000.7</v>
      </c>
      <c r="P15" s="37" t="n">
        <f aca="false">J15-M15</f>
        <v>307.200000000001</v>
      </c>
      <c r="Q15" s="32"/>
      <c r="R15" s="32"/>
      <c r="S15" s="39"/>
      <c r="T15" s="31"/>
      <c r="U15" s="31"/>
      <c r="V15" s="24"/>
      <c r="W15" s="33"/>
      <c r="X15" s="33"/>
      <c r="Y15" s="33"/>
      <c r="Z15" s="33" t="n">
        <f aca="false">7600+2366.7-200</f>
        <v>9766.7</v>
      </c>
      <c r="AA15" s="7" t="n">
        <v>9000.7</v>
      </c>
      <c r="AB15" s="24" t="n">
        <f aca="false">Z15-AA15</f>
        <v>766</v>
      </c>
    </row>
    <row r="16" customFormat="false" ht="28.5" hidden="false" customHeight="true" outlineLevel="0" collapsed="false">
      <c r="A16" s="35" t="n">
        <v>5</v>
      </c>
      <c r="B16" s="40" t="s">
        <v>26</v>
      </c>
      <c r="C16" s="40"/>
      <c r="D16" s="40"/>
      <c r="E16" s="40"/>
      <c r="F16" s="40"/>
      <c r="G16" s="37" t="n">
        <f aca="false">5910.8</f>
        <v>5910.8</v>
      </c>
      <c r="H16" s="38" t="n">
        <v>-130</v>
      </c>
      <c r="I16" s="37" t="n">
        <f aca="false">G16+H16</f>
        <v>5780.8</v>
      </c>
      <c r="J16" s="37" t="n">
        <f aca="false">5910.8-130</f>
        <v>5780.8</v>
      </c>
      <c r="K16" s="37" t="n">
        <f aca="false">1186.1+4581.1</f>
        <v>5767.2</v>
      </c>
      <c r="L16" s="37" t="n">
        <f aca="false">J16-K16</f>
        <v>13.5999999999995</v>
      </c>
      <c r="M16" s="37" t="n">
        <f aca="false">N16+O16</f>
        <v>5767.3</v>
      </c>
      <c r="N16" s="37" t="n">
        <v>1186.1</v>
      </c>
      <c r="O16" s="37" t="n">
        <f aca="false">R16+U16</f>
        <v>4581.2</v>
      </c>
      <c r="P16" s="37" t="n">
        <f aca="false">J16-M16</f>
        <v>13.5000000000009</v>
      </c>
      <c r="Q16" s="32" t="n">
        <f aca="false">4493.9-171.7-130</f>
        <v>4192.2</v>
      </c>
      <c r="R16" s="32" t="n">
        <v>4183.7</v>
      </c>
      <c r="S16" s="39" t="n">
        <f aca="false">Q16-R16</f>
        <v>8.5</v>
      </c>
      <c r="T16" s="31" t="n">
        <f aca="false">546.6-149.1</f>
        <v>397.5</v>
      </c>
      <c r="U16" s="31" t="n">
        <v>397.5</v>
      </c>
      <c r="V16" s="24" t="n">
        <f aca="false">T16-U16</f>
        <v>0</v>
      </c>
      <c r="W16" s="33"/>
      <c r="X16" s="33"/>
      <c r="Y16" s="33"/>
      <c r="Z16" s="19"/>
      <c r="AA16" s="19"/>
      <c r="AB16" s="34"/>
    </row>
    <row r="17" customFormat="false" ht="25.5" hidden="false" customHeight="true" outlineLevel="0" collapsed="false">
      <c r="A17" s="35" t="n">
        <v>6</v>
      </c>
      <c r="B17" s="40" t="s">
        <v>27</v>
      </c>
      <c r="C17" s="40"/>
      <c r="D17" s="40"/>
      <c r="E17" s="40"/>
      <c r="F17" s="40"/>
      <c r="G17" s="37" t="n">
        <v>8308.9</v>
      </c>
      <c r="H17" s="38"/>
      <c r="I17" s="37" t="n">
        <f aca="false">G17+H17</f>
        <v>8308.9</v>
      </c>
      <c r="J17" s="37" t="n">
        <v>8308.9</v>
      </c>
      <c r="K17" s="37" t="n">
        <v>8291.1</v>
      </c>
      <c r="L17" s="37" t="n">
        <f aca="false">J17-K17</f>
        <v>17.7999999999993</v>
      </c>
      <c r="M17" s="37" t="n">
        <f aca="false">N17+O17</f>
        <v>8291.1</v>
      </c>
      <c r="N17" s="37" t="n">
        <v>1389.3</v>
      </c>
      <c r="O17" s="37" t="n">
        <f aca="false">R17+U17</f>
        <v>6901.8</v>
      </c>
      <c r="P17" s="37" t="n">
        <f aca="false">J17-M17</f>
        <v>17.7999999999993</v>
      </c>
      <c r="Q17" s="32" t="n">
        <f aca="false">7105.2-356</f>
        <v>6749.2</v>
      </c>
      <c r="R17" s="32" t="n">
        <v>6749.2</v>
      </c>
      <c r="S17" s="39" t="n">
        <f aca="false">Q17-R17</f>
        <v>0</v>
      </c>
      <c r="T17" s="31" t="n">
        <v>152.6</v>
      </c>
      <c r="U17" s="31" t="n">
        <f aca="false">170.4-17.8</f>
        <v>152.6</v>
      </c>
      <c r="V17" s="24" t="n">
        <f aca="false">T17-U17</f>
        <v>0</v>
      </c>
      <c r="W17" s="33"/>
      <c r="X17" s="33"/>
      <c r="Y17" s="33"/>
      <c r="Z17" s="19"/>
      <c r="AA17" s="19"/>
      <c r="AB17" s="34"/>
    </row>
    <row r="18" customFormat="false" ht="29.25" hidden="false" customHeight="true" outlineLevel="0" collapsed="false">
      <c r="A18" s="35" t="n">
        <v>7</v>
      </c>
      <c r="B18" s="41" t="s">
        <v>28</v>
      </c>
      <c r="C18" s="41"/>
      <c r="D18" s="41"/>
      <c r="E18" s="41"/>
      <c r="F18" s="41"/>
      <c r="G18" s="37" t="n">
        <v>4457.3</v>
      </c>
      <c r="H18" s="42"/>
      <c r="I18" s="37" t="n">
        <f aca="false">G18+H18</f>
        <v>4457.3</v>
      </c>
      <c r="J18" s="37" t="n">
        <v>4457.3</v>
      </c>
      <c r="K18" s="37" t="n">
        <v>4393.05</v>
      </c>
      <c r="L18" s="37" t="n">
        <f aca="false">J18-K18</f>
        <v>64.25</v>
      </c>
      <c r="M18" s="37" t="n">
        <f aca="false">N18+O18</f>
        <v>4393</v>
      </c>
      <c r="N18" s="37" t="n">
        <v>3506.5</v>
      </c>
      <c r="O18" s="37" t="n">
        <f aca="false">R18+U18</f>
        <v>886.5</v>
      </c>
      <c r="P18" s="37" t="n">
        <f aca="false">J18-M18</f>
        <v>64.3000000000002</v>
      </c>
      <c r="Q18" s="32" t="n">
        <v>510</v>
      </c>
      <c r="R18" s="32" t="n">
        <v>510</v>
      </c>
      <c r="S18" s="39" t="n">
        <f aca="false">Q18-R18</f>
        <v>0</v>
      </c>
      <c r="T18" s="31" t="n">
        <v>376.5</v>
      </c>
      <c r="U18" s="31" t="n">
        <f aca="false">376.7-0.2</f>
        <v>376.5</v>
      </c>
      <c r="V18" s="24" t="n">
        <f aca="false">T18-U18</f>
        <v>0</v>
      </c>
      <c r="W18" s="33"/>
      <c r="X18" s="33"/>
      <c r="Y18" s="33"/>
      <c r="Z18" s="19"/>
      <c r="AA18" s="19"/>
      <c r="AB18" s="34"/>
    </row>
    <row r="19" customFormat="false" ht="26.25" hidden="false" customHeight="true" outlineLevel="0" collapsed="false">
      <c r="A19" s="35" t="n">
        <v>8</v>
      </c>
      <c r="B19" s="40" t="s">
        <v>29</v>
      </c>
      <c r="C19" s="40"/>
      <c r="D19" s="40"/>
      <c r="E19" s="40"/>
      <c r="F19" s="40"/>
      <c r="G19" s="37" t="n">
        <f aca="false">1782.5-1367.3</f>
        <v>415.2</v>
      </c>
      <c r="H19" s="38"/>
      <c r="I19" s="37" t="n">
        <f aca="false">G19+H19</f>
        <v>415.2</v>
      </c>
      <c r="J19" s="37" t="n">
        <f aca="false">1782.5-1367.3</f>
        <v>415.2</v>
      </c>
      <c r="K19" s="37" t="n">
        <v>400.1</v>
      </c>
      <c r="L19" s="37" t="n">
        <f aca="false">J19-K19</f>
        <v>15.1</v>
      </c>
      <c r="M19" s="37" t="n">
        <f aca="false">N19+O19</f>
        <v>400.1</v>
      </c>
      <c r="N19" s="37" t="n">
        <v>247</v>
      </c>
      <c r="O19" s="37" t="n">
        <f aca="false">R19+U19</f>
        <v>153.1</v>
      </c>
      <c r="P19" s="37" t="n">
        <f aca="false">J19-M19</f>
        <v>15.1</v>
      </c>
      <c r="Q19" s="32" t="n">
        <v>148.1</v>
      </c>
      <c r="R19" s="32" t="n">
        <v>148.1</v>
      </c>
      <c r="S19" s="39" t="n">
        <f aca="false">Q19-R19</f>
        <v>0</v>
      </c>
      <c r="T19" s="31" t="n">
        <v>20</v>
      </c>
      <c r="U19" s="31" t="n">
        <v>5</v>
      </c>
      <c r="V19" s="24" t="n">
        <f aca="false">T19-U19</f>
        <v>15</v>
      </c>
      <c r="W19" s="33"/>
      <c r="X19" s="33"/>
      <c r="Y19" s="33"/>
      <c r="Z19" s="19"/>
      <c r="AA19" s="19"/>
      <c r="AB19" s="34"/>
    </row>
    <row r="20" customFormat="false" ht="33" hidden="false" customHeight="true" outlineLevel="0" collapsed="false">
      <c r="A20" s="35" t="n">
        <v>9</v>
      </c>
      <c r="B20" s="40" t="s">
        <v>30</v>
      </c>
      <c r="C20" s="40"/>
      <c r="D20" s="40"/>
      <c r="E20" s="40"/>
      <c r="F20" s="40"/>
      <c r="G20" s="37" t="n">
        <f aca="false">850</f>
        <v>850</v>
      </c>
      <c r="H20" s="43" t="n">
        <v>-56</v>
      </c>
      <c r="I20" s="37" t="n">
        <f aca="false">G20+H20</f>
        <v>794</v>
      </c>
      <c r="J20" s="37" t="n">
        <f aca="false">850-56</f>
        <v>794</v>
      </c>
      <c r="K20" s="37" t="n">
        <v>773.47</v>
      </c>
      <c r="L20" s="37" t="n">
        <f aca="false">J20-K20</f>
        <v>20.53</v>
      </c>
      <c r="M20" s="37" t="n">
        <f aca="false">N20+O20</f>
        <v>773.5</v>
      </c>
      <c r="N20" s="37" t="n">
        <v>613.3</v>
      </c>
      <c r="O20" s="37" t="n">
        <f aca="false">X20</f>
        <v>160.2</v>
      </c>
      <c r="P20" s="37" t="n">
        <f aca="false">J20-M20</f>
        <v>20.5</v>
      </c>
      <c r="Q20" s="32"/>
      <c r="R20" s="32"/>
      <c r="S20" s="39"/>
      <c r="T20" s="31"/>
      <c r="U20" s="31"/>
      <c r="V20" s="24"/>
      <c r="W20" s="33" t="n">
        <v>180.6</v>
      </c>
      <c r="X20" s="33" t="n">
        <v>160.2</v>
      </c>
      <c r="Y20" s="24" t="n">
        <f aca="false">W20-X20</f>
        <v>20.4</v>
      </c>
      <c r="Z20" s="19"/>
      <c r="AA20" s="19"/>
      <c r="AB20" s="34"/>
    </row>
    <row r="21" customFormat="false" ht="27" hidden="false" customHeight="true" outlineLevel="0" collapsed="false">
      <c r="A21" s="35" t="n">
        <v>10</v>
      </c>
      <c r="B21" s="40" t="s">
        <v>31</v>
      </c>
      <c r="C21" s="40"/>
      <c r="D21" s="40"/>
      <c r="E21" s="40"/>
      <c r="F21" s="40"/>
      <c r="G21" s="37" t="n">
        <f aca="false">6737-999.4</f>
        <v>5737.6</v>
      </c>
      <c r="H21" s="38" t="n">
        <v>-620</v>
      </c>
      <c r="I21" s="37" t="n">
        <f aca="false">G21+H21</f>
        <v>5117.6</v>
      </c>
      <c r="J21" s="37" t="n">
        <f aca="false">6737-999.4-620</f>
        <v>5117.6</v>
      </c>
      <c r="K21" s="37" t="n">
        <v>2270.92</v>
      </c>
      <c r="L21" s="37" t="n">
        <f aca="false">J21-K21</f>
        <v>2846.68</v>
      </c>
      <c r="M21" s="37" t="n">
        <f aca="false">N21+O21</f>
        <v>2124.4</v>
      </c>
      <c r="N21" s="37" t="n">
        <v>2124.4</v>
      </c>
      <c r="O21" s="37" t="n">
        <f aca="false">R21+U21</f>
        <v>0</v>
      </c>
      <c r="P21" s="37" t="n">
        <f aca="false">J21-M21</f>
        <v>2993.2</v>
      </c>
      <c r="Q21" s="32"/>
      <c r="R21" s="32"/>
      <c r="S21" s="39"/>
      <c r="T21" s="31"/>
      <c r="U21" s="31"/>
      <c r="V21" s="24"/>
      <c r="W21" s="33"/>
      <c r="X21" s="33"/>
      <c r="Y21" s="33"/>
      <c r="Z21" s="19"/>
      <c r="AA21" s="19"/>
      <c r="AB21" s="34"/>
    </row>
    <row r="22" customFormat="false" ht="29.25" hidden="false" customHeight="true" outlineLevel="0" collapsed="false">
      <c r="A22" s="35" t="n">
        <v>11</v>
      </c>
      <c r="B22" s="41" t="s">
        <v>32</v>
      </c>
      <c r="C22" s="41"/>
      <c r="D22" s="41"/>
      <c r="E22" s="41"/>
      <c r="F22" s="41"/>
      <c r="G22" s="37" t="n">
        <f aca="false">7704.6</f>
        <v>7704.6</v>
      </c>
      <c r="H22" s="44" t="n">
        <v>-1050</v>
      </c>
      <c r="I22" s="37" t="n">
        <f aca="false">G22+H22</f>
        <v>6654.6</v>
      </c>
      <c r="J22" s="37" t="n">
        <f aca="false">7704.6-860.4-189.6</f>
        <v>6654.6</v>
      </c>
      <c r="K22" s="37" t="n">
        <v>6654.6</v>
      </c>
      <c r="L22" s="37" t="n">
        <f aca="false">J22-K22</f>
        <v>0</v>
      </c>
      <c r="M22" s="37" t="n">
        <f aca="false">N22+O22</f>
        <v>6714.5</v>
      </c>
      <c r="N22" s="37" t="n">
        <v>1765.3</v>
      </c>
      <c r="O22" s="37" t="n">
        <f aca="false">R22+U22</f>
        <v>4949.2</v>
      </c>
      <c r="P22" s="37" t="n">
        <f aca="false">J22-M22</f>
        <v>-59.8999999999996</v>
      </c>
      <c r="Q22" s="32" t="n">
        <f aca="false">4176.5-860.4</f>
        <v>3316.1</v>
      </c>
      <c r="R22" s="32" t="n">
        <f aca="false">4176.5-860.4</f>
        <v>3316.1</v>
      </c>
      <c r="S22" s="39" t="n">
        <f aca="false">Q22-R22</f>
        <v>0</v>
      </c>
      <c r="T22" s="31" t="n">
        <v>1633.1</v>
      </c>
      <c r="U22" s="31" t="n">
        <v>1633.1</v>
      </c>
      <c r="V22" s="24" t="n">
        <f aca="false">T22-U22</f>
        <v>0</v>
      </c>
      <c r="W22" s="33"/>
      <c r="X22" s="33"/>
      <c r="Y22" s="33"/>
      <c r="Z22" s="19"/>
      <c r="AA22" s="19"/>
      <c r="AB22" s="34"/>
    </row>
    <row r="23" customFormat="false" ht="30" hidden="false" customHeight="true" outlineLevel="0" collapsed="false">
      <c r="A23" s="35" t="n">
        <v>12</v>
      </c>
      <c r="B23" s="21" t="s">
        <v>33</v>
      </c>
      <c r="C23" s="21"/>
      <c r="D23" s="21"/>
      <c r="E23" s="21"/>
      <c r="F23" s="21"/>
      <c r="G23" s="22"/>
      <c r="H23" s="20" t="n">
        <v>3024</v>
      </c>
      <c r="I23" s="22" t="n">
        <f aca="false">G23+H23</f>
        <v>3024</v>
      </c>
      <c r="J23" s="22" t="n">
        <v>3024</v>
      </c>
      <c r="K23" s="22"/>
      <c r="L23" s="22" t="n">
        <f aca="false">J23-K23</f>
        <v>3024</v>
      </c>
      <c r="M23" s="22" t="n">
        <f aca="false">N23+O23</f>
        <v>0</v>
      </c>
      <c r="N23" s="22"/>
      <c r="O23" s="23" t="n">
        <f aca="false">R23+U23</f>
        <v>0</v>
      </c>
      <c r="P23" s="23" t="n">
        <f aca="false">J23-M23</f>
        <v>3024</v>
      </c>
      <c r="Q23" s="31"/>
      <c r="R23" s="31"/>
      <c r="S23" s="24"/>
      <c r="T23" s="31"/>
      <c r="U23" s="31"/>
      <c r="V23" s="24"/>
      <c r="W23" s="33"/>
      <c r="X23" s="33"/>
      <c r="Y23" s="33"/>
      <c r="Z23" s="19"/>
      <c r="AA23" s="19"/>
      <c r="AB23" s="34"/>
    </row>
    <row r="24" customFormat="false" ht="21" hidden="false" customHeight="true" outlineLevel="0" collapsed="false">
      <c r="A24" s="45"/>
      <c r="B24" s="46" t="s">
        <v>34</v>
      </c>
      <c r="C24" s="46"/>
      <c r="D24" s="46"/>
      <c r="E24" s="46"/>
      <c r="F24" s="46"/>
      <c r="G24" s="47" t="n">
        <f aca="false">G10+G12</f>
        <v>154054</v>
      </c>
      <c r="H24" s="47" t="n">
        <f aca="false">H10+H12</f>
        <v>48</v>
      </c>
      <c r="I24" s="47" t="n">
        <f aca="false">G24+H24</f>
        <v>154102</v>
      </c>
      <c r="J24" s="47" t="n">
        <f aca="false">J10+J12</f>
        <v>154102</v>
      </c>
      <c r="K24" s="47" t="n">
        <f aca="false">K10+K12</f>
        <v>147185.543</v>
      </c>
      <c r="L24" s="47" t="n">
        <f aca="false">L10+L12</f>
        <v>6916.457</v>
      </c>
      <c r="M24" s="47" t="n">
        <f aca="false">M10+M12</f>
        <v>147180.5</v>
      </c>
      <c r="N24" s="47" t="n">
        <f aca="false">N10+N12</f>
        <v>62711.8</v>
      </c>
      <c r="O24" s="47" t="n">
        <f aca="false">O10+O12</f>
        <v>84468.7</v>
      </c>
      <c r="P24" s="47" t="n">
        <f aca="false">P10+P12</f>
        <v>6921.5</v>
      </c>
      <c r="Q24" s="47" t="n">
        <f aca="false">SUM(Q11:Q22)-Q12</f>
        <v>71533.6</v>
      </c>
      <c r="R24" s="47" t="n">
        <f aca="false">SUM(R11:R22)-R12</f>
        <v>71225.1</v>
      </c>
      <c r="S24" s="47" t="n">
        <f aca="false">SUM(S11:S22)-S12</f>
        <v>308.5</v>
      </c>
      <c r="T24" s="47" t="n">
        <f aca="false">SUM(T11:T22)-T12</f>
        <v>4216.4</v>
      </c>
      <c r="U24" s="47" t="n">
        <f aca="false">SUM(U11:U22)-U12</f>
        <v>4082.7</v>
      </c>
      <c r="V24" s="47" t="n">
        <f aca="false">SUM(V11:V22)-V12</f>
        <v>133.7</v>
      </c>
      <c r="W24" s="47" t="n">
        <f aca="false">SUM(W11:W22)-W12</f>
        <v>180.6</v>
      </c>
      <c r="X24" s="47" t="n">
        <f aca="false">SUM(X11:X22)-X12</f>
        <v>160.2</v>
      </c>
      <c r="Y24" s="47" t="n">
        <f aca="false">SUM(Y11:Y22)-Y12</f>
        <v>20.4</v>
      </c>
      <c r="Z24" s="47" t="n">
        <f aca="false">SUM(Z11:Z22)-Z12</f>
        <v>9766.7</v>
      </c>
      <c r="AA24" s="47" t="n">
        <f aca="false">SUM(AA11:AA22)-AA12</f>
        <v>9000.7</v>
      </c>
      <c r="AB24" s="47" t="n">
        <f aca="false">SUM(AB11:AB22)-AB12</f>
        <v>766</v>
      </c>
    </row>
    <row r="25" customFormat="false" ht="12.75" hidden="false" customHeight="false" outlineLevel="0" collapsed="false">
      <c r="J25" s="48"/>
      <c r="K25" s="48"/>
      <c r="L25" s="48"/>
      <c r="M25" s="48"/>
      <c r="N25" s="48"/>
      <c r="O25" s="48"/>
      <c r="P25" s="48"/>
      <c r="Q25" s="49"/>
      <c r="R25" s="49"/>
      <c r="S25" s="49"/>
    </row>
    <row r="27" customFormat="false" ht="12.75" hidden="false" customHeight="false" outlineLevel="0" collapsed="false">
      <c r="Q27" s="49"/>
      <c r="R27" s="49"/>
      <c r="S27" s="49"/>
    </row>
    <row r="29" customFormat="false" ht="12.75" hidden="false" customHeight="false" outlineLevel="0" collapsed="false">
      <c r="O29" s="49" t="n">
        <f aca="false">N12+O12</f>
        <v>100571.9</v>
      </c>
    </row>
    <row r="30" customFormat="false" ht="12.75" hidden="false" customHeight="true" outlineLevel="0" collapsed="false">
      <c r="O30" s="0" t="n">
        <v>100576.9</v>
      </c>
    </row>
    <row r="31" customFormat="false" ht="12.75" hidden="false" customHeight="false" outlineLevel="0" collapsed="false">
      <c r="O31" s="49" t="n">
        <f aca="false">O29-O30</f>
        <v>-4.99999999998545</v>
      </c>
      <c r="R31" s="49" t="n">
        <f aca="false">R13+U13</f>
        <v>22478.5</v>
      </c>
      <c r="S31" s="49" t="n">
        <f aca="false">S13+V13</f>
        <v>0.299999999999955</v>
      </c>
      <c r="T31" s="49" t="n">
        <f aca="false">S12+V12+Y12+AB12</f>
        <v>890.4</v>
      </c>
    </row>
  </sheetData>
  <mergeCells count="26">
    <mergeCell ref="B5:Z5"/>
    <mergeCell ref="A7:A8"/>
    <mergeCell ref="B7:F9"/>
    <mergeCell ref="J7:J9"/>
    <mergeCell ref="K7:K9"/>
    <mergeCell ref="L7:L9"/>
    <mergeCell ref="Q7:AB7"/>
    <mergeCell ref="Q8:S8"/>
    <mergeCell ref="T8:V8"/>
    <mergeCell ref="W8:Y8"/>
    <mergeCell ref="Z8:AB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Kiykova</cp:lastModifiedBy>
  <cp:lastPrinted>2007-04-13T08:53:10Z</cp:lastPrinted>
  <dcterms:modified xsi:type="dcterms:W3CDTF">2007-06-04T08:05:58Z</dcterms:modified>
  <cp:revision>0</cp:revision>
  <dc:subject/>
  <dc:title/>
</cp:coreProperties>
</file>