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кап.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6</t>
  </si>
  <si>
    <t xml:space="preserve">к решению городского Совета</t>
  </si>
  <si>
    <t xml:space="preserve">от 29.03.07 №24-144P</t>
  </si>
  <si>
    <t xml:space="preserve">Исполнение плана внутрипостроечного титула по капитальному ремонту МУ "УКС" за счет субвенции из федерального бюджета за 2005 год</t>
  </si>
  <si>
    <t xml:space="preserve">№ п/п</t>
  </si>
  <si>
    <t xml:space="preserve">Направления внутрипостроечного титульного списка</t>
  </si>
  <si>
    <t xml:space="preserve">План на 2005 год</t>
  </si>
  <si>
    <t xml:space="preserve">план на 2003 год</t>
  </si>
  <si>
    <t xml:space="preserve">исполнено за 2005 год</t>
  </si>
  <si>
    <t xml:space="preserve">Остаток</t>
  </si>
  <si>
    <t xml:space="preserve">I</t>
  </si>
  <si>
    <t xml:space="preserve">II</t>
  </si>
  <si>
    <t xml:space="preserve">III</t>
  </si>
  <si>
    <t xml:space="preserve">IV</t>
  </si>
  <si>
    <t xml:space="preserve">-  Капитальный ремонт, ИТОГО</t>
  </si>
  <si>
    <t xml:space="preserve">Раздел 03 "Национальная безопасность и правоохранительная деятельность"</t>
  </si>
  <si>
    <t xml:space="preserve">Раздел, подраздел 0302, целевая статья 202 00 00, вид расходов 253</t>
  </si>
  <si>
    <t xml:space="preserve">Комплекс зданий УВД по пр.Курчатова,61 (разработка ПСД и выполнение работ)</t>
  </si>
  <si>
    <t xml:space="preserve">Здание РЭО ГАИ и поселкового пункта милиции ул.Белоруская, 30</t>
  </si>
  <si>
    <t xml:space="preserve">Раздел 07 "Образование"</t>
  </si>
  <si>
    <t xml:space="preserve">Раздел, подраздел 0702, целевая статья 421 00 00, вид расходов 327</t>
  </si>
  <si>
    <t xml:space="preserve">Школа №95 (ремонт столовой, малого спортзала, с/узлов)</t>
  </si>
  <si>
    <t xml:space="preserve">Школа №102 (ремонт актового зала, столовой, малого спортзала)</t>
  </si>
  <si>
    <t xml:space="preserve">Школа №176 (столовая, большой и малый спортзал, с/узлы, мастерские, фасад школы)</t>
  </si>
  <si>
    <t xml:space="preserve">Школа №91 (столовая-замена окон, спортзал)</t>
  </si>
  <si>
    <t xml:space="preserve">Школа №106 (ремонт мягкой кровли) Блоки А, Б, В, Г, Д.</t>
  </si>
  <si>
    <t xml:space="preserve">Раздел, подраздел 0701, целевая статья 420 00 00, вид расходов 327</t>
  </si>
  <si>
    <t xml:space="preserve">Д/к №60 (разработка ПСД и начало работ)</t>
  </si>
  <si>
    <t xml:space="preserve">Раздел 08 "Культура"</t>
  </si>
  <si>
    <t xml:space="preserve">Раздел, подраздел 0801, целевая статья 442 00 00, вид расходов 327</t>
  </si>
  <si>
    <t xml:space="preserve">Центральная библиотека им. Горького </t>
  </si>
  <si>
    <t xml:space="preserve">Раздел, подраздел 0801, целевая статья 441 00 00, вид расходов 327</t>
  </si>
  <si>
    <t xml:space="preserve">Здание МВЦ по ул.Свердлова</t>
  </si>
  <si>
    <t xml:space="preserve">Раздел 09 "Здравоохранение и спорт"</t>
  </si>
  <si>
    <t xml:space="preserve">Раздел, подраздел 0901, целевая статья 470 00 00, вид расходов 327</t>
  </si>
  <si>
    <t xml:space="preserve">Реконструкция инфекционного корпуса</t>
  </si>
  <si>
    <t xml:space="preserve">Раздел, подраздел 0902, целевая статья 482 00 00, вид расходов 327</t>
  </si>
  <si>
    <t xml:space="preserve">Спортивный комплекс "Факел" (ледовый дворец, хладоцентр, плавательный бассейн, оздоровит. лагер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8.14"/>
    <col collapsed="false" customWidth="true" hidden="true" outlineLevel="0" max="8" min="8" style="0" width="2.13"/>
    <col collapsed="false" customWidth="true" hidden="false" outlineLevel="0" max="9" min="9" style="0" width="16.7"/>
    <col collapsed="false" customWidth="true" hidden="true" outlineLevel="0" max="10" min="10" style="0" width="0.41"/>
    <col collapsed="false" customWidth="true" hidden="true" outlineLevel="0" max="11" min="11" style="0" width="13.56"/>
    <col collapsed="false" customWidth="true" hidden="true" outlineLevel="0" max="13" min="12" style="0" width="0.13"/>
    <col collapsed="false" customWidth="true" hidden="false" outlineLevel="0" max="14" min="14" style="0" width="16.13"/>
    <col collapsed="false" customWidth="true" hidden="false" outlineLevel="0" max="15" min="15" style="0" width="15.99"/>
    <col collapsed="false" customWidth="true" hidden="false" outlineLevel="0" max="18" min="18" style="0" width="14.41"/>
  </cols>
  <sheetData>
    <row r="1" s="1" customFormat="true" ht="17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0" t="s">
        <v>0</v>
      </c>
      <c r="O1" s="3"/>
      <c r="R1" s="4"/>
    </row>
    <row r="2" customFormat="false" ht="15.75" hidden="false" customHeight="true" outlineLevel="0" collapsed="false">
      <c r="N2" s="0" t="s">
        <v>1</v>
      </c>
    </row>
    <row r="3" customFormat="false" ht="18.75" hidden="false" customHeight="true" outlineLevel="0" collapsed="false">
      <c r="N3" s="0" t="s">
        <v>2</v>
      </c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</row>
    <row r="8" customFormat="false" ht="27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  <c r="S8" s="6"/>
    </row>
    <row r="9" customFormat="false" ht="12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  <c r="Q9" s="6"/>
      <c r="R9" s="6"/>
      <c r="S9" s="6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/>
      <c r="Q10" s="6"/>
      <c r="R10" s="6"/>
      <c r="S10" s="6"/>
    </row>
    <row r="11" customFormat="false" ht="15.75" hidden="false" customHeight="true" outlineLevel="0" collapsed="false">
      <c r="A11" s="8" t="s">
        <v>4</v>
      </c>
      <c r="B11" s="9" t="s">
        <v>5</v>
      </c>
      <c r="C11" s="9"/>
      <c r="D11" s="9"/>
      <c r="E11" s="9"/>
      <c r="F11" s="9"/>
      <c r="G11" s="9"/>
      <c r="H11" s="10"/>
      <c r="I11" s="9" t="s">
        <v>6</v>
      </c>
      <c r="J11" s="11" t="s">
        <v>7</v>
      </c>
      <c r="K11" s="11"/>
      <c r="L11" s="11"/>
      <c r="M11" s="11"/>
      <c r="N11" s="12" t="s">
        <v>8</v>
      </c>
      <c r="O11" s="12" t="s">
        <v>9</v>
      </c>
      <c r="P11" s="13"/>
      <c r="Q11" s="13"/>
      <c r="R11" s="13"/>
    </row>
    <row r="12" customFormat="false" ht="25.5" hidden="false" customHeight="true" outlineLevel="0" collapsed="false">
      <c r="A12" s="8"/>
      <c r="B12" s="9"/>
      <c r="C12" s="9"/>
      <c r="D12" s="9"/>
      <c r="E12" s="9"/>
      <c r="F12" s="9"/>
      <c r="G12" s="9"/>
      <c r="H12" s="14"/>
      <c r="I12" s="9"/>
      <c r="J12" s="15" t="s">
        <v>10</v>
      </c>
      <c r="K12" s="15" t="s">
        <v>11</v>
      </c>
      <c r="L12" s="15" t="s">
        <v>12</v>
      </c>
      <c r="M12" s="16" t="s">
        <v>13</v>
      </c>
      <c r="N12" s="12"/>
      <c r="O12" s="12"/>
      <c r="P12" s="13"/>
      <c r="Q12" s="13"/>
      <c r="R12" s="17"/>
    </row>
    <row r="13" customFormat="false" ht="22.5" hidden="false" customHeight="true" outlineLevel="0" collapsed="false">
      <c r="A13" s="18" t="n">
        <v>1</v>
      </c>
      <c r="B13" s="19" t="s">
        <v>14</v>
      </c>
      <c r="C13" s="19"/>
      <c r="D13" s="19"/>
      <c r="E13" s="19"/>
      <c r="F13" s="19"/>
      <c r="G13" s="19"/>
      <c r="H13" s="20"/>
      <c r="I13" s="21" t="n">
        <f aca="false">I14+I18+I27+I32</f>
        <v>51400</v>
      </c>
      <c r="J13" s="21" t="e">
        <f aca="false">J18+J25+J32+#REF!+#REF!+#REF!+#REF!</f>
        <v>#REF!</v>
      </c>
      <c r="K13" s="21" t="e">
        <f aca="false">K18+K25+K32+#REF!+#REF!+#REF!+#REF!</f>
        <v>#REF!</v>
      </c>
      <c r="L13" s="21" t="e">
        <f aca="false">L18+L25+L32+#REF!+#REF!+#REF!+#REF!</f>
        <v>#REF!</v>
      </c>
      <c r="M13" s="22" t="e">
        <f aca="false">M18+M25+M32+#REF!+#REF!+#REF!+#REF!</f>
        <v>#REF!</v>
      </c>
      <c r="N13" s="21" t="n">
        <f aca="false">N14+N18+N27+N32</f>
        <v>51106.13224</v>
      </c>
      <c r="O13" s="21" t="n">
        <f aca="false">O14+O18+O27+O32</f>
        <v>293.867759999999</v>
      </c>
      <c r="P13" s="13"/>
      <c r="Q13" s="13"/>
      <c r="R13" s="23"/>
    </row>
    <row r="14" customFormat="false" ht="34.5" hidden="false" customHeight="true" outlineLevel="0" collapsed="false">
      <c r="A14" s="24" t="n">
        <v>2</v>
      </c>
      <c r="B14" s="25" t="s">
        <v>15</v>
      </c>
      <c r="C14" s="25"/>
      <c r="D14" s="25"/>
      <c r="E14" s="25"/>
      <c r="F14" s="25"/>
      <c r="G14" s="25"/>
      <c r="H14" s="26"/>
      <c r="I14" s="27" t="n">
        <f aca="false">I16+I17</f>
        <v>6149</v>
      </c>
      <c r="J14" s="27"/>
      <c r="K14" s="27"/>
      <c r="L14" s="27"/>
      <c r="M14" s="28"/>
      <c r="N14" s="27" t="n">
        <f aca="false">N16+N17</f>
        <v>6140.87153</v>
      </c>
      <c r="O14" s="27" t="n">
        <f aca="false">O16+O17</f>
        <v>8.12847000000045</v>
      </c>
      <c r="P14" s="13"/>
      <c r="Q14" s="13"/>
      <c r="R14" s="13"/>
    </row>
    <row r="15" customFormat="false" ht="34.5" hidden="false" customHeight="true" outlineLevel="0" collapsed="false">
      <c r="A15" s="24" t="n">
        <v>3</v>
      </c>
      <c r="B15" s="29" t="s">
        <v>16</v>
      </c>
      <c r="C15" s="29"/>
      <c r="D15" s="29"/>
      <c r="E15" s="29"/>
      <c r="F15" s="29"/>
      <c r="G15" s="29"/>
      <c r="H15" s="26"/>
      <c r="I15" s="30" t="n">
        <f aca="false">I16+I17</f>
        <v>6149</v>
      </c>
      <c r="J15" s="31"/>
      <c r="K15" s="31"/>
      <c r="L15" s="31"/>
      <c r="M15" s="32"/>
      <c r="N15" s="30" t="n">
        <f aca="false">N16+N17</f>
        <v>6140.87153</v>
      </c>
      <c r="O15" s="30" t="n">
        <f aca="false">O16+O17</f>
        <v>8.12847000000045</v>
      </c>
      <c r="P15" s="13"/>
      <c r="Q15" s="13"/>
      <c r="R15" s="13"/>
    </row>
    <row r="16" customFormat="false" ht="27.75" hidden="false" customHeight="true" outlineLevel="0" collapsed="false">
      <c r="A16" s="24" t="n">
        <v>4</v>
      </c>
      <c r="B16" s="33" t="s">
        <v>17</v>
      </c>
      <c r="C16" s="33"/>
      <c r="D16" s="33"/>
      <c r="E16" s="33"/>
      <c r="F16" s="33"/>
      <c r="G16" s="33"/>
      <c r="H16" s="26"/>
      <c r="I16" s="34" t="n">
        <v>5547</v>
      </c>
      <c r="J16" s="31"/>
      <c r="K16" s="31"/>
      <c r="L16" s="31"/>
      <c r="M16" s="32"/>
      <c r="N16" s="35" t="n">
        <v>5546.90497</v>
      </c>
      <c r="O16" s="36" t="n">
        <f aca="false">I16-N16</f>
        <v>0.0950300000004063</v>
      </c>
      <c r="P16" s="13"/>
      <c r="Q16" s="13"/>
      <c r="R16" s="13"/>
    </row>
    <row r="17" customFormat="false" ht="27.75" hidden="false" customHeight="true" outlineLevel="0" collapsed="false">
      <c r="A17" s="24" t="n">
        <v>5</v>
      </c>
      <c r="B17" s="33" t="s">
        <v>18</v>
      </c>
      <c r="C17" s="33"/>
      <c r="D17" s="33"/>
      <c r="E17" s="33"/>
      <c r="F17" s="33"/>
      <c r="G17" s="33"/>
      <c r="H17" s="26"/>
      <c r="I17" s="34" t="n">
        <v>602</v>
      </c>
      <c r="J17" s="31"/>
      <c r="K17" s="31"/>
      <c r="L17" s="31"/>
      <c r="M17" s="32"/>
      <c r="N17" s="35" t="n">
        <v>593.96656</v>
      </c>
      <c r="O17" s="36" t="n">
        <f aca="false">I17-N17</f>
        <v>8.03344000000004</v>
      </c>
      <c r="P17" s="13"/>
      <c r="Q17" s="13"/>
      <c r="R17" s="13"/>
    </row>
    <row r="18" customFormat="false" ht="25.9" hidden="false" customHeight="true" outlineLevel="0" collapsed="false">
      <c r="A18" s="24" t="n">
        <v>6</v>
      </c>
      <c r="B18" s="25" t="s">
        <v>19</v>
      </c>
      <c r="C18" s="25"/>
      <c r="D18" s="25"/>
      <c r="E18" s="25"/>
      <c r="F18" s="25"/>
      <c r="G18" s="25"/>
      <c r="H18" s="26"/>
      <c r="I18" s="27" t="n">
        <f aca="false">I19+I25</f>
        <v>15680</v>
      </c>
      <c r="J18" s="27" t="e">
        <f aca="false">SUM(J19+#REF!+J22+J24+#REF!)</f>
        <v>#REF!</v>
      </c>
      <c r="K18" s="27" t="e">
        <f aca="false">SUM(K19+#REF!+K22+K24+#REF!)</f>
        <v>#REF!</v>
      </c>
      <c r="L18" s="27" t="e">
        <f aca="false">SUM(L19+#REF!+L22+L24+#REF!)</f>
        <v>#REF!</v>
      </c>
      <c r="M18" s="28" t="e">
        <f aca="false">SUM(M19+#REF!+M22+M24+#REF!)</f>
        <v>#REF!</v>
      </c>
      <c r="N18" s="27" t="n">
        <f aca="false">N19+N25</f>
        <v>15423.28568</v>
      </c>
      <c r="O18" s="27" t="n">
        <f aca="false">O19+O25</f>
        <v>256.71432</v>
      </c>
      <c r="P18" s="13"/>
      <c r="Q18" s="13"/>
      <c r="R18" s="23"/>
    </row>
    <row r="19" customFormat="false" ht="35.25" hidden="false" customHeight="true" outlineLevel="0" collapsed="false">
      <c r="A19" s="24" t="n">
        <v>7</v>
      </c>
      <c r="B19" s="29" t="s">
        <v>20</v>
      </c>
      <c r="C19" s="29"/>
      <c r="D19" s="29"/>
      <c r="E19" s="29"/>
      <c r="F19" s="29"/>
      <c r="G19" s="29"/>
      <c r="H19" s="37"/>
      <c r="I19" s="38" t="n">
        <f aca="false">SUM(I20:I24)</f>
        <v>12380</v>
      </c>
      <c r="J19" s="38" t="n">
        <f aca="false">SUM(J20:J21)</f>
        <v>0</v>
      </c>
      <c r="K19" s="38" t="n">
        <f aca="false">SUM(K20:K21)</f>
        <v>1060</v>
      </c>
      <c r="L19" s="38" t="n">
        <f aca="false">SUM(L20:L21)</f>
        <v>1550</v>
      </c>
      <c r="M19" s="39" t="n">
        <f aca="false">SUM(M20:M21)</f>
        <v>670</v>
      </c>
      <c r="N19" s="38" t="n">
        <f aca="false">SUM(N20:N24)</f>
        <v>12123.28568</v>
      </c>
      <c r="O19" s="38" t="n">
        <f aca="false">SUM(O20:O24)</f>
        <v>256.71432</v>
      </c>
      <c r="P19" s="13"/>
      <c r="Q19" s="13"/>
      <c r="R19" s="13"/>
    </row>
    <row r="20" customFormat="false" ht="27.75" hidden="false" customHeight="true" outlineLevel="0" collapsed="false">
      <c r="A20" s="24" t="n">
        <v>8</v>
      </c>
      <c r="B20" s="40" t="s">
        <v>21</v>
      </c>
      <c r="C20" s="40"/>
      <c r="D20" s="40"/>
      <c r="E20" s="40"/>
      <c r="F20" s="40"/>
      <c r="G20" s="40"/>
      <c r="H20" s="40"/>
      <c r="I20" s="34" t="n">
        <v>3000</v>
      </c>
      <c r="J20" s="41"/>
      <c r="K20" s="41" t="n">
        <v>1060</v>
      </c>
      <c r="L20" s="42" t="n">
        <v>1550</v>
      </c>
      <c r="M20" s="43" t="n">
        <v>450</v>
      </c>
      <c r="N20" s="42" t="n">
        <v>2999.95034</v>
      </c>
      <c r="O20" s="34" t="n">
        <f aca="false">I20-N20</f>
        <v>0.0496600000001308</v>
      </c>
      <c r="P20" s="13"/>
      <c r="Q20" s="13"/>
      <c r="R20" s="13"/>
    </row>
    <row r="21" customFormat="false" ht="28.5" hidden="false" customHeight="true" outlineLevel="0" collapsed="false">
      <c r="A21" s="24" t="n">
        <v>9</v>
      </c>
      <c r="B21" s="40" t="s">
        <v>22</v>
      </c>
      <c r="C21" s="40"/>
      <c r="D21" s="40"/>
      <c r="E21" s="40"/>
      <c r="F21" s="40"/>
      <c r="G21" s="40"/>
      <c r="H21" s="40"/>
      <c r="I21" s="34" t="n">
        <v>2164</v>
      </c>
      <c r="J21" s="41"/>
      <c r="K21" s="41"/>
      <c r="L21" s="42"/>
      <c r="M21" s="43" t="n">
        <v>220</v>
      </c>
      <c r="N21" s="42" t="n">
        <v>2163.9993</v>
      </c>
      <c r="O21" s="34" t="n">
        <f aca="false">I21-N21</f>
        <v>0.000700000000051659</v>
      </c>
      <c r="P21" s="13"/>
      <c r="Q21" s="13"/>
      <c r="R21" s="13"/>
    </row>
    <row r="22" customFormat="false" ht="30.75" hidden="false" customHeight="true" outlineLevel="0" collapsed="false">
      <c r="A22" s="24" t="n">
        <v>10</v>
      </c>
      <c r="B22" s="40" t="s">
        <v>23</v>
      </c>
      <c r="C22" s="40"/>
      <c r="D22" s="40"/>
      <c r="E22" s="40"/>
      <c r="F22" s="40"/>
      <c r="G22" s="40"/>
      <c r="H22" s="40"/>
      <c r="I22" s="34" t="n">
        <v>2881</v>
      </c>
      <c r="J22" s="27" t="n">
        <f aca="false">SUM(J23:J23)</f>
        <v>500</v>
      </c>
      <c r="K22" s="27" t="n">
        <f aca="false">SUM(K23:K23)</f>
        <v>0</v>
      </c>
      <c r="L22" s="27" t="n">
        <f aca="false">SUM(L23:L23)</f>
        <v>0</v>
      </c>
      <c r="M22" s="28" t="n">
        <f aca="false">SUM(M23:M23)</f>
        <v>0</v>
      </c>
      <c r="N22" s="42" t="n">
        <v>2877.28208</v>
      </c>
      <c r="O22" s="34" t="n">
        <f aca="false">I22-N22</f>
        <v>3.71792000000005</v>
      </c>
      <c r="P22" s="13"/>
      <c r="Q22" s="13"/>
      <c r="R22" s="13"/>
    </row>
    <row r="23" customFormat="false" ht="26.25" hidden="false" customHeight="true" outlineLevel="0" collapsed="false">
      <c r="A23" s="24" t="n">
        <v>11</v>
      </c>
      <c r="B23" s="40" t="s">
        <v>24</v>
      </c>
      <c r="C23" s="40"/>
      <c r="D23" s="40"/>
      <c r="E23" s="40"/>
      <c r="F23" s="40"/>
      <c r="G23" s="40"/>
      <c r="H23" s="40"/>
      <c r="I23" s="34" t="n">
        <v>2420</v>
      </c>
      <c r="J23" s="41" t="n">
        <v>500</v>
      </c>
      <c r="K23" s="41"/>
      <c r="L23" s="41"/>
      <c r="M23" s="44"/>
      <c r="N23" s="42" t="n">
        <v>2419.99764</v>
      </c>
      <c r="O23" s="34" t="n">
        <f aca="false">I23-N23</f>
        <v>0.00235999999995329</v>
      </c>
      <c r="P23" s="13"/>
      <c r="Q23" s="13"/>
      <c r="R23" s="13"/>
    </row>
    <row r="24" customFormat="false" ht="27" hidden="false" customHeight="true" outlineLevel="0" collapsed="false">
      <c r="A24" s="24" t="n">
        <v>12</v>
      </c>
      <c r="B24" s="45" t="s">
        <v>25</v>
      </c>
      <c r="C24" s="45"/>
      <c r="D24" s="45"/>
      <c r="E24" s="45"/>
      <c r="F24" s="45"/>
      <c r="G24" s="45"/>
      <c r="H24" s="45"/>
      <c r="I24" s="34" t="n">
        <v>1915</v>
      </c>
      <c r="J24" s="27" t="n">
        <v>670</v>
      </c>
      <c r="K24" s="27" t="n">
        <f aca="false">900+41.5</f>
        <v>941.5</v>
      </c>
      <c r="L24" s="27" t="n">
        <v>1000</v>
      </c>
      <c r="M24" s="28" t="n">
        <v>400</v>
      </c>
      <c r="N24" s="42" t="n">
        <v>1662.05632</v>
      </c>
      <c r="O24" s="36" t="n">
        <f aca="false">I24-N24</f>
        <v>252.94368</v>
      </c>
      <c r="P24" s="13"/>
      <c r="Q24" s="13"/>
      <c r="R24" s="13"/>
    </row>
    <row r="25" customFormat="false" ht="37.5" hidden="false" customHeight="true" outlineLevel="0" collapsed="false">
      <c r="A25" s="24" t="n">
        <v>13</v>
      </c>
      <c r="B25" s="29" t="s">
        <v>26</v>
      </c>
      <c r="C25" s="29"/>
      <c r="D25" s="29"/>
      <c r="E25" s="29"/>
      <c r="F25" s="29"/>
      <c r="G25" s="29"/>
      <c r="H25" s="46"/>
      <c r="I25" s="30" t="n">
        <f aca="false">+I26</f>
        <v>3300</v>
      </c>
      <c r="J25" s="30" t="n">
        <f aca="false">SUM(J26:J26)</f>
        <v>500</v>
      </c>
      <c r="K25" s="30" t="n">
        <f aca="false">SUM(K26:K26)</f>
        <v>600</v>
      </c>
      <c r="L25" s="30" t="n">
        <f aca="false">SUM(L26:L26)</f>
        <v>660</v>
      </c>
      <c r="M25" s="47" t="n">
        <f aca="false">SUM(M26:M26)</f>
        <v>1100</v>
      </c>
      <c r="N25" s="30" t="n">
        <f aca="false">+N26</f>
        <v>3300</v>
      </c>
      <c r="O25" s="30" t="n">
        <f aca="false">+O26</f>
        <v>0</v>
      </c>
      <c r="P25" s="13"/>
      <c r="Q25" s="13"/>
      <c r="R25" s="13"/>
    </row>
    <row r="26" customFormat="false" ht="26.25" hidden="false" customHeight="true" outlineLevel="0" collapsed="false">
      <c r="A26" s="24" t="n">
        <v>14</v>
      </c>
      <c r="B26" s="40" t="s">
        <v>27</v>
      </c>
      <c r="C26" s="40"/>
      <c r="D26" s="40"/>
      <c r="E26" s="40"/>
      <c r="F26" s="40"/>
      <c r="G26" s="40"/>
      <c r="H26" s="40"/>
      <c r="I26" s="34" t="n">
        <v>3300</v>
      </c>
      <c r="J26" s="41" t="n">
        <v>500</v>
      </c>
      <c r="K26" s="41" t="n">
        <v>600</v>
      </c>
      <c r="L26" s="41" t="n">
        <v>660</v>
      </c>
      <c r="M26" s="44" t="n">
        <v>1100</v>
      </c>
      <c r="N26" s="42" t="n">
        <v>3300</v>
      </c>
      <c r="O26" s="34" t="n">
        <f aca="false">I26-N26</f>
        <v>0</v>
      </c>
      <c r="P26" s="13"/>
      <c r="Q26" s="13"/>
      <c r="R26" s="13"/>
    </row>
    <row r="27" customFormat="false" ht="26.25" hidden="false" customHeight="true" outlineLevel="0" collapsed="false">
      <c r="A27" s="24" t="n">
        <v>15</v>
      </c>
      <c r="B27" s="25" t="s">
        <v>28</v>
      </c>
      <c r="C27" s="25"/>
      <c r="D27" s="25"/>
      <c r="E27" s="25"/>
      <c r="F27" s="25"/>
      <c r="G27" s="25"/>
      <c r="H27" s="48"/>
      <c r="I27" s="27" t="n">
        <f aca="false">I28+I30</f>
        <v>10691</v>
      </c>
      <c r="J27" s="27"/>
      <c r="K27" s="27"/>
      <c r="L27" s="27"/>
      <c r="M27" s="28"/>
      <c r="N27" s="27" t="n">
        <f aca="false">N28+N30</f>
        <v>10688.05623</v>
      </c>
      <c r="O27" s="27" t="n">
        <f aca="false">O28+O30</f>
        <v>2.94377000000043</v>
      </c>
      <c r="P27" s="13"/>
      <c r="Q27" s="13"/>
      <c r="R27" s="13"/>
    </row>
    <row r="28" customFormat="false" ht="30" hidden="false" customHeight="true" outlineLevel="0" collapsed="false">
      <c r="A28" s="24" t="n">
        <v>16</v>
      </c>
      <c r="B28" s="29" t="s">
        <v>29</v>
      </c>
      <c r="C28" s="29"/>
      <c r="D28" s="29"/>
      <c r="E28" s="29"/>
      <c r="F28" s="29"/>
      <c r="G28" s="29"/>
      <c r="H28" s="48"/>
      <c r="I28" s="30" t="n">
        <f aca="false">I29</f>
        <v>10191</v>
      </c>
      <c r="J28" s="30"/>
      <c r="K28" s="30"/>
      <c r="L28" s="30"/>
      <c r="M28" s="47"/>
      <c r="N28" s="30" t="n">
        <f aca="false">N29</f>
        <v>10190.90497</v>
      </c>
      <c r="O28" s="30" t="n">
        <f aca="false">O29</f>
        <v>0.0950300000004063</v>
      </c>
      <c r="P28" s="13"/>
      <c r="Q28" s="13"/>
      <c r="R28" s="13"/>
    </row>
    <row r="29" customFormat="false" ht="26.25" hidden="false" customHeight="true" outlineLevel="0" collapsed="false">
      <c r="A29" s="24" t="n">
        <v>17</v>
      </c>
      <c r="B29" s="49" t="s">
        <v>30</v>
      </c>
      <c r="C29" s="49"/>
      <c r="D29" s="49"/>
      <c r="E29" s="49"/>
      <c r="F29" s="49"/>
      <c r="G29" s="49"/>
      <c r="H29" s="48"/>
      <c r="I29" s="34" t="n">
        <v>10191</v>
      </c>
      <c r="J29" s="41"/>
      <c r="K29" s="41"/>
      <c r="L29" s="41"/>
      <c r="M29" s="44"/>
      <c r="N29" s="42" t="n">
        <v>10190.90497</v>
      </c>
      <c r="O29" s="34" t="n">
        <f aca="false">I29-N29</f>
        <v>0.0950300000004063</v>
      </c>
      <c r="P29" s="13"/>
      <c r="Q29" s="13"/>
      <c r="R29" s="13"/>
    </row>
    <row r="30" customFormat="false" ht="31.5" hidden="false" customHeight="true" outlineLevel="0" collapsed="false">
      <c r="A30" s="24" t="n">
        <v>18</v>
      </c>
      <c r="B30" s="29" t="s">
        <v>31</v>
      </c>
      <c r="C30" s="29"/>
      <c r="D30" s="29"/>
      <c r="E30" s="29"/>
      <c r="F30" s="29"/>
      <c r="G30" s="29"/>
      <c r="H30" s="48"/>
      <c r="I30" s="30" t="n">
        <f aca="false">I31</f>
        <v>500</v>
      </c>
      <c r="J30" s="30"/>
      <c r="K30" s="30"/>
      <c r="L30" s="30"/>
      <c r="M30" s="47"/>
      <c r="N30" s="30" t="n">
        <f aca="false">N31</f>
        <v>497.15126</v>
      </c>
      <c r="O30" s="30" t="n">
        <f aca="false">O31</f>
        <v>2.84874000000002</v>
      </c>
      <c r="P30" s="13"/>
      <c r="Q30" s="13"/>
      <c r="R30" s="13"/>
    </row>
    <row r="31" customFormat="false" ht="26.25" hidden="false" customHeight="true" outlineLevel="0" collapsed="false">
      <c r="A31" s="24" t="n">
        <v>19</v>
      </c>
      <c r="B31" s="40" t="s">
        <v>32</v>
      </c>
      <c r="C31" s="40"/>
      <c r="D31" s="40"/>
      <c r="E31" s="40"/>
      <c r="F31" s="40"/>
      <c r="G31" s="40"/>
      <c r="H31" s="48"/>
      <c r="I31" s="34" t="n">
        <v>500</v>
      </c>
      <c r="J31" s="41"/>
      <c r="K31" s="41"/>
      <c r="L31" s="41"/>
      <c r="M31" s="44"/>
      <c r="N31" s="42" t="n">
        <v>497.15126</v>
      </c>
      <c r="O31" s="34" t="n">
        <f aca="false">I31-N31</f>
        <v>2.84874000000002</v>
      </c>
      <c r="P31" s="13"/>
      <c r="Q31" s="13"/>
      <c r="R31" s="13"/>
    </row>
    <row r="32" customFormat="false" ht="30" hidden="false" customHeight="true" outlineLevel="0" collapsed="false">
      <c r="A32" s="24" t="n">
        <v>20</v>
      </c>
      <c r="B32" s="25" t="s">
        <v>33</v>
      </c>
      <c r="C32" s="25"/>
      <c r="D32" s="25"/>
      <c r="E32" s="25"/>
      <c r="F32" s="25"/>
      <c r="G32" s="25"/>
      <c r="H32" s="48"/>
      <c r="I32" s="27" t="n">
        <f aca="false">I33+I35</f>
        <v>18880</v>
      </c>
      <c r="J32" s="27" t="e">
        <f aca="false">#REF!+#REF!</f>
        <v>#REF!</v>
      </c>
      <c r="K32" s="27" t="e">
        <f aca="false">#REF!+#REF!</f>
        <v>#REF!</v>
      </c>
      <c r="L32" s="27" t="e">
        <f aca="false">#REF!+#REF!</f>
        <v>#REF!</v>
      </c>
      <c r="M32" s="28" t="e">
        <f aca="false">#REF!+#REF!</f>
        <v>#REF!</v>
      </c>
      <c r="N32" s="27" t="n">
        <f aca="false">N33+N35</f>
        <v>18853.9188</v>
      </c>
      <c r="O32" s="27" t="n">
        <f aca="false">O33+O35</f>
        <v>26.0811999999983</v>
      </c>
      <c r="P32" s="13"/>
      <c r="Q32" s="13"/>
      <c r="R32" s="13"/>
    </row>
    <row r="33" customFormat="false" ht="30" hidden="false" customHeight="true" outlineLevel="0" collapsed="false">
      <c r="A33" s="24" t="n">
        <v>21</v>
      </c>
      <c r="B33" s="29" t="s">
        <v>34</v>
      </c>
      <c r="C33" s="29"/>
      <c r="D33" s="29"/>
      <c r="E33" s="29"/>
      <c r="F33" s="29"/>
      <c r="G33" s="29"/>
      <c r="H33" s="48"/>
      <c r="I33" s="30" t="n">
        <f aca="false">I34</f>
        <v>18000</v>
      </c>
      <c r="J33" s="30"/>
      <c r="K33" s="30"/>
      <c r="L33" s="30"/>
      <c r="M33" s="47"/>
      <c r="N33" s="30" t="n">
        <f aca="false">N34</f>
        <v>17974.19708</v>
      </c>
      <c r="O33" s="30" t="n">
        <f aca="false">O34</f>
        <v>25.8029199999983</v>
      </c>
      <c r="P33" s="13"/>
      <c r="Q33" s="13"/>
      <c r="R33" s="13"/>
    </row>
    <row r="34" customFormat="false" ht="14.25" hidden="false" customHeight="false" outlineLevel="0" collapsed="false">
      <c r="A34" s="24" t="n">
        <v>22</v>
      </c>
      <c r="B34" s="50" t="s">
        <v>35</v>
      </c>
      <c r="C34" s="50"/>
      <c r="D34" s="50"/>
      <c r="E34" s="50"/>
      <c r="F34" s="50"/>
      <c r="G34" s="50"/>
      <c r="H34" s="51"/>
      <c r="I34" s="36" t="n">
        <v>18000</v>
      </c>
      <c r="J34" s="41" t="n">
        <v>2000</v>
      </c>
      <c r="K34" s="41" t="n">
        <v>2000</v>
      </c>
      <c r="L34" s="41" t="n">
        <v>2000</v>
      </c>
      <c r="M34" s="44" t="n">
        <v>1100</v>
      </c>
      <c r="N34" s="42" t="n">
        <v>17974.19708</v>
      </c>
      <c r="O34" s="34" t="n">
        <f aca="false">I34-N34</f>
        <v>25.8029199999983</v>
      </c>
      <c r="P34" s="13"/>
      <c r="Q34" s="13"/>
      <c r="R34" s="13"/>
    </row>
    <row r="35" customFormat="false" ht="34.5" hidden="false" customHeight="true" outlineLevel="0" collapsed="false">
      <c r="A35" s="24" t="n">
        <v>23</v>
      </c>
      <c r="B35" s="29" t="s">
        <v>36</v>
      </c>
      <c r="C35" s="29"/>
      <c r="D35" s="29"/>
      <c r="E35" s="29"/>
      <c r="F35" s="29"/>
      <c r="G35" s="29"/>
      <c r="H35" s="26"/>
      <c r="I35" s="30" t="n">
        <f aca="false">I36</f>
        <v>880</v>
      </c>
      <c r="J35" s="27" t="n">
        <f aca="false">SUM(J36:J36)</f>
        <v>800</v>
      </c>
      <c r="K35" s="27" t="n">
        <f aca="false">SUM(K36:K36)</f>
        <v>1200</v>
      </c>
      <c r="L35" s="27" t="n">
        <f aca="false">SUM(L36:L36)</f>
        <v>1200</v>
      </c>
      <c r="M35" s="28" t="n">
        <f aca="false">SUM(M36:M36)</f>
        <v>1400</v>
      </c>
      <c r="N35" s="30" t="n">
        <f aca="false">N36</f>
        <v>879.72172</v>
      </c>
      <c r="O35" s="30" t="n">
        <f aca="false">O36</f>
        <v>0.278279999999995</v>
      </c>
    </row>
    <row r="36" customFormat="false" ht="37.5" hidden="false" customHeight="true" outlineLevel="0" collapsed="false">
      <c r="A36" s="24" t="n">
        <v>24</v>
      </c>
      <c r="B36" s="52" t="s">
        <v>37</v>
      </c>
      <c r="C36" s="52"/>
      <c r="D36" s="52"/>
      <c r="E36" s="52"/>
      <c r="F36" s="52"/>
      <c r="G36" s="52"/>
      <c r="H36" s="52"/>
      <c r="I36" s="36" t="n">
        <v>880</v>
      </c>
      <c r="J36" s="41" t="n">
        <v>800</v>
      </c>
      <c r="K36" s="41" t="n">
        <v>1200</v>
      </c>
      <c r="L36" s="41" t="n">
        <v>1200</v>
      </c>
      <c r="M36" s="44" t="n">
        <v>1400</v>
      </c>
      <c r="N36" s="42" t="n">
        <v>879.72172</v>
      </c>
      <c r="O36" s="34" t="n">
        <f aca="false">I36-N36</f>
        <v>0.278279999999995</v>
      </c>
    </row>
  </sheetData>
  <mergeCells count="30">
    <mergeCell ref="B6:O8"/>
    <mergeCell ref="A11:A12"/>
    <mergeCell ref="B11:G12"/>
    <mergeCell ref="I11:I12"/>
    <mergeCell ref="N11:N12"/>
    <mergeCell ref="O11:O12"/>
    <mergeCell ref="B13:G13"/>
    <mergeCell ref="B14:G14"/>
    <mergeCell ref="B15:G15"/>
    <mergeCell ref="B16:G16"/>
    <mergeCell ref="B17:G17"/>
    <mergeCell ref="B18:G18"/>
    <mergeCell ref="B19:G19"/>
    <mergeCell ref="B20:H20"/>
    <mergeCell ref="B21:H21"/>
    <mergeCell ref="B22:H22"/>
    <mergeCell ref="B23:H23"/>
    <mergeCell ref="B24:H24"/>
    <mergeCell ref="B25:G25"/>
    <mergeCell ref="B26:H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H36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6-04-18T07:11:10Z</cp:lastPrinted>
  <dcterms:modified xsi:type="dcterms:W3CDTF">2007-04-03T09:06:15Z</dcterms:modified>
  <cp:revision>0</cp:revision>
  <dc:subject/>
  <dc:title/>
</cp:coreProperties>
</file>