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кап.стро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городского Совета</t>
  </si>
  <si>
    <t xml:space="preserve">от 29.03.07_ №_24-144P</t>
  </si>
  <si>
    <t xml:space="preserve">Исполнение плана внутрипостроечного титула по капитальному строительству МУ "УКС" за счет субвенции из федерального бюджета за 2005 год</t>
  </si>
  <si>
    <t xml:space="preserve">(тыс.руб.)</t>
  </si>
  <si>
    <t xml:space="preserve">№ п/п</t>
  </si>
  <si>
    <t xml:space="preserve">Направления внутрипостроечного титульного списка</t>
  </si>
  <si>
    <t xml:space="preserve">План на 2005 год</t>
  </si>
  <si>
    <t xml:space="preserve">план на 2003 год</t>
  </si>
  <si>
    <t xml:space="preserve">исполнено за 2005 год</t>
  </si>
  <si>
    <t xml:space="preserve">Остаток</t>
  </si>
  <si>
    <t xml:space="preserve">I</t>
  </si>
  <si>
    <t xml:space="preserve">II</t>
  </si>
  <si>
    <t xml:space="preserve">III</t>
  </si>
  <si>
    <t xml:space="preserve">IV</t>
  </si>
  <si>
    <t xml:space="preserve"> -  Капитальное строительство, ИТОГО</t>
  </si>
  <si>
    <t xml:space="preserve">Раздел 05 "Жилищно-коммунальное хозяйство", в т.ч.</t>
  </si>
  <si>
    <t xml:space="preserve">Раздел, подраздел 0501, целевая статья 350 00 00, вид расходов 410</t>
  </si>
  <si>
    <t xml:space="preserve">Статья экономич. классификации 240210</t>
  </si>
  <si>
    <t xml:space="preserve">Жилой дом №1 в МКР.5; 6 секций; 130 квартир; 8318,55 кв.м.общей площади</t>
  </si>
  <si>
    <t xml:space="preserve">Замена пяти  2х.этажных жилых домов "Ветхое жилье", 82 кв, 2736 кв.м.</t>
  </si>
  <si>
    <t xml:space="preserve">Раздел, подраздел 0502, целевая статья 351 00 00, вид расходов 411</t>
  </si>
  <si>
    <t xml:space="preserve">Статья экономич. классификации 240230</t>
  </si>
  <si>
    <t xml:space="preserve">Реконструкция очистных сооружений пос. Подгорный </t>
  </si>
  <si>
    <t xml:space="preserve">Расширение и реконструкция городских очистных сооруж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8.14"/>
    <col collapsed="false" customWidth="true" hidden="true" outlineLevel="0" max="8" min="8" style="0" width="2.13"/>
    <col collapsed="false" customWidth="true" hidden="false" outlineLevel="0" max="9" min="9" style="0" width="16.7"/>
    <col collapsed="false" customWidth="true" hidden="true" outlineLevel="0" max="10" min="10" style="0" width="0.41"/>
    <col collapsed="false" customWidth="true" hidden="true" outlineLevel="0" max="11" min="11" style="0" width="13.56"/>
    <col collapsed="false" customWidth="true" hidden="true" outlineLevel="0" max="13" min="12" style="0" width="0.13"/>
    <col collapsed="false" customWidth="true" hidden="false" outlineLevel="0" max="14" min="14" style="0" width="16.13"/>
    <col collapsed="false" customWidth="true" hidden="false" outlineLevel="0" max="15" min="15" style="0" width="15.99"/>
    <col collapsed="false" customWidth="true" hidden="false" outlineLevel="0" max="18" min="18" style="0" width="14.41"/>
  </cols>
  <sheetData>
    <row r="1" customFormat="false" ht="15.75" hidden="false" customHeight="true" outlineLevel="0" collapsed="false">
      <c r="N1" s="0" t="s">
        <v>0</v>
      </c>
    </row>
    <row r="2" customFormat="false" ht="15" hidden="false" customHeight="true" outlineLevel="0" collapsed="false">
      <c r="N2" s="0" t="s">
        <v>1</v>
      </c>
    </row>
    <row r="3" customFormat="false" ht="24" hidden="false" customHeight="true" outlineLevel="0" collapsed="false">
      <c r="N3" s="0" t="s">
        <v>2</v>
      </c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</row>
    <row r="7" customFormat="false" ht="30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</row>
    <row r="8" customFormat="false" ht="30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</row>
    <row r="9" customFormat="false" ht="14.2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O9" s="0" t="s">
        <v>4</v>
      </c>
      <c r="P9" s="6"/>
      <c r="Q9" s="6"/>
      <c r="R9" s="6"/>
    </row>
    <row r="10" customFormat="false" ht="15.75" hidden="false" customHeight="true" outlineLevel="0" collapsed="false">
      <c r="A10" s="7" t="s">
        <v>5</v>
      </c>
      <c r="B10" s="8" t="s">
        <v>6</v>
      </c>
      <c r="C10" s="8"/>
      <c r="D10" s="8"/>
      <c r="E10" s="8"/>
      <c r="F10" s="8"/>
      <c r="G10" s="8"/>
      <c r="H10" s="9"/>
      <c r="I10" s="8" t="s">
        <v>7</v>
      </c>
      <c r="J10" s="10" t="s">
        <v>8</v>
      </c>
      <c r="K10" s="10"/>
      <c r="L10" s="10"/>
      <c r="M10" s="10"/>
      <c r="N10" s="11" t="s">
        <v>9</v>
      </c>
      <c r="O10" s="11" t="s">
        <v>10</v>
      </c>
      <c r="P10" s="6"/>
      <c r="Q10" s="6"/>
      <c r="R10" s="6"/>
    </row>
    <row r="11" customFormat="false" ht="25.5" hidden="false" customHeight="true" outlineLevel="0" collapsed="false">
      <c r="A11" s="7"/>
      <c r="B11" s="8"/>
      <c r="C11" s="8"/>
      <c r="D11" s="8"/>
      <c r="E11" s="8"/>
      <c r="F11" s="8"/>
      <c r="G11" s="8"/>
      <c r="H11" s="12"/>
      <c r="I11" s="8"/>
      <c r="J11" s="13" t="s">
        <v>11</v>
      </c>
      <c r="K11" s="13" t="s">
        <v>12</v>
      </c>
      <c r="L11" s="13" t="s">
        <v>13</v>
      </c>
      <c r="M11" s="14" t="s">
        <v>14</v>
      </c>
      <c r="N11" s="11"/>
      <c r="O11" s="11"/>
      <c r="P11" s="6"/>
      <c r="Q11" s="6"/>
      <c r="R11" s="15"/>
    </row>
    <row r="12" customFormat="false" ht="15.75" hidden="false" customHeight="false" outlineLevel="0" collapsed="false">
      <c r="A12" s="16" t="n">
        <v>1</v>
      </c>
      <c r="B12" s="17" t="s">
        <v>15</v>
      </c>
      <c r="C12" s="17"/>
      <c r="D12" s="17"/>
      <c r="E12" s="17"/>
      <c r="F12" s="17"/>
      <c r="G12" s="17"/>
      <c r="H12" s="18"/>
      <c r="I12" s="19" t="n">
        <f aca="false">I13</f>
        <v>78080</v>
      </c>
      <c r="J12" s="19" t="e">
        <f aca="false">J13</f>
        <v>#REF!</v>
      </c>
      <c r="K12" s="19" t="e">
        <f aca="false">K13</f>
        <v>#REF!</v>
      </c>
      <c r="L12" s="19" t="e">
        <f aca="false">L13</f>
        <v>#REF!</v>
      </c>
      <c r="M12" s="20" t="e">
        <f aca="false">M13</f>
        <v>#REF!</v>
      </c>
      <c r="N12" s="19" t="n">
        <f aca="false">N13</f>
        <v>77155.3733</v>
      </c>
      <c r="O12" s="19" t="n">
        <f aca="false">O13</f>
        <v>924.626699999999</v>
      </c>
      <c r="P12" s="6"/>
      <c r="Q12" s="6"/>
      <c r="R12" s="15"/>
    </row>
    <row r="13" customFormat="false" ht="33.75" hidden="false" customHeight="true" outlineLevel="0" collapsed="false">
      <c r="A13" s="16" t="n">
        <v>2</v>
      </c>
      <c r="B13" s="21" t="s">
        <v>16</v>
      </c>
      <c r="C13" s="21"/>
      <c r="D13" s="21"/>
      <c r="E13" s="21"/>
      <c r="F13" s="21"/>
      <c r="G13" s="21"/>
      <c r="H13" s="18"/>
      <c r="I13" s="19" t="n">
        <f aca="false">I14+I19</f>
        <v>78080</v>
      </c>
      <c r="J13" s="19" t="e">
        <f aca="false">J14+J19+#REF!+#REF!+#REF!</f>
        <v>#REF!</v>
      </c>
      <c r="K13" s="19" t="e">
        <f aca="false">K14+K19+#REF!+#REF!+#REF!</f>
        <v>#REF!</v>
      </c>
      <c r="L13" s="19" t="e">
        <f aca="false">L14+L19+#REF!+#REF!+#REF!</f>
        <v>#REF!</v>
      </c>
      <c r="M13" s="20" t="e">
        <f aca="false">M14+M19+#REF!+#REF!+#REF!</f>
        <v>#REF!</v>
      </c>
      <c r="N13" s="19" t="n">
        <f aca="false">N14+N19</f>
        <v>77155.3733</v>
      </c>
      <c r="O13" s="19" t="n">
        <f aca="false">O14+O19</f>
        <v>924.626699999999</v>
      </c>
      <c r="P13" s="6"/>
      <c r="Q13" s="6"/>
      <c r="R13" s="22"/>
    </row>
    <row r="14" s="28" customFormat="true" ht="32.25" hidden="false" customHeight="true" outlineLevel="0" collapsed="false">
      <c r="A14" s="23" t="n">
        <v>3</v>
      </c>
      <c r="B14" s="24" t="s">
        <v>17</v>
      </c>
      <c r="C14" s="24"/>
      <c r="D14" s="24"/>
      <c r="E14" s="24"/>
      <c r="F14" s="24"/>
      <c r="G14" s="24"/>
      <c r="H14" s="18"/>
      <c r="I14" s="25" t="n">
        <f aca="false">I17+I18</f>
        <v>33480</v>
      </c>
      <c r="J14" s="25" t="n">
        <f aca="false">SUM(J17:J18)</f>
        <v>3500</v>
      </c>
      <c r="K14" s="25" t="n">
        <f aca="false">SUM(K17:K18)</f>
        <v>3116.386</v>
      </c>
      <c r="L14" s="25" t="n">
        <f aca="false">SUM(L17:L18)</f>
        <v>2500</v>
      </c>
      <c r="M14" s="26" t="n">
        <f aca="false">SUM(M17:M18)</f>
        <v>1751</v>
      </c>
      <c r="N14" s="25" t="n">
        <f aca="false">N17+N18</f>
        <v>32923.6955</v>
      </c>
      <c r="O14" s="25" t="n">
        <f aca="false">O17+O18</f>
        <v>556.3045</v>
      </c>
      <c r="P14" s="27"/>
      <c r="Q14" s="27"/>
      <c r="R14" s="27"/>
    </row>
    <row r="15" customFormat="false" ht="12.75" hidden="true" customHeight="false" outlineLevel="0" collapsed="false">
      <c r="I15" s="29"/>
      <c r="J15" s="29"/>
      <c r="K15" s="29"/>
      <c r="L15" s="29"/>
      <c r="M15" s="30"/>
      <c r="N15" s="29"/>
      <c r="O15" s="29"/>
      <c r="P15" s="6"/>
      <c r="Q15" s="6"/>
      <c r="R15" s="6"/>
    </row>
    <row r="16" customFormat="false" ht="14.25" hidden="true" customHeight="true" outlineLevel="0" collapsed="false">
      <c r="A16" s="16"/>
      <c r="B16" s="31" t="s">
        <v>18</v>
      </c>
      <c r="C16" s="31"/>
      <c r="D16" s="31"/>
      <c r="E16" s="31"/>
      <c r="F16" s="31"/>
      <c r="G16" s="31"/>
      <c r="I16" s="29"/>
      <c r="J16" s="29"/>
      <c r="K16" s="29"/>
      <c r="L16" s="29"/>
      <c r="M16" s="30"/>
      <c r="N16" s="29"/>
      <c r="O16" s="29"/>
      <c r="P16" s="6"/>
      <c r="Q16" s="6"/>
      <c r="R16" s="6"/>
    </row>
    <row r="17" customFormat="false" ht="35.25" hidden="false" customHeight="true" outlineLevel="0" collapsed="false">
      <c r="A17" s="16" t="n">
        <v>4</v>
      </c>
      <c r="B17" s="32" t="s">
        <v>19</v>
      </c>
      <c r="C17" s="32"/>
      <c r="D17" s="32"/>
      <c r="E17" s="32"/>
      <c r="F17" s="32"/>
      <c r="G17" s="32"/>
      <c r="H17" s="33"/>
      <c r="I17" s="34" t="n">
        <v>18000</v>
      </c>
      <c r="J17" s="34"/>
      <c r="K17" s="34" t="n">
        <f aca="false">116.386</f>
        <v>116.386</v>
      </c>
      <c r="L17" s="34"/>
      <c r="M17" s="35"/>
      <c r="N17" s="34" t="n">
        <v>17838.74268</v>
      </c>
      <c r="O17" s="34" t="n">
        <f aca="false">I17-N17</f>
        <v>161.257320000001</v>
      </c>
      <c r="P17" s="6"/>
      <c r="Q17" s="6"/>
      <c r="R17" s="6"/>
    </row>
    <row r="18" customFormat="false" ht="36" hidden="false" customHeight="true" outlineLevel="0" collapsed="false">
      <c r="A18" s="16" t="n">
        <v>5</v>
      </c>
      <c r="B18" s="36" t="s">
        <v>20</v>
      </c>
      <c r="C18" s="36"/>
      <c r="D18" s="36"/>
      <c r="E18" s="36"/>
      <c r="F18" s="36"/>
      <c r="G18" s="36"/>
      <c r="H18" s="36"/>
      <c r="I18" s="34" t="n">
        <v>15480</v>
      </c>
      <c r="J18" s="34" t="n">
        <v>3500</v>
      </c>
      <c r="K18" s="34" t="n">
        <v>3000</v>
      </c>
      <c r="L18" s="34" t="n">
        <v>2500</v>
      </c>
      <c r="M18" s="35" t="n">
        <v>1751</v>
      </c>
      <c r="N18" s="34" t="n">
        <v>15084.95282</v>
      </c>
      <c r="O18" s="34" t="n">
        <f aca="false">I18-N18</f>
        <v>395.04718</v>
      </c>
      <c r="P18" s="6"/>
      <c r="Q18" s="6"/>
      <c r="R18" s="6"/>
    </row>
    <row r="19" customFormat="false" ht="30.6" hidden="false" customHeight="true" outlineLevel="0" collapsed="false">
      <c r="A19" s="16" t="n">
        <v>6</v>
      </c>
      <c r="B19" s="24" t="s">
        <v>21</v>
      </c>
      <c r="C19" s="24"/>
      <c r="D19" s="24"/>
      <c r="E19" s="24"/>
      <c r="F19" s="24"/>
      <c r="G19" s="24"/>
      <c r="H19" s="18"/>
      <c r="I19" s="25" t="n">
        <f aca="false">SUM(I21:I22)</f>
        <v>44600</v>
      </c>
      <c r="J19" s="25" t="n">
        <f aca="false">SUM(J21:J21)</f>
        <v>2600</v>
      </c>
      <c r="K19" s="25" t="n">
        <f aca="false">SUM(K21:K21)</f>
        <v>3200</v>
      </c>
      <c r="L19" s="25" t="n">
        <f aca="false">SUM(L21:L21)</f>
        <v>3100</v>
      </c>
      <c r="M19" s="26" t="n">
        <f aca="false">SUM(M21:M21)</f>
        <v>2100</v>
      </c>
      <c r="N19" s="25" t="n">
        <f aca="false">SUM(N21:N22)</f>
        <v>44231.6778</v>
      </c>
      <c r="O19" s="25" t="n">
        <f aca="false">SUM(O21:O22)</f>
        <v>368.322199999999</v>
      </c>
      <c r="P19" s="6"/>
      <c r="Q19" s="6"/>
      <c r="R19" s="6"/>
    </row>
    <row r="20" customFormat="false" ht="14.25" hidden="true" customHeight="true" outlineLevel="0" collapsed="false">
      <c r="A20" s="16"/>
      <c r="B20" s="31" t="s">
        <v>22</v>
      </c>
      <c r="C20" s="31"/>
      <c r="D20" s="31"/>
      <c r="E20" s="31"/>
      <c r="F20" s="31"/>
      <c r="G20" s="31"/>
      <c r="I20" s="37"/>
      <c r="J20" s="37"/>
      <c r="K20" s="37"/>
      <c r="L20" s="37"/>
      <c r="M20" s="37"/>
      <c r="N20" s="38"/>
      <c r="O20" s="38"/>
      <c r="P20" s="6"/>
      <c r="Q20" s="6"/>
      <c r="R20" s="6"/>
    </row>
    <row r="21" customFormat="false" ht="26.25" hidden="false" customHeight="true" outlineLevel="0" collapsed="false">
      <c r="A21" s="16" t="n">
        <v>7</v>
      </c>
      <c r="B21" s="39" t="s">
        <v>23</v>
      </c>
      <c r="C21" s="39"/>
      <c r="D21" s="39"/>
      <c r="E21" s="39"/>
      <c r="F21" s="39"/>
      <c r="G21" s="39"/>
      <c r="H21" s="39"/>
      <c r="I21" s="34" t="n">
        <v>4400</v>
      </c>
      <c r="J21" s="34" t="n">
        <v>2600</v>
      </c>
      <c r="K21" s="34" t="n">
        <v>3200</v>
      </c>
      <c r="L21" s="34" t="n">
        <v>3100</v>
      </c>
      <c r="M21" s="35" t="n">
        <v>2100</v>
      </c>
      <c r="N21" s="40" t="n">
        <v>4055.01207</v>
      </c>
      <c r="O21" s="34" t="n">
        <f aca="false">I21-N21</f>
        <v>344.98793</v>
      </c>
      <c r="P21" s="6"/>
      <c r="Q21" s="6"/>
      <c r="R21" s="6"/>
    </row>
    <row r="22" customFormat="false" ht="30" hidden="false" customHeight="true" outlineLevel="0" collapsed="false">
      <c r="A22" s="16" t="n">
        <v>8</v>
      </c>
      <c r="B22" s="41" t="s">
        <v>24</v>
      </c>
      <c r="C22" s="41"/>
      <c r="D22" s="41"/>
      <c r="E22" s="41"/>
      <c r="F22" s="41"/>
      <c r="G22" s="41"/>
      <c r="H22" s="42"/>
      <c r="I22" s="34" t="n">
        <v>40200</v>
      </c>
      <c r="J22" s="34"/>
      <c r="K22" s="34"/>
      <c r="L22" s="34"/>
      <c r="M22" s="35"/>
      <c r="N22" s="40" t="n">
        <v>40176.66573</v>
      </c>
      <c r="O22" s="34" t="n">
        <f aca="false">I22-N22</f>
        <v>23.3342699999994</v>
      </c>
      <c r="P22" s="6"/>
      <c r="Q22" s="6"/>
      <c r="R22" s="22"/>
    </row>
    <row r="23" s="43" customFormat="true" ht="30" hidden="false" customHeight="true" outlineLevel="0" collapsed="false">
      <c r="B23" s="44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R23" s="46"/>
    </row>
  </sheetData>
  <mergeCells count="16">
    <mergeCell ref="B5:O7"/>
    <mergeCell ref="A10:A11"/>
    <mergeCell ref="B10:G11"/>
    <mergeCell ref="I10:I11"/>
    <mergeCell ref="N10:N11"/>
    <mergeCell ref="O10:O11"/>
    <mergeCell ref="B12:G12"/>
    <mergeCell ref="B13:G13"/>
    <mergeCell ref="B14:G14"/>
    <mergeCell ref="B16:G16"/>
    <mergeCell ref="B17:G17"/>
    <mergeCell ref="B18:H18"/>
    <mergeCell ref="B19:G19"/>
    <mergeCell ref="B20:G20"/>
    <mergeCell ref="B21:H21"/>
    <mergeCell ref="B22:G22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6-04-18T07:11:10Z</cp:lastPrinted>
  <dcterms:modified xsi:type="dcterms:W3CDTF">2007-04-03T09:05:33Z</dcterms:modified>
  <cp:revision>0</cp:revision>
  <dc:subject/>
  <dc:title/>
</cp:coreProperties>
</file>