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4" sheetId="1" state="visible" r:id="rId2"/>
    <sheet name="прил №3" sheetId="2" state="visible" r:id="rId3"/>
  </sheets>
  <definedNames>
    <definedName function="false" hidden="false" localSheetId="1" name="_xlnm.Print_Area" vbProcedure="false">'прил №3'!$A$1:$O$265</definedName>
    <definedName function="false" hidden="false" localSheetId="0" name="_xlnm.Print_Area" vbProcedure="false">'прил №4'!$A$1:$N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10">
  <si>
    <t xml:space="preserve">Приложение № 4</t>
  </si>
  <si>
    <t xml:space="preserve">к решению городского Совета</t>
  </si>
  <si>
    <t xml:space="preserve">от 29.03.07_ №24-144P</t>
  </si>
  <si>
    <t xml:space="preserve">Исполнение плана по расходам бюджета ЗАТО г.Железногорск за 2005 год по получателям бюджетных средств в разрезе функциональной  структуры бюджета (по финансированию)</t>
  </si>
  <si>
    <t xml:space="preserve">КФСР</t>
  </si>
  <si>
    <t xml:space="preserve">Наименование  расходов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 План на 2005 год, тыс.руб.</t>
  </si>
  <si>
    <t xml:space="preserve">примечание</t>
  </si>
  <si>
    <t xml:space="preserve">Исполнено</t>
  </si>
  <si>
    <t xml:space="preserve">остаток</t>
  </si>
  <si>
    <t xml:space="preserve">% исполнения</t>
  </si>
  <si>
    <t xml:space="preserve">заявка           на текущие расходы на 2005 год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ородской Совет ЗАТО Железногорск</t>
  </si>
  <si>
    <t xml:space="preserve">Глава законодательной власти (представительной) власти местного самоуправления</t>
  </si>
  <si>
    <t xml:space="preserve">001 00 00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Администрация ЗАТО Железногорск</t>
  </si>
  <si>
    <t xml:space="preserve">Глава исполнительной власти местного самоуправления</t>
  </si>
  <si>
    <t xml:space="preserve">042</t>
  </si>
  <si>
    <t xml:space="preserve">Изменение структуры администрации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я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перенос сметных ассигнований на обеспечение Программы приватизации</t>
  </si>
  <si>
    <t xml:space="preserve">МУ "УКС" (капитальный ремонт)</t>
  </si>
  <si>
    <t xml:space="preserve"> 005</t>
  </si>
  <si>
    <t xml:space="preserve">выделено дополнительно 450 т.р. на окончание кап. ремонта здания отдела по землепользованию</t>
  </si>
  <si>
    <t xml:space="preserve">0106</t>
  </si>
  <si>
    <t xml:space="preserve">Обеспечение деятельности финансовых, налоговых  и таможенных органов и органов надзора</t>
  </si>
  <si>
    <t xml:space="preserve">Финансовое управление администрации ЗАТО г.Железногорск</t>
  </si>
  <si>
    <t xml:space="preserve">0107</t>
  </si>
  <si>
    <t xml:space="preserve">Обеспечение проведения выборов и референдумов</t>
  </si>
  <si>
    <t xml:space="preserve">Территориальная избирательная комиссия г. Железногорск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Проведение выборов высшего должностного лица местного смоуправления </t>
  </si>
  <si>
    <t xml:space="preserve">098</t>
  </si>
  <si>
    <t xml:space="preserve">0113</t>
  </si>
  <si>
    <t xml:space="preserve">Резервные фонды</t>
  </si>
  <si>
    <t xml:space="preserve">Администрация ЗАТО Железногорск (резервный фонд)</t>
  </si>
  <si>
    <t xml:space="preserve">070 00 00</t>
  </si>
  <si>
    <t xml:space="preserve">184</t>
  </si>
  <si>
    <t xml:space="preserve">0115</t>
  </si>
  <si>
    <t xml:space="preserve">Другие общегосударственные вопросы</t>
  </si>
  <si>
    <t xml:space="preserve">КУМИ администрации ЗАТО г.Железногорск (обеспечение приватизации и проведение предпродажной подготовки объектов приватизации)</t>
  </si>
  <si>
    <t xml:space="preserve">Возврат кредитов</t>
  </si>
  <si>
    <t xml:space="preserve">092 00 00</t>
  </si>
  <si>
    <t xml:space="preserve">Программа развития</t>
  </si>
  <si>
    <t xml:space="preserve">522 00 70</t>
  </si>
  <si>
    <t xml:space="preserve">распределение средств программы развития</t>
  </si>
  <si>
    <t xml:space="preserve">0300</t>
  </si>
  <si>
    <t xml:space="preserve">Национальная безопасность и правоохранительная деятельность </t>
  </si>
  <si>
    <t xml:space="preserve">0302</t>
  </si>
  <si>
    <t xml:space="preserve">Органы внутренних дел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202 00 00</t>
  </si>
  <si>
    <t xml:space="preserve">50 т.р. - перенос средств на уплату налогов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изменение бюджетной классификации,  50 т.р. перенос средств на уплату налогов</t>
  </si>
  <si>
    <t xml:space="preserve">пособия и компенсации военнослужащим, приравненным к ним лицам, а также уволенным из их числа</t>
  </si>
  <si>
    <t xml:space="preserve">изменение бюджетной классификации</t>
  </si>
  <si>
    <t xml:space="preserve">Медицинский вытрезвитель при УВД ЗАТО г. Железногорск всего, в том числе: </t>
  </si>
  <si>
    <t xml:space="preserve">115 т.р. - изменение бюджетной классификации</t>
  </si>
  <si>
    <t xml:space="preserve">253</t>
  </si>
  <si>
    <t xml:space="preserve">КУМИ администрации ЗАТО Железногорск (приобретение зданий для УВД)</t>
  </si>
  <si>
    <t xml:space="preserve">Выделено дополнительно 12600 т.р. на приобретения комплекса зданий для УВД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 50 т.р. изменение бюджетной классификации</t>
  </si>
  <si>
    <t xml:space="preserve">Мероприятия по гражданской обороне</t>
  </si>
  <si>
    <t xml:space="preserve">219 00 00</t>
  </si>
  <si>
    <t xml:space="preserve">261</t>
  </si>
  <si>
    <t xml:space="preserve">Выделено дополнительно 300 т.р., снято 50 т.р. изменение бюджетной классификации</t>
  </si>
  <si>
    <t xml:space="preserve">0310</t>
  </si>
  <si>
    <t xml:space="preserve">Обеспечение противопожарной безопасности</t>
  </si>
  <si>
    <t xml:space="preserve">Финансовое управление (Управление ГПС № 2 ГУГПС России)</t>
  </si>
  <si>
    <t xml:space="preserve">522 00 80</t>
  </si>
  <si>
    <t xml:space="preserve">Управление ГПС № 2 ГУГПС России</t>
  </si>
  <si>
    <t xml:space="preserve">изменение бюджетной классификации,  321,122 перенос средств на выплату пособия по случаю гибели</t>
  </si>
  <si>
    <t xml:space="preserve">51,2382 т.р. изменение бюджетной классификации,  321,122 перенос средств на выплату пособия по случаю гибели</t>
  </si>
  <si>
    <t xml:space="preserve">0400</t>
  </si>
  <si>
    <t xml:space="preserve">Национальная экономика</t>
  </si>
  <si>
    <t xml:space="preserve">0405</t>
  </si>
  <si>
    <t xml:space="preserve">"Сельское хозяйство и рыболовство"</t>
  </si>
  <si>
    <t xml:space="preserve">МУ "Горветстанция"</t>
  </si>
  <si>
    <t xml:space="preserve">263 00 00</t>
  </si>
  <si>
    <t xml:space="preserve">260 00 00</t>
  </si>
  <si>
    <t xml:space="preserve">Окончание ремонта крыши Молокрозавода</t>
  </si>
  <si>
    <t xml:space="preserve">0407</t>
  </si>
  <si>
    <t xml:space="preserve">Лесное хозяйство</t>
  </si>
  <si>
    <t xml:space="preserve">МП "Горлесхоз" (профилактика и подготовка к тушению лесных пожаров) </t>
  </si>
  <si>
    <t xml:space="preserve">290 00 00</t>
  </si>
  <si>
    <t xml:space="preserve">Изменения структуры администрации </t>
  </si>
  <si>
    <t xml:space="preserve">МП "Горлесхоз" (лесоохранные и лесовосстановительные мероприятия)</t>
  </si>
  <si>
    <t xml:space="preserve">Управление городского хозяйства администрации ЗАТО Железногорск (МП "Горлесхоз" профилактика и подготовка к тушению лесных пожаров)</t>
  </si>
  <si>
    <t xml:space="preserve">Управление городского хозяйства администрации ЗАТО Железногорск (МП "Горлесхоз" лесоохранные и лесовосстановительные мероприятия)</t>
  </si>
  <si>
    <t xml:space="preserve">0408</t>
  </si>
  <si>
    <t xml:space="preserve">Транспорт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Управление городского хозяйства администрации ЗАТО Железногорск (дорожно-мостовое хозяйство)</t>
  </si>
  <si>
    <t xml:space="preserve">12632,76-Изменение структуры администрации , 284 т.р. дополнительно на строительство а/остановки в п.Подгорный</t>
  </si>
  <si>
    <t xml:space="preserve">МП "ПАТП" (приобретение)</t>
  </si>
  <si>
    <t xml:space="preserve">317 00 00</t>
  </si>
  <si>
    <t xml:space="preserve">МП "ПАТП"</t>
  </si>
  <si>
    <t xml:space="preserve">0411</t>
  </si>
  <si>
    <t xml:space="preserve">Другие вопросы в области национальной экономики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340 00 01</t>
  </si>
  <si>
    <t xml:space="preserve">Администрация ЗАТО 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вых платежей, уплачиваемых по договорам лизинга имущества, в целях реализации инвестиционных проектов, отобранных на конкурсной основе за счет средств программы развития)</t>
  </si>
  <si>
    <t xml:space="preserve">522 04 70</t>
  </si>
  <si>
    <t xml:space="preserve">МУ "УКС" (Мероприятие по созданию и развитию инфраструктуры поддержки субъектов малого предпринимательства (бизнес-инкубаторов) в ЗАТО Железногорск)</t>
  </si>
  <si>
    <t xml:space="preserve">522 06 70</t>
  </si>
  <si>
    <t xml:space="preserve">МУ "УКС" (реконструкция городской телефонной сети за счет средств программы развития )</t>
  </si>
  <si>
    <t xml:space="preserve">522 01 70</t>
  </si>
  <si>
    <t xml:space="preserve">изменения бюджетной классификации</t>
  </si>
  <si>
    <t xml:space="preserve">0500</t>
  </si>
  <si>
    <t xml:space="preserve">Жилищно - коммунальное хозяйство </t>
  </si>
  <si>
    <t xml:space="preserve">0501</t>
  </si>
  <si>
    <t xml:space="preserve"> Жилищное хозяйство</t>
  </si>
  <si>
    <t xml:space="preserve">МП "ГЖКУ" (программа замена лифтов)</t>
  </si>
  <si>
    <t xml:space="preserve">522 00 60</t>
  </si>
  <si>
    <t xml:space="preserve">197</t>
  </si>
  <si>
    <t xml:space="preserve">МП "ГЖКУ" (осуществление регистрационно-паспортного учета граждан)</t>
  </si>
  <si>
    <t xml:space="preserve">350 00 00</t>
  </si>
  <si>
    <t xml:space="preserve">КУМЗ администрации ЗАТО г.Железногорск (капитальный ремонт жилищного фонда за счет средств программы развития)</t>
  </si>
  <si>
    <t xml:space="preserve">522 00 73</t>
  </si>
  <si>
    <t xml:space="preserve">410</t>
  </si>
  <si>
    <t xml:space="preserve">Управление городского хозяйства администрации ЗАТО Железногорск (капитальный ремонт жилищного фонда за счет средств программы развития)</t>
  </si>
  <si>
    <t xml:space="preserve">МП "ГЖКУ" (замена электроплит для участников Великой отечественной войны за счет средств программы развития)</t>
  </si>
  <si>
    <t xml:space="preserve">522 00 79</t>
  </si>
  <si>
    <t xml:space="preserve">МУ "УКС" (жилищое строительство)</t>
  </si>
  <si>
    <t xml:space="preserve">350 00 00 </t>
  </si>
  <si>
    <t xml:space="preserve">МУ "УКС" ( строительство жилого дома № 9/6 п. Подгорный за счет средств адресно-инвестиционной программы)</t>
  </si>
  <si>
    <t xml:space="preserve">522 00 77</t>
  </si>
  <si>
    <t xml:space="preserve">МУ "УКС" (внедрение энергосберегающих и теплосберегающих технологий)</t>
  </si>
  <si>
    <t xml:space="preserve">522 00 71</t>
  </si>
  <si>
    <t xml:space="preserve">Администрация ЗАТО Железногорск (предоставление субсидий для оплаты процентной ставки по кредитам привлеченным гражданами ЗАТО Железногорск в российских кредитных организациях на улучшение жилищных условий за счет средств программы развития)</t>
  </si>
  <si>
    <t xml:space="preserve">522 05 70</t>
  </si>
  <si>
    <t xml:space="preserve">Администрация ЗАТО Железногорск (предоставление безвозмездных субсидий на строительство или приобретение жилья гражданам, нуждающимся в улучшении жилищных условий на территории ЗАТО Железногорск)</t>
  </si>
  <si>
    <t xml:space="preserve">522 07 70</t>
  </si>
  <si>
    <t xml:space="preserve">0502</t>
  </si>
  <si>
    <t xml:space="preserve">Коммунальное хозяйство</t>
  </si>
  <si>
    <t xml:space="preserve">Комитет по управлению муниципальными заказами администрации ЗАТО г.Железногорск  (благоустройство)</t>
  </si>
  <si>
    <t xml:space="preserve">351 00 00</t>
  </si>
  <si>
    <t xml:space="preserve">Управление городского хозяйства администрации ЗАТО Железногорск (благоустройство)</t>
  </si>
  <si>
    <t xml:space="preserve">Изменение структуры администрации, 2597 т.р. дополнительно на уличное освещение, на реконструкцию сетей наружного освещения пос.Заозерный</t>
  </si>
  <si>
    <t xml:space="preserve">МУ "УКС" (расширение городского кладбища, включая разработку ПСД)</t>
  </si>
  <si>
    <t xml:space="preserve">351 00 00 </t>
  </si>
  <si>
    <t xml:space="preserve">выделено дополнительно 1210 т.р.т на изготовления ПСД на расширение городского кладбища)</t>
  </si>
  <si>
    <t xml:space="preserve"> МУ "УКС" (изготовление ПСД)</t>
  </si>
  <si>
    <t xml:space="preserve">выделено дополнительно 4000 т.р. на изготовление ПСД </t>
  </si>
  <si>
    <t xml:space="preserve">МУ "УКС" (коммунальное строительство)</t>
  </si>
  <si>
    <t xml:space="preserve">строительство КНС в п.Заозерный</t>
  </si>
  <si>
    <t xml:space="preserve">МУ "УКС" (инженерные коммуникации для индивидуального жилищного строительства за счет средств программы развития)</t>
  </si>
  <si>
    <t xml:space="preserve">522 00 78</t>
  </si>
  <si>
    <t xml:space="preserve">МУ "УКС" (мероприятия по обеспечению надежности систем тепловодоснабжения и канализации)</t>
  </si>
  <si>
    <t xml:space="preserve">522 00 72</t>
  </si>
  <si>
    <t xml:space="preserve">Капитальный ремонт КНС-12</t>
  </si>
  <si>
    <t xml:space="preserve">МП "Гортеплоэнерго" (содержание котельной лагеря "Горный")</t>
  </si>
  <si>
    <t xml:space="preserve">351 00 10</t>
  </si>
  <si>
    <t xml:space="preserve">МП "Гортеплоэнерго" (ввод в пробную и временную эксплуатацию строящихся очистных сооружений за счет средств программы развития)</t>
  </si>
  <si>
    <t xml:space="preserve">522 03 70</t>
  </si>
  <si>
    <t xml:space="preserve">МП "ЖКХ" (баня)</t>
  </si>
  <si>
    <t xml:space="preserve">351 00 20</t>
  </si>
  <si>
    <t xml:space="preserve">МП "ГЖКУ" (баня)</t>
  </si>
  <si>
    <t xml:space="preserve">МП "Нега"</t>
  </si>
  <si>
    <t xml:space="preserve">МП "ЖКХ" </t>
  </si>
  <si>
    <t xml:space="preserve">351 00 30 </t>
  </si>
  <si>
    <t xml:space="preserve">МП "ГЖКУ"</t>
  </si>
  <si>
    <t xml:space="preserve">МП "Гортеплоэнерго" (увеличение цен на приобретение топочного мазута)</t>
  </si>
  <si>
    <t xml:space="preserve">351 00 40</t>
  </si>
  <si>
    <t xml:space="preserve">0600</t>
  </si>
  <si>
    <t xml:space="preserve">Охрана окружающей среды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Управление городского хозяйства администрации ЗАТО Железногорск (полигон твердых бытовых отходов)</t>
  </si>
  <si>
    <t xml:space="preserve">0700</t>
  </si>
  <si>
    <t xml:space="preserve">Образование </t>
  </si>
  <si>
    <t xml:space="preserve">0701</t>
  </si>
  <si>
    <t xml:space="preserve">Дошкольное образование</t>
  </si>
  <si>
    <t xml:space="preserve">Детские дошкольнные учреждения</t>
  </si>
  <si>
    <t xml:space="preserve">420 00 00</t>
  </si>
  <si>
    <t xml:space="preserve">327</t>
  </si>
  <si>
    <t xml:space="preserve">Управление образованием администрации ЗАТО г. Железногорск</t>
  </si>
  <si>
    <t xml:space="preserve">Капитальный ремонт д/с № 60 - 2000 т.р., д/с № 33 - 2000 т.р.</t>
  </si>
  <si>
    <t xml:space="preserve">0702</t>
  </si>
  <si>
    <t xml:space="preserve">Общее образование</t>
  </si>
  <si>
    <t xml:space="preserve">школы</t>
  </si>
  <si>
    <t xml:space="preserve">421 00 00</t>
  </si>
  <si>
    <t xml:space="preserve">расходы за счет предпринимательской деятельности</t>
  </si>
  <si>
    <t xml:space="preserve">интернаты</t>
  </si>
  <si>
    <t xml:space="preserve">422 00 00</t>
  </si>
  <si>
    <t xml:space="preserve">внешкольная работа</t>
  </si>
  <si>
    <t xml:space="preserve">423 00 00</t>
  </si>
  <si>
    <t xml:space="preserve">МОУ ДОД "ДШИ № 2"</t>
  </si>
  <si>
    <t xml:space="preserve">МОУ "Детская художественная школа"</t>
  </si>
  <si>
    <t xml:space="preserve">МОУ "Детская  школа  искусств им. Мусоргского"</t>
  </si>
  <si>
    <t xml:space="preserve">МОУ "Детский дом"</t>
  </si>
  <si>
    <t xml:space="preserve">424 00 00</t>
  </si>
  <si>
    <t xml:space="preserve">МУ "УКС" (капитальный ремонт школ)</t>
  </si>
  <si>
    <t xml:space="preserve">Капитальный ремонт школы № 95</t>
  </si>
  <si>
    <t xml:space="preserve">0707</t>
  </si>
  <si>
    <t xml:space="preserve">Молодежная политика и оздоровление детей</t>
  </si>
  <si>
    <t xml:space="preserve">Управление образованием администрации ЗАТО г.Железногорск (летняя компания)</t>
  </si>
  <si>
    <t xml:space="preserve">432 00 00</t>
  </si>
  <si>
    <t xml:space="preserve">452</t>
  </si>
  <si>
    <t xml:space="preserve">МОУ "Детский дом" (летняя компания)</t>
  </si>
  <si>
    <t xml:space="preserve">Администрация ЗАТО Железногорск (программа молодежной политики)</t>
  </si>
  <si>
    <t xml:space="preserve">522 00 40</t>
  </si>
  <si>
    <t xml:space="preserve">0709</t>
  </si>
  <si>
    <t xml:space="preserve">Другие вопросы в области образования</t>
  </si>
  <si>
    <t xml:space="preserve">Администрация ЗАТО г.Железногорск (выплата молодежной премии)</t>
  </si>
  <si>
    <t xml:space="preserve">436 00 00</t>
  </si>
  <si>
    <t xml:space="preserve">Управление образованием администрации ЗАТО г.Железногорск (прочие расходы)</t>
  </si>
  <si>
    <t xml:space="preserve">452 00 00</t>
  </si>
  <si>
    <t xml:space="preserve">Управление образованием администрации ЗАТО г.Железногорск (расходы за счет предпринимательской деятельности)</t>
  </si>
  <si>
    <t xml:space="preserve">МУ "УКС" (капитальный ремонт детского комбината № 54 за счет средств программы развития)</t>
  </si>
  <si>
    <t xml:space="preserve">522 00 76</t>
  </si>
  <si>
    <t xml:space="preserve">МУ "УКС" (капитальный ремонт, благоустройство территории школы № 95 за счет средств программы развития)</t>
  </si>
  <si>
    <t xml:space="preserve">522 02 70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 МУК "Дворец Культуры"</t>
  </si>
  <si>
    <t xml:space="preserve">440 00 00</t>
  </si>
  <si>
    <t xml:space="preserve">Выделено дополнительно</t>
  </si>
  <si>
    <t xml:space="preserve"> МУК ДК  "Старт"</t>
  </si>
  <si>
    <t xml:space="preserve"> МУК Музейно-выставочный центр</t>
  </si>
  <si>
    <t xml:space="preserve">441 00 00</t>
  </si>
  <si>
    <t xml:space="preserve"> МУК театр кукол " Золотой ключик "</t>
  </si>
  <si>
    <t xml:space="preserve">443 00 00</t>
  </si>
  <si>
    <t xml:space="preserve"> МУК "Театр оперетты"</t>
  </si>
  <si>
    <t xml:space="preserve"> МУК ЦГБ им. Горького </t>
  </si>
  <si>
    <t xml:space="preserve">442 00 00</t>
  </si>
  <si>
    <t xml:space="preserve">МУК ЦГДБ им. Гайдара </t>
  </si>
  <si>
    <t xml:space="preserve">МУК ПКиО им. С.М.Кирова</t>
  </si>
  <si>
    <t xml:space="preserve">МУК Центр досуга</t>
  </si>
  <si>
    <t xml:space="preserve">МУ "УКС" (капитальный ремонт здания Музейно-выставочного центра за счет средств программы развития)</t>
  </si>
  <si>
    <t xml:space="preserve">522 00 71 </t>
  </si>
  <si>
    <t xml:space="preserve">МУ "УКС" (мероприятие по развитию парковой зоны за счет средств программы развития)</t>
  </si>
  <si>
    <t xml:space="preserve">522 00 74</t>
  </si>
  <si>
    <t xml:space="preserve">0803</t>
  </si>
  <si>
    <t xml:space="preserve">Телевидение и радиовещание</t>
  </si>
  <si>
    <t xml:space="preserve">Комитет по управлению муниципальными заказами администрации ЗАТО г.Железногорск</t>
  </si>
  <si>
    <t xml:space="preserve">450 00 00</t>
  </si>
  <si>
    <t xml:space="preserve">453</t>
  </si>
  <si>
    <t xml:space="preserve">Изменение бюджетной классификации, перенос средств КУМЗа на УГХ</t>
  </si>
  <si>
    <t xml:space="preserve">Управление городского хозяйства администрации ЗАТО Железногорск (телевидение)</t>
  </si>
  <si>
    <t xml:space="preserve">0804</t>
  </si>
  <si>
    <t xml:space="preserve">Периодическая печать и издательства</t>
  </si>
  <si>
    <t xml:space="preserve">МП "ОТРП" (переодическая печать)</t>
  </si>
  <si>
    <t xml:space="preserve">457 00 01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КУМИ (приобретение оборудование)</t>
  </si>
  <si>
    <t xml:space="preserve">Изменение бюджетной классификации</t>
  </si>
  <si>
    <t xml:space="preserve">МУ "УКС" (устройство фонтана с мостиком, реконструкция главной аллеи)</t>
  </si>
  <si>
    <t xml:space="preserve">0900</t>
  </si>
  <si>
    <t xml:space="preserve">Здравоохранение и спорт</t>
  </si>
  <si>
    <t xml:space="preserve">0901</t>
  </si>
  <si>
    <t xml:space="preserve">Здравоохранение </t>
  </si>
  <si>
    <t xml:space="preserve">ФГУЗ ЦМСЧ-51 ФМБА России </t>
  </si>
  <si>
    <t xml:space="preserve">470 00 00 </t>
  </si>
  <si>
    <t xml:space="preserve">Финансовое управление администрации ЗАТО г.Железногорск (ФГУЗ ЦМСЧ-51 ФМБА России) </t>
  </si>
  <si>
    <t xml:space="preserve">469 00 00</t>
  </si>
  <si>
    <t xml:space="preserve">Финансовое управление администрации ЗАТО г.Железногорск (ФГУЗ ЦГСЭН -51 ФМБА России)</t>
  </si>
  <si>
    <t xml:space="preserve">522 00 10</t>
  </si>
  <si>
    <t xml:space="preserve">КУМИ администрации ЗАТО г.Железногорск  (приобретение оборудования)</t>
  </si>
  <si>
    <t xml:space="preserve"> КУМИ администрации ЗАТО г.Железногорск (приобретение оборудования)</t>
  </si>
  <si>
    <t xml:space="preserve">КУМИ администрации ЗАТО г.Железногорск (целевая программа за счет средств ОЯТ)</t>
  </si>
  <si>
    <t xml:space="preserve">522 00 30</t>
  </si>
  <si>
    <t xml:space="preserve">КУМЗ (капитальный ремонт аптеки п.Подгорный)</t>
  </si>
  <si>
    <t xml:space="preserve">469 00 00 </t>
  </si>
  <si>
    <t xml:space="preserve">Администрация ЗАТО Железногорск (платежи за неработающее население)</t>
  </si>
  <si>
    <t xml:space="preserve">771 00 00</t>
  </si>
  <si>
    <t xml:space="preserve">МП "Центральная аптека № 51"</t>
  </si>
  <si>
    <t xml:space="preserve">485 00 00</t>
  </si>
  <si>
    <t xml:space="preserve">0902</t>
  </si>
  <si>
    <t xml:space="preserve">Спорт и физическая культура </t>
  </si>
  <si>
    <t xml:space="preserve">Комитет по физкультуре и спорту администрации ЗАТО г. Железногорск</t>
  </si>
  <si>
    <t xml:space="preserve">522 00 90</t>
  </si>
  <si>
    <t xml:space="preserve">МП  "КОСС"</t>
  </si>
  <si>
    <t xml:space="preserve">512 00 01</t>
  </si>
  <si>
    <t xml:space="preserve">455</t>
  </si>
  <si>
    <t xml:space="preserve">482 00 00</t>
  </si>
  <si>
    <t xml:space="preserve">1000</t>
  </si>
  <si>
    <t xml:space="preserve">Социальная политика </t>
  </si>
  <si>
    <t xml:space="preserve">1001</t>
  </si>
  <si>
    <t xml:space="preserve">Пенсионное обеспечение</t>
  </si>
  <si>
    <t xml:space="preserve">Управление социальной защиты населения администрации ЗАТО г.Железногорск (доплата к пенсии муниципальных служащих)</t>
  </si>
  <si>
    <t xml:space="preserve">490 00 00</t>
  </si>
  <si>
    <t xml:space="preserve">1002</t>
  </si>
  <si>
    <t xml:space="preserve">Социальное обслуживание населения</t>
  </si>
  <si>
    <t xml:space="preserve">МУ "Центр  социального  обслуживания"</t>
  </si>
  <si>
    <t xml:space="preserve">506 00 00</t>
  </si>
  <si>
    <t xml:space="preserve">МУ "Центр социальной помощи семье и детям"</t>
  </si>
  <si>
    <t xml:space="preserve">МУ "Дом-интернат для престарелых и инвалидов"</t>
  </si>
  <si>
    <t xml:space="preserve">501 00 00</t>
  </si>
  <si>
    <t xml:space="preserve">1003</t>
  </si>
  <si>
    <t xml:space="preserve">Социальное обеспечение населения</t>
  </si>
  <si>
    <t xml:space="preserve">Управление социальной защиты населения администрации ЗАТО г.Железногорск </t>
  </si>
  <si>
    <t xml:space="preserve">расходы за счет субвенции на льготы</t>
  </si>
  <si>
    <t xml:space="preserve">519 00 00</t>
  </si>
  <si>
    <t xml:space="preserve">506</t>
  </si>
  <si>
    <t xml:space="preserve">Мероприятия в области социальной политики</t>
  </si>
  <si>
    <t xml:space="preserve">522 00 50</t>
  </si>
  <si>
    <t xml:space="preserve">482</t>
  </si>
  <si>
    <t xml:space="preserve">522 00 51</t>
  </si>
  <si>
    <t xml:space="preserve">1004</t>
  </si>
  <si>
    <t xml:space="preserve">Борьба с беспризорностью, опека, попечительство</t>
  </si>
  <si>
    <t xml:space="preserve">Управление образованием администрации ЗАТО г.Железногорск  (опека)</t>
  </si>
  <si>
    <t xml:space="preserve">511 00 00</t>
  </si>
  <si>
    <t xml:space="preserve">755</t>
  </si>
  <si>
    <t xml:space="preserve">ВСЕГО РАСХОДОВ</t>
  </si>
  <si>
    <t xml:space="preserve">Приложение № 3</t>
  </si>
  <si>
    <t xml:space="preserve">от _________________ №_____________</t>
  </si>
  <si>
    <t xml:space="preserve">Исполнение плана по расходам бюджета ЗАТО г.Железногорск за 2005 год по функциональной  структуре бюджета (по финансированию)</t>
  </si>
  <si>
    <t xml:space="preserve">повышение з/пл</t>
  </si>
  <si>
    <t xml:space="preserve">Городской Совет ЗАТО г. Железногорск</t>
  </si>
  <si>
    <t xml:space="preserve">Администрация ЗАТО г. Железногорск</t>
  </si>
  <si>
    <t xml:space="preserve">Администрация ЗАТО г.Железногорск (резервный фонд)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Администарция ЗАТО Железногорск (Управление городского хозяйства  (МП "Горлесхоз" профилактика и подготовка к тушению лесных пожаров)</t>
  </si>
  <si>
    <t xml:space="preserve">Администарция ЗАТО Железногорск (Управление городского хозяйства  (МП "Горлесхоз" лесоохранные и лесовосстановительные мероприятия)</t>
  </si>
  <si>
    <t xml:space="preserve">Администрация ЗАТО Железногорск (Управление городского хозяйства   (дорожно-мостовое хозяйство)</t>
  </si>
  <si>
    <t xml:space="preserve">0409</t>
  </si>
  <si>
    <t xml:space="preserve">Связь и информатика</t>
  </si>
  <si>
    <t xml:space="preserve">801 00 00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вых платежей, уплачиваемых по договорам лизинга имущества, в целях реализации инвестиционных проектов, отобранных на конкурсной основе за счет средств программы развития)</t>
  </si>
  <si>
    <t xml:space="preserve">Администрация ЗАТО Железногорск (Управление городского хозяйства (капитальный ремонт жилищного фонда за счет средств программы развития)</t>
  </si>
  <si>
    <t xml:space="preserve">Администрация ЗАТО г.Железногорск (предоставление субсидий для оплаты процентной ставки по кредитам привлеченным гражданами ЗАТО Железногорск в российских кредитных организациях на улучшение жилищных условий за счет средств программы развития)</t>
  </si>
  <si>
    <t xml:space="preserve">Администрация ЗАТО г.Железногорск (предоставление безвозмездных субсидий на строительство или приобретение жилья гражданам, нуждающимся в улучшении жилищных условий на территории ЗАТО Железногорск)</t>
  </si>
  <si>
    <t xml:space="preserve">Управление градостроительства </t>
  </si>
  <si>
    <t xml:space="preserve">Администарция ЗАТО Железногорск (Управление городского хозяйства) (благоустройство)</t>
  </si>
  <si>
    <t xml:space="preserve">МУ "УКС" (изготовление ПСД на расширение городского кладбища)</t>
  </si>
  <si>
    <t xml:space="preserve">Администрация ЗАТО г.Железногорск (программа молодежной политики)</t>
  </si>
  <si>
    <t xml:space="preserve">102 00 00</t>
  </si>
  <si>
    <t xml:space="preserve">Измение бюджетной классификации</t>
  </si>
  <si>
    <t xml:space="preserve">Администрация ЗАТО Железногорск (Управление городского хозяйства)</t>
  </si>
  <si>
    <t xml:space="preserve">453 00 00</t>
  </si>
  <si>
    <t xml:space="preserve">МП "ОТРП" (дотирование на приобретение бумаги)</t>
  </si>
  <si>
    <t xml:space="preserve">Управление культуры</t>
  </si>
  <si>
    <t xml:space="preserve">Администрация ЗАТО г. Железногорск (платежи за неработающее население)</t>
  </si>
  <si>
    <t xml:space="preserve">0904</t>
  </si>
  <si>
    <t xml:space="preserve">Другие вопросы в области здравоохранения и спорта"</t>
  </si>
  <si>
    <t xml:space="preserve">505 00 00</t>
  </si>
  <si>
    <t xml:space="preserve">483</t>
  </si>
  <si>
    <t xml:space="preserve">предоставление льгот ветеранам труда</t>
  </si>
  <si>
    <t xml:space="preserve">предоставление льгот труженикам тыла</t>
  </si>
  <si>
    <t xml:space="preserve">ежемесячное пособие на ребенка гражанам, имеющим детей</t>
  </si>
  <si>
    <t xml:space="preserve">предоставление гражданам субсидий на оплату жилищно-коммунальных услуг</t>
  </si>
  <si>
    <t xml:space="preserve">802</t>
  </si>
  <si>
    <t xml:space="preserve">Расходы связанные с предоставлением льгот Героям Социалистического труда, СССР</t>
  </si>
  <si>
    <t xml:space="preserve">804</t>
  </si>
  <si>
    <t xml:space="preserve">Расходы связанные с предоставлением льгот репрессированным</t>
  </si>
  <si>
    <t xml:space="preserve">805</t>
  </si>
  <si>
    <t xml:space="preserve">Расходы связанные с реализацией Федеральных законов от  12.01.1996 № 8-ФЗ "О погребении и похоронном деле", от 07.08.2000 № 122-ФЗ (в редакции от 22.08.2004 №122-ФЗ) "О порядке установления стипендий и социальных выплат в РФ", от  17.07.1999 № 178-ФЗ "О г</t>
  </si>
  <si>
    <t xml:space="preserve">806</t>
  </si>
  <si>
    <t xml:space="preserve">Расходы связанные с реализацией Указа Президента РФ от 05.05.1992 № 431 "О мерах по социальной поддержке многодетных семей", постановления Правительства РФ от 13.08.1997 № 1005 "Об упорядочении бесплатного обеспечения детей первого-второго года жизни спец</t>
  </si>
  <si>
    <t xml:space="preserve">807</t>
  </si>
  <si>
    <t xml:space="preserve">Меры социальной поддержки, предусмотренные местным самоуправлением</t>
  </si>
  <si>
    <t xml:space="preserve">808</t>
  </si>
  <si>
    <t xml:space="preserve">1006</t>
  </si>
  <si>
    <t xml:space="preserve">Другие вопросы в области социальной политики</t>
  </si>
  <si>
    <t xml:space="preserve">Управление социальной защиты населения администрации ЗАТО г. Железногорск,</t>
  </si>
  <si>
    <t xml:space="preserve">Комитет по вопросам материнства, отцовства и дет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0"/>
    <numFmt numFmtId="168" formatCode="0.0"/>
    <numFmt numFmtId="169" formatCode="0.000"/>
    <numFmt numFmtId="170" formatCode="0.00"/>
    <numFmt numFmtId="171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8" topLeftCell="BM9" activePane="bottomLeft" state="frozen"/>
      <selection pane="topLeft" activeCell="A1" activeCellId="0" sqref="A1"/>
      <selection pane="bottom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85"/>
    <col collapsed="false" customWidth="true" hidden="true" outlineLevel="0" max="3" min="3" style="0" width="0.13"/>
    <col collapsed="false" customWidth="true" hidden="true" outlineLevel="0" max="4" min="4" style="0" width="26.28"/>
    <col collapsed="false" customWidth="true" hidden="false" outlineLevel="0" max="5" min="5" style="0" width="11.13"/>
    <col collapsed="false" customWidth="true" hidden="false" outlineLevel="0" max="6" min="6" style="0" width="5.99"/>
    <col collapsed="false" customWidth="true" hidden="true" outlineLevel="0" max="7" min="7" style="0" width="16.28"/>
    <col collapsed="false" customWidth="true" hidden="true" outlineLevel="0" max="8" min="8" style="0" width="16.84"/>
    <col collapsed="false" customWidth="true" hidden="true" outlineLevel="0" max="9" min="9" style="0" width="22.42"/>
    <col collapsed="false" customWidth="true" hidden="false" outlineLevel="0" max="10" min="10" style="0" width="16.56"/>
    <col collapsed="false" customWidth="true" hidden="true" outlineLevel="0" max="11" min="11" style="0" width="39.28"/>
    <col collapsed="false" customWidth="true" hidden="false" outlineLevel="0" max="12" min="12" style="0" width="16.7"/>
    <col collapsed="false" customWidth="true" hidden="false" outlineLevel="0" max="13" min="13" style="0" width="15.13"/>
    <col collapsed="false" customWidth="true" hidden="false" outlineLevel="0" max="14" min="14" style="0" width="8.56"/>
  </cols>
  <sheetData>
    <row r="1" customFormat="false" ht="16.5" hidden="false" customHeight="true" outlineLevel="0" collapsed="false">
      <c r="A1" s="1"/>
      <c r="B1" s="1"/>
      <c r="C1" s="1"/>
      <c r="D1" s="1"/>
      <c r="F1" s="1"/>
      <c r="G1" s="2"/>
      <c r="H1" s="2"/>
      <c r="I1" s="2"/>
      <c r="J1" s="2"/>
      <c r="K1" s="2"/>
      <c r="L1" s="2" t="s">
        <v>0</v>
      </c>
      <c r="Q1" s="2"/>
      <c r="R1" s="1"/>
    </row>
    <row r="2" customFormat="false" ht="15.75" hidden="false" customHeight="false" outlineLevel="0" collapsed="false">
      <c r="A2" s="3"/>
      <c r="B2" s="3"/>
      <c r="C2" s="3"/>
      <c r="D2" s="3"/>
      <c r="F2" s="3"/>
      <c r="G2" s="2"/>
      <c r="H2" s="2"/>
      <c r="I2" s="2"/>
      <c r="J2" s="2"/>
      <c r="K2" s="2"/>
      <c r="L2" s="2" t="s">
        <v>1</v>
      </c>
      <c r="Q2" s="2"/>
      <c r="R2" s="3"/>
    </row>
    <row r="3" customFormat="false" ht="16.5" hidden="false" customHeight="true" outlineLevel="0" collapsed="false">
      <c r="A3" s="1"/>
      <c r="B3" s="1"/>
      <c r="C3" s="1"/>
      <c r="D3" s="1"/>
      <c r="E3" s="4"/>
      <c r="F3" s="1"/>
      <c r="G3" s="2"/>
      <c r="H3" s="2"/>
      <c r="I3" s="2"/>
      <c r="J3" s="2"/>
      <c r="K3" s="2"/>
      <c r="L3" s="2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4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  <c r="K6" s="2"/>
    </row>
    <row r="7" customFormat="false" ht="13.9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  <c r="J7" s="8" t="s">
        <v>12</v>
      </c>
      <c r="K7" s="10" t="s">
        <v>13</v>
      </c>
      <c r="L7" s="8" t="s">
        <v>14</v>
      </c>
      <c r="M7" s="8" t="s">
        <v>15</v>
      </c>
      <c r="N7" s="8" t="s">
        <v>16</v>
      </c>
    </row>
    <row r="8" customFormat="false" ht="35.25" hidden="false" customHeight="true" outlineLevel="0" collapsed="false">
      <c r="A8" s="7"/>
      <c r="B8" s="7"/>
      <c r="C8" s="9"/>
      <c r="D8" s="11" t="s">
        <v>17</v>
      </c>
      <c r="E8" s="8"/>
      <c r="F8" s="8"/>
      <c r="G8" s="8"/>
      <c r="H8" s="8"/>
      <c r="I8" s="9"/>
      <c r="J8" s="8"/>
      <c r="K8" s="10"/>
      <c r="L8" s="8"/>
      <c r="M8" s="8"/>
      <c r="N8" s="8"/>
    </row>
    <row r="9" customFormat="false" ht="29.45" hidden="false" customHeight="true" outlineLevel="0" collapsed="false">
      <c r="A9" s="12" t="s">
        <v>18</v>
      </c>
      <c r="B9" s="13" t="s">
        <v>19</v>
      </c>
      <c r="C9" s="14" t="e">
        <f aca="false">C10+C15+C42+C45+C51+C53</f>
        <v>#REF!</v>
      </c>
      <c r="D9" s="14" t="e">
        <f aca="false">D10+D15+D42+D45+D51+D53</f>
        <v>#REF!</v>
      </c>
      <c r="E9" s="14"/>
      <c r="F9" s="14"/>
      <c r="G9" s="15" t="n">
        <f aca="false">G10+G15+G42+G46+G52+G53</f>
        <v>70042.32296</v>
      </c>
      <c r="H9" s="15" t="n">
        <f aca="false">H10+H15+H42+H46+H52+H53</f>
        <v>0</v>
      </c>
      <c r="I9" s="16" t="n">
        <f aca="false">I10+I15+I42+I46+I52+I53</f>
        <v>-98.3375400000002</v>
      </c>
      <c r="J9" s="15" t="n">
        <f aca="false">J10+J15+J42+J46+J52+J53</f>
        <v>69943.98542</v>
      </c>
      <c r="K9" s="17"/>
      <c r="L9" s="15" t="n">
        <f aca="false">L10+L15+L42+L46+L52+L53</f>
        <v>71631.42554</v>
      </c>
      <c r="M9" s="15" t="n">
        <f aca="false">J9-L9</f>
        <v>-1687.44012000001</v>
      </c>
      <c r="N9" s="18" t="n">
        <f aca="false">L9/J9*100</f>
        <v>102.412559292793</v>
      </c>
    </row>
    <row r="10" customFormat="false" ht="46.9" hidden="false" customHeight="true" outlineLevel="0" collapsed="false">
      <c r="A10" s="19" t="s">
        <v>20</v>
      </c>
      <c r="B10" s="20" t="s">
        <v>21</v>
      </c>
      <c r="C10" s="21" t="n">
        <f aca="false">C11</f>
        <v>6532</v>
      </c>
      <c r="D10" s="21" t="n">
        <f aca="false">D11</f>
        <v>8663</v>
      </c>
      <c r="E10" s="22"/>
      <c r="F10" s="21"/>
      <c r="G10" s="16" t="n">
        <f aca="false">G11</f>
        <v>9758.051</v>
      </c>
      <c r="H10" s="16" t="n">
        <f aca="false">H11</f>
        <v>0</v>
      </c>
      <c r="I10" s="23" t="n">
        <f aca="false">I11</f>
        <v>0</v>
      </c>
      <c r="J10" s="16" t="n">
        <f aca="false">J11</f>
        <v>9758.051</v>
      </c>
      <c r="K10" s="17"/>
      <c r="L10" s="16" t="n">
        <f aca="false">L11</f>
        <v>6693.7821</v>
      </c>
      <c r="M10" s="16" t="n">
        <f aca="false">J10-L10</f>
        <v>3064.2689</v>
      </c>
      <c r="N10" s="18" t="n">
        <f aca="false">L10/J10*100</f>
        <v>68.5975314127791</v>
      </c>
    </row>
    <row r="11" customFormat="false" ht="21" hidden="false" customHeight="true" outlineLevel="0" collapsed="false">
      <c r="A11" s="19" t="s">
        <v>20</v>
      </c>
      <c r="B11" s="20" t="s">
        <v>22</v>
      </c>
      <c r="C11" s="21" t="n">
        <f aca="false">C12+C13</f>
        <v>6532</v>
      </c>
      <c r="D11" s="21" t="n">
        <f aca="false">D12+D13</f>
        <v>8663</v>
      </c>
      <c r="E11" s="22"/>
      <c r="F11" s="21"/>
      <c r="G11" s="16" t="n">
        <f aca="false">G12+G13+G14</f>
        <v>9758.051</v>
      </c>
      <c r="H11" s="16" t="n">
        <f aca="false">H12+H13+H14</f>
        <v>0</v>
      </c>
      <c r="I11" s="23" t="n">
        <f aca="false">I12+I13+I14</f>
        <v>0</v>
      </c>
      <c r="J11" s="16" t="n">
        <f aca="false">J12+J13+J14</f>
        <v>9758.051</v>
      </c>
      <c r="K11" s="17"/>
      <c r="L11" s="16" t="n">
        <f aca="false">L12+L13+L14</f>
        <v>6693.7821</v>
      </c>
      <c r="M11" s="16" t="n">
        <f aca="false">J11-L11</f>
        <v>3064.2689</v>
      </c>
      <c r="N11" s="18" t="n">
        <f aca="false">L11/J11*100</f>
        <v>68.5975314127791</v>
      </c>
    </row>
    <row r="12" customFormat="false" ht="32.45" hidden="false" customHeight="true" outlineLevel="0" collapsed="false">
      <c r="A12" s="19" t="s">
        <v>20</v>
      </c>
      <c r="B12" s="20" t="s">
        <v>23</v>
      </c>
      <c r="C12" s="21"/>
      <c r="D12" s="21"/>
      <c r="E12" s="21" t="s">
        <v>24</v>
      </c>
      <c r="F12" s="21" t="s">
        <v>25</v>
      </c>
      <c r="G12" s="16" t="n">
        <v>1335.2</v>
      </c>
      <c r="H12" s="16"/>
      <c r="I12" s="23"/>
      <c r="J12" s="16" t="n">
        <v>1335.2</v>
      </c>
      <c r="K12" s="17"/>
      <c r="L12" s="24" t="n">
        <v>1225.45156</v>
      </c>
      <c r="M12" s="16" t="n">
        <f aca="false">J12-L12</f>
        <v>109.74844</v>
      </c>
      <c r="N12" s="18" t="n">
        <f aca="false">L12/J12*100</f>
        <v>91.780374475734</v>
      </c>
    </row>
    <row r="13" customFormat="false" ht="36.6" hidden="false" customHeight="true" outlineLevel="0" collapsed="false">
      <c r="A13" s="19" t="s">
        <v>20</v>
      </c>
      <c r="B13" s="20" t="s">
        <v>26</v>
      </c>
      <c r="C13" s="21" t="n">
        <v>6532</v>
      </c>
      <c r="D13" s="21" t="n">
        <v>8663</v>
      </c>
      <c r="E13" s="21" t="s">
        <v>24</v>
      </c>
      <c r="F13" s="21" t="s">
        <v>27</v>
      </c>
      <c r="G13" s="16" t="n">
        <v>4283</v>
      </c>
      <c r="H13" s="16"/>
      <c r="I13" s="16"/>
      <c r="J13" s="16" t="n">
        <v>4283</v>
      </c>
      <c r="K13" s="17"/>
      <c r="L13" s="24" t="n">
        <v>2579.10022</v>
      </c>
      <c r="M13" s="16" t="n">
        <f aca="false">J13-L13</f>
        <v>1703.89978</v>
      </c>
      <c r="N13" s="18" t="n">
        <f aca="false">L13/J13*100</f>
        <v>60.2171426570161</v>
      </c>
    </row>
    <row r="14" customFormat="false" ht="27" hidden="false" customHeight="true" outlineLevel="0" collapsed="false">
      <c r="A14" s="19" t="s">
        <v>20</v>
      </c>
      <c r="B14" s="20" t="s">
        <v>28</v>
      </c>
      <c r="C14" s="21"/>
      <c r="D14" s="21"/>
      <c r="E14" s="21" t="s">
        <v>24</v>
      </c>
      <c r="F14" s="25" t="s">
        <v>29</v>
      </c>
      <c r="G14" s="16" t="n">
        <v>4139.851</v>
      </c>
      <c r="H14" s="16"/>
      <c r="I14" s="23"/>
      <c r="J14" s="16" t="n">
        <v>4139.851</v>
      </c>
      <c r="K14" s="17"/>
      <c r="L14" s="24" t="n">
        <f aca="false">2849.57532+35.665+3.99</f>
        <v>2889.23032</v>
      </c>
      <c r="M14" s="16" t="n">
        <f aca="false">J14-L14</f>
        <v>1250.62068</v>
      </c>
      <c r="N14" s="18" t="n">
        <f aca="false">L14/J14*100</f>
        <v>69.790683770986</v>
      </c>
    </row>
    <row r="15" customFormat="false" ht="63" hidden="false" customHeight="false" outlineLevel="0" collapsed="false">
      <c r="A15" s="19" t="s">
        <v>30</v>
      </c>
      <c r="B15" s="20" t="s">
        <v>31</v>
      </c>
      <c r="C15" s="21" t="n">
        <f aca="false">C16+C19+C23+C25</f>
        <v>53042</v>
      </c>
      <c r="D15" s="21" t="n">
        <f aca="false">D16+D19+D23+D25</f>
        <v>59258</v>
      </c>
      <c r="E15" s="21"/>
      <c r="F15" s="21"/>
      <c r="G15" s="16" t="n">
        <f aca="false">G16+G21+G23+G25+G27+G29+G31+G33+G35+G37+G39+G41</f>
        <v>100476.34629</v>
      </c>
      <c r="H15" s="16" t="n">
        <f aca="false">H16+H21+H23+H25+H27+H29+H31+H33+H35+H37+H39+H41</f>
        <v>0</v>
      </c>
      <c r="I15" s="16" t="n">
        <f aca="false">I16+I21+I23+I25+I27+I29+I31+I33+I35+I37+I39+I41</f>
        <v>-98.3375400000002</v>
      </c>
      <c r="J15" s="16" t="n">
        <f aca="false">J16+J21+J23+J25+J27+J29+J31+J33+J35+J37+J39+J41</f>
        <v>100378.00875</v>
      </c>
      <c r="K15" s="17"/>
      <c r="L15" s="16" t="n">
        <f aca="false">L16+L21+L23+L25+L27+L29+L31+L33+L35+L37+L39+L41</f>
        <v>94949.7524</v>
      </c>
      <c r="M15" s="16" t="n">
        <f aca="false">J15-L15</f>
        <v>5428.25635</v>
      </c>
      <c r="N15" s="18" t="n">
        <f aca="false">L15/J15*100</f>
        <v>94.5921856613837</v>
      </c>
    </row>
    <row r="16" customFormat="false" ht="27.6" hidden="false" customHeight="true" outlineLevel="0" collapsed="false">
      <c r="A16" s="19" t="s">
        <v>30</v>
      </c>
      <c r="B16" s="20" t="s">
        <v>32</v>
      </c>
      <c r="C16" s="26" t="n">
        <f aca="false">C17+C18</f>
        <v>46461</v>
      </c>
      <c r="D16" s="26" t="n">
        <f aca="false">D17+D18</f>
        <v>48330</v>
      </c>
      <c r="E16" s="21"/>
      <c r="F16" s="26"/>
      <c r="G16" s="16" t="n">
        <f aca="false">G17+G18</f>
        <v>61395.94322</v>
      </c>
      <c r="H16" s="16" t="n">
        <f aca="false">H17+H18</f>
        <v>0</v>
      </c>
      <c r="I16" s="16" t="n">
        <f aca="false">I17+I18</f>
        <v>2435.14541</v>
      </c>
      <c r="J16" s="16" t="n">
        <f aca="false">J17+J18</f>
        <v>63831.08863</v>
      </c>
      <c r="K16" s="27"/>
      <c r="L16" s="16" t="n">
        <f aca="false">L17+L18</f>
        <v>60190.43833</v>
      </c>
      <c r="M16" s="16" t="n">
        <f aca="false">J16-L16</f>
        <v>3640.6503</v>
      </c>
      <c r="N16" s="18" t="n">
        <f aca="false">L16/J16*100</f>
        <v>94.2964308174294</v>
      </c>
    </row>
    <row r="17" customFormat="false" ht="34.9" hidden="false" customHeight="true" outlineLevel="0" collapsed="false">
      <c r="A17" s="19" t="s">
        <v>30</v>
      </c>
      <c r="B17" s="20" t="s">
        <v>33</v>
      </c>
      <c r="C17" s="26"/>
      <c r="D17" s="26"/>
      <c r="E17" s="21" t="s">
        <v>24</v>
      </c>
      <c r="F17" s="26" t="s">
        <v>34</v>
      </c>
      <c r="G17" s="23" t="n">
        <v>958</v>
      </c>
      <c r="H17" s="23"/>
      <c r="I17" s="23"/>
      <c r="J17" s="16" t="n">
        <v>958</v>
      </c>
      <c r="K17" s="27"/>
      <c r="L17" s="24" t="n">
        <v>848.10853</v>
      </c>
      <c r="M17" s="16" t="n">
        <f aca="false">J17-L17</f>
        <v>109.89147</v>
      </c>
      <c r="N17" s="18" t="n">
        <f aca="false">L17/J17*100</f>
        <v>88.5290741127349</v>
      </c>
    </row>
    <row r="18" customFormat="false" ht="33.75" hidden="false" customHeight="true" outlineLevel="0" collapsed="false">
      <c r="A18" s="19" t="s">
        <v>30</v>
      </c>
      <c r="B18" s="20" t="s">
        <v>28</v>
      </c>
      <c r="C18" s="28" t="n">
        <v>46461</v>
      </c>
      <c r="D18" s="28" t="n">
        <f aca="false">32581+15749</f>
        <v>48330</v>
      </c>
      <c r="E18" s="21" t="s">
        <v>24</v>
      </c>
      <c r="F18" s="25" t="s">
        <v>29</v>
      </c>
      <c r="G18" s="16" t="n">
        <v>60437.94322</v>
      </c>
      <c r="H18" s="16"/>
      <c r="I18" s="16" t="n">
        <f aca="false">1295.14541+1140</f>
        <v>2435.14541</v>
      </c>
      <c r="J18" s="16" t="n">
        <v>62873.08863</v>
      </c>
      <c r="K18" s="29" t="s">
        <v>35</v>
      </c>
      <c r="L18" s="24" t="n">
        <f aca="false">57857.42312+1479.99946+4.90722</f>
        <v>59342.3298</v>
      </c>
      <c r="M18" s="16" t="n">
        <f aca="false">J18-L18</f>
        <v>3530.75883</v>
      </c>
      <c r="N18" s="18" t="n">
        <f aca="false">L18/J18*100</f>
        <v>94.3843082836632</v>
      </c>
    </row>
    <row r="19" customFormat="false" ht="21.6" hidden="true" customHeight="true" outlineLevel="0" collapsed="false">
      <c r="A19" s="19" t="s">
        <v>30</v>
      </c>
      <c r="B19" s="30" t="s">
        <v>36</v>
      </c>
      <c r="C19" s="26" t="n">
        <v>70</v>
      </c>
      <c r="D19" s="26" t="n">
        <v>99</v>
      </c>
      <c r="E19" s="21" t="s">
        <v>24</v>
      </c>
      <c r="F19" s="25" t="s">
        <v>29</v>
      </c>
      <c r="G19" s="16"/>
      <c r="H19" s="16"/>
      <c r="I19" s="16"/>
      <c r="J19" s="16"/>
      <c r="K19" s="27"/>
      <c r="L19" s="24"/>
      <c r="M19" s="16" t="n">
        <f aca="false">J19-L19</f>
        <v>0</v>
      </c>
      <c r="N19" s="18" t="e">
        <f aca="false">L19/J19*100</f>
        <v>#DIV/0!</v>
      </c>
    </row>
    <row r="20" customFormat="false" ht="22.15" hidden="true" customHeight="true" outlineLevel="0" collapsed="false">
      <c r="A20" s="19" t="s">
        <v>30</v>
      </c>
      <c r="B20" s="20" t="s">
        <v>37</v>
      </c>
      <c r="C20" s="28" t="n">
        <v>5934</v>
      </c>
      <c r="D20" s="28" t="n">
        <f aca="false">3938+4440</f>
        <v>8378</v>
      </c>
      <c r="E20" s="21" t="s">
        <v>24</v>
      </c>
      <c r="F20" s="25" t="s">
        <v>29</v>
      </c>
      <c r="G20" s="16"/>
      <c r="H20" s="16"/>
      <c r="I20" s="16"/>
      <c r="J20" s="16"/>
      <c r="K20" s="27"/>
      <c r="L20" s="24"/>
      <c r="M20" s="16" t="n">
        <f aca="false">J20-L20</f>
        <v>0</v>
      </c>
      <c r="N20" s="18" t="e">
        <f aca="false">L20/J20*100</f>
        <v>#DIV/0!</v>
      </c>
    </row>
    <row r="21" customFormat="false" ht="22.15" hidden="false" customHeight="true" outlineLevel="0" collapsed="false">
      <c r="A21" s="19" t="s">
        <v>30</v>
      </c>
      <c r="B21" s="20" t="s">
        <v>38</v>
      </c>
      <c r="C21" s="26" t="n">
        <f aca="false">C22+C23</f>
        <v>49694</v>
      </c>
      <c r="D21" s="26" t="n">
        <f aca="false">D22+D23</f>
        <v>51767</v>
      </c>
      <c r="E21" s="21"/>
      <c r="F21" s="26"/>
      <c r="G21" s="31" t="n">
        <f aca="false">G22</f>
        <v>642.844</v>
      </c>
      <c r="H21" s="31"/>
      <c r="I21" s="16" t="n">
        <v>-200.59754</v>
      </c>
      <c r="J21" s="16" t="n">
        <f aca="false">J22</f>
        <v>442.24646</v>
      </c>
      <c r="K21" s="27"/>
      <c r="L21" s="16" t="n">
        <f aca="false">L22</f>
        <v>442.24646</v>
      </c>
      <c r="M21" s="16" t="n">
        <f aca="false">J21-L21</f>
        <v>0</v>
      </c>
      <c r="N21" s="18" t="n">
        <f aca="false">L21/J21*100</f>
        <v>100</v>
      </c>
    </row>
    <row r="22" customFormat="false" ht="22.15" hidden="false" customHeight="true" outlineLevel="0" collapsed="false">
      <c r="A22" s="19" t="s">
        <v>30</v>
      </c>
      <c r="B22" s="20" t="s">
        <v>28</v>
      </c>
      <c r="C22" s="28" t="n">
        <v>46461</v>
      </c>
      <c r="D22" s="28" t="n">
        <f aca="false">32581+15749</f>
        <v>48330</v>
      </c>
      <c r="E22" s="21" t="s">
        <v>24</v>
      </c>
      <c r="F22" s="25" t="s">
        <v>29</v>
      </c>
      <c r="G22" s="31" t="n">
        <v>642.844</v>
      </c>
      <c r="H22" s="31"/>
      <c r="I22" s="16" t="n">
        <v>-200.59754</v>
      </c>
      <c r="J22" s="16" t="n">
        <v>442.24646</v>
      </c>
      <c r="K22" s="27"/>
      <c r="L22" s="16" t="n">
        <v>442.24646</v>
      </c>
      <c r="M22" s="16" t="n">
        <f aca="false">J22-L22</f>
        <v>0</v>
      </c>
      <c r="N22" s="18" t="n">
        <f aca="false">L22/J22*100</f>
        <v>100</v>
      </c>
    </row>
    <row r="23" customFormat="false" ht="31.5" hidden="false" customHeight="false" outlineLevel="0" collapsed="false">
      <c r="A23" s="19"/>
      <c r="B23" s="20" t="s">
        <v>39</v>
      </c>
      <c r="C23" s="21" t="n">
        <f aca="false">SUM(C24:C24)</f>
        <v>3233</v>
      </c>
      <c r="D23" s="21" t="n">
        <f aca="false">SUM(D24:D24)</f>
        <v>3437</v>
      </c>
      <c r="E23" s="21"/>
      <c r="F23" s="25"/>
      <c r="G23" s="16" t="n">
        <f aca="false">G24</f>
        <v>3883.75</v>
      </c>
      <c r="H23" s="16" t="n">
        <f aca="false">H24</f>
        <v>0</v>
      </c>
      <c r="I23" s="23" t="n">
        <f aca="false">I24</f>
        <v>0</v>
      </c>
      <c r="J23" s="16" t="n">
        <f aca="false">J24</f>
        <v>3883.75</v>
      </c>
      <c r="K23" s="17"/>
      <c r="L23" s="16" t="n">
        <f aca="false">L24</f>
        <v>3606.13748</v>
      </c>
      <c r="M23" s="16" t="n">
        <f aca="false">J23-L23</f>
        <v>277.61252</v>
      </c>
      <c r="N23" s="18" t="n">
        <f aca="false">L23/J23*100</f>
        <v>92.8519467009977</v>
      </c>
    </row>
    <row r="24" customFormat="false" ht="31.5" hidden="false" customHeight="false" outlineLevel="0" collapsed="false">
      <c r="A24" s="19" t="s">
        <v>30</v>
      </c>
      <c r="B24" s="20" t="s">
        <v>28</v>
      </c>
      <c r="C24" s="28" t="n">
        <v>3233</v>
      </c>
      <c r="D24" s="28" t="n">
        <f aca="false">1216+2221</f>
        <v>3437</v>
      </c>
      <c r="E24" s="21" t="s">
        <v>24</v>
      </c>
      <c r="F24" s="25" t="s">
        <v>29</v>
      </c>
      <c r="G24" s="16" t="n">
        <v>3883.75</v>
      </c>
      <c r="H24" s="16"/>
      <c r="I24" s="23"/>
      <c r="J24" s="16" t="n">
        <v>3883.75</v>
      </c>
      <c r="K24" s="17"/>
      <c r="L24" s="24" t="n">
        <v>3606.13748</v>
      </c>
      <c r="M24" s="16" t="n">
        <f aca="false">J24-L24</f>
        <v>277.61252</v>
      </c>
      <c r="N24" s="18" t="n">
        <f aca="false">L24/J24*100</f>
        <v>92.8519467009977</v>
      </c>
    </row>
    <row r="25" customFormat="false" ht="33.6" hidden="false" customHeight="true" outlineLevel="0" collapsed="false">
      <c r="A25" s="19"/>
      <c r="B25" s="20" t="s">
        <v>40</v>
      </c>
      <c r="C25" s="26" t="n">
        <f aca="false">C26</f>
        <v>3278</v>
      </c>
      <c r="D25" s="26" t="n">
        <f aca="false">D26</f>
        <v>7392</v>
      </c>
      <c r="E25" s="21"/>
      <c r="F25" s="25"/>
      <c r="G25" s="16" t="n">
        <f aca="false">G26</f>
        <v>3339.57</v>
      </c>
      <c r="H25" s="16" t="n">
        <f aca="false">H26</f>
        <v>0</v>
      </c>
      <c r="I25" s="16" t="n">
        <f aca="false">I26</f>
        <v>-862.50149</v>
      </c>
      <c r="J25" s="16" t="n">
        <f aca="false">J26</f>
        <v>2477.06851</v>
      </c>
      <c r="K25" s="17"/>
      <c r="L25" s="16" t="n">
        <f aca="false">L26</f>
        <v>2477.06851</v>
      </c>
      <c r="M25" s="16" t="n">
        <f aca="false">J25-L25</f>
        <v>0</v>
      </c>
      <c r="N25" s="18" t="n">
        <f aca="false">L25/J25*100</f>
        <v>100</v>
      </c>
    </row>
    <row r="26" customFormat="false" ht="23.45" hidden="false" customHeight="true" outlineLevel="0" collapsed="false">
      <c r="A26" s="19" t="s">
        <v>30</v>
      </c>
      <c r="B26" s="20" t="s">
        <v>28</v>
      </c>
      <c r="C26" s="28" t="n">
        <v>3278</v>
      </c>
      <c r="D26" s="28" t="n">
        <v>7392</v>
      </c>
      <c r="E26" s="21" t="s">
        <v>24</v>
      </c>
      <c r="F26" s="25" t="s">
        <v>29</v>
      </c>
      <c r="G26" s="16" t="n">
        <v>3339.57</v>
      </c>
      <c r="H26" s="16"/>
      <c r="I26" s="16" t="n">
        <v>-862.50149</v>
      </c>
      <c r="J26" s="16" t="n">
        <v>2477.06851</v>
      </c>
      <c r="K26" s="29" t="s">
        <v>35</v>
      </c>
      <c r="L26" s="16" t="n">
        <v>2477.06851</v>
      </c>
      <c r="M26" s="16" t="n">
        <f aca="false">J26-L26</f>
        <v>0</v>
      </c>
      <c r="N26" s="18" t="n">
        <f aca="false">L26/J26*100</f>
        <v>100</v>
      </c>
    </row>
    <row r="27" customFormat="false" ht="42" hidden="false" customHeight="true" outlineLevel="0" collapsed="false">
      <c r="A27" s="19"/>
      <c r="B27" s="20" t="s">
        <v>41</v>
      </c>
      <c r="C27" s="26" t="n">
        <v>1657</v>
      </c>
      <c r="D27" s="32" t="n">
        <v>1805</v>
      </c>
      <c r="E27" s="21"/>
      <c r="F27" s="33"/>
      <c r="G27" s="16" t="n">
        <f aca="false">G28</f>
        <v>1717</v>
      </c>
      <c r="H27" s="16" t="n">
        <f aca="false">H28</f>
        <v>0</v>
      </c>
      <c r="I27" s="23" t="n">
        <f aca="false">I28</f>
        <v>0</v>
      </c>
      <c r="J27" s="16" t="n">
        <f aca="false">J28</f>
        <v>1717</v>
      </c>
      <c r="K27" s="17"/>
      <c r="L27" s="16" t="n">
        <f aca="false">L28</f>
        <v>1647.97902</v>
      </c>
      <c r="M27" s="16" t="n">
        <f aca="false">J27-L27</f>
        <v>69.02098</v>
      </c>
      <c r="N27" s="18" t="n">
        <f aca="false">L27/J27*100</f>
        <v>95.9801409435061</v>
      </c>
    </row>
    <row r="28" customFormat="false" ht="42" hidden="false" customHeight="true" outlineLevel="0" collapsed="false">
      <c r="A28" s="19" t="s">
        <v>30</v>
      </c>
      <c r="B28" s="20" t="s">
        <v>28</v>
      </c>
      <c r="C28" s="26"/>
      <c r="D28" s="32"/>
      <c r="E28" s="21" t="s">
        <v>24</v>
      </c>
      <c r="F28" s="33" t="s">
        <v>29</v>
      </c>
      <c r="G28" s="16" t="n">
        <v>1717</v>
      </c>
      <c r="H28" s="16"/>
      <c r="I28" s="23"/>
      <c r="J28" s="16" t="n">
        <v>1717</v>
      </c>
      <c r="K28" s="17"/>
      <c r="L28" s="24" t="n">
        <v>1647.97902</v>
      </c>
      <c r="M28" s="16" t="n">
        <f aca="false">J28-L28</f>
        <v>69.02098</v>
      </c>
      <c r="N28" s="18" t="n">
        <f aca="false">L28/J28*100</f>
        <v>95.9801409435061</v>
      </c>
    </row>
    <row r="29" customFormat="false" ht="37.9" hidden="false" customHeight="true" outlineLevel="0" collapsed="false">
      <c r="A29" s="19"/>
      <c r="B29" s="20" t="s">
        <v>42</v>
      </c>
      <c r="C29" s="26" t="n">
        <v>4732</v>
      </c>
      <c r="D29" s="32" t="n">
        <v>4774</v>
      </c>
      <c r="E29" s="21"/>
      <c r="F29" s="33"/>
      <c r="G29" s="34" t="n">
        <f aca="false">G30</f>
        <v>8534.9</v>
      </c>
      <c r="H29" s="34" t="n">
        <f aca="false">H30</f>
        <v>0</v>
      </c>
      <c r="I29" s="23" t="n">
        <f aca="false">I30</f>
        <v>0</v>
      </c>
      <c r="J29" s="16" t="n">
        <f aca="false">J30</f>
        <v>8534.9</v>
      </c>
      <c r="K29" s="35"/>
      <c r="L29" s="16" t="n">
        <f aca="false">L30</f>
        <v>8195.15532</v>
      </c>
      <c r="M29" s="16" t="n">
        <f aca="false">J29-L29</f>
        <v>339.74468</v>
      </c>
      <c r="N29" s="18" t="n">
        <f aca="false">L29/J29*100</f>
        <v>96.0193478541049</v>
      </c>
    </row>
    <row r="30" customFormat="false" ht="23.45" hidden="false" customHeight="true" outlineLevel="0" collapsed="false">
      <c r="A30" s="19" t="s">
        <v>30</v>
      </c>
      <c r="B30" s="20" t="s">
        <v>28</v>
      </c>
      <c r="C30" s="36"/>
      <c r="D30" s="36"/>
      <c r="E30" s="21" t="s">
        <v>24</v>
      </c>
      <c r="F30" s="33" t="s">
        <v>29</v>
      </c>
      <c r="G30" s="34" t="n">
        <v>8534.9</v>
      </c>
      <c r="H30" s="37"/>
      <c r="I30" s="38"/>
      <c r="J30" s="16" t="n">
        <v>8534.9</v>
      </c>
      <c r="K30" s="35"/>
      <c r="L30" s="24" t="n">
        <v>8195.15532</v>
      </c>
      <c r="M30" s="16" t="n">
        <f aca="false">J30-L30</f>
        <v>339.74468</v>
      </c>
      <c r="N30" s="18" t="n">
        <f aca="false">L30/J30*100</f>
        <v>96.0193478541049</v>
      </c>
    </row>
    <row r="31" customFormat="false" ht="34.9" hidden="false" customHeight="true" outlineLevel="0" collapsed="false">
      <c r="A31" s="19"/>
      <c r="B31" s="30" t="s">
        <v>43</v>
      </c>
      <c r="C31" s="26" t="n">
        <v>1399</v>
      </c>
      <c r="D31" s="26" t="n">
        <v>1422</v>
      </c>
      <c r="E31" s="21"/>
      <c r="F31" s="25"/>
      <c r="G31" s="16" t="n">
        <f aca="false">G32</f>
        <v>2190.9</v>
      </c>
      <c r="H31" s="16" t="n">
        <f aca="false">H32</f>
        <v>0</v>
      </c>
      <c r="I31" s="23" t="n">
        <f aca="false">I32</f>
        <v>0</v>
      </c>
      <c r="J31" s="16" t="n">
        <f aca="false">J32</f>
        <v>2190.9</v>
      </c>
      <c r="K31" s="17"/>
      <c r="L31" s="16" t="n">
        <f aca="false">L32</f>
        <v>1918.04575</v>
      </c>
      <c r="M31" s="16" t="n">
        <f aca="false">J31-L31</f>
        <v>272.85425</v>
      </c>
      <c r="N31" s="18" t="n">
        <f aca="false">L31/J31*100</f>
        <v>87.5460199004975</v>
      </c>
    </row>
    <row r="32" customFormat="false" ht="23.45" hidden="false" customHeight="true" outlineLevel="0" collapsed="false">
      <c r="A32" s="19" t="s">
        <v>30</v>
      </c>
      <c r="B32" s="20" t="s">
        <v>28</v>
      </c>
      <c r="C32" s="36"/>
      <c r="D32" s="36"/>
      <c r="E32" s="21" t="s">
        <v>24</v>
      </c>
      <c r="F32" s="25" t="s">
        <v>29</v>
      </c>
      <c r="G32" s="16" t="n">
        <v>2190.9</v>
      </c>
      <c r="H32" s="16"/>
      <c r="I32" s="23"/>
      <c r="J32" s="16" t="n">
        <v>2190.9</v>
      </c>
      <c r="K32" s="17"/>
      <c r="L32" s="24" t="n">
        <v>1918.04575</v>
      </c>
      <c r="M32" s="16" t="n">
        <f aca="false">J32-L32</f>
        <v>272.85425</v>
      </c>
      <c r="N32" s="18" t="n">
        <f aca="false">L32/J32*100</f>
        <v>87.5460199004975</v>
      </c>
    </row>
    <row r="33" customFormat="false" ht="37.15" hidden="false" customHeight="true" outlineLevel="0" collapsed="false">
      <c r="A33" s="19"/>
      <c r="B33" s="20" t="s">
        <v>44</v>
      </c>
      <c r="C33" s="26" t="n">
        <v>3357</v>
      </c>
      <c r="D33" s="26" t="n">
        <f aca="false">3536+1796</f>
        <v>5332</v>
      </c>
      <c r="E33" s="21" t="s">
        <v>24</v>
      </c>
      <c r="F33" s="33" t="s">
        <v>29</v>
      </c>
      <c r="G33" s="16" t="n">
        <f aca="false">G34</f>
        <v>4514</v>
      </c>
      <c r="H33" s="16" t="n">
        <f aca="false">H34</f>
        <v>0</v>
      </c>
      <c r="I33" s="16" t="n">
        <f aca="false">I34</f>
        <v>-1470.38392</v>
      </c>
      <c r="J33" s="16" t="n">
        <f aca="false">J34</f>
        <v>3043.61608</v>
      </c>
      <c r="K33" s="17"/>
      <c r="L33" s="16" t="n">
        <f aca="false">L34</f>
        <v>3043.61608</v>
      </c>
      <c r="M33" s="16" t="n">
        <f aca="false">J33-L33</f>
        <v>0</v>
      </c>
      <c r="N33" s="18" t="n">
        <f aca="false">L33/J33*100</f>
        <v>100</v>
      </c>
    </row>
    <row r="34" customFormat="false" ht="25.5" hidden="false" customHeight="true" outlineLevel="0" collapsed="false">
      <c r="A34" s="19" t="s">
        <v>30</v>
      </c>
      <c r="B34" s="20" t="s">
        <v>28</v>
      </c>
      <c r="C34" s="36"/>
      <c r="D34" s="36"/>
      <c r="E34" s="21" t="s">
        <v>24</v>
      </c>
      <c r="F34" s="33" t="s">
        <v>29</v>
      </c>
      <c r="G34" s="16" t="n">
        <v>4514</v>
      </c>
      <c r="H34" s="16"/>
      <c r="I34" s="16" t="n">
        <v>-1470.38392</v>
      </c>
      <c r="J34" s="16" t="n">
        <v>3043.61608</v>
      </c>
      <c r="K34" s="29" t="s">
        <v>35</v>
      </c>
      <c r="L34" s="16" t="n">
        <v>3043.61608</v>
      </c>
      <c r="M34" s="16" t="n">
        <f aca="false">J34-L34</f>
        <v>0</v>
      </c>
      <c r="N34" s="18" t="n">
        <f aca="false">L34/J34*100</f>
        <v>100</v>
      </c>
    </row>
    <row r="35" customFormat="false" ht="45" hidden="false" customHeight="true" outlineLevel="0" collapsed="false">
      <c r="A35" s="19"/>
      <c r="B35" s="30" t="s">
        <v>45</v>
      </c>
      <c r="C35" s="36"/>
      <c r="D35" s="36"/>
      <c r="E35" s="21"/>
      <c r="F35" s="25"/>
      <c r="G35" s="16" t="n">
        <f aca="false">G36</f>
        <v>3200.5</v>
      </c>
      <c r="H35" s="16" t="n">
        <f aca="false">H36</f>
        <v>0</v>
      </c>
      <c r="I35" s="16" t="n">
        <f aca="false">I36</f>
        <v>487.40734</v>
      </c>
      <c r="J35" s="16" t="n">
        <f aca="false">J36</f>
        <v>3687.90734</v>
      </c>
      <c r="K35" s="17"/>
      <c r="L35" s="16" t="n">
        <f aca="false">L36</f>
        <v>3351.39514</v>
      </c>
      <c r="M35" s="16" t="n">
        <f aca="false">J35-L35</f>
        <v>336.5122</v>
      </c>
      <c r="N35" s="18" t="n">
        <f aca="false">L35/J35*100</f>
        <v>90.8752533896364</v>
      </c>
    </row>
    <row r="36" customFormat="false" ht="33" hidden="false" customHeight="true" outlineLevel="0" collapsed="false">
      <c r="A36" s="19" t="s">
        <v>30</v>
      </c>
      <c r="B36" s="20" t="s">
        <v>28</v>
      </c>
      <c r="C36" s="36"/>
      <c r="D36" s="36"/>
      <c r="E36" s="21" t="s">
        <v>24</v>
      </c>
      <c r="F36" s="25" t="s">
        <v>29</v>
      </c>
      <c r="G36" s="16" t="n">
        <v>3200.5</v>
      </c>
      <c r="H36" s="16"/>
      <c r="I36" s="16" t="n">
        <v>487.40734</v>
      </c>
      <c r="J36" s="16" t="n">
        <v>3687.90734</v>
      </c>
      <c r="K36" s="17"/>
      <c r="L36" s="24" t="n">
        <v>3351.39514</v>
      </c>
      <c r="M36" s="16" t="n">
        <f aca="false">J36-L36</f>
        <v>336.5122</v>
      </c>
      <c r="N36" s="18" t="n">
        <f aca="false">L36/J36*100</f>
        <v>90.8752533896364</v>
      </c>
    </row>
    <row r="37" customFormat="false" ht="40.5" hidden="false" customHeight="true" outlineLevel="0" collapsed="false">
      <c r="A37" s="19"/>
      <c r="B37" s="20" t="s">
        <v>46</v>
      </c>
      <c r="C37" s="36"/>
      <c r="D37" s="36"/>
      <c r="E37" s="21"/>
      <c r="F37" s="25"/>
      <c r="G37" s="16" t="n">
        <f aca="false">G38</f>
        <v>2141.3</v>
      </c>
      <c r="H37" s="16" t="n">
        <f aca="false">H38</f>
        <v>0</v>
      </c>
      <c r="I37" s="16" t="n">
        <f aca="false">I38</f>
        <v>-487.40734</v>
      </c>
      <c r="J37" s="16" t="n">
        <f aca="false">J38</f>
        <v>1653.89266</v>
      </c>
      <c r="K37" s="17"/>
      <c r="L37" s="16" t="n">
        <f aca="false">L38</f>
        <v>1653.89266</v>
      </c>
      <c r="M37" s="16" t="n">
        <f aca="false">J37-L37</f>
        <v>0</v>
      </c>
      <c r="N37" s="18" t="n">
        <f aca="false">L37/J37*100</f>
        <v>100</v>
      </c>
    </row>
    <row r="38" customFormat="false" ht="23.45" hidden="false" customHeight="true" outlineLevel="0" collapsed="false">
      <c r="A38" s="19" t="s">
        <v>30</v>
      </c>
      <c r="B38" s="20" t="s">
        <v>28</v>
      </c>
      <c r="C38" s="36"/>
      <c r="D38" s="36"/>
      <c r="E38" s="21" t="s">
        <v>24</v>
      </c>
      <c r="F38" s="25" t="s">
        <v>29</v>
      </c>
      <c r="G38" s="16" t="n">
        <v>2141.3</v>
      </c>
      <c r="H38" s="16"/>
      <c r="I38" s="16" t="n">
        <v>-487.40734</v>
      </c>
      <c r="J38" s="16" t="n">
        <v>1653.89266</v>
      </c>
      <c r="K38" s="17"/>
      <c r="L38" s="16" t="n">
        <v>1653.89266</v>
      </c>
      <c r="M38" s="16" t="n">
        <f aca="false">J38-L38</f>
        <v>0</v>
      </c>
      <c r="N38" s="18" t="n">
        <f aca="false">L38/J38*100</f>
        <v>100</v>
      </c>
    </row>
    <row r="39" customFormat="false" ht="33.75" hidden="false" customHeight="true" outlineLevel="0" collapsed="false">
      <c r="A39" s="19"/>
      <c r="B39" s="30" t="s">
        <v>36</v>
      </c>
      <c r="C39" s="36"/>
      <c r="D39" s="36"/>
      <c r="E39" s="21"/>
      <c r="F39" s="25"/>
      <c r="G39" s="16" t="n">
        <f aca="false">G40</f>
        <v>7210.1</v>
      </c>
      <c r="H39" s="16" t="n">
        <f aca="false">H40</f>
        <v>0</v>
      </c>
      <c r="I39" s="23" t="n">
        <f aca="false">I40</f>
        <v>0</v>
      </c>
      <c r="J39" s="16" t="n">
        <f aca="false">J40</f>
        <v>7210.1</v>
      </c>
      <c r="K39" s="17"/>
      <c r="L39" s="16" t="n">
        <f aca="false">L40</f>
        <v>6718.29986</v>
      </c>
      <c r="M39" s="16" t="n">
        <f aca="false">J39-L39</f>
        <v>491.80014</v>
      </c>
      <c r="N39" s="18" t="n">
        <f aca="false">L39/J39*100</f>
        <v>93.1790108320273</v>
      </c>
    </row>
    <row r="40" customFormat="false" ht="31.9" hidden="false" customHeight="true" outlineLevel="0" collapsed="false">
      <c r="A40" s="19" t="s">
        <v>30</v>
      </c>
      <c r="B40" s="20" t="s">
        <v>28</v>
      </c>
      <c r="C40" s="36"/>
      <c r="D40" s="36"/>
      <c r="E40" s="21" t="s">
        <v>24</v>
      </c>
      <c r="F40" s="25" t="s">
        <v>29</v>
      </c>
      <c r="G40" s="16" t="n">
        <v>7210.1</v>
      </c>
      <c r="H40" s="16"/>
      <c r="I40" s="23"/>
      <c r="J40" s="16" t="n">
        <v>7210.1</v>
      </c>
      <c r="K40" s="27" t="s">
        <v>47</v>
      </c>
      <c r="L40" s="24" t="n">
        <v>6718.29986</v>
      </c>
      <c r="M40" s="16" t="n">
        <f aca="false">J40-L40</f>
        <v>491.80014</v>
      </c>
      <c r="N40" s="18" t="n">
        <f aca="false">L40/J40*100</f>
        <v>93.1790108320273</v>
      </c>
    </row>
    <row r="41" customFormat="false" ht="34.5" hidden="false" customHeight="true" outlineLevel="0" collapsed="false">
      <c r="A41" s="19" t="s">
        <v>30</v>
      </c>
      <c r="B41" s="20" t="s">
        <v>48</v>
      </c>
      <c r="C41" s="36"/>
      <c r="D41" s="36"/>
      <c r="E41" s="21" t="s">
        <v>24</v>
      </c>
      <c r="F41" s="25" t="s">
        <v>49</v>
      </c>
      <c r="G41" s="16" t="n">
        <v>1705.53907</v>
      </c>
      <c r="H41" s="16"/>
      <c r="I41" s="16"/>
      <c r="J41" s="16" t="n">
        <v>1705.53907</v>
      </c>
      <c r="K41" s="27" t="s">
        <v>50</v>
      </c>
      <c r="L41" s="24" t="n">
        <v>1705.47779</v>
      </c>
      <c r="M41" s="16" t="n">
        <f aca="false">J41-L41</f>
        <v>0.0612800000001243</v>
      </c>
      <c r="N41" s="18" t="n">
        <f aca="false">L41/J41*100</f>
        <v>99.9964070011014</v>
      </c>
    </row>
    <row r="42" customFormat="false" ht="33.6" hidden="false" customHeight="true" outlineLevel="0" collapsed="false">
      <c r="A42" s="19" t="s">
        <v>51</v>
      </c>
      <c r="B42" s="20" t="s">
        <v>52</v>
      </c>
      <c r="C42" s="36" t="n">
        <f aca="false">C43</f>
        <v>3787</v>
      </c>
      <c r="D42" s="36" t="n">
        <f aca="false">D43</f>
        <v>5482</v>
      </c>
      <c r="E42" s="21"/>
      <c r="F42" s="25"/>
      <c r="G42" s="16" t="n">
        <f aca="false">G43</f>
        <v>6614</v>
      </c>
      <c r="H42" s="16" t="n">
        <f aca="false">H43</f>
        <v>0</v>
      </c>
      <c r="I42" s="16"/>
      <c r="J42" s="16" t="n">
        <f aca="false">J43</f>
        <v>6614</v>
      </c>
      <c r="K42" s="17"/>
      <c r="L42" s="16" t="n">
        <f aca="false">L43</f>
        <v>5849.0413</v>
      </c>
      <c r="M42" s="16" t="n">
        <f aca="false">J42-L42</f>
        <v>764.9587</v>
      </c>
      <c r="N42" s="18" t="n">
        <f aca="false">L42/J42*100</f>
        <v>88.4342500755972</v>
      </c>
    </row>
    <row r="43" customFormat="false" ht="31.15" hidden="false" customHeight="true" outlineLevel="0" collapsed="false">
      <c r="A43" s="19" t="s">
        <v>51</v>
      </c>
      <c r="B43" s="20" t="s">
        <v>53</v>
      </c>
      <c r="C43" s="21" t="n">
        <f aca="false">C44</f>
        <v>3787</v>
      </c>
      <c r="D43" s="21" t="n">
        <f aca="false">D44</f>
        <v>5482</v>
      </c>
      <c r="E43" s="21"/>
      <c r="F43" s="25"/>
      <c r="G43" s="16" t="n">
        <f aca="false">G44</f>
        <v>6614</v>
      </c>
      <c r="H43" s="16" t="n">
        <f aca="false">H44</f>
        <v>0</v>
      </c>
      <c r="I43" s="16"/>
      <c r="J43" s="16" t="n">
        <f aca="false">J44</f>
        <v>6614</v>
      </c>
      <c r="K43" s="17"/>
      <c r="L43" s="16" t="n">
        <f aca="false">L44</f>
        <v>5849.0413</v>
      </c>
      <c r="M43" s="16" t="n">
        <f aca="false">J43-L43</f>
        <v>764.9587</v>
      </c>
      <c r="N43" s="18" t="n">
        <f aca="false">L43/J43*100</f>
        <v>88.4342500755972</v>
      </c>
    </row>
    <row r="44" customFormat="false" ht="23.45" hidden="false" customHeight="true" outlineLevel="0" collapsed="false">
      <c r="A44" s="19" t="s">
        <v>51</v>
      </c>
      <c r="B44" s="20" t="s">
        <v>28</v>
      </c>
      <c r="C44" s="26" t="n">
        <v>3787</v>
      </c>
      <c r="D44" s="26" t="n">
        <v>5482</v>
      </c>
      <c r="E44" s="21" t="s">
        <v>24</v>
      </c>
      <c r="F44" s="25" t="s">
        <v>29</v>
      </c>
      <c r="G44" s="16" t="n">
        <v>6614</v>
      </c>
      <c r="H44" s="16"/>
      <c r="I44" s="16"/>
      <c r="J44" s="16" t="n">
        <v>6614</v>
      </c>
      <c r="K44" s="17"/>
      <c r="L44" s="24" t="n">
        <v>5849.0413</v>
      </c>
      <c r="M44" s="16" t="n">
        <f aca="false">J44-L44</f>
        <v>764.9587</v>
      </c>
      <c r="N44" s="18" t="n">
        <f aca="false">L44/J44*100</f>
        <v>88.4342500755972</v>
      </c>
    </row>
    <row r="45" customFormat="false" ht="31.5" hidden="false" customHeight="false" outlineLevel="0" collapsed="false">
      <c r="A45" s="19" t="s">
        <v>54</v>
      </c>
      <c r="B45" s="20" t="s">
        <v>55</v>
      </c>
      <c r="C45" s="28" t="n">
        <f aca="false">C46</f>
        <v>1754</v>
      </c>
      <c r="D45" s="28" t="n">
        <f aca="false">D46</f>
        <v>3113</v>
      </c>
      <c r="E45" s="28"/>
      <c r="F45" s="28"/>
      <c r="G45" s="16" t="n">
        <f aca="false">G46</f>
        <v>4031.639</v>
      </c>
      <c r="H45" s="16" t="n">
        <f aca="false">H46</f>
        <v>0</v>
      </c>
      <c r="I45" s="16"/>
      <c r="J45" s="16" t="n">
        <f aca="false">J46</f>
        <v>4031.639</v>
      </c>
      <c r="K45" s="17"/>
      <c r="L45" s="16" t="n">
        <f aca="false">L46</f>
        <v>3843.76074</v>
      </c>
      <c r="M45" s="16" t="n">
        <f aca="false">J45-L45</f>
        <v>187.87826</v>
      </c>
      <c r="N45" s="18" t="n">
        <f aca="false">L45/J45*100</f>
        <v>95.3399036967348</v>
      </c>
    </row>
    <row r="46" customFormat="false" ht="38.45" hidden="false" customHeight="true" outlineLevel="0" collapsed="false">
      <c r="A46" s="19" t="s">
        <v>54</v>
      </c>
      <c r="B46" s="30" t="s">
        <v>56</v>
      </c>
      <c r="C46" s="28" t="n">
        <f aca="false">C48+C49+C50</f>
        <v>1754</v>
      </c>
      <c r="D46" s="28" t="n">
        <f aca="false">D48+D49+D50</f>
        <v>3113</v>
      </c>
      <c r="E46" s="28"/>
      <c r="F46" s="28"/>
      <c r="G46" s="16" t="n">
        <f aca="false">G47+G48+G49+G50</f>
        <v>4031.639</v>
      </c>
      <c r="H46" s="16" t="n">
        <f aca="false">H47+H48+H49+H50</f>
        <v>0</v>
      </c>
      <c r="I46" s="23" t="n">
        <f aca="false">I47+I48+I49+I50</f>
        <v>0</v>
      </c>
      <c r="J46" s="16" t="n">
        <f aca="false">J47+J48+J49+J50</f>
        <v>4031.639</v>
      </c>
      <c r="K46" s="17"/>
      <c r="L46" s="16" t="n">
        <f aca="false">L47+L48+L49+L50</f>
        <v>3843.76074</v>
      </c>
      <c r="M46" s="16" t="n">
        <f aca="false">J46-L46</f>
        <v>187.87826</v>
      </c>
      <c r="N46" s="18" t="n">
        <f aca="false">L46/J46*100</f>
        <v>95.3399036967348</v>
      </c>
    </row>
    <row r="47" customFormat="false" ht="23.45" hidden="false" customHeight="true" outlineLevel="0" collapsed="false">
      <c r="A47" s="19" t="s">
        <v>54</v>
      </c>
      <c r="B47" s="20" t="s">
        <v>28</v>
      </c>
      <c r="C47" s="28"/>
      <c r="D47" s="28"/>
      <c r="E47" s="21" t="s">
        <v>24</v>
      </c>
      <c r="F47" s="25" t="s">
        <v>29</v>
      </c>
      <c r="G47" s="16" t="n">
        <v>191.7</v>
      </c>
      <c r="H47" s="16"/>
      <c r="I47" s="23"/>
      <c r="J47" s="16" t="n">
        <v>191.7</v>
      </c>
      <c r="K47" s="17"/>
      <c r="L47" s="24" t="n">
        <v>169.81371</v>
      </c>
      <c r="M47" s="16" t="n">
        <f aca="false">J47-L47</f>
        <v>21.88629</v>
      </c>
      <c r="N47" s="18" t="n">
        <f aca="false">L47/J47*100</f>
        <v>88.5830516431925</v>
      </c>
    </row>
    <row r="48" customFormat="false" ht="42.6" hidden="false" customHeight="true" outlineLevel="0" collapsed="false">
      <c r="A48" s="19" t="s">
        <v>54</v>
      </c>
      <c r="B48" s="30" t="s">
        <v>57</v>
      </c>
      <c r="C48" s="26" t="n">
        <v>1754</v>
      </c>
      <c r="D48" s="26" t="n">
        <v>3113</v>
      </c>
      <c r="E48" s="21" t="s">
        <v>24</v>
      </c>
      <c r="F48" s="26" t="s">
        <v>58</v>
      </c>
      <c r="G48" s="16" t="n">
        <v>477.7</v>
      </c>
      <c r="H48" s="16"/>
      <c r="I48" s="23"/>
      <c r="J48" s="16" t="n">
        <v>477.7</v>
      </c>
      <c r="K48" s="17"/>
      <c r="L48" s="24" t="n">
        <v>438.02584</v>
      </c>
      <c r="M48" s="16" t="n">
        <f aca="false">J48-L48</f>
        <v>39.67416</v>
      </c>
      <c r="N48" s="18" t="n">
        <f aca="false">L48/J48*100</f>
        <v>91.6947540297258</v>
      </c>
    </row>
    <row r="49" customFormat="false" ht="47.45" hidden="false" customHeight="true" outlineLevel="0" collapsed="false">
      <c r="A49" s="19" t="s">
        <v>54</v>
      </c>
      <c r="B49" s="30" t="s">
        <v>59</v>
      </c>
      <c r="C49" s="26"/>
      <c r="D49" s="26"/>
      <c r="E49" s="26" t="s">
        <v>60</v>
      </c>
      <c r="F49" s="26" t="s">
        <v>61</v>
      </c>
      <c r="G49" s="16" t="n">
        <v>2181.43894</v>
      </c>
      <c r="H49" s="16"/>
      <c r="I49" s="16"/>
      <c r="J49" s="16" t="n">
        <v>2181.43894</v>
      </c>
      <c r="K49" s="27"/>
      <c r="L49" s="24" t="n">
        <v>2055.12113</v>
      </c>
      <c r="M49" s="16" t="n">
        <f aca="false">J49-L49</f>
        <v>126.31781</v>
      </c>
      <c r="N49" s="18" t="n">
        <f aca="false">L49/J49*100</f>
        <v>94.209427195794</v>
      </c>
    </row>
    <row r="50" customFormat="false" ht="37.9" hidden="false" customHeight="true" outlineLevel="0" collapsed="false">
      <c r="A50" s="19" t="s">
        <v>54</v>
      </c>
      <c r="B50" s="30" t="s">
        <v>62</v>
      </c>
      <c r="C50" s="26"/>
      <c r="D50" s="26"/>
      <c r="E50" s="26" t="s">
        <v>60</v>
      </c>
      <c r="F50" s="26" t="s">
        <v>63</v>
      </c>
      <c r="G50" s="16" t="n">
        <v>1180.80006</v>
      </c>
      <c r="H50" s="16"/>
      <c r="I50" s="16"/>
      <c r="J50" s="16" t="n">
        <v>1180.80006</v>
      </c>
      <c r="K50" s="17"/>
      <c r="L50" s="16" t="n">
        <v>1180.80006</v>
      </c>
      <c r="M50" s="16" t="n">
        <f aca="false">J50-L50</f>
        <v>0</v>
      </c>
      <c r="N50" s="18" t="n">
        <f aca="false">L50/J50*100</f>
        <v>100</v>
      </c>
    </row>
    <row r="51" customFormat="false" ht="27" hidden="false" customHeight="true" outlineLevel="0" collapsed="false">
      <c r="A51" s="19" t="s">
        <v>64</v>
      </c>
      <c r="B51" s="30" t="s">
        <v>65</v>
      </c>
      <c r="C51" s="28" t="n">
        <f aca="false">C52</f>
        <v>5166</v>
      </c>
      <c r="D51" s="28" t="n">
        <f aca="false">D52</f>
        <v>0</v>
      </c>
      <c r="E51" s="28"/>
      <c r="F51" s="28"/>
      <c r="G51" s="16" t="n">
        <f aca="false">G52</f>
        <v>3072</v>
      </c>
      <c r="H51" s="16"/>
      <c r="I51" s="16"/>
      <c r="J51" s="16" t="n">
        <f aca="false">J52</f>
        <v>3072</v>
      </c>
      <c r="K51" s="17"/>
      <c r="L51" s="16" t="n">
        <f aca="false">L52</f>
        <v>0</v>
      </c>
      <c r="M51" s="16" t="n">
        <f aca="false">J51-L51</f>
        <v>3072</v>
      </c>
      <c r="N51" s="18" t="n">
        <f aca="false">L51/J51*100</f>
        <v>0</v>
      </c>
    </row>
    <row r="52" customFormat="false" ht="37.5" hidden="false" customHeight="true" outlineLevel="0" collapsed="false">
      <c r="A52" s="19" t="s">
        <v>64</v>
      </c>
      <c r="B52" s="30" t="s">
        <v>66</v>
      </c>
      <c r="C52" s="26" t="n">
        <v>5166</v>
      </c>
      <c r="D52" s="26"/>
      <c r="E52" s="26" t="s">
        <v>67</v>
      </c>
      <c r="F52" s="26" t="s">
        <v>68</v>
      </c>
      <c r="G52" s="26" t="n">
        <v>3072</v>
      </c>
      <c r="H52" s="26"/>
      <c r="I52" s="16"/>
      <c r="J52" s="16" t="n">
        <v>3072</v>
      </c>
      <c r="K52" s="27"/>
      <c r="L52" s="39"/>
      <c r="M52" s="16" t="n">
        <f aca="false">J52-L52</f>
        <v>3072</v>
      </c>
      <c r="N52" s="18" t="n">
        <f aca="false">L52/J52*100</f>
        <v>0</v>
      </c>
    </row>
    <row r="53" customFormat="false" ht="28.15" hidden="false" customHeight="true" outlineLevel="0" collapsed="false">
      <c r="A53" s="19" t="s">
        <v>69</v>
      </c>
      <c r="B53" s="30" t="s">
        <v>70</v>
      </c>
      <c r="C53" s="28" t="e">
        <f aca="false">#REF!</f>
        <v>#REF!</v>
      </c>
      <c r="D53" s="28" t="e">
        <f aca="false">#REF!</f>
        <v>#REF!</v>
      </c>
      <c r="E53" s="28"/>
      <c r="F53" s="28"/>
      <c r="G53" s="16" t="n">
        <f aca="false">G54+G55+G56</f>
        <v>-53909.71333</v>
      </c>
      <c r="H53" s="16" t="n">
        <f aca="false">H54+H55+H56</f>
        <v>0</v>
      </c>
      <c r="I53" s="16"/>
      <c r="J53" s="16" t="n">
        <f aca="false">J54+J55+J56</f>
        <v>-53909.71333</v>
      </c>
      <c r="K53" s="17"/>
      <c r="L53" s="16" t="n">
        <f aca="false">L54+L55+L56</f>
        <v>-39704.911</v>
      </c>
      <c r="M53" s="16" t="n">
        <f aca="false">J53-L53</f>
        <v>-14204.80233</v>
      </c>
      <c r="N53" s="18" t="n">
        <f aca="false">L53/J53*100</f>
        <v>73.6507552116861</v>
      </c>
    </row>
    <row r="54" customFormat="false" ht="58.5" hidden="false" customHeight="true" outlineLevel="0" collapsed="false">
      <c r="A54" s="19" t="s">
        <v>69</v>
      </c>
      <c r="B54" s="30" t="s">
        <v>71</v>
      </c>
      <c r="C54" s="28"/>
      <c r="D54" s="28"/>
      <c r="E54" s="21" t="s">
        <v>24</v>
      </c>
      <c r="F54" s="26" t="n">
        <v>202</v>
      </c>
      <c r="G54" s="16" t="n">
        <v>321</v>
      </c>
      <c r="H54" s="16"/>
      <c r="I54" s="16"/>
      <c r="J54" s="16" t="n">
        <v>321</v>
      </c>
      <c r="K54" s="27" t="s">
        <v>47</v>
      </c>
      <c r="L54" s="16" t="n">
        <v>321</v>
      </c>
      <c r="M54" s="16" t="n">
        <f aca="false">J54-L54</f>
        <v>0</v>
      </c>
      <c r="N54" s="18" t="n">
        <f aca="false">L54/J54*100</f>
        <v>100</v>
      </c>
    </row>
    <row r="55" customFormat="false" ht="21.6" hidden="false" customHeight="true" outlineLevel="0" collapsed="false">
      <c r="A55" s="19" t="s">
        <v>69</v>
      </c>
      <c r="B55" s="30" t="s">
        <v>72</v>
      </c>
      <c r="C55" s="26"/>
      <c r="D55" s="26"/>
      <c r="E55" s="21" t="s">
        <v>73</v>
      </c>
      <c r="F55" s="26" t="n">
        <v>520</v>
      </c>
      <c r="G55" s="16" t="n">
        <v>-132985</v>
      </c>
      <c r="H55" s="16"/>
      <c r="I55" s="16"/>
      <c r="J55" s="16" t="n">
        <v>-132985</v>
      </c>
      <c r="K55" s="17"/>
      <c r="L55" s="24" t="n">
        <v>-40025.911</v>
      </c>
      <c r="M55" s="16" t="n">
        <f aca="false">J55-L55</f>
        <v>-92959.089</v>
      </c>
      <c r="N55" s="18" t="n">
        <f aca="false">L55/J55*100</f>
        <v>30.0980644433583</v>
      </c>
    </row>
    <row r="56" customFormat="false" ht="39" hidden="false" customHeight="true" outlineLevel="0" collapsed="false">
      <c r="A56" s="19" t="s">
        <v>69</v>
      </c>
      <c r="B56" s="30" t="s">
        <v>74</v>
      </c>
      <c r="C56" s="26"/>
      <c r="D56" s="26"/>
      <c r="E56" s="21" t="s">
        <v>75</v>
      </c>
      <c r="F56" s="26" t="n">
        <v>809</v>
      </c>
      <c r="G56" s="16" t="n">
        <v>78754.28667</v>
      </c>
      <c r="H56" s="40"/>
      <c r="I56" s="40"/>
      <c r="J56" s="16" t="n">
        <v>78754.28667</v>
      </c>
      <c r="K56" s="41" t="s">
        <v>76</v>
      </c>
      <c r="L56" s="24"/>
      <c r="M56" s="16" t="n">
        <f aca="false">J56-L56</f>
        <v>78754.28667</v>
      </c>
      <c r="N56" s="18" t="n">
        <f aca="false">L56/J56*100</f>
        <v>0</v>
      </c>
    </row>
    <row r="57" customFormat="false" ht="34.9" hidden="false" customHeight="true" outlineLevel="0" collapsed="false">
      <c r="A57" s="42" t="s">
        <v>77</v>
      </c>
      <c r="B57" s="13" t="s">
        <v>78</v>
      </c>
      <c r="C57" s="14" t="e">
        <f aca="false">C58+C75+C79</f>
        <v>#REF!</v>
      </c>
      <c r="D57" s="14" t="e">
        <f aca="false">D58+D75+D79</f>
        <v>#REF!</v>
      </c>
      <c r="E57" s="14"/>
      <c r="F57" s="14"/>
      <c r="G57" s="15" t="n">
        <f aca="false">G58+G75+G79</f>
        <v>142338.16791</v>
      </c>
      <c r="H57" s="15" t="n">
        <f aca="false">H58+H75+H79</f>
        <v>0</v>
      </c>
      <c r="I57" s="15" t="n">
        <f aca="false">I58+I75+I79</f>
        <v>0</v>
      </c>
      <c r="J57" s="15" t="n">
        <f aca="false">J58+J75+J79</f>
        <v>142338.16791</v>
      </c>
      <c r="K57" s="17"/>
      <c r="L57" s="15" t="n">
        <f aca="false">L58+L75+L79</f>
        <v>134725.15331</v>
      </c>
      <c r="M57" s="15" t="n">
        <f aca="false">J57-L57</f>
        <v>7613.0146</v>
      </c>
      <c r="N57" s="43" t="n">
        <f aca="false">L57/J57*100</f>
        <v>94.6514594702289</v>
      </c>
    </row>
    <row r="58" customFormat="false" ht="24" hidden="false" customHeight="true" outlineLevel="0" collapsed="false">
      <c r="A58" s="19" t="s">
        <v>79</v>
      </c>
      <c r="B58" s="20" t="s">
        <v>80</v>
      </c>
      <c r="C58" s="28" t="e">
        <f aca="false">#REF!+#REF!</f>
        <v>#REF!</v>
      </c>
      <c r="D58" s="28" t="e">
        <f aca="false">#REF!+#REF!</f>
        <v>#REF!</v>
      </c>
      <c r="E58" s="28"/>
      <c r="F58" s="28"/>
      <c r="G58" s="16" t="n">
        <f aca="false">G59+G66+G73+G74</f>
        <v>104353.96791</v>
      </c>
      <c r="H58" s="16" t="n">
        <f aca="false">H59+H66+H73+H74</f>
        <v>0</v>
      </c>
      <c r="I58" s="16" t="n">
        <f aca="false">I59+I66+I73+I74</f>
        <v>0</v>
      </c>
      <c r="J58" s="16" t="n">
        <f aca="false">J59+J66+J73+J74</f>
        <v>104353.96791</v>
      </c>
      <c r="K58" s="17"/>
      <c r="L58" s="16" t="n">
        <f aca="false">L59+L66+L73+L74</f>
        <v>97784.05643</v>
      </c>
      <c r="M58" s="16" t="n">
        <f aca="false">J58-L58</f>
        <v>6569.91148</v>
      </c>
      <c r="N58" s="18" t="n">
        <f aca="false">L58/J58*100</f>
        <v>93.7042053967069</v>
      </c>
    </row>
    <row r="59" customFormat="false" ht="36" hidden="false" customHeight="true" outlineLevel="0" collapsed="false">
      <c r="A59" s="19" t="s">
        <v>79</v>
      </c>
      <c r="B59" s="20" t="s">
        <v>81</v>
      </c>
      <c r="C59" s="26"/>
      <c r="D59" s="26"/>
      <c r="E59" s="26"/>
      <c r="F59" s="26"/>
      <c r="G59" s="16" t="n">
        <f aca="false">G60+G61+G62+G63+G64+G65</f>
        <v>81513.56601</v>
      </c>
      <c r="H59" s="16" t="n">
        <f aca="false">H60+H61+H62+H63+H64+H65</f>
        <v>0</v>
      </c>
      <c r="I59" s="16" t="n">
        <f aca="false">I60+I61+I62+I63+I64+I65</f>
        <v>0</v>
      </c>
      <c r="J59" s="16" t="n">
        <f aca="false">J60+J61+J62+J63+J64+J65</f>
        <v>81513.56601</v>
      </c>
      <c r="K59" s="44"/>
      <c r="L59" s="16" t="n">
        <f aca="false">L60+L61+L62+L63+L64+L65</f>
        <v>75167.8394</v>
      </c>
      <c r="M59" s="16" t="n">
        <f aca="false">J59-L59</f>
        <v>6345.72661</v>
      </c>
      <c r="N59" s="18" t="n">
        <f aca="false">L59/J59*100</f>
        <v>92.2151282042777</v>
      </c>
    </row>
    <row r="60" customFormat="false" ht="32.45" hidden="false" customHeight="true" outlineLevel="0" collapsed="false">
      <c r="A60" s="19" t="s">
        <v>79</v>
      </c>
      <c r="B60" s="20" t="s">
        <v>82</v>
      </c>
      <c r="C60" s="26"/>
      <c r="D60" s="26"/>
      <c r="E60" s="26" t="s">
        <v>83</v>
      </c>
      <c r="F60" s="26" t="n">
        <v>220</v>
      </c>
      <c r="G60" s="16" t="n">
        <v>1454.226</v>
      </c>
      <c r="H60" s="16"/>
      <c r="I60" s="16"/>
      <c r="J60" s="16" t="n">
        <v>1454.226</v>
      </c>
      <c r="K60" s="27" t="s">
        <v>84</v>
      </c>
      <c r="L60" s="24" t="n">
        <v>608.13716</v>
      </c>
      <c r="M60" s="16" t="n">
        <f aca="false">J60-L60</f>
        <v>846.08884</v>
      </c>
      <c r="N60" s="18" t="n">
        <f aca="false">L60/J60*100</f>
        <v>41.8186141631356</v>
      </c>
    </row>
    <row r="61" customFormat="false" ht="24.6" hidden="false" customHeight="true" outlineLevel="0" collapsed="false">
      <c r="A61" s="19" t="s">
        <v>79</v>
      </c>
      <c r="B61" s="20" t="s">
        <v>85</v>
      </c>
      <c r="C61" s="26"/>
      <c r="D61" s="26"/>
      <c r="E61" s="26" t="s">
        <v>83</v>
      </c>
      <c r="F61" s="26" t="n">
        <v>221</v>
      </c>
      <c r="G61" s="16" t="n">
        <v>2124.3</v>
      </c>
      <c r="H61" s="16"/>
      <c r="I61" s="16"/>
      <c r="J61" s="16" t="n">
        <v>2124.3</v>
      </c>
      <c r="K61" s="44"/>
      <c r="L61" s="24" t="n">
        <v>1962.48875</v>
      </c>
      <c r="M61" s="16" t="n">
        <f aca="false">J61-L61</f>
        <v>161.81125</v>
      </c>
      <c r="N61" s="18" t="n">
        <f aca="false">L61/J61*100</f>
        <v>92.3828437602975</v>
      </c>
    </row>
    <row r="62" customFormat="false" ht="28.9" hidden="false" customHeight="true" outlineLevel="0" collapsed="false">
      <c r="A62" s="19" t="s">
        <v>79</v>
      </c>
      <c r="B62" s="20" t="s">
        <v>86</v>
      </c>
      <c r="C62" s="26"/>
      <c r="D62" s="26"/>
      <c r="E62" s="26" t="s">
        <v>83</v>
      </c>
      <c r="F62" s="26" t="n">
        <v>239</v>
      </c>
      <c r="G62" s="16" t="n">
        <v>43937</v>
      </c>
      <c r="H62" s="16"/>
      <c r="I62" s="16"/>
      <c r="J62" s="16" t="n">
        <v>43937</v>
      </c>
      <c r="K62" s="44"/>
      <c r="L62" s="24" t="n">
        <v>41468.27673</v>
      </c>
      <c r="M62" s="16" t="n">
        <f aca="false">J62-L62</f>
        <v>2468.72327</v>
      </c>
      <c r="N62" s="18" t="n">
        <f aca="false">L62/J62*100</f>
        <v>94.3812202244122</v>
      </c>
    </row>
    <row r="63" customFormat="false" ht="24.6" hidden="false" customHeight="true" outlineLevel="0" collapsed="false">
      <c r="A63" s="19" t="s">
        <v>79</v>
      </c>
      <c r="B63" s="20" t="s">
        <v>87</v>
      </c>
      <c r="C63" s="26"/>
      <c r="D63" s="26"/>
      <c r="E63" s="26" t="s">
        <v>83</v>
      </c>
      <c r="F63" s="26" t="n">
        <v>240</v>
      </c>
      <c r="G63" s="16" t="n">
        <v>2821.3</v>
      </c>
      <c r="H63" s="16"/>
      <c r="I63" s="16"/>
      <c r="J63" s="16" t="n">
        <v>2821.3</v>
      </c>
      <c r="K63" s="17"/>
      <c r="L63" s="24" t="n">
        <v>2336.65596</v>
      </c>
      <c r="M63" s="16" t="n">
        <f aca="false">J63-L63</f>
        <v>484.64404</v>
      </c>
      <c r="N63" s="18" t="n">
        <f aca="false">L63/J63*100</f>
        <v>82.8219600893205</v>
      </c>
    </row>
    <row r="64" customFormat="false" ht="51.6" hidden="false" customHeight="true" outlineLevel="0" collapsed="false">
      <c r="A64" s="19" t="s">
        <v>79</v>
      </c>
      <c r="B64" s="20" t="s">
        <v>88</v>
      </c>
      <c r="C64" s="26"/>
      <c r="D64" s="26"/>
      <c r="E64" s="26" t="s">
        <v>83</v>
      </c>
      <c r="F64" s="26" t="n">
        <v>253</v>
      </c>
      <c r="G64" s="16" t="n">
        <v>28912.54801</v>
      </c>
      <c r="H64" s="16"/>
      <c r="I64" s="16"/>
      <c r="J64" s="16" t="n">
        <v>28912.54801</v>
      </c>
      <c r="K64" s="27" t="s">
        <v>89</v>
      </c>
      <c r="L64" s="24" t="n">
        <f aca="false">24404.7287+2462.87189+30.666</f>
        <v>26898.26659</v>
      </c>
      <c r="M64" s="16" t="n">
        <f aca="false">J64-L64</f>
        <v>2014.28142</v>
      </c>
      <c r="N64" s="18" t="n">
        <f aca="false">L64/J64*100</f>
        <v>93.0331929952929</v>
      </c>
    </row>
    <row r="65" customFormat="false" ht="53.45" hidden="false" customHeight="true" outlineLevel="0" collapsed="false">
      <c r="A65" s="19" t="s">
        <v>79</v>
      </c>
      <c r="B65" s="20" t="s">
        <v>90</v>
      </c>
      <c r="C65" s="26"/>
      <c r="D65" s="26"/>
      <c r="E65" s="26" t="s">
        <v>83</v>
      </c>
      <c r="F65" s="26" t="n">
        <v>472</v>
      </c>
      <c r="G65" s="16" t="n">
        <v>2264.192</v>
      </c>
      <c r="H65" s="16"/>
      <c r="I65" s="16"/>
      <c r="J65" s="16" t="n">
        <v>2264.192</v>
      </c>
      <c r="K65" s="27" t="s">
        <v>91</v>
      </c>
      <c r="L65" s="24" t="n">
        <v>1894.01421</v>
      </c>
      <c r="M65" s="16" t="n">
        <f aca="false">J65-L65</f>
        <v>370.17779</v>
      </c>
      <c r="N65" s="18" t="n">
        <f aca="false">L65/J65*100</f>
        <v>83.6507774075697</v>
      </c>
    </row>
    <row r="66" customFormat="false" ht="33" hidden="false" customHeight="true" outlineLevel="0" collapsed="false">
      <c r="A66" s="19" t="s">
        <v>79</v>
      </c>
      <c r="B66" s="20" t="s">
        <v>92</v>
      </c>
      <c r="C66" s="26"/>
      <c r="D66" s="26"/>
      <c r="E66" s="26"/>
      <c r="F66" s="26"/>
      <c r="G66" s="16" t="n">
        <f aca="false">G67+G68+G69+G70+G71+G72</f>
        <v>3905.2</v>
      </c>
      <c r="H66" s="16" t="n">
        <f aca="false">H67+H68+H69+H70+H71+H72</f>
        <v>0</v>
      </c>
      <c r="I66" s="16" t="n">
        <f aca="false">I67+I68+I69+I70+I71+I72</f>
        <v>0</v>
      </c>
      <c r="J66" s="16" t="n">
        <f aca="false">J67+J68+J69+J70+J71+J72</f>
        <v>3905.2</v>
      </c>
      <c r="K66" s="44"/>
      <c r="L66" s="16" t="n">
        <f aca="false">L67+L68+L69+L70+L71+L72</f>
        <v>3689.1436</v>
      </c>
      <c r="M66" s="16" t="n">
        <f aca="false">J66-L66</f>
        <v>216.0564</v>
      </c>
      <c r="N66" s="18" t="n">
        <f aca="false">L66/J66*100</f>
        <v>94.4674690156714</v>
      </c>
    </row>
    <row r="67" customFormat="false" ht="33" hidden="false" customHeight="true" outlineLevel="0" collapsed="false">
      <c r="A67" s="19" t="s">
        <v>79</v>
      </c>
      <c r="B67" s="20" t="s">
        <v>82</v>
      </c>
      <c r="C67" s="26"/>
      <c r="D67" s="26"/>
      <c r="E67" s="26" t="s">
        <v>83</v>
      </c>
      <c r="F67" s="26" t="n">
        <v>220</v>
      </c>
      <c r="G67" s="16" t="n">
        <v>128.5</v>
      </c>
      <c r="H67" s="16"/>
      <c r="I67" s="16"/>
      <c r="J67" s="16" t="n">
        <v>128.5</v>
      </c>
      <c r="K67" s="27"/>
      <c r="L67" s="24" t="n">
        <v>123.0806</v>
      </c>
      <c r="M67" s="16" t="n">
        <f aca="false">J67-L67</f>
        <v>5.4194</v>
      </c>
      <c r="N67" s="18" t="n">
        <f aca="false">L67/J67*100</f>
        <v>95.7825680933852</v>
      </c>
    </row>
    <row r="68" customFormat="false" ht="33" hidden="false" customHeight="true" outlineLevel="0" collapsed="false">
      <c r="A68" s="19" t="s">
        <v>79</v>
      </c>
      <c r="B68" s="20" t="s">
        <v>85</v>
      </c>
      <c r="C68" s="26"/>
      <c r="D68" s="26"/>
      <c r="E68" s="26" t="s">
        <v>83</v>
      </c>
      <c r="F68" s="26" t="n">
        <v>221</v>
      </c>
      <c r="G68" s="16" t="n">
        <v>87.8</v>
      </c>
      <c r="H68" s="16"/>
      <c r="I68" s="16"/>
      <c r="J68" s="16" t="n">
        <v>87.8</v>
      </c>
      <c r="K68" s="44"/>
      <c r="L68" s="24" t="n">
        <v>80.2</v>
      </c>
      <c r="M68" s="16" t="n">
        <f aca="false">J68-L68</f>
        <v>7.59999999999999</v>
      </c>
      <c r="N68" s="18" t="n">
        <f aca="false">L68/J68*100</f>
        <v>91.3439635535308</v>
      </c>
    </row>
    <row r="69" customFormat="false" ht="28.15" hidden="false" customHeight="true" outlineLevel="0" collapsed="false">
      <c r="A69" s="19" t="s">
        <v>79</v>
      </c>
      <c r="B69" s="20" t="s">
        <v>86</v>
      </c>
      <c r="C69" s="26"/>
      <c r="D69" s="26"/>
      <c r="E69" s="26" t="s">
        <v>83</v>
      </c>
      <c r="F69" s="26" t="n">
        <v>239</v>
      </c>
      <c r="G69" s="16" t="n">
        <v>1776.3</v>
      </c>
      <c r="H69" s="16"/>
      <c r="I69" s="16" t="n">
        <v>-18.502</v>
      </c>
      <c r="J69" s="16" t="n">
        <v>1757.798</v>
      </c>
      <c r="K69" s="44"/>
      <c r="L69" s="24" t="n">
        <v>1757.798</v>
      </c>
      <c r="M69" s="16" t="n">
        <f aca="false">J69-L69</f>
        <v>0</v>
      </c>
      <c r="N69" s="18" t="n">
        <f aca="false">L69/J69*100</f>
        <v>100</v>
      </c>
    </row>
    <row r="70" customFormat="false" ht="33" hidden="false" customHeight="true" outlineLevel="0" collapsed="false">
      <c r="A70" s="19" t="s">
        <v>79</v>
      </c>
      <c r="B70" s="20" t="s">
        <v>87</v>
      </c>
      <c r="C70" s="26"/>
      <c r="D70" s="26"/>
      <c r="E70" s="26" t="s">
        <v>83</v>
      </c>
      <c r="F70" s="26" t="n">
        <v>240</v>
      </c>
      <c r="G70" s="16" t="n">
        <v>977.92</v>
      </c>
      <c r="H70" s="16"/>
      <c r="I70" s="16"/>
      <c r="J70" s="16" t="n">
        <v>977.92</v>
      </c>
      <c r="K70" s="17"/>
      <c r="L70" s="24" t="n">
        <v>973.66503</v>
      </c>
      <c r="M70" s="16" t="n">
        <f aca="false">J70-L70</f>
        <v>4.25496999999996</v>
      </c>
      <c r="N70" s="18" t="n">
        <f aca="false">L70/J70*100</f>
        <v>99.5648959015052</v>
      </c>
    </row>
    <row r="71" customFormat="false" ht="48" hidden="false" customHeight="true" outlineLevel="0" collapsed="false">
      <c r="A71" s="19" t="s">
        <v>79</v>
      </c>
      <c r="B71" s="20" t="s">
        <v>88</v>
      </c>
      <c r="C71" s="26"/>
      <c r="D71" s="26"/>
      <c r="E71" s="26" t="s">
        <v>83</v>
      </c>
      <c r="F71" s="26" t="n">
        <v>253</v>
      </c>
      <c r="G71" s="16" t="n">
        <v>804.38</v>
      </c>
      <c r="H71" s="16"/>
      <c r="I71" s="16"/>
      <c r="J71" s="16" t="n">
        <v>804.38</v>
      </c>
      <c r="K71" s="27" t="s">
        <v>93</v>
      </c>
      <c r="L71" s="24" t="n">
        <v>658.70413</v>
      </c>
      <c r="M71" s="16" t="n">
        <f aca="false">J71-L71</f>
        <v>145.67587</v>
      </c>
      <c r="N71" s="18" t="n">
        <f aca="false">L71/J71*100</f>
        <v>81.8896703050797</v>
      </c>
    </row>
    <row r="72" customFormat="false" ht="46.15" hidden="false" customHeight="true" outlineLevel="0" collapsed="false">
      <c r="A72" s="19" t="s">
        <v>79</v>
      </c>
      <c r="B72" s="20" t="s">
        <v>90</v>
      </c>
      <c r="C72" s="26"/>
      <c r="D72" s="26"/>
      <c r="E72" s="26" t="s">
        <v>83</v>
      </c>
      <c r="F72" s="26" t="n">
        <v>472</v>
      </c>
      <c r="G72" s="16" t="n">
        <v>130.3</v>
      </c>
      <c r="H72" s="16"/>
      <c r="I72" s="16" t="n">
        <v>18.502</v>
      </c>
      <c r="J72" s="16" t="n">
        <v>148.802</v>
      </c>
      <c r="K72" s="27" t="s">
        <v>93</v>
      </c>
      <c r="L72" s="24" t="n">
        <v>95.69584</v>
      </c>
      <c r="M72" s="16" t="n">
        <f aca="false">J72-L72</f>
        <v>53.10616</v>
      </c>
      <c r="N72" s="18" t="n">
        <f aca="false">L72/J72*100</f>
        <v>64.3108560368812</v>
      </c>
    </row>
    <row r="73" customFormat="false" ht="34.9" hidden="false" customHeight="true" outlineLevel="0" collapsed="false">
      <c r="A73" s="19" t="s">
        <v>79</v>
      </c>
      <c r="B73" s="30" t="s">
        <v>48</v>
      </c>
      <c r="C73" s="45"/>
      <c r="D73" s="45"/>
      <c r="E73" s="26" t="s">
        <v>83</v>
      </c>
      <c r="F73" s="26" t="s">
        <v>94</v>
      </c>
      <c r="G73" s="16" t="n">
        <v>6335.2019</v>
      </c>
      <c r="H73" s="16"/>
      <c r="I73" s="16"/>
      <c r="J73" s="16" t="n">
        <v>6335.2019</v>
      </c>
      <c r="K73" s="17"/>
      <c r="L73" s="24" t="n">
        <v>6327.07343</v>
      </c>
      <c r="M73" s="16" t="n">
        <f aca="false">J73-L73</f>
        <v>8.12846999999965</v>
      </c>
      <c r="N73" s="18" t="n">
        <f aca="false">L73/J73*100</f>
        <v>99.8716935919596</v>
      </c>
    </row>
    <row r="74" customFormat="false" ht="48.6" hidden="false" customHeight="true" outlineLevel="0" collapsed="false">
      <c r="A74" s="19" t="s">
        <v>79</v>
      </c>
      <c r="B74" s="30" t="s">
        <v>95</v>
      </c>
      <c r="C74" s="45"/>
      <c r="D74" s="45"/>
      <c r="E74" s="45" t="s">
        <v>83</v>
      </c>
      <c r="F74" s="45" t="n">
        <v>253</v>
      </c>
      <c r="G74" s="16" t="n">
        <v>12600</v>
      </c>
      <c r="H74" s="16"/>
      <c r="I74" s="16"/>
      <c r="J74" s="16" t="n">
        <v>12600</v>
      </c>
      <c r="K74" s="27" t="s">
        <v>96</v>
      </c>
      <c r="L74" s="16" t="n">
        <v>12600</v>
      </c>
      <c r="M74" s="16" t="n">
        <f aca="false">J74-L74</f>
        <v>0</v>
      </c>
      <c r="N74" s="18" t="n">
        <f aca="false">L74/J74*100</f>
        <v>100</v>
      </c>
    </row>
    <row r="75" customFormat="false" ht="47.25" hidden="false" customHeight="false" outlineLevel="0" collapsed="false">
      <c r="A75" s="19" t="s">
        <v>97</v>
      </c>
      <c r="B75" s="20" t="s">
        <v>98</v>
      </c>
      <c r="C75" s="45" t="e">
        <f aca="false">#REF!+#REF!+C76</f>
        <v>#REF!</v>
      </c>
      <c r="D75" s="45" t="e">
        <f aca="false">#REF!+#REF!+D76</f>
        <v>#REF!</v>
      </c>
      <c r="E75" s="45"/>
      <c r="F75" s="45"/>
      <c r="G75" s="31" t="n">
        <f aca="false">G76</f>
        <v>3589</v>
      </c>
      <c r="H75" s="31" t="n">
        <f aca="false">H76</f>
        <v>0</v>
      </c>
      <c r="I75" s="46" t="n">
        <f aca="false">I76</f>
        <v>0</v>
      </c>
      <c r="J75" s="16" t="n">
        <f aca="false">J76</f>
        <v>3589</v>
      </c>
      <c r="K75" s="35"/>
      <c r="L75" s="16" t="n">
        <f aca="false">L76</f>
        <v>3514.56063</v>
      </c>
      <c r="M75" s="16" t="n">
        <f aca="false">J75-L75</f>
        <v>74.4393700000001</v>
      </c>
      <c r="N75" s="18" t="n">
        <f aca="false">L75/J75*100</f>
        <v>97.9259022011703</v>
      </c>
    </row>
    <row r="76" customFormat="false" ht="31.5" hidden="false" customHeight="false" outlineLevel="0" collapsed="false">
      <c r="A76" s="19" t="s">
        <v>97</v>
      </c>
      <c r="B76" s="20" t="s">
        <v>99</v>
      </c>
      <c r="C76" s="26" t="n">
        <v>4817</v>
      </c>
      <c r="D76" s="26" t="n">
        <v>5504</v>
      </c>
      <c r="E76" s="47"/>
      <c r="F76" s="47"/>
      <c r="G76" s="31" t="n">
        <f aca="false">G77+G78</f>
        <v>3589</v>
      </c>
      <c r="H76" s="31" t="n">
        <f aca="false">H77+H78</f>
        <v>0</v>
      </c>
      <c r="I76" s="46" t="n">
        <f aca="false">I77+I78</f>
        <v>0</v>
      </c>
      <c r="J76" s="16" t="n">
        <f aca="false">J77+J78</f>
        <v>3589</v>
      </c>
      <c r="K76" s="35"/>
      <c r="L76" s="16" t="n">
        <f aca="false">L77+L78</f>
        <v>3514.56063</v>
      </c>
      <c r="M76" s="16" t="n">
        <f aca="false">J76-L76</f>
        <v>74.4393700000001</v>
      </c>
      <c r="N76" s="18" t="n">
        <f aca="false">L76/J76*100</f>
        <v>97.9259022011703</v>
      </c>
    </row>
    <row r="77" customFormat="false" ht="47.25" hidden="false" customHeight="false" outlineLevel="0" collapsed="false">
      <c r="A77" s="19" t="s">
        <v>97</v>
      </c>
      <c r="B77" s="48" t="s">
        <v>100</v>
      </c>
      <c r="C77" s="26"/>
      <c r="D77" s="26"/>
      <c r="E77" s="47" t="s">
        <v>101</v>
      </c>
      <c r="F77" s="47" t="s">
        <v>102</v>
      </c>
      <c r="G77" s="31" t="n">
        <v>2382</v>
      </c>
      <c r="H77" s="26"/>
      <c r="I77" s="23"/>
      <c r="J77" s="16" t="n">
        <v>2382</v>
      </c>
      <c r="K77" s="27" t="s">
        <v>103</v>
      </c>
      <c r="L77" s="24" t="n">
        <f aca="false">49.4+2331.94603</f>
        <v>2381.34603</v>
      </c>
      <c r="M77" s="16" t="n">
        <f aca="false">J77-L77</f>
        <v>0.653969999999845</v>
      </c>
      <c r="N77" s="18" t="n">
        <f aca="false">L77/J77*100</f>
        <v>99.9725453400504</v>
      </c>
    </row>
    <row r="78" customFormat="false" ht="40.9" hidden="false" customHeight="true" outlineLevel="0" collapsed="false">
      <c r="A78" s="19" t="s">
        <v>97</v>
      </c>
      <c r="B78" s="48" t="s">
        <v>104</v>
      </c>
      <c r="C78" s="26"/>
      <c r="D78" s="26"/>
      <c r="E78" s="47" t="s">
        <v>105</v>
      </c>
      <c r="F78" s="47" t="s">
        <v>106</v>
      </c>
      <c r="G78" s="31" t="n">
        <v>1207</v>
      </c>
      <c r="H78" s="26"/>
      <c r="I78" s="46"/>
      <c r="J78" s="16" t="n">
        <v>1207</v>
      </c>
      <c r="K78" s="27" t="s">
        <v>107</v>
      </c>
      <c r="L78" s="24" t="n">
        <v>1133.2146</v>
      </c>
      <c r="M78" s="16" t="n">
        <f aca="false">J78-L78</f>
        <v>73.7854</v>
      </c>
      <c r="N78" s="18" t="n">
        <f aca="false">L78/J78*100</f>
        <v>93.8868765534383</v>
      </c>
    </row>
    <row r="79" customFormat="false" ht="30.6" hidden="false" customHeight="true" outlineLevel="0" collapsed="false">
      <c r="A79" s="19" t="s">
        <v>108</v>
      </c>
      <c r="B79" s="20" t="s">
        <v>109</v>
      </c>
      <c r="C79" s="26" t="e">
        <f aca="false">#REF!</f>
        <v>#REF!</v>
      </c>
      <c r="D79" s="26" t="e">
        <f aca="false">#REF!</f>
        <v>#REF!</v>
      </c>
      <c r="E79" s="26"/>
      <c r="F79" s="26"/>
      <c r="G79" s="16" t="n">
        <f aca="false">G80+G81</f>
        <v>34395.2</v>
      </c>
      <c r="H79" s="16" t="n">
        <f aca="false">H80+H81</f>
        <v>0</v>
      </c>
      <c r="I79" s="16" t="n">
        <f aca="false">I80+I81</f>
        <v>0</v>
      </c>
      <c r="J79" s="16" t="n">
        <f aca="false">J80+J81</f>
        <v>34395.2</v>
      </c>
      <c r="K79" s="17"/>
      <c r="L79" s="16" t="n">
        <f aca="false">L80+L81</f>
        <v>33426.53625</v>
      </c>
      <c r="M79" s="16" t="n">
        <f aca="false">J79-L79</f>
        <v>968.663749999992</v>
      </c>
      <c r="N79" s="18" t="n">
        <f aca="false">L79/J79*100</f>
        <v>97.183724037075</v>
      </c>
    </row>
    <row r="80" customFormat="false" ht="54" hidden="false" customHeight="true" outlineLevel="0" collapsed="false">
      <c r="A80" s="19" t="s">
        <v>108</v>
      </c>
      <c r="B80" s="20" t="s">
        <v>110</v>
      </c>
      <c r="C80" s="26" t="n">
        <v>27979</v>
      </c>
      <c r="D80" s="26" t="n">
        <v>32014</v>
      </c>
      <c r="E80" s="26" t="s">
        <v>111</v>
      </c>
      <c r="F80" s="47" t="s">
        <v>94</v>
      </c>
      <c r="G80" s="16" t="n">
        <v>6381.9408</v>
      </c>
      <c r="H80" s="16"/>
      <c r="I80" s="16"/>
      <c r="J80" s="16" t="n">
        <v>6381.9408</v>
      </c>
      <c r="K80" s="17"/>
      <c r="L80" s="16" t="n">
        <v>6368.5378</v>
      </c>
      <c r="M80" s="16" t="n">
        <f aca="false">J80-L80</f>
        <v>13.4030000000002</v>
      </c>
      <c r="N80" s="18" t="n">
        <f aca="false">L80/J80*100</f>
        <v>99.7899855166316</v>
      </c>
    </row>
    <row r="81" customFormat="false" ht="27" hidden="false" customHeight="true" outlineLevel="0" collapsed="false">
      <c r="A81" s="19" t="s">
        <v>108</v>
      </c>
      <c r="B81" s="20" t="s">
        <v>112</v>
      </c>
      <c r="C81" s="26"/>
      <c r="D81" s="26"/>
      <c r="E81" s="26"/>
      <c r="F81" s="47"/>
      <c r="G81" s="16" t="n">
        <f aca="false">G82+G83+G84+G85</f>
        <v>28013.2592</v>
      </c>
      <c r="H81" s="16" t="n">
        <f aca="false">H82+H83+H84+H85</f>
        <v>0</v>
      </c>
      <c r="I81" s="16" t="n">
        <f aca="false">I82+I83+I84+I85</f>
        <v>0</v>
      </c>
      <c r="J81" s="16" t="n">
        <f aca="false">J82+J83+J84+J85</f>
        <v>28013.2592</v>
      </c>
      <c r="K81" s="27"/>
      <c r="L81" s="16" t="n">
        <f aca="false">L82+L83+L84+L85</f>
        <v>27057.99845</v>
      </c>
      <c r="M81" s="16" t="n">
        <f aca="false">J81-L81</f>
        <v>955.260749999998</v>
      </c>
      <c r="N81" s="18" t="n">
        <f aca="false">L81/J81*100</f>
        <v>96.5899692599853</v>
      </c>
    </row>
    <row r="82" customFormat="false" ht="27" hidden="false" customHeight="true" outlineLevel="0" collapsed="false">
      <c r="A82" s="19" t="s">
        <v>108</v>
      </c>
      <c r="B82" s="20" t="s">
        <v>82</v>
      </c>
      <c r="C82" s="26"/>
      <c r="D82" s="26"/>
      <c r="E82" s="26" t="s">
        <v>83</v>
      </c>
      <c r="F82" s="26" t="n">
        <v>220</v>
      </c>
      <c r="G82" s="16" t="n">
        <v>1567.469</v>
      </c>
      <c r="H82" s="16"/>
      <c r="I82" s="16"/>
      <c r="J82" s="16" t="n">
        <v>1567.469</v>
      </c>
      <c r="K82" s="27" t="s">
        <v>91</v>
      </c>
      <c r="L82" s="16" t="n">
        <v>1567.469</v>
      </c>
      <c r="M82" s="16" t="n">
        <f aca="false">J82-L82</f>
        <v>0</v>
      </c>
      <c r="N82" s="18" t="n">
        <f aca="false">L82/J82*100</f>
        <v>100</v>
      </c>
    </row>
    <row r="83" customFormat="false" ht="45" hidden="false" customHeight="true" outlineLevel="0" collapsed="false">
      <c r="A83" s="19" t="s">
        <v>108</v>
      </c>
      <c r="B83" s="20" t="s">
        <v>86</v>
      </c>
      <c r="C83" s="26"/>
      <c r="D83" s="26"/>
      <c r="E83" s="26" t="s">
        <v>83</v>
      </c>
      <c r="F83" s="26" t="n">
        <v>239</v>
      </c>
      <c r="G83" s="16" t="n">
        <v>20459.3318</v>
      </c>
      <c r="H83" s="16"/>
      <c r="I83" s="16"/>
      <c r="J83" s="16" t="n">
        <v>20459.3318</v>
      </c>
      <c r="K83" s="27" t="s">
        <v>113</v>
      </c>
      <c r="L83" s="24" t="n">
        <v>19896.91412</v>
      </c>
      <c r="M83" s="16" t="n">
        <f aca="false">J83-L83</f>
        <v>562.417679999999</v>
      </c>
      <c r="N83" s="18" t="n">
        <f aca="false">L83/J83*100</f>
        <v>97.2510457061946</v>
      </c>
    </row>
    <row r="84" customFormat="false" ht="32.45" hidden="false" customHeight="true" outlineLevel="0" collapsed="false">
      <c r="A84" s="19" t="s">
        <v>108</v>
      </c>
      <c r="B84" s="20" t="s">
        <v>87</v>
      </c>
      <c r="C84" s="26"/>
      <c r="D84" s="26"/>
      <c r="E84" s="26" t="s">
        <v>83</v>
      </c>
      <c r="F84" s="26" t="n">
        <v>240</v>
      </c>
      <c r="G84" s="16" t="n">
        <v>776.21014</v>
      </c>
      <c r="H84" s="16"/>
      <c r="I84" s="16"/>
      <c r="J84" s="16" t="n">
        <v>776.21014</v>
      </c>
      <c r="K84" s="17"/>
      <c r="L84" s="24" t="n">
        <v>689.06683</v>
      </c>
      <c r="M84" s="16" t="n">
        <f aca="false">J84-L84</f>
        <v>87.14331</v>
      </c>
      <c r="N84" s="18" t="n">
        <f aca="false">L84/J84*100</f>
        <v>88.7732322074535</v>
      </c>
    </row>
    <row r="85" customFormat="false" ht="51" hidden="false" customHeight="true" outlineLevel="0" collapsed="false">
      <c r="A85" s="19" t="s">
        <v>108</v>
      </c>
      <c r="B85" s="20" t="s">
        <v>88</v>
      </c>
      <c r="C85" s="26"/>
      <c r="D85" s="26"/>
      <c r="E85" s="26" t="s">
        <v>83</v>
      </c>
      <c r="F85" s="26" t="n">
        <v>253</v>
      </c>
      <c r="G85" s="16" t="n">
        <v>5210.24826</v>
      </c>
      <c r="H85" s="16"/>
      <c r="I85" s="16"/>
      <c r="J85" s="16" t="n">
        <v>5210.24826</v>
      </c>
      <c r="K85" s="27" t="s">
        <v>114</v>
      </c>
      <c r="L85" s="24" t="n">
        <v>4904.5485</v>
      </c>
      <c r="M85" s="16" t="n">
        <f aca="false">J85-L85</f>
        <v>305.69976</v>
      </c>
      <c r="N85" s="18" t="n">
        <f aca="false">L85/J85*100</f>
        <v>94.132721806235</v>
      </c>
    </row>
    <row r="86" customFormat="false" ht="31.9" hidden="false" customHeight="true" outlineLevel="0" collapsed="false">
      <c r="A86" s="42" t="s">
        <v>115</v>
      </c>
      <c r="B86" s="13" t="s">
        <v>116</v>
      </c>
      <c r="C86" s="14" t="e">
        <f aca="false">C91+C87+C96+C101</f>
        <v>#REF!</v>
      </c>
      <c r="D86" s="14" t="e">
        <f aca="false">D91+D87+D96+D101</f>
        <v>#REF!</v>
      </c>
      <c r="E86" s="14"/>
      <c r="F86" s="14"/>
      <c r="G86" s="15" t="n">
        <f aca="false">G87+G91+G96+G101</f>
        <v>253781.45818</v>
      </c>
      <c r="H86" s="15" t="n">
        <f aca="false">H87+H91+H96+H101</f>
        <v>0</v>
      </c>
      <c r="I86" s="15" t="n">
        <f aca="false">I87+I91+I96+I101</f>
        <v>0</v>
      </c>
      <c r="J86" s="15" t="n">
        <f aca="false">J87+J91+J96+J101</f>
        <v>253781.45818</v>
      </c>
      <c r="K86" s="17"/>
      <c r="L86" s="15" t="n">
        <f aca="false">L87+L91+L96+L101</f>
        <v>238113.71975</v>
      </c>
      <c r="M86" s="15" t="n">
        <f aca="false">J86-L86</f>
        <v>15667.73843</v>
      </c>
      <c r="N86" s="43" t="n">
        <f aca="false">L86/J86*100</f>
        <v>93.8262871754455</v>
      </c>
    </row>
    <row r="87" customFormat="false" ht="31.9" hidden="false" customHeight="true" outlineLevel="0" collapsed="false">
      <c r="A87" s="19" t="s">
        <v>117</v>
      </c>
      <c r="B87" s="20" t="s">
        <v>118</v>
      </c>
      <c r="C87" s="26" t="n">
        <f aca="false">C88</f>
        <v>1411</v>
      </c>
      <c r="D87" s="26" t="n">
        <f aca="false">D88</f>
        <v>1670</v>
      </c>
      <c r="E87" s="26"/>
      <c r="F87" s="26"/>
      <c r="G87" s="16" t="n">
        <f aca="false">G88+G89+G90</f>
        <v>3028</v>
      </c>
      <c r="H87" s="16" t="n">
        <f aca="false">H88+H89+H90</f>
        <v>0</v>
      </c>
      <c r="I87" s="16" t="n">
        <f aca="false">I88+I89+I90</f>
        <v>0</v>
      </c>
      <c r="J87" s="16" t="n">
        <f aca="false">J88+J89+J90</f>
        <v>3028</v>
      </c>
      <c r="K87" s="17"/>
      <c r="L87" s="16" t="n">
        <f aca="false">L88+L89+L90</f>
        <v>2806.81902</v>
      </c>
      <c r="M87" s="16" t="n">
        <f aca="false">J87-L87</f>
        <v>221.18098</v>
      </c>
      <c r="N87" s="18" t="n">
        <f aca="false">L87/J87*100</f>
        <v>92.6954762219287</v>
      </c>
    </row>
    <row r="88" customFormat="false" ht="21.6" hidden="false" customHeight="true" outlineLevel="0" collapsed="false">
      <c r="A88" s="19" t="s">
        <v>117</v>
      </c>
      <c r="B88" s="20" t="s">
        <v>119</v>
      </c>
      <c r="C88" s="26" t="n">
        <v>1411</v>
      </c>
      <c r="D88" s="26" t="n">
        <v>1670</v>
      </c>
      <c r="E88" s="47" t="s">
        <v>120</v>
      </c>
      <c r="F88" s="26" t="n">
        <v>327</v>
      </c>
      <c r="G88" s="16" t="n">
        <v>1383</v>
      </c>
      <c r="H88" s="16"/>
      <c r="I88" s="16"/>
      <c r="J88" s="16" t="n">
        <v>1383</v>
      </c>
      <c r="K88" s="17"/>
      <c r="L88" s="24" t="n">
        <v>1370.20535</v>
      </c>
      <c r="M88" s="16" t="n">
        <f aca="false">J88-L88</f>
        <v>12.79465</v>
      </c>
      <c r="N88" s="18" t="n">
        <f aca="false">L88/J88*100</f>
        <v>99.0748626174982</v>
      </c>
    </row>
    <row r="89" customFormat="false" ht="21.6" hidden="false" customHeight="true" outlineLevel="0" collapsed="false">
      <c r="A89" s="19" t="s">
        <v>117</v>
      </c>
      <c r="B89" s="20" t="s">
        <v>119</v>
      </c>
      <c r="C89" s="26" t="n">
        <v>1411</v>
      </c>
      <c r="D89" s="26" t="n">
        <v>1670</v>
      </c>
      <c r="E89" s="47" t="s">
        <v>120</v>
      </c>
      <c r="F89" s="26" t="n">
        <v>810</v>
      </c>
      <c r="G89" s="16" t="n">
        <v>645</v>
      </c>
      <c r="H89" s="16"/>
      <c r="I89" s="16"/>
      <c r="J89" s="16" t="n">
        <v>645</v>
      </c>
      <c r="K89" s="17"/>
      <c r="L89" s="24" t="n">
        <v>436.61667</v>
      </c>
      <c r="M89" s="16" t="n">
        <f aca="false">J89-L89</f>
        <v>208.38333</v>
      </c>
      <c r="N89" s="18" t="n">
        <f aca="false">L89/J89*100</f>
        <v>67.6925069767442</v>
      </c>
    </row>
    <row r="90" customFormat="false" ht="31.9" hidden="false" customHeight="true" outlineLevel="0" collapsed="false">
      <c r="A90" s="19" t="s">
        <v>117</v>
      </c>
      <c r="B90" s="20" t="s">
        <v>48</v>
      </c>
      <c r="C90" s="26"/>
      <c r="D90" s="26"/>
      <c r="E90" s="47" t="s">
        <v>121</v>
      </c>
      <c r="F90" s="26" t="n">
        <v>342</v>
      </c>
      <c r="G90" s="16" t="n">
        <v>1000</v>
      </c>
      <c r="H90" s="16"/>
      <c r="I90" s="16"/>
      <c r="J90" s="16" t="n">
        <v>1000</v>
      </c>
      <c r="K90" s="49" t="s">
        <v>122</v>
      </c>
      <c r="L90" s="24" t="n">
        <v>999.997</v>
      </c>
      <c r="M90" s="16" t="n">
        <f aca="false">J90-L90</f>
        <v>0.00300000000004275</v>
      </c>
      <c r="N90" s="18" t="n">
        <f aca="false">L90/J90*100</f>
        <v>99.9997</v>
      </c>
    </row>
    <row r="91" customFormat="false" ht="19.9" hidden="false" customHeight="true" outlineLevel="0" collapsed="false">
      <c r="A91" s="19" t="s">
        <v>123</v>
      </c>
      <c r="B91" s="20" t="s">
        <v>124</v>
      </c>
      <c r="C91" s="26" t="e">
        <f aca="false">#REF!</f>
        <v>#REF!</v>
      </c>
      <c r="D91" s="26" t="e">
        <f aca="false">#REF!</f>
        <v>#REF!</v>
      </c>
      <c r="E91" s="26"/>
      <c r="F91" s="26"/>
      <c r="G91" s="16" t="n">
        <f aca="false">+G92+G93+G94+G95</f>
        <v>2754</v>
      </c>
      <c r="H91" s="16" t="n">
        <f aca="false">+H92+H93+H94+H95</f>
        <v>0</v>
      </c>
      <c r="I91" s="23" t="n">
        <f aca="false">I92+I93+I94+I95</f>
        <v>0</v>
      </c>
      <c r="J91" s="16" t="n">
        <f aca="false">+J92+J93+J94+J95</f>
        <v>2754</v>
      </c>
      <c r="K91" s="17"/>
      <c r="L91" s="16" t="n">
        <f aca="false">+L92+L93+L94+L95</f>
        <v>2754</v>
      </c>
      <c r="M91" s="16" t="n">
        <f aca="false">J91-L91</f>
        <v>0</v>
      </c>
      <c r="N91" s="18" t="n">
        <f aca="false">L91/J91*100</f>
        <v>100</v>
      </c>
    </row>
    <row r="92" customFormat="false" ht="31.5" hidden="false" customHeight="true" outlineLevel="0" collapsed="false">
      <c r="A92" s="19" t="s">
        <v>123</v>
      </c>
      <c r="B92" s="20" t="s">
        <v>125</v>
      </c>
      <c r="C92" s="26"/>
      <c r="D92" s="26"/>
      <c r="E92" s="47" t="s">
        <v>126</v>
      </c>
      <c r="F92" s="47" t="n">
        <v>352</v>
      </c>
      <c r="G92" s="16"/>
      <c r="H92" s="16"/>
      <c r="I92" s="23" t="n">
        <v>210</v>
      </c>
      <c r="J92" s="16" t="n">
        <v>210</v>
      </c>
      <c r="K92" s="35" t="s">
        <v>127</v>
      </c>
      <c r="L92" s="24" t="n">
        <v>210</v>
      </c>
      <c r="M92" s="16" t="n">
        <f aca="false">J92-L92</f>
        <v>0</v>
      </c>
      <c r="N92" s="18" t="n">
        <f aca="false">L92/J92*100</f>
        <v>100</v>
      </c>
    </row>
    <row r="93" customFormat="false" ht="31.5" hidden="false" customHeight="false" outlineLevel="0" collapsed="false">
      <c r="A93" s="19" t="s">
        <v>123</v>
      </c>
      <c r="B93" s="20" t="s">
        <v>128</v>
      </c>
      <c r="C93" s="26"/>
      <c r="D93" s="26"/>
      <c r="E93" s="47" t="s">
        <v>126</v>
      </c>
      <c r="F93" s="47" t="n">
        <v>353</v>
      </c>
      <c r="G93" s="16"/>
      <c r="H93" s="16"/>
      <c r="I93" s="38" t="n">
        <v>1585</v>
      </c>
      <c r="J93" s="16" t="n">
        <v>1585</v>
      </c>
      <c r="K93" s="35"/>
      <c r="L93" s="24" t="n">
        <v>1585</v>
      </c>
      <c r="M93" s="16" t="n">
        <f aca="false">J93-L93</f>
        <v>0</v>
      </c>
      <c r="N93" s="18" t="n">
        <f aca="false">L93/J93*100</f>
        <v>100</v>
      </c>
    </row>
    <row r="94" customFormat="false" ht="60" hidden="false" customHeight="true" outlineLevel="0" collapsed="false">
      <c r="A94" s="19" t="s">
        <v>123</v>
      </c>
      <c r="B94" s="20" t="s">
        <v>129</v>
      </c>
      <c r="C94" s="26"/>
      <c r="D94" s="26"/>
      <c r="E94" s="47" t="s">
        <v>126</v>
      </c>
      <c r="F94" s="47" t="n">
        <v>352</v>
      </c>
      <c r="G94" s="16" t="n">
        <v>340</v>
      </c>
      <c r="H94" s="16"/>
      <c r="I94" s="23" t="n">
        <v>-210</v>
      </c>
      <c r="J94" s="16" t="n">
        <v>130</v>
      </c>
      <c r="K94" s="35" t="s">
        <v>127</v>
      </c>
      <c r="L94" s="24" t="n">
        <v>130</v>
      </c>
      <c r="M94" s="16" t="n">
        <f aca="false">J94-L94</f>
        <v>0</v>
      </c>
      <c r="N94" s="18" t="n">
        <f aca="false">L94/J94*100</f>
        <v>100</v>
      </c>
    </row>
    <row r="95" customFormat="false" ht="58.5" hidden="false" customHeight="true" outlineLevel="0" collapsed="false">
      <c r="A95" s="19" t="s">
        <v>123</v>
      </c>
      <c r="B95" s="20" t="s">
        <v>130</v>
      </c>
      <c r="C95" s="26"/>
      <c r="D95" s="26"/>
      <c r="E95" s="47" t="s">
        <v>126</v>
      </c>
      <c r="F95" s="47" t="n">
        <v>353</v>
      </c>
      <c r="G95" s="16" t="n">
        <v>2414</v>
      </c>
      <c r="H95" s="16"/>
      <c r="I95" s="38" t="n">
        <v>-1585</v>
      </c>
      <c r="J95" s="16" t="n">
        <v>829</v>
      </c>
      <c r="K95" s="35"/>
      <c r="L95" s="24" t="n">
        <v>829</v>
      </c>
      <c r="M95" s="16" t="n">
        <f aca="false">J95-L95</f>
        <v>0</v>
      </c>
      <c r="N95" s="18" t="n">
        <f aca="false">L95/J95*100</f>
        <v>100</v>
      </c>
    </row>
    <row r="96" customFormat="false" ht="31.9" hidden="false" customHeight="true" outlineLevel="0" collapsed="false">
      <c r="A96" s="19" t="s">
        <v>131</v>
      </c>
      <c r="B96" s="20" t="s">
        <v>132</v>
      </c>
      <c r="C96" s="26" t="e">
        <f aca="false">#REF!</f>
        <v>#REF!</v>
      </c>
      <c r="D96" s="26" t="e">
        <f aca="false">#REF!</f>
        <v>#REF!</v>
      </c>
      <c r="E96" s="47"/>
      <c r="F96" s="26"/>
      <c r="G96" s="16" t="n">
        <f aca="false">G97+G98+G99+G100</f>
        <v>198108.2</v>
      </c>
      <c r="H96" s="16" t="n">
        <f aca="false">H97+H98+H99+H100</f>
        <v>0</v>
      </c>
      <c r="I96" s="16" t="n">
        <f aca="false">I97+I98+I99+I100</f>
        <v>0</v>
      </c>
      <c r="J96" s="16" t="n">
        <f aca="false">J97+J98+J99+J100</f>
        <v>198108.2</v>
      </c>
      <c r="K96" s="17"/>
      <c r="L96" s="16" t="n">
        <f aca="false">L97+L98+L99+L100</f>
        <v>198099.30914</v>
      </c>
      <c r="M96" s="16" t="n">
        <f aca="false">J96-L96</f>
        <v>8.89086000001407</v>
      </c>
      <c r="N96" s="18" t="n">
        <f aca="false">L96/J96*100</f>
        <v>99.9955121191349</v>
      </c>
    </row>
    <row r="97" customFormat="false" ht="49.5" hidden="false" customHeight="true" outlineLevel="0" collapsed="false">
      <c r="A97" s="19" t="s">
        <v>131</v>
      </c>
      <c r="B97" s="20" t="s">
        <v>133</v>
      </c>
      <c r="C97" s="26"/>
      <c r="D97" s="26"/>
      <c r="E97" s="47" t="s">
        <v>134</v>
      </c>
      <c r="F97" s="47" t="n">
        <v>365</v>
      </c>
      <c r="G97" s="16" t="n">
        <v>57496.44</v>
      </c>
      <c r="H97" s="16"/>
      <c r="I97" s="16" t="n">
        <v>-9311.7291</v>
      </c>
      <c r="J97" s="16" t="n">
        <v>48184.7109</v>
      </c>
      <c r="K97" s="29" t="s">
        <v>35</v>
      </c>
      <c r="L97" s="16" t="n">
        <v>48184.7109</v>
      </c>
      <c r="M97" s="16" t="n">
        <f aca="false">J97-L97</f>
        <v>0</v>
      </c>
      <c r="N97" s="18" t="n">
        <f aca="false">L97/J97*100</f>
        <v>100</v>
      </c>
    </row>
    <row r="98" customFormat="false" ht="56.25" hidden="false" customHeight="true" outlineLevel="0" collapsed="false">
      <c r="A98" s="19" t="s">
        <v>131</v>
      </c>
      <c r="B98" s="20" t="s">
        <v>135</v>
      </c>
      <c r="C98" s="26"/>
      <c r="D98" s="26"/>
      <c r="E98" s="47" t="s">
        <v>134</v>
      </c>
      <c r="F98" s="47" t="n">
        <v>365</v>
      </c>
      <c r="G98" s="16" t="n">
        <v>12916.76</v>
      </c>
      <c r="H98" s="16"/>
      <c r="I98" s="16" t="n">
        <v>9311.7291</v>
      </c>
      <c r="J98" s="16" t="n">
        <v>22228.4891</v>
      </c>
      <c r="K98" s="29" t="s">
        <v>136</v>
      </c>
      <c r="L98" s="24" t="n">
        <v>22219.59824</v>
      </c>
      <c r="M98" s="16" t="n">
        <f aca="false">J98-L98</f>
        <v>8.89085999999952</v>
      </c>
      <c r="N98" s="18" t="n">
        <f aca="false">L98/J98*100</f>
        <v>99.9600024097005</v>
      </c>
    </row>
    <row r="99" customFormat="false" ht="33" hidden="false" customHeight="true" outlineLevel="0" collapsed="false">
      <c r="A99" s="19" t="s">
        <v>131</v>
      </c>
      <c r="B99" s="20" t="s">
        <v>137</v>
      </c>
      <c r="C99" s="26"/>
      <c r="D99" s="26"/>
      <c r="E99" s="47" t="s">
        <v>138</v>
      </c>
      <c r="F99" s="47" t="n">
        <v>366</v>
      </c>
      <c r="G99" s="16" t="n">
        <v>14288</v>
      </c>
      <c r="H99" s="16"/>
      <c r="I99" s="16"/>
      <c r="J99" s="16" t="n">
        <v>14288</v>
      </c>
      <c r="K99" s="17"/>
      <c r="L99" s="16" t="n">
        <v>14288</v>
      </c>
      <c r="M99" s="16" t="n">
        <f aca="false">J99-L99</f>
        <v>0</v>
      </c>
      <c r="N99" s="18" t="n">
        <f aca="false">L99/J99*100</f>
        <v>100</v>
      </c>
    </row>
    <row r="100" customFormat="false" ht="33" hidden="false" customHeight="true" outlineLevel="0" collapsed="false">
      <c r="A100" s="19" t="s">
        <v>131</v>
      </c>
      <c r="B100" s="20" t="s">
        <v>139</v>
      </c>
      <c r="C100" s="26" t="n">
        <v>118000</v>
      </c>
      <c r="D100" s="26" t="n">
        <v>137032</v>
      </c>
      <c r="E100" s="47" t="s">
        <v>138</v>
      </c>
      <c r="F100" s="47" t="n">
        <v>366</v>
      </c>
      <c r="G100" s="16" t="n">
        <v>113407</v>
      </c>
      <c r="H100" s="16"/>
      <c r="I100" s="16"/>
      <c r="J100" s="16" t="n">
        <v>113407</v>
      </c>
      <c r="K100" s="17"/>
      <c r="L100" s="16" t="n">
        <v>113407</v>
      </c>
      <c r="M100" s="16" t="n">
        <f aca="false">J100-L100</f>
        <v>0</v>
      </c>
      <c r="N100" s="18" t="n">
        <f aca="false">L100/J100*100</f>
        <v>100</v>
      </c>
    </row>
    <row r="101" customFormat="false" ht="26.25" hidden="false" customHeight="true" outlineLevel="0" collapsed="false">
      <c r="A101" s="19" t="s">
        <v>140</v>
      </c>
      <c r="B101" s="30" t="s">
        <v>141</v>
      </c>
      <c r="C101" s="32" t="e">
        <f aca="false">#REF!</f>
        <v>#REF!</v>
      </c>
      <c r="D101" s="32" t="e">
        <f aca="false">#REF!</f>
        <v>#REF!</v>
      </c>
      <c r="E101" s="32"/>
      <c r="F101" s="32"/>
      <c r="G101" s="16" t="n">
        <f aca="false">G102+G103+G104+G105+G106+G107</f>
        <v>49891.25818</v>
      </c>
      <c r="H101" s="16" t="n">
        <f aca="false">H102+H103+H104+H105+H106+H107</f>
        <v>0</v>
      </c>
      <c r="I101" s="16" t="n">
        <f aca="false">I102+I103+I104+I105+I106+I107</f>
        <v>0</v>
      </c>
      <c r="J101" s="16" t="n">
        <f aca="false">J102+J103+J104+J105+J106+J107</f>
        <v>49891.25818</v>
      </c>
      <c r="K101" s="17"/>
      <c r="L101" s="16" t="n">
        <f aca="false">L102+L103+L104+L105+L106+L107</f>
        <v>34453.59159</v>
      </c>
      <c r="M101" s="16" t="n">
        <f aca="false">J101-L101</f>
        <v>15437.66659</v>
      </c>
      <c r="N101" s="18" t="n">
        <f aca="false">L101/J101*100</f>
        <v>69.0573716655867</v>
      </c>
    </row>
    <row r="102" customFormat="false" ht="31.5" hidden="false" customHeight="false" outlineLevel="0" collapsed="false">
      <c r="A102" s="19" t="s">
        <v>140</v>
      </c>
      <c r="B102" s="30" t="s">
        <v>142</v>
      </c>
      <c r="C102" s="32"/>
      <c r="D102" s="32"/>
      <c r="E102" s="32" t="s">
        <v>143</v>
      </c>
      <c r="F102" s="32" t="n">
        <v>405</v>
      </c>
      <c r="G102" s="16" t="n">
        <v>1176.81518</v>
      </c>
      <c r="H102" s="16"/>
      <c r="I102" s="16"/>
      <c r="J102" s="16" t="n">
        <v>1176.81518</v>
      </c>
      <c r="K102" s="44"/>
      <c r="L102" s="16" t="n">
        <v>1176.81518</v>
      </c>
      <c r="M102" s="16" t="n">
        <f aca="false">J102-L102</f>
        <v>0</v>
      </c>
      <c r="N102" s="18" t="n">
        <f aca="false">L102/J102*100</f>
        <v>100</v>
      </c>
    </row>
    <row r="103" customFormat="false" ht="31.5" hidden="false" customHeight="false" outlineLevel="0" collapsed="false">
      <c r="A103" s="19" t="s">
        <v>140</v>
      </c>
      <c r="B103" s="30" t="s">
        <v>142</v>
      </c>
      <c r="C103" s="26" t="n">
        <v>4200</v>
      </c>
      <c r="D103" s="26" t="n">
        <v>9230</v>
      </c>
      <c r="E103" s="47" t="s">
        <v>144</v>
      </c>
      <c r="F103" s="47" t="s">
        <v>145</v>
      </c>
      <c r="G103" s="16" t="n">
        <v>7567.7</v>
      </c>
      <c r="H103" s="16"/>
      <c r="I103" s="16"/>
      <c r="J103" s="16" t="n">
        <v>7567.7</v>
      </c>
      <c r="K103" s="44"/>
      <c r="L103" s="24" t="n">
        <v>2130.04867</v>
      </c>
      <c r="M103" s="16" t="n">
        <f aca="false">J103-L103</f>
        <v>5437.65133</v>
      </c>
      <c r="N103" s="18" t="n">
        <f aca="false">L103/J103*100</f>
        <v>28.1465791455792</v>
      </c>
    </row>
    <row r="104" customFormat="false" ht="43.15" hidden="false" customHeight="true" outlineLevel="0" collapsed="false">
      <c r="A104" s="19" t="s">
        <v>140</v>
      </c>
      <c r="B104" s="30" t="s">
        <v>146</v>
      </c>
      <c r="C104" s="26"/>
      <c r="D104" s="26"/>
      <c r="E104" s="47" t="s">
        <v>147</v>
      </c>
      <c r="F104" s="47" t="n">
        <v>216</v>
      </c>
      <c r="G104" s="16" t="n">
        <v>29507</v>
      </c>
      <c r="H104" s="16"/>
      <c r="I104" s="16"/>
      <c r="J104" s="16" t="n">
        <v>29507</v>
      </c>
      <c r="K104" s="50"/>
      <c r="L104" s="16" t="n">
        <v>29507</v>
      </c>
      <c r="M104" s="16" t="n">
        <f aca="false">J104-L104</f>
        <v>0</v>
      </c>
      <c r="N104" s="18" t="n">
        <f aca="false">L104/J104*100</f>
        <v>100</v>
      </c>
    </row>
    <row r="105" customFormat="false" ht="165.75" hidden="false" customHeight="true" outlineLevel="0" collapsed="false">
      <c r="A105" s="19" t="s">
        <v>140</v>
      </c>
      <c r="B105" s="51" t="s">
        <v>148</v>
      </c>
      <c r="C105" s="26"/>
      <c r="D105" s="26"/>
      <c r="E105" s="47" t="s">
        <v>149</v>
      </c>
      <c r="F105" s="47" t="n">
        <v>521</v>
      </c>
      <c r="G105" s="16" t="n">
        <v>5000</v>
      </c>
      <c r="H105" s="16"/>
      <c r="I105" s="16"/>
      <c r="J105" s="16" t="n">
        <v>5000</v>
      </c>
      <c r="K105" s="41"/>
      <c r="L105" s="24"/>
      <c r="M105" s="16" t="n">
        <f aca="false">J105-L105</f>
        <v>5000</v>
      </c>
      <c r="N105" s="18" t="n">
        <f aca="false">L105/J105*100</f>
        <v>0</v>
      </c>
    </row>
    <row r="106" customFormat="false" ht="72" hidden="false" customHeight="true" outlineLevel="0" collapsed="false">
      <c r="A106" s="19" t="s">
        <v>140</v>
      </c>
      <c r="B106" s="51" t="s">
        <v>150</v>
      </c>
      <c r="C106" s="26"/>
      <c r="D106" s="26"/>
      <c r="E106" s="47" t="s">
        <v>151</v>
      </c>
      <c r="F106" s="47" t="n">
        <v>521</v>
      </c>
      <c r="G106" s="16" t="n">
        <v>5000</v>
      </c>
      <c r="H106" s="52"/>
      <c r="I106" s="52"/>
      <c r="J106" s="16" t="n">
        <v>5000</v>
      </c>
      <c r="K106" s="27"/>
      <c r="L106" s="24"/>
      <c r="M106" s="16" t="n">
        <f aca="false">J106-L106</f>
        <v>5000</v>
      </c>
      <c r="N106" s="18" t="n">
        <f aca="false">L106/J106*100</f>
        <v>0</v>
      </c>
    </row>
    <row r="107" customFormat="false" ht="51.6" hidden="false" customHeight="true" outlineLevel="0" collapsed="false">
      <c r="A107" s="19" t="s">
        <v>140</v>
      </c>
      <c r="B107" s="20" t="s">
        <v>152</v>
      </c>
      <c r="C107" s="47"/>
      <c r="D107" s="47"/>
      <c r="E107" s="47" t="s">
        <v>153</v>
      </c>
      <c r="F107" s="47" t="n">
        <v>213</v>
      </c>
      <c r="G107" s="16" t="n">
        <v>1639.743</v>
      </c>
      <c r="H107" s="16"/>
      <c r="I107" s="16"/>
      <c r="J107" s="16" t="n">
        <v>1639.743</v>
      </c>
      <c r="K107" s="27" t="s">
        <v>154</v>
      </c>
      <c r="L107" s="24" t="n">
        <v>1639.72774</v>
      </c>
      <c r="M107" s="16" t="n">
        <f aca="false">J107-L107</f>
        <v>0.0152599999998984</v>
      </c>
      <c r="N107" s="18" t="n">
        <f aca="false">L107/J107*100</f>
        <v>99.999069366358</v>
      </c>
    </row>
    <row r="108" customFormat="false" ht="15.75" hidden="false" customHeight="false" outlineLevel="0" collapsed="false">
      <c r="A108" s="42" t="s">
        <v>155</v>
      </c>
      <c r="B108" s="13" t="s">
        <v>156</v>
      </c>
      <c r="C108" s="14" t="e">
        <f aca="false">C109+C120+#REF!</f>
        <v>#REF!</v>
      </c>
      <c r="D108" s="14" t="e">
        <f aca="false">D109+D120+#REF!</f>
        <v>#REF!</v>
      </c>
      <c r="E108" s="14"/>
      <c r="F108" s="14"/>
      <c r="G108" s="15" t="n">
        <f aca="false">G109+G120</f>
        <v>305237.50295</v>
      </c>
      <c r="H108" s="15" t="n">
        <f aca="false">H109+H120</f>
        <v>0</v>
      </c>
      <c r="I108" s="15" t="n">
        <f aca="false">I109+I120</f>
        <v>17883.588</v>
      </c>
      <c r="J108" s="15" t="n">
        <f aca="false">J109+J120</f>
        <v>323121.09095</v>
      </c>
      <c r="K108" s="17"/>
      <c r="L108" s="15" t="n">
        <f aca="false">L109+L120</f>
        <v>286695.98287</v>
      </c>
      <c r="M108" s="15" t="n">
        <f aca="false">J108-L108</f>
        <v>36425.10808</v>
      </c>
      <c r="N108" s="43" t="n">
        <f aca="false">L108/J108*100</f>
        <v>88.7271029034634</v>
      </c>
    </row>
    <row r="109" customFormat="false" ht="27" hidden="false" customHeight="true" outlineLevel="0" collapsed="false">
      <c r="A109" s="19" t="s">
        <v>157</v>
      </c>
      <c r="B109" s="20" t="s">
        <v>158</v>
      </c>
      <c r="C109" s="26" t="n">
        <f aca="false">SUM(C110:C115)</f>
        <v>15292</v>
      </c>
      <c r="D109" s="26" t="n">
        <f aca="false">SUM(D110:D115)</f>
        <v>10969</v>
      </c>
      <c r="E109" s="26"/>
      <c r="F109" s="26"/>
      <c r="G109" s="35" t="n">
        <f aca="false">G110+G111+G112+G113+G114+G115+G116+G117+G118+G119</f>
        <v>82856.2036</v>
      </c>
      <c r="H109" s="35" t="n">
        <f aca="false">H110+H111+H112+H113+H114+H115+H116+H117+H118+H119</f>
        <v>0</v>
      </c>
      <c r="I109" s="35" t="n">
        <f aca="false">I110+I111+I112+I113+I114+I115+I116+I117+I118+I119</f>
        <v>-105</v>
      </c>
      <c r="J109" s="35" t="n">
        <f aca="false">J110+J111+J112+J113+J114+J115+J116+J117+J118+J119</f>
        <v>82751.2036</v>
      </c>
      <c r="K109" s="17"/>
      <c r="L109" s="35" t="n">
        <f aca="false">L110+L111+L112+L113+L114+L115+L116+L117+L118+L119</f>
        <v>68818.15306</v>
      </c>
      <c r="M109" s="16" t="n">
        <f aca="false">J109-L109</f>
        <v>13933.05054</v>
      </c>
      <c r="N109" s="18" t="n">
        <f aca="false">L109/J109*100</f>
        <v>83.1627215872906</v>
      </c>
    </row>
    <row r="110" customFormat="false" ht="21" hidden="false" customHeight="true" outlineLevel="0" collapsed="false">
      <c r="A110" s="19" t="s">
        <v>157</v>
      </c>
      <c r="B110" s="20" t="s">
        <v>159</v>
      </c>
      <c r="C110" s="26" t="n">
        <v>15292</v>
      </c>
      <c r="D110" s="26" t="n">
        <v>10969</v>
      </c>
      <c r="E110" s="26" t="s">
        <v>160</v>
      </c>
      <c r="F110" s="25" t="s">
        <v>161</v>
      </c>
      <c r="G110" s="16" t="n">
        <v>10969</v>
      </c>
      <c r="H110" s="16"/>
      <c r="I110" s="16"/>
      <c r="J110" s="16" t="n">
        <v>10969</v>
      </c>
      <c r="K110" s="17"/>
      <c r="L110" s="24" t="n">
        <v>9484</v>
      </c>
      <c r="M110" s="16" t="n">
        <f aca="false">J110-L110</f>
        <v>1485</v>
      </c>
      <c r="N110" s="18" t="n">
        <f aca="false">L110/J110*100</f>
        <v>86.4618470234297</v>
      </c>
    </row>
    <row r="111" customFormat="false" ht="39.6" hidden="false" customHeight="true" outlineLevel="0" collapsed="false">
      <c r="A111" s="19" t="s">
        <v>157</v>
      </c>
      <c r="B111" s="20" t="s">
        <v>162</v>
      </c>
      <c r="C111" s="26"/>
      <c r="D111" s="26"/>
      <c r="E111" s="26" t="s">
        <v>163</v>
      </c>
      <c r="F111" s="25" t="s">
        <v>161</v>
      </c>
      <c r="G111" s="16" t="n">
        <v>1492</v>
      </c>
      <c r="H111" s="16"/>
      <c r="I111" s="16"/>
      <c r="J111" s="16" t="n">
        <v>1492</v>
      </c>
      <c r="K111" s="17"/>
      <c r="L111" s="24" t="n">
        <v>1492</v>
      </c>
      <c r="M111" s="16" t="n">
        <f aca="false">J111-L111</f>
        <v>0</v>
      </c>
      <c r="N111" s="18" t="n">
        <f aca="false">L111/J111*100</f>
        <v>100</v>
      </c>
    </row>
    <row r="112" customFormat="false" ht="47.25" hidden="false" customHeight="false" outlineLevel="0" collapsed="false">
      <c r="A112" s="19" t="s">
        <v>157</v>
      </c>
      <c r="B112" s="20" t="s">
        <v>164</v>
      </c>
      <c r="C112" s="26"/>
      <c r="D112" s="26"/>
      <c r="E112" s="21" t="s">
        <v>165</v>
      </c>
      <c r="F112" s="53" t="s">
        <v>166</v>
      </c>
      <c r="G112" s="16" t="n">
        <v>6500</v>
      </c>
      <c r="H112" s="16"/>
      <c r="I112" s="16" t="n">
        <v>-862.56167</v>
      </c>
      <c r="J112" s="16" t="n">
        <v>5637.43833</v>
      </c>
      <c r="K112" s="29" t="s">
        <v>35</v>
      </c>
      <c r="L112" s="16" t="n">
        <v>5637.43833</v>
      </c>
      <c r="M112" s="16" t="n">
        <f aca="false">J112-L112</f>
        <v>0</v>
      </c>
      <c r="N112" s="18" t="n">
        <f aca="false">L112/J112*100</f>
        <v>100</v>
      </c>
    </row>
    <row r="113" customFormat="false" ht="66" hidden="false" customHeight="true" outlineLevel="0" collapsed="false">
      <c r="A113" s="19" t="s">
        <v>157</v>
      </c>
      <c r="B113" s="30" t="s">
        <v>167</v>
      </c>
      <c r="C113" s="26"/>
      <c r="D113" s="26"/>
      <c r="E113" s="21" t="s">
        <v>165</v>
      </c>
      <c r="F113" s="25" t="s">
        <v>166</v>
      </c>
      <c r="G113" s="16" t="n">
        <v>6500</v>
      </c>
      <c r="H113" s="16"/>
      <c r="I113" s="16" t="n">
        <v>862.56167</v>
      </c>
      <c r="J113" s="16" t="n">
        <v>7362.56167</v>
      </c>
      <c r="K113" s="29" t="s">
        <v>35</v>
      </c>
      <c r="L113" s="24" t="n">
        <v>7362.56151</v>
      </c>
      <c r="M113" s="16" t="n">
        <f aca="false">J113-L113</f>
        <v>0.000159999999596039</v>
      </c>
      <c r="N113" s="18" t="n">
        <f aca="false">L113/J113*100</f>
        <v>99.9999978268433</v>
      </c>
    </row>
    <row r="114" customFormat="false" ht="54.6" hidden="false" customHeight="true" outlineLevel="0" collapsed="false">
      <c r="A114" s="19" t="s">
        <v>157</v>
      </c>
      <c r="B114" s="20" t="s">
        <v>168</v>
      </c>
      <c r="C114" s="26"/>
      <c r="D114" s="26"/>
      <c r="E114" s="21" t="s">
        <v>169</v>
      </c>
      <c r="F114" s="53" t="s">
        <v>166</v>
      </c>
      <c r="G114" s="16" t="n">
        <v>1000</v>
      </c>
      <c r="H114" s="16"/>
      <c r="I114" s="16"/>
      <c r="J114" s="16" t="n">
        <v>1000</v>
      </c>
      <c r="K114" s="17"/>
      <c r="L114" s="24" t="n">
        <v>1000</v>
      </c>
      <c r="M114" s="16" t="n">
        <f aca="false">J114-L114</f>
        <v>0</v>
      </c>
      <c r="N114" s="18" t="n">
        <f aca="false">L114/J114*100</f>
        <v>100</v>
      </c>
    </row>
    <row r="115" customFormat="false" ht="42" hidden="false" customHeight="true" outlineLevel="0" collapsed="false">
      <c r="A115" s="19" t="s">
        <v>157</v>
      </c>
      <c r="B115" s="30" t="s">
        <v>170</v>
      </c>
      <c r="C115" s="26"/>
      <c r="D115" s="26"/>
      <c r="E115" s="54" t="s">
        <v>171</v>
      </c>
      <c r="F115" s="55" t="n">
        <v>410</v>
      </c>
      <c r="G115" s="16" t="n">
        <v>39975.2036</v>
      </c>
      <c r="H115" s="16"/>
      <c r="I115" s="16"/>
      <c r="J115" s="16" t="n">
        <v>39975.2036</v>
      </c>
      <c r="K115" s="17"/>
      <c r="L115" s="24" t="n">
        <f aca="false">2654.01062+32923.6955+3841.19298</f>
        <v>39418.8991</v>
      </c>
      <c r="M115" s="16" t="n">
        <f aca="false">J115-L115</f>
        <v>556.304499999998</v>
      </c>
      <c r="N115" s="18" t="n">
        <f aca="false">L115/J115*100</f>
        <v>98.6083760684086</v>
      </c>
    </row>
    <row r="116" customFormat="false" ht="49.9" hidden="false" customHeight="true" outlineLevel="0" collapsed="false">
      <c r="A116" s="19" t="s">
        <v>157</v>
      </c>
      <c r="B116" s="30" t="s">
        <v>172</v>
      </c>
      <c r="C116" s="26"/>
      <c r="D116" s="26"/>
      <c r="E116" s="21" t="s">
        <v>173</v>
      </c>
      <c r="F116" s="55" t="n">
        <v>410</v>
      </c>
      <c r="G116" s="16" t="n">
        <v>6000</v>
      </c>
      <c r="H116" s="16"/>
      <c r="I116" s="16"/>
      <c r="J116" s="16" t="n">
        <v>6000</v>
      </c>
      <c r="K116" s="17"/>
      <c r="L116" s="24" t="n">
        <v>4108.25412</v>
      </c>
      <c r="M116" s="16" t="n">
        <f aca="false">J116-L116</f>
        <v>1891.74588</v>
      </c>
      <c r="N116" s="18" t="n">
        <f aca="false">L116/J116*100</f>
        <v>68.470902</v>
      </c>
    </row>
    <row r="117" customFormat="false" ht="36" hidden="false" customHeight="true" outlineLevel="0" collapsed="false">
      <c r="A117" s="19" t="s">
        <v>157</v>
      </c>
      <c r="B117" s="30" t="s">
        <v>174</v>
      </c>
      <c r="C117" s="26"/>
      <c r="D117" s="26"/>
      <c r="E117" s="21" t="s">
        <v>175</v>
      </c>
      <c r="F117" s="55" t="n">
        <v>410</v>
      </c>
      <c r="G117" s="16" t="n">
        <v>420</v>
      </c>
      <c r="H117" s="16"/>
      <c r="I117" s="16" t="n">
        <v>-105</v>
      </c>
      <c r="J117" s="16" t="n">
        <v>315</v>
      </c>
      <c r="K117" s="17"/>
      <c r="L117" s="24" t="n">
        <v>315</v>
      </c>
      <c r="M117" s="16" t="n">
        <f aca="false">J117-L117</f>
        <v>0</v>
      </c>
      <c r="N117" s="18" t="n">
        <f aca="false">L117/J117*100</f>
        <v>100</v>
      </c>
    </row>
    <row r="118" customFormat="false" ht="96.6" hidden="false" customHeight="true" outlineLevel="0" collapsed="false">
      <c r="A118" s="19" t="s">
        <v>157</v>
      </c>
      <c r="B118" s="51" t="s">
        <v>176</v>
      </c>
      <c r="C118" s="26"/>
      <c r="D118" s="26"/>
      <c r="E118" s="47" t="s">
        <v>177</v>
      </c>
      <c r="F118" s="47" t="n">
        <v>410</v>
      </c>
      <c r="G118" s="16" t="n">
        <v>5000</v>
      </c>
      <c r="H118" s="40"/>
      <c r="I118" s="40"/>
      <c r="J118" s="16" t="n">
        <v>5000</v>
      </c>
      <c r="K118" s="41"/>
      <c r="L118" s="24"/>
      <c r="M118" s="16" t="n">
        <f aca="false">J118-L118</f>
        <v>5000</v>
      </c>
      <c r="N118" s="18" t="n">
        <f aca="false">L118/J118*100</f>
        <v>0</v>
      </c>
    </row>
    <row r="119" customFormat="false" ht="82.9" hidden="false" customHeight="true" outlineLevel="0" collapsed="false">
      <c r="A119" s="19" t="s">
        <v>157</v>
      </c>
      <c r="B119" s="51" t="s">
        <v>178</v>
      </c>
      <c r="C119" s="26"/>
      <c r="D119" s="26"/>
      <c r="E119" s="47" t="s">
        <v>179</v>
      </c>
      <c r="F119" s="47" t="n">
        <v>410</v>
      </c>
      <c r="G119" s="16" t="n">
        <v>5000</v>
      </c>
      <c r="H119" s="40"/>
      <c r="I119" s="40"/>
      <c r="J119" s="16" t="n">
        <v>5000</v>
      </c>
      <c r="K119" s="41"/>
      <c r="L119" s="24"/>
      <c r="M119" s="16" t="n">
        <f aca="false">J119-L119</f>
        <v>5000</v>
      </c>
      <c r="N119" s="18" t="n">
        <f aca="false">L119/J119*100</f>
        <v>0</v>
      </c>
    </row>
    <row r="120" customFormat="false" ht="15.75" hidden="false" customHeight="false" outlineLevel="0" collapsed="false">
      <c r="A120" s="19" t="s">
        <v>180</v>
      </c>
      <c r="B120" s="20" t="s">
        <v>181</v>
      </c>
      <c r="C120" s="26" t="e">
        <f aca="false">#REF!+#REF!+C121</f>
        <v>#REF!</v>
      </c>
      <c r="D120" s="26" t="e">
        <f aca="false">#REF!+#REF!+D121</f>
        <v>#REF!</v>
      </c>
      <c r="E120" s="26"/>
      <c r="F120" s="26"/>
      <c r="G120" s="16" t="n">
        <f aca="false">G121+G123+G125+G126+G127+G128+G129+G130+G131+G132+G133+G134+G122+G124</f>
        <v>222381.29935</v>
      </c>
      <c r="H120" s="16" t="n">
        <f aca="false">H121+H123+H125+H126+H127+H128+H129+H130+H131+H132+H133+H134+H122+H124</f>
        <v>0</v>
      </c>
      <c r="I120" s="16" t="n">
        <f aca="false">I121+I123+I125+I126+I127+I128+I129+I130+I131+I132+I133+I134+I122+I124+I135</f>
        <v>17988.588</v>
      </c>
      <c r="J120" s="16" t="n">
        <f aca="false">J121+J123+J125+J126+J127+J128+J129+J130+J131+J132+J133+J134+J122+J124+J135</f>
        <v>240369.88735</v>
      </c>
      <c r="K120" s="17"/>
      <c r="L120" s="16" t="n">
        <f aca="false">L121+L123+L125+L126+L127+L128+L129+L130+L131+L132+L133+L134+L122+L124+L135</f>
        <v>217877.82981</v>
      </c>
      <c r="M120" s="16" t="n">
        <f aca="false">J120-L120</f>
        <v>22492.05754</v>
      </c>
      <c r="N120" s="18" t="n">
        <f aca="false">L120/J120*100</f>
        <v>90.642730756349</v>
      </c>
    </row>
    <row r="121" customFormat="false" ht="52.15" hidden="false" customHeight="true" outlineLevel="0" collapsed="false">
      <c r="A121" s="19" t="s">
        <v>180</v>
      </c>
      <c r="B121" s="20" t="s">
        <v>182</v>
      </c>
      <c r="C121" s="26" t="n">
        <v>110521</v>
      </c>
      <c r="D121" s="26" t="n">
        <v>166906</v>
      </c>
      <c r="E121" s="26" t="s">
        <v>183</v>
      </c>
      <c r="F121" s="26" t="n">
        <v>412</v>
      </c>
      <c r="G121" s="16" t="n">
        <v>32299.46</v>
      </c>
      <c r="H121" s="16"/>
      <c r="I121" s="16" t="n">
        <v>-6933.17034</v>
      </c>
      <c r="J121" s="16" t="n">
        <v>25366.28966</v>
      </c>
      <c r="K121" s="29" t="s">
        <v>35</v>
      </c>
      <c r="L121" s="16" t="n">
        <v>25366.28966</v>
      </c>
      <c r="M121" s="16" t="n">
        <f aca="false">J121-L121</f>
        <v>0</v>
      </c>
      <c r="N121" s="18" t="n">
        <f aca="false">L121/J121*100</f>
        <v>100</v>
      </c>
    </row>
    <row r="122" customFormat="false" ht="47.45" hidden="false" customHeight="true" outlineLevel="0" collapsed="false">
      <c r="A122" s="19" t="s">
        <v>180</v>
      </c>
      <c r="B122" s="30" t="s">
        <v>184</v>
      </c>
      <c r="C122" s="21"/>
      <c r="D122" s="21"/>
      <c r="E122" s="26" t="s">
        <v>183</v>
      </c>
      <c r="F122" s="26" t="n">
        <v>412</v>
      </c>
      <c r="G122" s="16" t="n">
        <v>9907.24</v>
      </c>
      <c r="H122" s="16"/>
      <c r="I122" s="16" t="n">
        <v>6933.17034</v>
      </c>
      <c r="J122" s="16" t="n">
        <v>16840.41034</v>
      </c>
      <c r="K122" s="29" t="s">
        <v>185</v>
      </c>
      <c r="L122" s="24" t="n">
        <v>15391.54278</v>
      </c>
      <c r="M122" s="16" t="n">
        <f aca="false">J122-L122</f>
        <v>1448.86756</v>
      </c>
      <c r="N122" s="18" t="n">
        <f aca="false">L122/J122*100</f>
        <v>91.3964830384293</v>
      </c>
    </row>
    <row r="123" customFormat="false" ht="40.9" hidden="false" customHeight="true" outlineLevel="0" collapsed="false">
      <c r="A123" s="19" t="s">
        <v>180</v>
      </c>
      <c r="B123" s="30" t="s">
        <v>186</v>
      </c>
      <c r="C123" s="21"/>
      <c r="D123" s="21"/>
      <c r="E123" s="21" t="s">
        <v>187</v>
      </c>
      <c r="F123" s="21" t="n">
        <v>412</v>
      </c>
      <c r="G123" s="16" t="n">
        <v>1560</v>
      </c>
      <c r="H123" s="16"/>
      <c r="I123" s="16"/>
      <c r="J123" s="16" t="n">
        <v>1560</v>
      </c>
      <c r="K123" s="27" t="s">
        <v>188</v>
      </c>
      <c r="L123" s="24" t="n">
        <v>1438.84641</v>
      </c>
      <c r="M123" s="16" t="n">
        <f aca="false">J123-L123</f>
        <v>121.15359</v>
      </c>
      <c r="N123" s="18" t="n">
        <f aca="false">L123/J123*100</f>
        <v>92.2337442307692</v>
      </c>
    </row>
    <row r="124" s="57" customFormat="true" ht="40.9" hidden="false" customHeight="true" outlineLevel="0" collapsed="false">
      <c r="A124" s="19" t="s">
        <v>180</v>
      </c>
      <c r="B124" s="30" t="s">
        <v>189</v>
      </c>
      <c r="C124" s="21"/>
      <c r="D124" s="21"/>
      <c r="E124" s="56" t="s">
        <v>187</v>
      </c>
      <c r="F124" s="56" t="n">
        <v>412</v>
      </c>
      <c r="G124" s="16" t="n">
        <v>4000</v>
      </c>
      <c r="H124" s="16"/>
      <c r="I124" s="16"/>
      <c r="J124" s="16" t="n">
        <v>4000</v>
      </c>
      <c r="K124" s="35" t="s">
        <v>190</v>
      </c>
      <c r="L124" s="16" t="n">
        <v>3785.51862</v>
      </c>
      <c r="M124" s="16" t="n">
        <f aca="false">J124-L124</f>
        <v>214.48138</v>
      </c>
      <c r="N124" s="18" t="n">
        <f aca="false">L124/J124*100</f>
        <v>94.6379655</v>
      </c>
    </row>
    <row r="125" customFormat="false" ht="36.75" hidden="false" customHeight="true" outlineLevel="0" collapsed="false">
      <c r="A125" s="19" t="s">
        <v>180</v>
      </c>
      <c r="B125" s="30" t="s">
        <v>191</v>
      </c>
      <c r="C125" s="21"/>
      <c r="D125" s="21"/>
      <c r="E125" s="54" t="s">
        <v>187</v>
      </c>
      <c r="F125" s="54" t="n">
        <v>411</v>
      </c>
      <c r="G125" s="16" t="n">
        <v>64326.60765</v>
      </c>
      <c r="H125" s="16"/>
      <c r="I125" s="16"/>
      <c r="J125" s="16" t="n">
        <v>64326.60765</v>
      </c>
      <c r="K125" s="27" t="s">
        <v>192</v>
      </c>
      <c r="L125" s="24" t="n">
        <f aca="false">16872.61448+2528.59702+44231.6778</f>
        <v>63632.8893</v>
      </c>
      <c r="M125" s="16" t="n">
        <f aca="false">J125-L125</f>
        <v>693.718350000003</v>
      </c>
      <c r="N125" s="18" t="n">
        <f aca="false">L125/J125*100</f>
        <v>98.9215685773848</v>
      </c>
    </row>
    <row r="126" customFormat="false" ht="58.5" hidden="false" customHeight="true" outlineLevel="0" collapsed="false">
      <c r="A126" s="19" t="s">
        <v>180</v>
      </c>
      <c r="B126" s="30" t="s">
        <v>193</v>
      </c>
      <c r="C126" s="21"/>
      <c r="D126" s="21"/>
      <c r="E126" s="21" t="s">
        <v>194</v>
      </c>
      <c r="F126" s="54" t="n">
        <v>411</v>
      </c>
      <c r="G126" s="16" t="n">
        <v>3000</v>
      </c>
      <c r="H126" s="16"/>
      <c r="I126" s="16"/>
      <c r="J126" s="16" t="n">
        <v>3000</v>
      </c>
      <c r="K126" s="17"/>
      <c r="L126" s="24" t="n">
        <v>2944.74582</v>
      </c>
      <c r="M126" s="16" t="n">
        <f aca="false">J126-L126</f>
        <v>55.2541799999999</v>
      </c>
      <c r="N126" s="18" t="n">
        <f aca="false">L126/J126*100</f>
        <v>98.158194</v>
      </c>
    </row>
    <row r="127" customFormat="false" ht="54.6" hidden="false" customHeight="true" outlineLevel="0" collapsed="false">
      <c r="A127" s="19" t="s">
        <v>180</v>
      </c>
      <c r="B127" s="30" t="s">
        <v>195</v>
      </c>
      <c r="C127" s="21"/>
      <c r="D127" s="21"/>
      <c r="E127" s="21" t="s">
        <v>196</v>
      </c>
      <c r="F127" s="54" t="n">
        <v>411</v>
      </c>
      <c r="G127" s="16" t="n">
        <v>13128.9917</v>
      </c>
      <c r="H127" s="16"/>
      <c r="I127" s="16"/>
      <c r="J127" s="16" t="n">
        <v>13128.9917</v>
      </c>
      <c r="K127" s="27" t="s">
        <v>197</v>
      </c>
      <c r="L127" s="24" t="n">
        <f aca="false">9924.21643+2205.55844</f>
        <v>12129.77487</v>
      </c>
      <c r="M127" s="16" t="n">
        <f aca="false">J127-L127</f>
        <v>999.216829999999</v>
      </c>
      <c r="N127" s="18" t="n">
        <f aca="false">L127/J127*100</f>
        <v>92.3892340491007</v>
      </c>
    </row>
    <row r="128" customFormat="false" ht="36" hidden="false" customHeight="true" outlineLevel="0" collapsed="false">
      <c r="A128" s="19" t="s">
        <v>180</v>
      </c>
      <c r="B128" s="30" t="s">
        <v>198</v>
      </c>
      <c r="C128" s="21"/>
      <c r="D128" s="21"/>
      <c r="E128" s="26" t="s">
        <v>199</v>
      </c>
      <c r="F128" s="25" t="s">
        <v>161</v>
      </c>
      <c r="G128" s="16" t="n">
        <v>8009</v>
      </c>
      <c r="H128" s="16"/>
      <c r="I128" s="16"/>
      <c r="J128" s="16" t="n">
        <v>8009</v>
      </c>
      <c r="K128" s="17"/>
      <c r="L128" s="16" t="n">
        <v>8009</v>
      </c>
      <c r="M128" s="16" t="n">
        <f aca="false">J128-L128</f>
        <v>0</v>
      </c>
      <c r="N128" s="18" t="n">
        <f aca="false">L128/J128*100</f>
        <v>100</v>
      </c>
    </row>
    <row r="129" customFormat="false" ht="59.25" hidden="false" customHeight="true" outlineLevel="0" collapsed="false">
      <c r="A129" s="19" t="s">
        <v>180</v>
      </c>
      <c r="B129" s="30" t="s">
        <v>200</v>
      </c>
      <c r="C129" s="21"/>
      <c r="D129" s="21"/>
      <c r="E129" s="21" t="s">
        <v>201</v>
      </c>
      <c r="F129" s="21" t="n">
        <v>411</v>
      </c>
      <c r="G129" s="16" t="n">
        <v>32000</v>
      </c>
      <c r="H129" s="52"/>
      <c r="I129" s="52"/>
      <c r="J129" s="16" t="n">
        <v>32000</v>
      </c>
      <c r="K129" s="58"/>
      <c r="L129" s="24" t="n">
        <v>13040.63435</v>
      </c>
      <c r="M129" s="16" t="n">
        <f aca="false">J129-L129</f>
        <v>18959.36565</v>
      </c>
      <c r="N129" s="18" t="n">
        <f aca="false">L129/J129*100</f>
        <v>40.75198234375</v>
      </c>
    </row>
    <row r="130" customFormat="false" ht="23.45" hidden="false" customHeight="true" outlineLevel="0" collapsed="false">
      <c r="A130" s="19" t="s">
        <v>180</v>
      </c>
      <c r="B130" s="20" t="s">
        <v>202</v>
      </c>
      <c r="C130" s="26" t="n">
        <v>180</v>
      </c>
      <c r="D130" s="26" t="n">
        <v>185</v>
      </c>
      <c r="E130" s="26" t="s">
        <v>203</v>
      </c>
      <c r="F130" s="25" t="s">
        <v>161</v>
      </c>
      <c r="G130" s="16" t="n">
        <v>182</v>
      </c>
      <c r="H130" s="16"/>
      <c r="I130" s="16"/>
      <c r="J130" s="16" t="n">
        <v>182</v>
      </c>
      <c r="K130" s="17"/>
      <c r="L130" s="24" t="n">
        <v>182</v>
      </c>
      <c r="M130" s="16" t="n">
        <f aca="false">J130-L130</f>
        <v>0</v>
      </c>
      <c r="N130" s="18" t="n">
        <f aca="false">L130/J130*100</f>
        <v>100</v>
      </c>
    </row>
    <row r="131" customFormat="false" ht="23.45" hidden="false" customHeight="true" outlineLevel="0" collapsed="false">
      <c r="A131" s="19" t="s">
        <v>180</v>
      </c>
      <c r="B131" s="20" t="s">
        <v>204</v>
      </c>
      <c r="C131" s="26" t="n">
        <v>125</v>
      </c>
      <c r="D131" s="26" t="n">
        <v>177</v>
      </c>
      <c r="E131" s="26" t="s">
        <v>203</v>
      </c>
      <c r="F131" s="25" t="s">
        <v>161</v>
      </c>
      <c r="G131" s="16" t="n">
        <v>23</v>
      </c>
      <c r="H131" s="16"/>
      <c r="I131" s="16"/>
      <c r="J131" s="16" t="n">
        <v>23</v>
      </c>
      <c r="K131" s="27"/>
      <c r="L131" s="24" t="n">
        <v>23</v>
      </c>
      <c r="M131" s="16" t="n">
        <f aca="false">J131-L131</f>
        <v>0</v>
      </c>
      <c r="N131" s="18" t="n">
        <f aca="false">L131/J131*100</f>
        <v>100</v>
      </c>
    </row>
    <row r="132" customFormat="false" ht="23.45" hidden="false" customHeight="true" outlineLevel="0" collapsed="false">
      <c r="A132" s="19" t="s">
        <v>180</v>
      </c>
      <c r="B132" s="20" t="s">
        <v>205</v>
      </c>
      <c r="C132" s="26" t="n">
        <v>546</v>
      </c>
      <c r="D132" s="26" t="n">
        <v>595</v>
      </c>
      <c r="E132" s="26" t="s">
        <v>203</v>
      </c>
      <c r="F132" s="25" t="s">
        <v>161</v>
      </c>
      <c r="G132" s="16" t="n">
        <v>579</v>
      </c>
      <c r="H132" s="16"/>
      <c r="I132" s="16"/>
      <c r="J132" s="16" t="n">
        <v>579</v>
      </c>
      <c r="K132" s="27"/>
      <c r="L132" s="24" t="n">
        <v>579</v>
      </c>
      <c r="M132" s="16" t="n">
        <f aca="false">J132-L132</f>
        <v>0</v>
      </c>
      <c r="N132" s="18" t="n">
        <f aca="false">L132/J132*100</f>
        <v>100</v>
      </c>
    </row>
    <row r="133" customFormat="false" ht="23.45" hidden="false" customHeight="true" outlineLevel="0" collapsed="false">
      <c r="A133" s="19" t="s">
        <v>180</v>
      </c>
      <c r="B133" s="20" t="s">
        <v>206</v>
      </c>
      <c r="C133" s="21"/>
      <c r="D133" s="21"/>
      <c r="E133" s="21" t="s">
        <v>207</v>
      </c>
      <c r="F133" s="22" t="s">
        <v>161</v>
      </c>
      <c r="G133" s="16" t="n">
        <v>3451</v>
      </c>
      <c r="H133" s="16"/>
      <c r="I133" s="16" t="n">
        <v>946.308</v>
      </c>
      <c r="J133" s="16" t="n">
        <v>4397.308</v>
      </c>
      <c r="K133" s="17"/>
      <c r="L133" s="24" t="n">
        <v>4397.308</v>
      </c>
      <c r="M133" s="16" t="n">
        <f aca="false">J133-L133</f>
        <v>0</v>
      </c>
      <c r="N133" s="18" t="n">
        <f aca="false">L133/J133*100</f>
        <v>100</v>
      </c>
    </row>
    <row r="134" customFormat="false" ht="23.45" hidden="false" customHeight="true" outlineLevel="0" collapsed="false">
      <c r="A134" s="19" t="s">
        <v>180</v>
      </c>
      <c r="B134" s="20" t="s">
        <v>208</v>
      </c>
      <c r="C134" s="21"/>
      <c r="D134" s="21"/>
      <c r="E134" s="21" t="s">
        <v>207</v>
      </c>
      <c r="F134" s="22" t="s">
        <v>161</v>
      </c>
      <c r="G134" s="16" t="n">
        <v>49915</v>
      </c>
      <c r="H134" s="16"/>
      <c r="I134" s="16" t="n">
        <v>12425.48</v>
      </c>
      <c r="J134" s="16" t="n">
        <v>62340.48</v>
      </c>
      <c r="K134" s="17"/>
      <c r="L134" s="16" t="n">
        <v>62340.48</v>
      </c>
      <c r="M134" s="16" t="n">
        <f aca="false">J134-L134</f>
        <v>0</v>
      </c>
      <c r="N134" s="18" t="n">
        <f aca="false">L134/J134*100</f>
        <v>100</v>
      </c>
    </row>
    <row r="135" customFormat="false" ht="30" hidden="false" customHeight="true" outlineLevel="0" collapsed="false">
      <c r="A135" s="19" t="s">
        <v>180</v>
      </c>
      <c r="B135" s="30" t="s">
        <v>209</v>
      </c>
      <c r="C135" s="21"/>
      <c r="D135" s="21"/>
      <c r="E135" s="21" t="s">
        <v>210</v>
      </c>
      <c r="F135" s="22" t="s">
        <v>161</v>
      </c>
      <c r="G135" s="16"/>
      <c r="H135" s="16"/>
      <c r="I135" s="59" t="n">
        <v>4616.8</v>
      </c>
      <c r="J135" s="16" t="n">
        <v>4616.8</v>
      </c>
      <c r="K135" s="17"/>
      <c r="L135" s="16" t="n">
        <v>4616.8</v>
      </c>
      <c r="M135" s="16" t="n">
        <f aca="false">J135-L135</f>
        <v>0</v>
      </c>
      <c r="N135" s="18" t="n">
        <f aca="false">L135/J135*100</f>
        <v>100</v>
      </c>
    </row>
    <row r="136" customFormat="false" ht="22.15" hidden="false" customHeight="true" outlineLevel="0" collapsed="false">
      <c r="A136" s="42" t="s">
        <v>211</v>
      </c>
      <c r="B136" s="60" t="s">
        <v>212</v>
      </c>
      <c r="C136" s="61"/>
      <c r="D136" s="61"/>
      <c r="E136" s="61"/>
      <c r="F136" s="61"/>
      <c r="G136" s="15" t="n">
        <f aca="false">G137</f>
        <v>3109</v>
      </c>
      <c r="H136" s="62" t="n">
        <f aca="false">H137</f>
        <v>0</v>
      </c>
      <c r="I136" s="62" t="n">
        <f aca="false">I137</f>
        <v>0</v>
      </c>
      <c r="J136" s="15" t="n">
        <f aca="false">J137</f>
        <v>3109</v>
      </c>
      <c r="K136" s="17"/>
      <c r="L136" s="15" t="n">
        <f aca="false">L137</f>
        <v>3104.69959</v>
      </c>
      <c r="M136" s="15" t="n">
        <f aca="false">J136-L136</f>
        <v>4.30040999999983</v>
      </c>
      <c r="N136" s="43" t="n">
        <f aca="false">L136/J136*100</f>
        <v>99.8616786748151</v>
      </c>
    </row>
    <row r="137" customFormat="false" ht="31.9" hidden="false" customHeight="true" outlineLevel="0" collapsed="false">
      <c r="A137" s="19" t="s">
        <v>213</v>
      </c>
      <c r="B137" s="30" t="s">
        <v>214</v>
      </c>
      <c r="C137" s="21"/>
      <c r="D137" s="21"/>
      <c r="E137" s="21"/>
      <c r="F137" s="21"/>
      <c r="G137" s="16" t="n">
        <f aca="false">G138+G139</f>
        <v>3109</v>
      </c>
      <c r="H137" s="16" t="n">
        <f aca="false">H138+H139</f>
        <v>0</v>
      </c>
      <c r="I137" s="16" t="n">
        <f aca="false">I138+I139</f>
        <v>0</v>
      </c>
      <c r="J137" s="16" t="n">
        <f aca="false">J138+J139</f>
        <v>3109</v>
      </c>
      <c r="K137" s="17"/>
      <c r="L137" s="16" t="n">
        <f aca="false">L138+L139</f>
        <v>3104.69959</v>
      </c>
      <c r="M137" s="16" t="n">
        <f aca="false">J137-L137</f>
        <v>4.30040999999983</v>
      </c>
      <c r="N137" s="18" t="n">
        <f aca="false">L137/J137*100</f>
        <v>99.8616786748151</v>
      </c>
    </row>
    <row r="138" customFormat="false" ht="50.45" hidden="false" customHeight="true" outlineLevel="0" collapsed="false">
      <c r="A138" s="19" t="s">
        <v>213</v>
      </c>
      <c r="B138" s="20" t="s">
        <v>215</v>
      </c>
      <c r="C138" s="21"/>
      <c r="D138" s="21"/>
      <c r="E138" s="21" t="s">
        <v>216</v>
      </c>
      <c r="F138" s="21" t="n">
        <v>440</v>
      </c>
      <c r="G138" s="16" t="n">
        <v>2486.72</v>
      </c>
      <c r="H138" s="16"/>
      <c r="I138" s="16" t="n">
        <v>-519.0002</v>
      </c>
      <c r="J138" s="16" t="n">
        <v>1967.7198</v>
      </c>
      <c r="K138" s="29" t="s">
        <v>35</v>
      </c>
      <c r="L138" s="16" t="n">
        <v>1967.7198</v>
      </c>
      <c r="M138" s="16" t="n">
        <f aca="false">J138-L138</f>
        <v>0</v>
      </c>
      <c r="N138" s="18" t="n">
        <f aca="false">L138/J138*100</f>
        <v>100</v>
      </c>
    </row>
    <row r="139" customFormat="false" ht="50.45" hidden="false" customHeight="true" outlineLevel="0" collapsed="false">
      <c r="A139" s="19" t="s">
        <v>213</v>
      </c>
      <c r="B139" s="30" t="s">
        <v>217</v>
      </c>
      <c r="C139" s="21"/>
      <c r="D139" s="21"/>
      <c r="E139" s="21" t="s">
        <v>216</v>
      </c>
      <c r="F139" s="21" t="n">
        <v>440</v>
      </c>
      <c r="G139" s="16" t="n">
        <v>622.28</v>
      </c>
      <c r="H139" s="16"/>
      <c r="I139" s="16" t="n">
        <v>519.0002</v>
      </c>
      <c r="J139" s="16" t="n">
        <v>1141.2802</v>
      </c>
      <c r="K139" s="29" t="s">
        <v>35</v>
      </c>
      <c r="L139" s="24" t="n">
        <v>1136.97979</v>
      </c>
      <c r="M139" s="16" t="n">
        <f aca="false">J139-L139</f>
        <v>4.30040999999983</v>
      </c>
      <c r="N139" s="18" t="n">
        <f aca="false">L139/J139*100</f>
        <v>99.6231941989356</v>
      </c>
    </row>
    <row r="140" customFormat="false" ht="15.75" hidden="false" customHeight="false" outlineLevel="0" collapsed="false">
      <c r="A140" s="42" t="s">
        <v>218</v>
      </c>
      <c r="B140" s="13" t="s">
        <v>219</v>
      </c>
      <c r="C140" s="14" t="e">
        <f aca="false">C141+C146+C162+C166</f>
        <v>#REF!</v>
      </c>
      <c r="D140" s="14" t="e">
        <f aca="false">D141+D146+D162+D166</f>
        <v>#REF!</v>
      </c>
      <c r="E140" s="14"/>
      <c r="F140" s="14"/>
      <c r="G140" s="15" t="e">
        <f aca="false">G141+G146+G162+G166</f>
        <v>#REF!</v>
      </c>
      <c r="H140" s="15" t="e">
        <f aca="false">H141+H146+H162+H166</f>
        <v>#REF!</v>
      </c>
      <c r="I140" s="15" t="e">
        <f aca="false">I141+I146+I162+I166</f>
        <v>#REF!</v>
      </c>
      <c r="J140" s="15" t="n">
        <f aca="false">J141+J146+J162+J166</f>
        <v>681147.84448</v>
      </c>
      <c r="K140" s="17"/>
      <c r="L140" s="15" t="n">
        <f aca="false">L141+L146+L162+L166</f>
        <v>673217.58478</v>
      </c>
      <c r="M140" s="15" t="n">
        <f aca="false">J140-L140</f>
        <v>7930.25970000029</v>
      </c>
      <c r="N140" s="43" t="n">
        <f aca="false">L140/J140*100</f>
        <v>98.8357505988947</v>
      </c>
    </row>
    <row r="141" customFormat="false" ht="21.6" hidden="false" customHeight="true" outlineLevel="0" collapsed="false">
      <c r="A141" s="19" t="s">
        <v>220</v>
      </c>
      <c r="B141" s="20" t="s">
        <v>221</v>
      </c>
      <c r="C141" s="21" t="n">
        <f aca="false">C142</f>
        <v>186745</v>
      </c>
      <c r="D141" s="21" t="n">
        <f aca="false">D142</f>
        <v>226074</v>
      </c>
      <c r="E141" s="21"/>
      <c r="F141" s="21"/>
      <c r="G141" s="16" t="n">
        <f aca="false">G142</f>
        <v>231881.26354</v>
      </c>
      <c r="H141" s="16" t="n">
        <f aca="false">H142</f>
        <v>0</v>
      </c>
      <c r="I141" s="16" t="n">
        <f aca="false">I142</f>
        <v>113.200000000001</v>
      </c>
      <c r="J141" s="16" t="n">
        <f aca="false">J142</f>
        <v>231994.46354</v>
      </c>
      <c r="K141" s="17"/>
      <c r="L141" s="16" t="n">
        <f aca="false">L142</f>
        <v>231253.26367</v>
      </c>
      <c r="M141" s="16" t="n">
        <f aca="false">J141-L141</f>
        <v>741.199870000011</v>
      </c>
      <c r="N141" s="18" t="n">
        <f aca="false">L141/J141*100</f>
        <v>99.6805096730801</v>
      </c>
    </row>
    <row r="142" customFormat="false" ht="23.45" hidden="false" customHeight="true" outlineLevel="0" collapsed="false">
      <c r="A142" s="19" t="s">
        <v>220</v>
      </c>
      <c r="B142" s="20" t="s">
        <v>222</v>
      </c>
      <c r="C142" s="21" t="n">
        <f aca="false">C143</f>
        <v>186745</v>
      </c>
      <c r="D142" s="21" t="n">
        <f aca="false">D143</f>
        <v>226074</v>
      </c>
      <c r="E142" s="21"/>
      <c r="F142" s="21"/>
      <c r="G142" s="16" t="n">
        <f aca="false">G143+G145</f>
        <v>231881.26354</v>
      </c>
      <c r="H142" s="16" t="n">
        <f aca="false">H143+H145+H144</f>
        <v>0</v>
      </c>
      <c r="I142" s="16" t="n">
        <f aca="false">I143+I145+I144</f>
        <v>113.200000000001</v>
      </c>
      <c r="J142" s="16" t="n">
        <f aca="false">J143+J145+J144</f>
        <v>231994.46354</v>
      </c>
      <c r="K142" s="17"/>
      <c r="L142" s="16" t="n">
        <f aca="false">L143+L145+L144</f>
        <v>231253.26367</v>
      </c>
      <c r="M142" s="16" t="n">
        <f aca="false">J142-L142</f>
        <v>741.199870000011</v>
      </c>
      <c r="N142" s="18" t="n">
        <f aca="false">L142/J142*100</f>
        <v>99.6805096730801</v>
      </c>
    </row>
    <row r="143" customFormat="false" ht="43.9" hidden="false" customHeight="true" outlineLevel="0" collapsed="false">
      <c r="A143" s="19" t="s">
        <v>220</v>
      </c>
      <c r="B143" s="20" t="s">
        <v>46</v>
      </c>
      <c r="C143" s="26" t="n">
        <v>186745</v>
      </c>
      <c r="D143" s="26" t="n">
        <v>226074</v>
      </c>
      <c r="E143" s="21" t="s">
        <v>223</v>
      </c>
      <c r="F143" s="26" t="s">
        <v>224</v>
      </c>
      <c r="G143" s="16" t="n">
        <v>226581.26354</v>
      </c>
      <c r="H143" s="16"/>
      <c r="I143" s="16" t="n">
        <f aca="false">113.2-26606.19234</f>
        <v>-26492.99234</v>
      </c>
      <c r="J143" s="16" t="n">
        <v>200088.2712</v>
      </c>
      <c r="K143" s="17"/>
      <c r="L143" s="16" t="n">
        <v>200088.2712</v>
      </c>
      <c r="M143" s="16" t="n">
        <f aca="false">J143-L143</f>
        <v>0</v>
      </c>
      <c r="N143" s="18" t="n">
        <f aca="false">L143/J143*100</f>
        <v>100</v>
      </c>
    </row>
    <row r="144" customFormat="false" ht="38.25" hidden="false" customHeight="true" outlineLevel="0" collapsed="false">
      <c r="A144" s="19" t="s">
        <v>220</v>
      </c>
      <c r="B144" s="30" t="s">
        <v>225</v>
      </c>
      <c r="C144" s="26"/>
      <c r="D144" s="26"/>
      <c r="E144" s="21" t="s">
        <v>223</v>
      </c>
      <c r="F144" s="26" t="s">
        <v>224</v>
      </c>
      <c r="G144" s="16"/>
      <c r="H144" s="16"/>
      <c r="I144" s="16" t="n">
        <f aca="false">26606.19234</f>
        <v>26606.19234</v>
      </c>
      <c r="J144" s="16" t="n">
        <v>26606.19234</v>
      </c>
      <c r="K144" s="17"/>
      <c r="L144" s="24" t="n">
        <v>26470.64135</v>
      </c>
      <c r="M144" s="16" t="n">
        <f aca="false">J144-L144</f>
        <v>135.55099</v>
      </c>
      <c r="N144" s="18" t="n">
        <f aca="false">L144/J144*100</f>
        <v>99.4905284143338</v>
      </c>
    </row>
    <row r="145" customFormat="false" ht="39" hidden="false" customHeight="true" outlineLevel="0" collapsed="false">
      <c r="A145" s="19" t="s">
        <v>220</v>
      </c>
      <c r="B145" s="30" t="s">
        <v>48</v>
      </c>
      <c r="C145" s="26"/>
      <c r="D145" s="26"/>
      <c r="E145" s="21" t="s">
        <v>223</v>
      </c>
      <c r="F145" s="26" t="s">
        <v>224</v>
      </c>
      <c r="G145" s="16" t="n">
        <v>5300</v>
      </c>
      <c r="H145" s="16"/>
      <c r="I145" s="16"/>
      <c r="J145" s="16" t="n">
        <v>5300</v>
      </c>
      <c r="K145" s="27" t="s">
        <v>226</v>
      </c>
      <c r="L145" s="24" t="n">
        <v>4694.35112</v>
      </c>
      <c r="M145" s="16" t="n">
        <f aca="false">J145-L145</f>
        <v>605.64888</v>
      </c>
      <c r="N145" s="18" t="n">
        <f aca="false">L145/J145*100</f>
        <v>88.5726626415094</v>
      </c>
    </row>
    <row r="146" customFormat="false" ht="18.6" hidden="false" customHeight="true" outlineLevel="0" collapsed="false">
      <c r="A146" s="19" t="s">
        <v>227</v>
      </c>
      <c r="B146" s="30" t="s">
        <v>228</v>
      </c>
      <c r="C146" s="26" t="n">
        <f aca="false">C147+C153+C154+C156+C157</f>
        <v>347455</v>
      </c>
      <c r="D146" s="26" t="n">
        <f aca="false">D147+D153+D154+D156+D157</f>
        <v>377704</v>
      </c>
      <c r="E146" s="26"/>
      <c r="F146" s="26"/>
      <c r="G146" s="16" t="n">
        <f aca="false">G147+G153+G154+G155+G156+G157+G158+G160+G161</f>
        <v>409282.58112</v>
      </c>
      <c r="H146" s="16" t="n">
        <f aca="false">H147+H153+H154+H155+H156+H157+H158+H160+H161</f>
        <v>1724.43</v>
      </c>
      <c r="I146" s="16" t="n">
        <f aca="false">I147+I153+I154+I155+I156+I157+I158+I160+I161+I159</f>
        <v>1266.10182</v>
      </c>
      <c r="J146" s="16" t="n">
        <f aca="false">J147+J153+J154+J155+J156+J157+J158+J160+J161+J159</f>
        <v>412273.11294</v>
      </c>
      <c r="K146" s="17"/>
      <c r="L146" s="16" t="n">
        <f aca="false">L147+L153+L154+L155+L156+L157+L158+L160+L161+L159</f>
        <v>409388.89051</v>
      </c>
      <c r="M146" s="16" t="n">
        <f aca="false">J146-L146</f>
        <v>2884.22243000014</v>
      </c>
      <c r="N146" s="18" t="n">
        <f aca="false">L146/J146*100</f>
        <v>99.3004097673428</v>
      </c>
    </row>
    <row r="147" customFormat="false" ht="31.9" hidden="false" customHeight="true" outlineLevel="0" collapsed="false">
      <c r="A147" s="19" t="s">
        <v>227</v>
      </c>
      <c r="B147" s="30" t="s">
        <v>225</v>
      </c>
      <c r="C147" s="26" t="n">
        <f aca="false">C148+C150+C151</f>
        <v>313391</v>
      </c>
      <c r="D147" s="26" t="n">
        <f aca="false">D148+D150+D151</f>
        <v>342443</v>
      </c>
      <c r="E147" s="26"/>
      <c r="F147" s="26"/>
      <c r="G147" s="16" t="n">
        <f aca="false">G148+G149+G150+G151+G152</f>
        <v>354752.4335</v>
      </c>
      <c r="H147" s="16" t="n">
        <f aca="false">H148+H149+H150+H151+H152</f>
        <v>1724.43</v>
      </c>
      <c r="I147" s="16" t="n">
        <f aca="false">I148+I149+I150+I151+I152</f>
        <v>782.5</v>
      </c>
      <c r="J147" s="16" t="n">
        <f aca="false">J148+J149+J150+J151+J152</f>
        <v>357259.3635</v>
      </c>
      <c r="K147" s="17"/>
      <c r="L147" s="16" t="n">
        <f aca="false">L148+L149+L150+L151+L152</f>
        <v>355018.03179</v>
      </c>
      <c r="M147" s="16" t="n">
        <f aca="false">J147-L147</f>
        <v>2241.33171000006</v>
      </c>
      <c r="N147" s="18" t="n">
        <f aca="false">L147/J147*100</f>
        <v>99.3726317798805</v>
      </c>
    </row>
    <row r="148" customFormat="false" ht="30.6" hidden="false" customHeight="true" outlineLevel="0" collapsed="false">
      <c r="A148" s="19" t="s">
        <v>227</v>
      </c>
      <c r="B148" s="30" t="s">
        <v>229</v>
      </c>
      <c r="C148" s="26" t="n">
        <v>229922</v>
      </c>
      <c r="D148" s="26" t="n">
        <v>237410</v>
      </c>
      <c r="E148" s="26" t="s">
        <v>230</v>
      </c>
      <c r="F148" s="26" t="s">
        <v>224</v>
      </c>
      <c r="G148" s="16" t="n">
        <v>256372.6835</v>
      </c>
      <c r="H148" s="16"/>
      <c r="I148" s="16" t="n">
        <v>1376.3</v>
      </c>
      <c r="J148" s="16" t="n">
        <v>257748.9835</v>
      </c>
      <c r="K148" s="27"/>
      <c r="L148" s="24" t="n">
        <f aca="false">3252+253735.20679</f>
        <v>256987.20679</v>
      </c>
      <c r="M148" s="16" t="n">
        <f aca="false">J148-L148</f>
        <v>761.776710000006</v>
      </c>
      <c r="N148" s="18" t="n">
        <f aca="false">L148/J148*100</f>
        <v>99.7044501593544</v>
      </c>
    </row>
    <row r="149" customFormat="false" ht="33.6" hidden="false" customHeight="true" outlineLevel="0" collapsed="false">
      <c r="A149" s="19" t="s">
        <v>227</v>
      </c>
      <c r="B149" s="30" t="s">
        <v>231</v>
      </c>
      <c r="C149" s="26"/>
      <c r="D149" s="26"/>
      <c r="E149" s="26" t="s">
        <v>230</v>
      </c>
      <c r="F149" s="26" t="n">
        <v>810</v>
      </c>
      <c r="G149" s="16" t="n">
        <v>572.55</v>
      </c>
      <c r="H149" s="16"/>
      <c r="I149" s="16"/>
      <c r="J149" s="16" t="n">
        <v>572.55</v>
      </c>
      <c r="K149" s="27"/>
      <c r="L149" s="24" t="n">
        <v>278.52688</v>
      </c>
      <c r="M149" s="16" t="n">
        <f aca="false">J149-L149</f>
        <v>294.02312</v>
      </c>
      <c r="N149" s="18" t="n">
        <f aca="false">L149/J149*100</f>
        <v>48.6467347829884</v>
      </c>
    </row>
    <row r="150" customFormat="false" ht="31.9" hidden="false" customHeight="true" outlineLevel="0" collapsed="false">
      <c r="A150" s="19" t="s">
        <v>227</v>
      </c>
      <c r="B150" s="30" t="s">
        <v>232</v>
      </c>
      <c r="C150" s="26" t="n">
        <v>28073</v>
      </c>
      <c r="D150" s="26" t="n">
        <v>31113</v>
      </c>
      <c r="E150" s="26" t="s">
        <v>233</v>
      </c>
      <c r="F150" s="26" t="s">
        <v>224</v>
      </c>
      <c r="G150" s="16" t="n">
        <v>32365.6</v>
      </c>
      <c r="H150" s="16"/>
      <c r="I150" s="16" t="n">
        <v>84.8</v>
      </c>
      <c r="J150" s="16" t="n">
        <v>32450.4</v>
      </c>
      <c r="K150" s="27"/>
      <c r="L150" s="24" t="n">
        <f aca="false">480.6+31553.9974</f>
        <v>32034.5974</v>
      </c>
      <c r="M150" s="16" t="n">
        <f aca="false">J150-L150</f>
        <v>415.802600000003</v>
      </c>
      <c r="N150" s="18" t="n">
        <f aca="false">L150/J150*100</f>
        <v>98.7186518502083</v>
      </c>
    </row>
    <row r="151" customFormat="false" ht="33" hidden="false" customHeight="true" outlineLevel="0" collapsed="false">
      <c r="A151" s="19" t="s">
        <v>227</v>
      </c>
      <c r="B151" s="30" t="s">
        <v>234</v>
      </c>
      <c r="C151" s="26" t="n">
        <v>55396</v>
      </c>
      <c r="D151" s="26" t="n">
        <v>73920</v>
      </c>
      <c r="E151" s="26" t="s">
        <v>235</v>
      </c>
      <c r="F151" s="26" t="s">
        <v>224</v>
      </c>
      <c r="G151" s="16" t="n">
        <v>62545.4</v>
      </c>
      <c r="H151" s="16"/>
      <c r="I151" s="16" t="n">
        <v>-678.6</v>
      </c>
      <c r="J151" s="16" t="n">
        <v>61866.8</v>
      </c>
      <c r="K151" s="27"/>
      <c r="L151" s="24" t="n">
        <f aca="false">61029.60781+499.9109</f>
        <v>61529.51871</v>
      </c>
      <c r="M151" s="16" t="n">
        <f aca="false">J151-L151</f>
        <v>337.281289999999</v>
      </c>
      <c r="N151" s="18" t="n">
        <f aca="false">L151/J151*100</f>
        <v>99.4548266760201</v>
      </c>
    </row>
    <row r="152" customFormat="false" ht="35.25" hidden="false" customHeight="true" outlineLevel="0" collapsed="false">
      <c r="A152" s="19" t="s">
        <v>227</v>
      </c>
      <c r="B152" s="30" t="s">
        <v>231</v>
      </c>
      <c r="C152" s="26"/>
      <c r="D152" s="26"/>
      <c r="E152" s="26" t="s">
        <v>235</v>
      </c>
      <c r="F152" s="26" t="n">
        <v>810</v>
      </c>
      <c r="G152" s="16" t="n">
        <v>2896.2</v>
      </c>
      <c r="H152" s="16" t="n">
        <v>1724.43</v>
      </c>
      <c r="I152" s="16"/>
      <c r="J152" s="16" t="n">
        <v>4620.63</v>
      </c>
      <c r="K152" s="27"/>
      <c r="L152" s="24" t="n">
        <v>4188.18201</v>
      </c>
      <c r="M152" s="16" t="n">
        <f aca="false">J152-L152</f>
        <v>432.44799</v>
      </c>
      <c r="N152" s="18" t="n">
        <f aca="false">L152/J152*100</f>
        <v>90.640930132904</v>
      </c>
    </row>
    <row r="153" customFormat="false" ht="21.6" hidden="false" customHeight="true" outlineLevel="0" collapsed="false">
      <c r="A153" s="19" t="s">
        <v>227</v>
      </c>
      <c r="B153" s="30" t="s">
        <v>236</v>
      </c>
      <c r="C153" s="26" t="n">
        <v>2051</v>
      </c>
      <c r="D153" s="26" t="n">
        <v>2458</v>
      </c>
      <c r="E153" s="26" t="s">
        <v>235</v>
      </c>
      <c r="F153" s="26" t="s">
        <v>224</v>
      </c>
      <c r="G153" s="16" t="n">
        <v>2560.3</v>
      </c>
      <c r="H153" s="16"/>
      <c r="I153" s="16" t="n">
        <v>30</v>
      </c>
      <c r="J153" s="16" t="n">
        <v>2590.3</v>
      </c>
      <c r="K153" s="17"/>
      <c r="L153" s="24" t="n">
        <v>2577.88991</v>
      </c>
      <c r="M153" s="16" t="n">
        <f aca="false">J153-L153</f>
        <v>12.4100900000003</v>
      </c>
      <c r="N153" s="18" t="n">
        <f aca="false">L153/J153*100</f>
        <v>99.5209014399876</v>
      </c>
    </row>
    <row r="154" customFormat="false" ht="19.9" hidden="false" customHeight="true" outlineLevel="0" collapsed="false">
      <c r="A154" s="19" t="s">
        <v>227</v>
      </c>
      <c r="B154" s="63" t="s">
        <v>237</v>
      </c>
      <c r="C154" s="26" t="n">
        <v>4476</v>
      </c>
      <c r="D154" s="26" t="n">
        <v>4704</v>
      </c>
      <c r="E154" s="26" t="s">
        <v>235</v>
      </c>
      <c r="F154" s="26" t="s">
        <v>224</v>
      </c>
      <c r="G154" s="16" t="n">
        <v>5817.4</v>
      </c>
      <c r="H154" s="16"/>
      <c r="I154" s="16"/>
      <c r="J154" s="16" t="n">
        <v>5817.4</v>
      </c>
      <c r="K154" s="17"/>
      <c r="L154" s="24" t="n">
        <v>5718.88206</v>
      </c>
      <c r="M154" s="16" t="n">
        <f aca="false">J154-L154</f>
        <v>98.5179399999997</v>
      </c>
      <c r="N154" s="18" t="n">
        <f aca="false">L154/J154*100</f>
        <v>98.3064953415615</v>
      </c>
    </row>
    <row r="155" customFormat="false" ht="19.9" hidden="false" customHeight="true" outlineLevel="0" collapsed="false">
      <c r="A155" s="19" t="s">
        <v>227</v>
      </c>
      <c r="B155" s="63" t="s">
        <v>237</v>
      </c>
      <c r="C155" s="26" t="n">
        <v>4476</v>
      </c>
      <c r="D155" s="26" t="n">
        <v>4704</v>
      </c>
      <c r="E155" s="26" t="s">
        <v>235</v>
      </c>
      <c r="F155" s="26" t="n">
        <v>810</v>
      </c>
      <c r="G155" s="16" t="n">
        <v>117</v>
      </c>
      <c r="H155" s="16"/>
      <c r="I155" s="16"/>
      <c r="J155" s="16" t="n">
        <v>117</v>
      </c>
      <c r="K155" s="17"/>
      <c r="L155" s="24" t="n">
        <v>117</v>
      </c>
      <c r="M155" s="16" t="n">
        <f aca="false">J155-L155</f>
        <v>0</v>
      </c>
      <c r="N155" s="18" t="n">
        <f aca="false">L155/J155*100</f>
        <v>100</v>
      </c>
    </row>
    <row r="156" customFormat="false" ht="21.6" hidden="false" customHeight="true" outlineLevel="0" collapsed="false">
      <c r="A156" s="19" t="s">
        <v>227</v>
      </c>
      <c r="B156" s="63" t="s">
        <v>238</v>
      </c>
      <c r="C156" s="26" t="n">
        <v>13746</v>
      </c>
      <c r="D156" s="26" t="n">
        <v>13977</v>
      </c>
      <c r="E156" s="26" t="s">
        <v>235</v>
      </c>
      <c r="F156" s="26" t="s">
        <v>224</v>
      </c>
      <c r="G156" s="16" t="n">
        <v>17566.9</v>
      </c>
      <c r="H156" s="16"/>
      <c r="I156" s="16"/>
      <c r="J156" s="16" t="n">
        <v>17566.9</v>
      </c>
      <c r="K156" s="17"/>
      <c r="L156" s="24" t="n">
        <v>17553.88503</v>
      </c>
      <c r="M156" s="16" t="n">
        <f aca="false">J156-L156</f>
        <v>13.0149700000002</v>
      </c>
      <c r="N156" s="18" t="n">
        <f aca="false">L156/J156*100</f>
        <v>99.9259119708087</v>
      </c>
    </row>
    <row r="157" customFormat="false" ht="21" hidden="false" customHeight="true" outlineLevel="0" collapsed="false">
      <c r="A157" s="19" t="s">
        <v>227</v>
      </c>
      <c r="B157" s="30" t="s">
        <v>239</v>
      </c>
      <c r="C157" s="26" t="n">
        <v>13791</v>
      </c>
      <c r="D157" s="26" t="n">
        <v>14122</v>
      </c>
      <c r="E157" s="26" t="s">
        <v>240</v>
      </c>
      <c r="F157" s="26" t="s">
        <v>224</v>
      </c>
      <c r="G157" s="26" t="n">
        <v>15107</v>
      </c>
      <c r="H157" s="26"/>
      <c r="I157" s="46" t="n">
        <v>66.2</v>
      </c>
      <c r="J157" s="16" t="n">
        <v>15173.2</v>
      </c>
      <c r="K157" s="27"/>
      <c r="L157" s="24" t="n">
        <v>14923.91961</v>
      </c>
      <c r="M157" s="16" t="n">
        <f aca="false">J157-L157</f>
        <v>249.28039</v>
      </c>
      <c r="N157" s="18" t="n">
        <f aca="false">L157/J157*100</f>
        <v>98.357100743416</v>
      </c>
    </row>
    <row r="158" customFormat="false" ht="30.75" hidden="false" customHeight="true" outlineLevel="0" collapsed="false">
      <c r="A158" s="19" t="s">
        <v>227</v>
      </c>
      <c r="B158" s="30" t="s">
        <v>241</v>
      </c>
      <c r="C158" s="26"/>
      <c r="D158" s="26"/>
      <c r="E158" s="26" t="s">
        <v>230</v>
      </c>
      <c r="F158" s="26" t="s">
        <v>224</v>
      </c>
      <c r="G158" s="16" t="n">
        <v>12958.69162</v>
      </c>
      <c r="H158" s="16"/>
      <c r="I158" s="16"/>
      <c r="J158" s="16" t="n">
        <v>12958.69162</v>
      </c>
      <c r="K158" s="49" t="s">
        <v>242</v>
      </c>
      <c r="L158" s="24" t="n">
        <f aca="false">12123.28568+569.46461</f>
        <v>12692.75029</v>
      </c>
      <c r="M158" s="16" t="n">
        <f aca="false">J158-L158</f>
        <v>265.94133</v>
      </c>
      <c r="N158" s="18" t="n">
        <f aca="false">L158/J158*100</f>
        <v>97.9477763820728</v>
      </c>
    </row>
    <row r="159" customFormat="false" ht="39" hidden="false" customHeight="true" outlineLevel="0" collapsed="false">
      <c r="A159" s="19" t="s">
        <v>227</v>
      </c>
      <c r="B159" s="30" t="s">
        <v>174</v>
      </c>
      <c r="C159" s="26"/>
      <c r="D159" s="26"/>
      <c r="E159" s="26" t="s">
        <v>230</v>
      </c>
      <c r="F159" s="26" t="s">
        <v>224</v>
      </c>
      <c r="G159" s="16"/>
      <c r="H159" s="16"/>
      <c r="I159" s="16" t="n">
        <v>387.40182</v>
      </c>
      <c r="J159" s="16" t="n">
        <v>387.40182</v>
      </c>
      <c r="K159" s="49"/>
      <c r="L159" s="24" t="n">
        <f aca="false">146.42384+237.25198</f>
        <v>383.67582</v>
      </c>
      <c r="M159" s="16" t="n">
        <f aca="false">J159-L159</f>
        <v>3.72599999999994</v>
      </c>
      <c r="N159" s="18" t="n">
        <f aca="false">L159/J159*100</f>
        <v>99.0382079258172</v>
      </c>
    </row>
    <row r="160" customFormat="false" ht="21" hidden="false" customHeight="true" outlineLevel="0" collapsed="false">
      <c r="A160" s="19" t="s">
        <v>227</v>
      </c>
      <c r="B160" s="30" t="s">
        <v>48</v>
      </c>
      <c r="C160" s="26"/>
      <c r="D160" s="26"/>
      <c r="E160" s="26" t="s">
        <v>235</v>
      </c>
      <c r="F160" s="26" t="s">
        <v>224</v>
      </c>
      <c r="G160" s="16" t="n">
        <v>391.996</v>
      </c>
      <c r="H160" s="16"/>
      <c r="I160" s="16"/>
      <c r="J160" s="16" t="n">
        <v>391.996</v>
      </c>
      <c r="K160" s="17"/>
      <c r="L160" s="16" t="n">
        <v>391.996</v>
      </c>
      <c r="M160" s="16" t="n">
        <f aca="false">J160-L160</f>
        <v>0</v>
      </c>
      <c r="N160" s="18" t="n">
        <f aca="false">L160/J160*100</f>
        <v>100</v>
      </c>
    </row>
    <row r="161" customFormat="false" ht="21" hidden="false" customHeight="true" outlineLevel="0" collapsed="false">
      <c r="A161" s="19" t="s">
        <v>227</v>
      </c>
      <c r="B161" s="30" t="s">
        <v>48</v>
      </c>
      <c r="C161" s="26"/>
      <c r="D161" s="26"/>
      <c r="E161" s="26" t="s">
        <v>240</v>
      </c>
      <c r="F161" s="26" t="s">
        <v>224</v>
      </c>
      <c r="G161" s="16" t="n">
        <v>10.86</v>
      </c>
      <c r="H161" s="16"/>
      <c r="I161" s="16"/>
      <c r="J161" s="16" t="n">
        <v>10.86</v>
      </c>
      <c r="K161" s="17"/>
      <c r="L161" s="16" t="n">
        <v>10.86</v>
      </c>
      <c r="M161" s="16" t="n">
        <f aca="false">J161-L161</f>
        <v>0</v>
      </c>
      <c r="N161" s="18" t="n">
        <f aca="false">L161/J161*100</f>
        <v>100</v>
      </c>
    </row>
    <row r="162" customFormat="false" ht="21.6" hidden="false" customHeight="true" outlineLevel="0" collapsed="false">
      <c r="A162" s="19" t="s">
        <v>243</v>
      </c>
      <c r="B162" s="30" t="s">
        <v>244</v>
      </c>
      <c r="C162" s="26" t="n">
        <f aca="false">C163+C165</f>
        <v>12155</v>
      </c>
      <c r="D162" s="26" t="n">
        <f aca="false">D163+D165</f>
        <v>12224</v>
      </c>
      <c r="E162" s="26"/>
      <c r="F162" s="26"/>
      <c r="G162" s="16" t="n">
        <f aca="false">G163+G164+G165</f>
        <v>13640.06</v>
      </c>
      <c r="H162" s="16" t="n">
        <f aca="false">H163+H164+H165</f>
        <v>0</v>
      </c>
      <c r="I162" s="16" t="n">
        <f aca="false">I163+I164+I165</f>
        <v>0</v>
      </c>
      <c r="J162" s="16" t="n">
        <f aca="false">J163+J164+J165</f>
        <v>13640.06</v>
      </c>
      <c r="K162" s="17"/>
      <c r="L162" s="16" t="n">
        <f aca="false">L163+L164+L165</f>
        <v>12892.11894</v>
      </c>
      <c r="M162" s="16" t="n">
        <f aca="false">J162-L162</f>
        <v>747.941059999999</v>
      </c>
      <c r="N162" s="18" t="n">
        <f aca="false">L162/J162*100</f>
        <v>94.5165852642877</v>
      </c>
    </row>
    <row r="163" customFormat="false" ht="31.5" hidden="false" customHeight="false" outlineLevel="0" collapsed="false">
      <c r="A163" s="19" t="s">
        <v>243</v>
      </c>
      <c r="B163" s="30" t="s">
        <v>245</v>
      </c>
      <c r="C163" s="26" t="n">
        <v>10220</v>
      </c>
      <c r="D163" s="26" t="n">
        <v>12224</v>
      </c>
      <c r="E163" s="26" t="s">
        <v>246</v>
      </c>
      <c r="F163" s="26" t="s">
        <v>247</v>
      </c>
      <c r="G163" s="34" t="n">
        <v>13060.34</v>
      </c>
      <c r="H163" s="34"/>
      <c r="I163" s="34"/>
      <c r="J163" s="16" t="n">
        <v>13060.34</v>
      </c>
      <c r="K163" s="27"/>
      <c r="L163" s="24" t="n">
        <v>12708.8194</v>
      </c>
      <c r="M163" s="16" t="n">
        <f aca="false">J163-L163</f>
        <v>351.5206</v>
      </c>
      <c r="N163" s="18" t="n">
        <f aca="false">L163/J163*100</f>
        <v>97.3084881404313</v>
      </c>
    </row>
    <row r="164" customFormat="false" ht="15.75" hidden="false" customHeight="false" outlineLevel="0" collapsed="false">
      <c r="A164" s="19" t="s">
        <v>243</v>
      </c>
      <c r="B164" s="30" t="s">
        <v>248</v>
      </c>
      <c r="C164" s="26"/>
      <c r="D164" s="26"/>
      <c r="E164" s="26" t="s">
        <v>246</v>
      </c>
      <c r="F164" s="26" t="s">
        <v>247</v>
      </c>
      <c r="G164" s="34" t="n">
        <v>41.5</v>
      </c>
      <c r="H164" s="34"/>
      <c r="I164" s="34"/>
      <c r="J164" s="16" t="n">
        <v>41.5</v>
      </c>
      <c r="K164" s="27"/>
      <c r="L164" s="24" t="n">
        <v>41.5</v>
      </c>
      <c r="M164" s="16" t="n">
        <f aca="false">J164-L164</f>
        <v>0</v>
      </c>
      <c r="N164" s="18" t="n">
        <f aca="false">L164/J164*100</f>
        <v>100</v>
      </c>
    </row>
    <row r="165" customFormat="false" ht="31.5" hidden="false" customHeight="false" outlineLevel="0" collapsed="false">
      <c r="A165" s="19" t="s">
        <v>243</v>
      </c>
      <c r="B165" s="30" t="s">
        <v>249</v>
      </c>
      <c r="C165" s="26" t="n">
        <v>1935</v>
      </c>
      <c r="D165" s="26"/>
      <c r="E165" s="26" t="s">
        <v>250</v>
      </c>
      <c r="F165" s="26" t="n">
        <v>447</v>
      </c>
      <c r="G165" s="34" t="n">
        <v>538.22</v>
      </c>
      <c r="H165" s="34"/>
      <c r="I165" s="34"/>
      <c r="J165" s="16" t="n">
        <v>538.22</v>
      </c>
      <c r="K165" s="27"/>
      <c r="L165" s="24" t="n">
        <v>141.79954</v>
      </c>
      <c r="M165" s="16" t="n">
        <f aca="false">J165-L165</f>
        <v>396.42046</v>
      </c>
      <c r="N165" s="18" t="n">
        <f aca="false">L165/J165*100</f>
        <v>26.3460183568058</v>
      </c>
    </row>
    <row r="166" customFormat="false" ht="21" hidden="false" customHeight="true" outlineLevel="0" collapsed="false">
      <c r="A166" s="19" t="s">
        <v>251</v>
      </c>
      <c r="B166" s="30" t="s">
        <v>252</v>
      </c>
      <c r="C166" s="26" t="e">
        <f aca="false">#REF!+#REF!+C168+#REF!</f>
        <v>#REF!</v>
      </c>
      <c r="D166" s="26" t="e">
        <f aca="false">#REF!+#REF!+D168+#REF!</f>
        <v>#REF!</v>
      </c>
      <c r="E166" s="26"/>
      <c r="F166" s="26"/>
      <c r="G166" s="16" t="e">
        <f aca="false">G167+G168+G169+G170+#REF!+G171+G172</f>
        <v>#REF!</v>
      </c>
      <c r="H166" s="16" t="e">
        <f aca="false">H167+H168+H169+H170+#REF!+H171+H172</f>
        <v>#REF!</v>
      </c>
      <c r="I166" s="16" t="e">
        <f aca="false">I167+I168+I169+I170+#REF!+I171+I172</f>
        <v>#REF!</v>
      </c>
      <c r="J166" s="16" t="n">
        <f aca="false">J167+J168+J169+J170+J171+J172</f>
        <v>23240.208</v>
      </c>
      <c r="K166" s="17"/>
      <c r="L166" s="16" t="n">
        <f aca="false">L167+L168+L169+L170+L171+L172</f>
        <v>19683.31166</v>
      </c>
      <c r="M166" s="16" t="n">
        <f aca="false">J166-L166</f>
        <v>3556.89634</v>
      </c>
      <c r="N166" s="18" t="n">
        <f aca="false">L166/J166*100</f>
        <v>84.6950752764347</v>
      </c>
    </row>
    <row r="167" customFormat="false" ht="31.15" hidden="false" customHeight="true" outlineLevel="0" collapsed="false">
      <c r="A167" s="19" t="s">
        <v>251</v>
      </c>
      <c r="B167" s="30" t="s">
        <v>253</v>
      </c>
      <c r="C167" s="26" t="n">
        <v>1935</v>
      </c>
      <c r="D167" s="26"/>
      <c r="E167" s="26" t="s">
        <v>254</v>
      </c>
      <c r="F167" s="26" t="n">
        <v>447</v>
      </c>
      <c r="G167" s="34" t="n">
        <v>115.8</v>
      </c>
      <c r="H167" s="34"/>
      <c r="I167" s="31"/>
      <c r="J167" s="16" t="n">
        <v>115.8</v>
      </c>
      <c r="K167" s="17"/>
      <c r="L167" s="24" t="n">
        <v>100</v>
      </c>
      <c r="M167" s="16" t="n">
        <f aca="false">J167-L167</f>
        <v>15.8</v>
      </c>
      <c r="N167" s="18" t="n">
        <f aca="false">L167/J167*100</f>
        <v>86.3557858376511</v>
      </c>
    </row>
    <row r="168" customFormat="false" ht="31.5" hidden="false" customHeight="false" outlineLevel="0" collapsed="false">
      <c r="A168" s="19" t="s">
        <v>251</v>
      </c>
      <c r="B168" s="30" t="s">
        <v>255</v>
      </c>
      <c r="C168" s="26" t="n">
        <v>18943</v>
      </c>
      <c r="D168" s="26" t="n">
        <v>19693</v>
      </c>
      <c r="E168" s="26" t="s">
        <v>256</v>
      </c>
      <c r="F168" s="26" t="s">
        <v>224</v>
      </c>
      <c r="G168" s="16" t="n">
        <v>18979</v>
      </c>
      <c r="H168" s="16"/>
      <c r="I168" s="31" t="n">
        <v>12.5</v>
      </c>
      <c r="J168" s="16" t="n">
        <v>18991.5</v>
      </c>
      <c r="K168" s="27"/>
      <c r="L168" s="24" t="n">
        <v>18671.39557</v>
      </c>
      <c r="M168" s="16" t="n">
        <f aca="false">J168-L168</f>
        <v>320.104429999999</v>
      </c>
      <c r="N168" s="18" t="n">
        <f aca="false">L168/J168*100</f>
        <v>98.3144857962773</v>
      </c>
    </row>
    <row r="169" customFormat="false" ht="52.9" hidden="false" customHeight="true" outlineLevel="0" collapsed="false">
      <c r="A169" s="19" t="s">
        <v>251</v>
      </c>
      <c r="B169" s="30" t="s">
        <v>257</v>
      </c>
      <c r="C169" s="21"/>
      <c r="D169" s="21"/>
      <c r="E169" s="26" t="s">
        <v>256</v>
      </c>
      <c r="F169" s="21" t="n">
        <v>810</v>
      </c>
      <c r="G169" s="16" t="n">
        <v>265</v>
      </c>
      <c r="H169" s="16"/>
      <c r="I169" s="16"/>
      <c r="J169" s="16" t="n">
        <v>265</v>
      </c>
      <c r="K169" s="27"/>
      <c r="L169" s="24" t="n">
        <v>44.18549</v>
      </c>
      <c r="M169" s="16" t="n">
        <f aca="false">J169-L169</f>
        <v>220.81451</v>
      </c>
      <c r="N169" s="18" t="n">
        <f aca="false">L169/J169*100</f>
        <v>16.6737698113208</v>
      </c>
    </row>
    <row r="170" customFormat="false" ht="36" hidden="false" customHeight="true" outlineLevel="0" collapsed="false">
      <c r="A170" s="19" t="s">
        <v>251</v>
      </c>
      <c r="B170" s="30" t="s">
        <v>48</v>
      </c>
      <c r="C170" s="21"/>
      <c r="D170" s="21"/>
      <c r="E170" s="21" t="s">
        <v>256</v>
      </c>
      <c r="F170" s="21" t="n">
        <v>327</v>
      </c>
      <c r="G170" s="16" t="n">
        <v>27.665</v>
      </c>
      <c r="H170" s="16"/>
      <c r="I170" s="16"/>
      <c r="J170" s="16" t="n">
        <v>27.665</v>
      </c>
      <c r="K170" s="27"/>
      <c r="L170" s="16" t="n">
        <v>27.665</v>
      </c>
      <c r="M170" s="16" t="n">
        <f aca="false">J170-L170</f>
        <v>0</v>
      </c>
      <c r="N170" s="18" t="n">
        <f aca="false">L170/J170*100</f>
        <v>100</v>
      </c>
    </row>
    <row r="171" customFormat="false" ht="43.5" hidden="false" customHeight="true" outlineLevel="0" collapsed="false">
      <c r="A171" s="19" t="s">
        <v>251</v>
      </c>
      <c r="B171" s="30" t="s">
        <v>258</v>
      </c>
      <c r="C171" s="26"/>
      <c r="D171" s="26"/>
      <c r="E171" s="21" t="s">
        <v>259</v>
      </c>
      <c r="F171" s="26" t="n">
        <v>285</v>
      </c>
      <c r="G171" s="16" t="n">
        <v>3000</v>
      </c>
      <c r="H171" s="16"/>
      <c r="I171" s="16"/>
      <c r="J171" s="16" t="n">
        <v>3000</v>
      </c>
      <c r="K171" s="27"/>
      <c r="L171" s="24"/>
      <c r="M171" s="16" t="n">
        <f aca="false">J171-L171</f>
        <v>3000</v>
      </c>
      <c r="N171" s="18" t="n">
        <f aca="false">L171/J171*100</f>
        <v>0</v>
      </c>
    </row>
    <row r="172" customFormat="false" ht="54" hidden="false" customHeight="true" outlineLevel="0" collapsed="false">
      <c r="A172" s="19" t="s">
        <v>251</v>
      </c>
      <c r="B172" s="30" t="s">
        <v>260</v>
      </c>
      <c r="C172" s="26"/>
      <c r="D172" s="26"/>
      <c r="E172" s="26" t="s">
        <v>261</v>
      </c>
      <c r="F172" s="26" t="n">
        <v>285</v>
      </c>
      <c r="G172" s="16" t="n">
        <v>840.243</v>
      </c>
      <c r="H172" s="16"/>
      <c r="I172" s="16"/>
      <c r="J172" s="16" t="n">
        <v>840.243</v>
      </c>
      <c r="K172" s="27"/>
      <c r="L172" s="24" t="n">
        <v>840.0656</v>
      </c>
      <c r="M172" s="16" t="n">
        <f aca="false">J172-L172</f>
        <v>0.177400000000034</v>
      </c>
      <c r="N172" s="18" t="n">
        <f aca="false">L172/J172*100</f>
        <v>99.9788870600529</v>
      </c>
    </row>
    <row r="173" customFormat="false" ht="31.5" hidden="false" customHeight="false" outlineLevel="0" collapsed="false">
      <c r="A173" s="42" t="s">
        <v>262</v>
      </c>
      <c r="B173" s="60" t="s">
        <v>263</v>
      </c>
      <c r="C173" s="61" t="e">
        <f aca="false">C174+#REF!+#REF!+#REF!</f>
        <v>#REF!</v>
      </c>
      <c r="D173" s="61" t="e">
        <f aca="false">D174+#REF!+#REF!+#REF!</f>
        <v>#REF!</v>
      </c>
      <c r="E173" s="61"/>
      <c r="F173" s="61"/>
      <c r="G173" s="15" t="n">
        <f aca="false">G174+G198+G201+G203</f>
        <v>106838.59345</v>
      </c>
      <c r="H173" s="15" t="n">
        <f aca="false">H174+H198+H201+H203</f>
        <v>174</v>
      </c>
      <c r="I173" s="15" t="n">
        <f aca="false">I174+I198+I201+I203</f>
        <v>1758.98778</v>
      </c>
      <c r="J173" s="15" t="n">
        <f aca="false">J174+J198+J201+J203</f>
        <v>108771.58123</v>
      </c>
      <c r="K173" s="27"/>
      <c r="L173" s="15" t="n">
        <f aca="false">L174+L198+L201+L203</f>
        <v>107846.65263</v>
      </c>
      <c r="M173" s="15" t="n">
        <f aca="false">J173-L173</f>
        <v>924.928599999999</v>
      </c>
      <c r="N173" s="43" t="n">
        <f aca="false">L173/J173*100</f>
        <v>99.1496596909406</v>
      </c>
    </row>
    <row r="174" customFormat="false" ht="19.9" hidden="false" customHeight="true" outlineLevel="0" collapsed="false">
      <c r="A174" s="19" t="s">
        <v>264</v>
      </c>
      <c r="B174" s="30" t="s">
        <v>265</v>
      </c>
      <c r="C174" s="21" t="n">
        <f aca="false">SUM(C175:C190)</f>
        <v>107053</v>
      </c>
      <c r="D174" s="21" t="n">
        <f aca="false">SUM(D175:D190)</f>
        <v>118464</v>
      </c>
      <c r="E174" s="21"/>
      <c r="F174" s="21"/>
      <c r="G174" s="16" t="n">
        <f aca="false">G175+G176+G177+G178+G179+G180+G181+G182+G183+G184+G185+G186+G187+G188+G189+G190+G191+G192+G193+G194+G195+G196+G197</f>
        <v>101793.14651</v>
      </c>
      <c r="H174" s="16" t="n">
        <f aca="false">H175+H176+H177+H178+H179+H180+H181+H182+H183+H184+H185+H186+H187+H188+H189+H190+H191+H192+H193+H194+H195+H196+H197</f>
        <v>174</v>
      </c>
      <c r="I174" s="16" t="n">
        <f aca="false">I175+I176+I177+I178+I179+I180+I181+I182+I183+I184+I185+I186+I187+I188+I189+I190+I191+I192+I193+I194+I195+I196+I197</f>
        <v>158.98778</v>
      </c>
      <c r="J174" s="16" t="n">
        <f aca="false">J175+J176+J177+J178+J179+J180+J181+J182+J183+J184+J185+J186+J187+J188+J189+J190+J191+J192+J193+J194+J195+J196+J197</f>
        <v>102126.13429</v>
      </c>
      <c r="K174" s="27"/>
      <c r="L174" s="16" t="n">
        <f aca="false">L175+L176+L177+L178+L179+L180+L181+L182+L183+L184+L185+L186+L187+L188+L189+L190+L191+L192+L193+L194+L195+L196+L197</f>
        <v>101210.09069</v>
      </c>
      <c r="M174" s="16" t="n">
        <f aca="false">J174-L174</f>
        <v>916.043600000005</v>
      </c>
      <c r="N174" s="18" t="n">
        <f aca="false">L174/J174*100</f>
        <v>99.1030272453094</v>
      </c>
    </row>
    <row r="175" customFormat="false" ht="21" hidden="false" customHeight="true" outlineLevel="0" collapsed="false">
      <c r="A175" s="19" t="s">
        <v>264</v>
      </c>
      <c r="B175" s="30" t="s">
        <v>266</v>
      </c>
      <c r="C175" s="26" t="n">
        <v>6636</v>
      </c>
      <c r="D175" s="26" t="n">
        <v>7047</v>
      </c>
      <c r="E175" s="26" t="s">
        <v>267</v>
      </c>
      <c r="F175" s="26" t="s">
        <v>224</v>
      </c>
      <c r="G175" s="23" t="n">
        <v>8059.4</v>
      </c>
      <c r="H175" s="23"/>
      <c r="I175" s="16"/>
      <c r="J175" s="16" t="n">
        <v>8059.4</v>
      </c>
      <c r="K175" s="27" t="s">
        <v>268</v>
      </c>
      <c r="L175" s="24" t="n">
        <v>7993.86129</v>
      </c>
      <c r="M175" s="16" t="n">
        <f aca="false">J175-L175</f>
        <v>65.5387099999998</v>
      </c>
      <c r="N175" s="18" t="n">
        <f aca="false">L175/J175*100</f>
        <v>99.1868041045239</v>
      </c>
    </row>
    <row r="176" customFormat="false" ht="21" hidden="false" customHeight="true" outlineLevel="0" collapsed="false">
      <c r="A176" s="19" t="s">
        <v>264</v>
      </c>
      <c r="B176" s="30" t="s">
        <v>266</v>
      </c>
      <c r="C176" s="26" t="n">
        <v>6636</v>
      </c>
      <c r="D176" s="26" t="n">
        <v>7047</v>
      </c>
      <c r="E176" s="26" t="s">
        <v>267</v>
      </c>
      <c r="F176" s="26" t="n">
        <v>810</v>
      </c>
      <c r="G176" s="16" t="n">
        <v>909.4</v>
      </c>
      <c r="H176" s="16" t="n">
        <v>20</v>
      </c>
      <c r="I176" s="16"/>
      <c r="J176" s="16" t="n">
        <v>929.4</v>
      </c>
      <c r="K176" s="27"/>
      <c r="L176" s="24" t="n">
        <v>898.21585</v>
      </c>
      <c r="M176" s="16" t="n">
        <f aca="false">J176-L176</f>
        <v>31.1841499999999</v>
      </c>
      <c r="N176" s="18" t="n">
        <f aca="false">L176/J176*100</f>
        <v>96.6447008822897</v>
      </c>
    </row>
    <row r="177" customFormat="false" ht="21.6" hidden="false" customHeight="true" outlineLevel="0" collapsed="false">
      <c r="A177" s="19" t="s">
        <v>264</v>
      </c>
      <c r="B177" s="30" t="s">
        <v>269</v>
      </c>
      <c r="C177" s="26" t="n">
        <v>2373</v>
      </c>
      <c r="D177" s="26" t="n">
        <v>3267</v>
      </c>
      <c r="E177" s="26" t="s">
        <v>267</v>
      </c>
      <c r="F177" s="26" t="s">
        <v>224</v>
      </c>
      <c r="G177" s="16" t="n">
        <v>2829.8</v>
      </c>
      <c r="H177" s="16"/>
      <c r="I177" s="16"/>
      <c r="J177" s="16" t="n">
        <v>2829.8</v>
      </c>
      <c r="K177" s="27"/>
      <c r="L177" s="24" t="n">
        <f aca="false">150+2668.8226</f>
        <v>2818.8226</v>
      </c>
      <c r="M177" s="16" t="n">
        <f aca="false">J177-L177</f>
        <v>10.9774000000002</v>
      </c>
      <c r="N177" s="18" t="n">
        <f aca="false">L177/J177*100</f>
        <v>99.6120785921266</v>
      </c>
    </row>
    <row r="178" customFormat="false" ht="21.6" hidden="false" customHeight="true" outlineLevel="0" collapsed="false">
      <c r="A178" s="19" t="s">
        <v>264</v>
      </c>
      <c r="B178" s="30" t="s">
        <v>269</v>
      </c>
      <c r="C178" s="26" t="n">
        <v>2373</v>
      </c>
      <c r="D178" s="26" t="n">
        <v>3267</v>
      </c>
      <c r="E178" s="26" t="s">
        <v>267</v>
      </c>
      <c r="F178" s="26" t="n">
        <v>810</v>
      </c>
      <c r="G178" s="16" t="n">
        <v>252</v>
      </c>
      <c r="H178" s="16"/>
      <c r="I178" s="16"/>
      <c r="J178" s="16" t="n">
        <v>252</v>
      </c>
      <c r="K178" s="27"/>
      <c r="L178" s="24" t="n">
        <v>242.19795</v>
      </c>
      <c r="M178" s="16" t="n">
        <f aca="false">J178-L178</f>
        <v>9.80205000000001</v>
      </c>
      <c r="N178" s="18" t="n">
        <f aca="false">L178/J178*100</f>
        <v>96.1102976190476</v>
      </c>
    </row>
    <row r="179" customFormat="false" ht="24" hidden="false" customHeight="true" outlineLevel="0" collapsed="false">
      <c r="A179" s="19" t="s">
        <v>264</v>
      </c>
      <c r="B179" s="30" t="s">
        <v>270</v>
      </c>
      <c r="C179" s="26" t="n">
        <v>4298</v>
      </c>
      <c r="D179" s="26" t="n">
        <v>5029</v>
      </c>
      <c r="E179" s="26" t="s">
        <v>271</v>
      </c>
      <c r="F179" s="26" t="s">
        <v>224</v>
      </c>
      <c r="G179" s="46" t="n">
        <v>4898.2</v>
      </c>
      <c r="H179" s="26"/>
      <c r="I179" s="26"/>
      <c r="J179" s="16" t="n">
        <v>4898.2</v>
      </c>
      <c r="K179" s="27"/>
      <c r="L179" s="24" t="n">
        <v>4864.5962</v>
      </c>
      <c r="M179" s="16" t="n">
        <f aca="false">J179-L179</f>
        <v>33.6037999999999</v>
      </c>
      <c r="N179" s="18" t="n">
        <f aca="false">L179/J179*100</f>
        <v>99.3139561471561</v>
      </c>
    </row>
    <row r="180" customFormat="false" ht="24" hidden="false" customHeight="true" outlineLevel="0" collapsed="false">
      <c r="A180" s="19" t="s">
        <v>264</v>
      </c>
      <c r="B180" s="30" t="s">
        <v>270</v>
      </c>
      <c r="C180" s="26" t="n">
        <v>4298</v>
      </c>
      <c r="D180" s="26" t="n">
        <v>5029</v>
      </c>
      <c r="E180" s="26" t="s">
        <v>271</v>
      </c>
      <c r="F180" s="26" t="n">
        <v>810</v>
      </c>
      <c r="G180" s="46" t="n">
        <v>415</v>
      </c>
      <c r="H180" s="46"/>
      <c r="I180" s="26"/>
      <c r="J180" s="16" t="n">
        <v>415</v>
      </c>
      <c r="K180" s="17"/>
      <c r="L180" s="24" t="n">
        <v>401.87338</v>
      </c>
      <c r="M180" s="16" t="n">
        <f aca="false">J180-L180</f>
        <v>13.12662</v>
      </c>
      <c r="N180" s="18" t="n">
        <f aca="false">L180/J180*100</f>
        <v>96.8369590361446</v>
      </c>
    </row>
    <row r="181" customFormat="false" ht="21.6" hidden="false" customHeight="true" outlineLevel="0" collapsed="false">
      <c r="A181" s="19" t="s">
        <v>264</v>
      </c>
      <c r="B181" s="30" t="s">
        <v>272</v>
      </c>
      <c r="C181" s="26" t="n">
        <v>3625</v>
      </c>
      <c r="D181" s="26" t="n">
        <v>4039</v>
      </c>
      <c r="E181" s="26" t="s">
        <v>273</v>
      </c>
      <c r="F181" s="26" t="s">
        <v>224</v>
      </c>
      <c r="G181" s="16" t="n">
        <v>4805.1</v>
      </c>
      <c r="H181" s="16"/>
      <c r="I181" s="16"/>
      <c r="J181" s="16" t="n">
        <v>4805.1</v>
      </c>
      <c r="K181" s="27" t="s">
        <v>268</v>
      </c>
      <c r="L181" s="24" t="n">
        <f aca="false">450+4285.99067</f>
        <v>4735.99067</v>
      </c>
      <c r="M181" s="16" t="n">
        <f aca="false">J181-L181</f>
        <v>69.1093300000002</v>
      </c>
      <c r="N181" s="18" t="n">
        <f aca="false">L181/J181*100</f>
        <v>98.5617504318328</v>
      </c>
    </row>
    <row r="182" customFormat="false" ht="21.6" hidden="false" customHeight="true" outlineLevel="0" collapsed="false">
      <c r="A182" s="19" t="s">
        <v>264</v>
      </c>
      <c r="B182" s="30" t="s">
        <v>272</v>
      </c>
      <c r="C182" s="26" t="n">
        <v>3625</v>
      </c>
      <c r="D182" s="26" t="n">
        <v>4039</v>
      </c>
      <c r="E182" s="26" t="s">
        <v>273</v>
      </c>
      <c r="F182" s="26" t="n">
        <v>810</v>
      </c>
      <c r="G182" s="16" t="n">
        <v>561.84</v>
      </c>
      <c r="H182" s="16" t="n">
        <v>49</v>
      </c>
      <c r="I182" s="16"/>
      <c r="J182" s="16" t="n">
        <v>610.84</v>
      </c>
      <c r="K182" s="17"/>
      <c r="L182" s="24" t="n">
        <v>580.51768</v>
      </c>
      <c r="M182" s="16" t="n">
        <f aca="false">J182-L182</f>
        <v>30.32232</v>
      </c>
      <c r="N182" s="18" t="n">
        <f aca="false">L182/J182*100</f>
        <v>95.0359635911204</v>
      </c>
    </row>
    <row r="183" customFormat="false" ht="22.15" hidden="false" customHeight="true" outlineLevel="0" collapsed="false">
      <c r="A183" s="19" t="s">
        <v>264</v>
      </c>
      <c r="B183" s="30" t="s">
        <v>274</v>
      </c>
      <c r="C183" s="26" t="n">
        <v>11016</v>
      </c>
      <c r="D183" s="26" t="n">
        <v>11283</v>
      </c>
      <c r="E183" s="26" t="s">
        <v>273</v>
      </c>
      <c r="F183" s="26" t="s">
        <v>224</v>
      </c>
      <c r="G183" s="16" t="n">
        <v>12558.4</v>
      </c>
      <c r="H183" s="16"/>
      <c r="I183" s="16"/>
      <c r="J183" s="16" t="n">
        <v>12558.4</v>
      </c>
      <c r="K183" s="17"/>
      <c r="L183" s="24" t="n">
        <v>12524.92679</v>
      </c>
      <c r="M183" s="16" t="n">
        <f aca="false">J183-L183</f>
        <v>33.4732100000001</v>
      </c>
      <c r="N183" s="18" t="n">
        <f aca="false">L183/J183*100</f>
        <v>99.7334595967639</v>
      </c>
    </row>
    <row r="184" customFormat="false" ht="22.15" hidden="false" customHeight="true" outlineLevel="0" collapsed="false">
      <c r="A184" s="19" t="s">
        <v>264</v>
      </c>
      <c r="B184" s="30" t="s">
        <v>274</v>
      </c>
      <c r="C184" s="26" t="n">
        <v>11016</v>
      </c>
      <c r="D184" s="26" t="n">
        <v>11283</v>
      </c>
      <c r="E184" s="26" t="s">
        <v>273</v>
      </c>
      <c r="F184" s="26" t="n">
        <v>810</v>
      </c>
      <c r="G184" s="16" t="n">
        <v>1919</v>
      </c>
      <c r="H184" s="16"/>
      <c r="I184" s="16"/>
      <c r="J184" s="16" t="n">
        <v>1919</v>
      </c>
      <c r="K184" s="17"/>
      <c r="L184" s="24" t="n">
        <v>1794.80254</v>
      </c>
      <c r="M184" s="16" t="n">
        <f aca="false">J184-L184</f>
        <v>124.19746</v>
      </c>
      <c r="N184" s="18" t="n">
        <f aca="false">L184/J184*100</f>
        <v>93.5280114643043</v>
      </c>
    </row>
    <row r="185" customFormat="false" ht="21" hidden="false" customHeight="true" outlineLevel="0" collapsed="false">
      <c r="A185" s="19" t="s">
        <v>264</v>
      </c>
      <c r="B185" s="30" t="s">
        <v>275</v>
      </c>
      <c r="C185" s="26" t="n">
        <v>8515</v>
      </c>
      <c r="D185" s="26" t="n">
        <v>10111</v>
      </c>
      <c r="E185" s="26" t="s">
        <v>276</v>
      </c>
      <c r="F185" s="26" t="s">
        <v>224</v>
      </c>
      <c r="G185" s="16" t="n">
        <v>10315.5</v>
      </c>
      <c r="H185" s="16"/>
      <c r="I185" s="16"/>
      <c r="J185" s="16" t="n">
        <v>10315.5</v>
      </c>
      <c r="K185" s="17"/>
      <c r="L185" s="24" t="n">
        <f aca="false">499.873+9808.40603</f>
        <v>10308.27903</v>
      </c>
      <c r="M185" s="16" t="n">
        <f aca="false">J185-L185</f>
        <v>7.22097000000031</v>
      </c>
      <c r="N185" s="18" t="n">
        <f aca="false">L185/J185*100</f>
        <v>99.9299988367021</v>
      </c>
    </row>
    <row r="186" customFormat="false" ht="21" hidden="false" customHeight="true" outlineLevel="0" collapsed="false">
      <c r="A186" s="19" t="s">
        <v>264</v>
      </c>
      <c r="B186" s="30" t="s">
        <v>275</v>
      </c>
      <c r="C186" s="26" t="n">
        <v>8515</v>
      </c>
      <c r="D186" s="26" t="n">
        <v>10111</v>
      </c>
      <c r="E186" s="26" t="s">
        <v>276</v>
      </c>
      <c r="F186" s="26" t="n">
        <v>810</v>
      </c>
      <c r="G186" s="16" t="n">
        <v>216.682</v>
      </c>
      <c r="H186" s="16"/>
      <c r="I186" s="16"/>
      <c r="J186" s="16" t="n">
        <v>216.682</v>
      </c>
      <c r="K186" s="17"/>
      <c r="L186" s="24" t="n">
        <v>202.51148</v>
      </c>
      <c r="M186" s="16" t="n">
        <f aca="false">J186-L186</f>
        <v>14.17052</v>
      </c>
      <c r="N186" s="18" t="n">
        <f aca="false">L186/J186*100</f>
        <v>93.4602228150008</v>
      </c>
    </row>
    <row r="187" customFormat="false" ht="21" hidden="false" customHeight="true" outlineLevel="0" collapsed="false">
      <c r="A187" s="19" t="s">
        <v>264</v>
      </c>
      <c r="B187" s="30" t="s">
        <v>277</v>
      </c>
      <c r="C187" s="26" t="n">
        <v>4224</v>
      </c>
      <c r="D187" s="26" t="n">
        <v>4423</v>
      </c>
      <c r="E187" s="26" t="s">
        <v>276</v>
      </c>
      <c r="F187" s="26" t="s">
        <v>224</v>
      </c>
      <c r="G187" s="16" t="n">
        <v>4710.3</v>
      </c>
      <c r="H187" s="16"/>
      <c r="I187" s="16"/>
      <c r="J187" s="16" t="n">
        <v>4710.3</v>
      </c>
      <c r="K187" s="17"/>
      <c r="L187" s="24" t="n">
        <v>4639.37864</v>
      </c>
      <c r="M187" s="16" t="n">
        <f aca="false">J187-L187</f>
        <v>70.9213600000003</v>
      </c>
      <c r="N187" s="18" t="n">
        <f aca="false">L187/J187*100</f>
        <v>98.4943345434473</v>
      </c>
    </row>
    <row r="188" customFormat="false" ht="21.6" hidden="false" customHeight="true" outlineLevel="0" collapsed="false">
      <c r="A188" s="19" t="s">
        <v>264</v>
      </c>
      <c r="B188" s="30" t="s">
        <v>278</v>
      </c>
      <c r="C188" s="26" t="n">
        <v>10738</v>
      </c>
      <c r="D188" s="26" t="n">
        <v>11830</v>
      </c>
      <c r="E188" s="26" t="s">
        <v>267</v>
      </c>
      <c r="F188" s="26" t="s">
        <v>224</v>
      </c>
      <c r="G188" s="26" t="n">
        <v>11416</v>
      </c>
      <c r="H188" s="26"/>
      <c r="I188" s="31" t="n">
        <v>159</v>
      </c>
      <c r="J188" s="16" t="n">
        <v>11575</v>
      </c>
      <c r="K188" s="27"/>
      <c r="L188" s="24" t="n">
        <v>11558.5966</v>
      </c>
      <c r="M188" s="16" t="n">
        <f aca="false">J188-L188</f>
        <v>16.4033999999992</v>
      </c>
      <c r="N188" s="18" t="n">
        <f aca="false">L188/J188*100</f>
        <v>99.8582859611231</v>
      </c>
    </row>
    <row r="189" customFormat="false" ht="21.6" hidden="false" customHeight="true" outlineLevel="0" collapsed="false">
      <c r="A189" s="19" t="s">
        <v>264</v>
      </c>
      <c r="B189" s="30" t="s">
        <v>278</v>
      </c>
      <c r="C189" s="26" t="n">
        <v>10738</v>
      </c>
      <c r="D189" s="26" t="n">
        <v>11830</v>
      </c>
      <c r="E189" s="26" t="s">
        <v>267</v>
      </c>
      <c r="F189" s="26" t="n">
        <v>810</v>
      </c>
      <c r="G189" s="26" t="n">
        <v>1638</v>
      </c>
      <c r="H189" s="26" t="n">
        <v>105</v>
      </c>
      <c r="I189" s="26"/>
      <c r="J189" s="16" t="n">
        <v>1743</v>
      </c>
      <c r="K189" s="27"/>
      <c r="L189" s="24" t="n">
        <v>1740.33222</v>
      </c>
      <c r="M189" s="16" t="n">
        <f aca="false">J189-L189</f>
        <v>2.66777999999999</v>
      </c>
      <c r="N189" s="18" t="n">
        <f aca="false">L189/J189*100</f>
        <v>99.8469432013769</v>
      </c>
    </row>
    <row r="190" customFormat="false" ht="22.15" hidden="false" customHeight="true" outlineLevel="0" collapsed="false">
      <c r="A190" s="19" t="s">
        <v>264</v>
      </c>
      <c r="B190" s="30" t="s">
        <v>279</v>
      </c>
      <c r="C190" s="26" t="n">
        <v>8427</v>
      </c>
      <c r="D190" s="26" t="n">
        <v>8829</v>
      </c>
      <c r="E190" s="26" t="s">
        <v>267</v>
      </c>
      <c r="F190" s="26" t="s">
        <v>224</v>
      </c>
      <c r="G190" s="34" t="n">
        <v>11696.98</v>
      </c>
      <c r="H190" s="26"/>
      <c r="I190" s="34"/>
      <c r="J190" s="16" t="n">
        <v>11696.98</v>
      </c>
      <c r="K190" s="27"/>
      <c r="L190" s="24" t="n">
        <v>11476.53181</v>
      </c>
      <c r="M190" s="16" t="n">
        <f aca="false">J190-L190</f>
        <v>220.448189999999</v>
      </c>
      <c r="N190" s="18" t="n">
        <f aca="false">L190/J190*100</f>
        <v>98.1153409683525</v>
      </c>
    </row>
    <row r="191" customFormat="false" ht="22.15" hidden="false" customHeight="true" outlineLevel="0" collapsed="false">
      <c r="A191" s="19" t="s">
        <v>264</v>
      </c>
      <c r="B191" s="30" t="s">
        <v>279</v>
      </c>
      <c r="C191" s="26" t="n">
        <v>8427</v>
      </c>
      <c r="D191" s="26" t="n">
        <v>8829</v>
      </c>
      <c r="E191" s="26" t="s">
        <v>267</v>
      </c>
      <c r="F191" s="26" t="n">
        <v>810</v>
      </c>
      <c r="G191" s="26" t="n">
        <v>1595</v>
      </c>
      <c r="H191" s="26"/>
      <c r="I191" s="26"/>
      <c r="J191" s="16" t="n">
        <v>1595</v>
      </c>
      <c r="K191" s="27"/>
      <c r="L191" s="24" t="n">
        <v>1455.3341</v>
      </c>
      <c r="M191" s="16" t="n">
        <f aca="false">J191-L191</f>
        <v>139.6659</v>
      </c>
      <c r="N191" s="18" t="n">
        <f aca="false">L191/J191*100</f>
        <v>91.2435172413793</v>
      </c>
    </row>
    <row r="192" customFormat="false" ht="23.45" hidden="false" customHeight="true" outlineLevel="0" collapsed="false">
      <c r="A192" s="19" t="s">
        <v>264</v>
      </c>
      <c r="B192" s="30" t="s">
        <v>48</v>
      </c>
      <c r="C192" s="26"/>
      <c r="D192" s="26"/>
      <c r="E192" s="26" t="s">
        <v>276</v>
      </c>
      <c r="F192" s="26" t="n">
        <v>327</v>
      </c>
      <c r="G192" s="16" t="n">
        <v>10590.3747</v>
      </c>
      <c r="H192" s="16"/>
      <c r="I192" s="16"/>
      <c r="J192" s="16" t="n">
        <v>10590.3747</v>
      </c>
      <c r="K192" s="17"/>
      <c r="L192" s="24" t="n">
        <v>10590.2803</v>
      </c>
      <c r="M192" s="16" t="n">
        <f aca="false">J192-L192</f>
        <v>0.0943999999999505</v>
      </c>
      <c r="N192" s="18" t="n">
        <f aca="false">L192/J192*100</f>
        <v>99.9991086245513</v>
      </c>
    </row>
    <row r="193" customFormat="false" ht="21.6" hidden="false" customHeight="true" outlineLevel="0" collapsed="false">
      <c r="A193" s="19" t="s">
        <v>264</v>
      </c>
      <c r="B193" s="30" t="s">
        <v>48</v>
      </c>
      <c r="C193" s="26"/>
      <c r="D193" s="26"/>
      <c r="E193" s="26" t="s">
        <v>271</v>
      </c>
      <c r="F193" s="26" t="s">
        <v>224</v>
      </c>
      <c r="G193" s="16" t="n">
        <v>815.8</v>
      </c>
      <c r="H193" s="16"/>
      <c r="I193" s="16"/>
      <c r="J193" s="16" t="n">
        <v>815.8</v>
      </c>
      <c r="K193" s="17"/>
      <c r="L193" s="24" t="n">
        <v>812.95126</v>
      </c>
      <c r="M193" s="16" t="n">
        <f aca="false">J193-L193</f>
        <v>2.84873999999991</v>
      </c>
      <c r="N193" s="18" t="n">
        <f aca="false">L193/J193*100</f>
        <v>99.6508041186565</v>
      </c>
    </row>
    <row r="194" customFormat="false" ht="27" hidden="false" customHeight="true" outlineLevel="0" collapsed="false">
      <c r="A194" s="19" t="s">
        <v>264</v>
      </c>
      <c r="B194" s="30" t="s">
        <v>48</v>
      </c>
      <c r="C194" s="26"/>
      <c r="D194" s="26"/>
      <c r="E194" s="26" t="s">
        <v>267</v>
      </c>
      <c r="F194" s="26" t="s">
        <v>224</v>
      </c>
      <c r="G194" s="16" t="n">
        <v>1463.13471</v>
      </c>
      <c r="H194" s="16"/>
      <c r="I194" s="16"/>
      <c r="J194" s="16" t="n">
        <v>1463.13471</v>
      </c>
      <c r="K194" s="49"/>
      <c r="L194" s="24" t="n">
        <f aca="false">39.224+202.949+1220.62516</f>
        <v>1462.79816</v>
      </c>
      <c r="M194" s="16" t="n">
        <f aca="false">J194-L194</f>
        <v>0.336549999999988</v>
      </c>
      <c r="N194" s="18" t="n">
        <f aca="false">L194/J194*100</f>
        <v>99.9769980168128</v>
      </c>
    </row>
    <row r="195" customFormat="false" ht="47.25" hidden="false" customHeight="false" outlineLevel="0" collapsed="false">
      <c r="A195" s="19" t="s">
        <v>264</v>
      </c>
      <c r="B195" s="30" t="s">
        <v>280</v>
      </c>
      <c r="C195" s="26"/>
      <c r="D195" s="26"/>
      <c r="E195" s="55" t="s">
        <v>271</v>
      </c>
      <c r="F195" s="26" t="n">
        <v>327</v>
      </c>
      <c r="G195" s="16" t="n">
        <v>500</v>
      </c>
      <c r="H195" s="16"/>
      <c r="I195" s="16"/>
      <c r="J195" s="16" t="n">
        <v>500</v>
      </c>
      <c r="K195" s="17"/>
      <c r="L195" s="24" t="n">
        <v>498.57806</v>
      </c>
      <c r="M195" s="16" t="n">
        <f aca="false">J195-L195</f>
        <v>1.42194000000001</v>
      </c>
      <c r="N195" s="18" t="n">
        <f aca="false">L195/J195*100</f>
        <v>99.715612</v>
      </c>
    </row>
    <row r="196" customFormat="false" ht="42.6" hidden="false" customHeight="true" outlineLevel="0" collapsed="false">
      <c r="A196" s="19" t="s">
        <v>264</v>
      </c>
      <c r="B196" s="30" t="s">
        <v>174</v>
      </c>
      <c r="C196" s="26"/>
      <c r="D196" s="26"/>
      <c r="E196" s="26" t="s">
        <v>281</v>
      </c>
      <c r="F196" s="55" t="n">
        <v>453</v>
      </c>
      <c r="G196" s="16" t="n">
        <v>127.2351</v>
      </c>
      <c r="H196" s="16"/>
      <c r="I196" s="16" t="n">
        <v>-0.01222</v>
      </c>
      <c r="J196" s="16" t="n">
        <v>127.22288</v>
      </c>
      <c r="K196" s="17"/>
      <c r="L196" s="24" t="n">
        <v>127.22288</v>
      </c>
      <c r="M196" s="16" t="n">
        <f aca="false">J196-L196</f>
        <v>0</v>
      </c>
      <c r="N196" s="18" t="n">
        <f aca="false">L196/J196*100</f>
        <v>100</v>
      </c>
    </row>
    <row r="197" customFormat="false" ht="31.5" hidden="false" customHeight="false" outlineLevel="0" collapsed="false">
      <c r="A197" s="19" t="s">
        <v>264</v>
      </c>
      <c r="B197" s="30" t="s">
        <v>282</v>
      </c>
      <c r="C197" s="26"/>
      <c r="D197" s="26"/>
      <c r="E197" s="26" t="s">
        <v>283</v>
      </c>
      <c r="F197" s="55" t="n">
        <v>453</v>
      </c>
      <c r="G197" s="16" t="n">
        <v>9500</v>
      </c>
      <c r="H197" s="16"/>
      <c r="I197" s="16"/>
      <c r="J197" s="16" t="n">
        <v>9500</v>
      </c>
      <c r="K197" s="17"/>
      <c r="L197" s="24" t="n">
        <v>9481.4912</v>
      </c>
      <c r="M197" s="16" t="n">
        <f aca="false">J197-L197</f>
        <v>18.5087999999996</v>
      </c>
      <c r="N197" s="18" t="n">
        <f aca="false">L197/J197*100</f>
        <v>99.8051705263158</v>
      </c>
    </row>
    <row r="198" customFormat="false" ht="19.9" hidden="false" customHeight="true" outlineLevel="0" collapsed="false">
      <c r="A198" s="19" t="s">
        <v>284</v>
      </c>
      <c r="B198" s="30" t="s">
        <v>285</v>
      </c>
      <c r="C198" s="28" t="n">
        <f aca="false">C199</f>
        <v>2300</v>
      </c>
      <c r="D198" s="28" t="n">
        <f aca="false">D199</f>
        <v>2867</v>
      </c>
      <c r="E198" s="28"/>
      <c r="F198" s="28"/>
      <c r="G198" s="16" t="n">
        <f aca="false">G199+G200</f>
        <v>2300</v>
      </c>
      <c r="H198" s="16" t="n">
        <f aca="false">H199+H200</f>
        <v>0</v>
      </c>
      <c r="I198" s="16" t="n">
        <f aca="false">I199+I200</f>
        <v>0</v>
      </c>
      <c r="J198" s="16" t="n">
        <f aca="false">J199+J200</f>
        <v>2300</v>
      </c>
      <c r="K198" s="17"/>
      <c r="L198" s="16" t="n">
        <f aca="false">L199+L200</f>
        <v>2300</v>
      </c>
      <c r="M198" s="16" t="n">
        <f aca="false">J198-L198</f>
        <v>0</v>
      </c>
      <c r="N198" s="18" t="n">
        <f aca="false">L198/J198*100</f>
        <v>100</v>
      </c>
    </row>
    <row r="199" customFormat="false" ht="38.45" hidden="false" customHeight="true" outlineLevel="0" collapsed="false">
      <c r="A199" s="19" t="s">
        <v>284</v>
      </c>
      <c r="B199" s="30" t="s">
        <v>286</v>
      </c>
      <c r="C199" s="26" t="n">
        <v>2300</v>
      </c>
      <c r="D199" s="26" t="n">
        <v>2867</v>
      </c>
      <c r="E199" s="55" t="s">
        <v>287</v>
      </c>
      <c r="F199" s="26" t="s">
        <v>288</v>
      </c>
      <c r="G199" s="16" t="n">
        <v>751.36541</v>
      </c>
      <c r="H199" s="16"/>
      <c r="I199" s="16"/>
      <c r="J199" s="16" t="n">
        <v>751.36541</v>
      </c>
      <c r="K199" s="27" t="s">
        <v>289</v>
      </c>
      <c r="L199" s="16" t="n">
        <v>751.36541</v>
      </c>
      <c r="M199" s="16" t="n">
        <f aca="false">J199-L199</f>
        <v>0</v>
      </c>
      <c r="N199" s="18" t="n">
        <f aca="false">L199/J199*100</f>
        <v>100</v>
      </c>
    </row>
    <row r="200" customFormat="false" ht="37.15" hidden="false" customHeight="true" outlineLevel="0" collapsed="false">
      <c r="A200" s="19" t="s">
        <v>284</v>
      </c>
      <c r="B200" s="30" t="s">
        <v>290</v>
      </c>
      <c r="C200" s="26" t="n">
        <v>2300</v>
      </c>
      <c r="D200" s="26" t="n">
        <v>2867</v>
      </c>
      <c r="E200" s="26" t="s">
        <v>287</v>
      </c>
      <c r="F200" s="26" t="s">
        <v>288</v>
      </c>
      <c r="G200" s="16" t="n">
        <v>1548.63459</v>
      </c>
      <c r="H200" s="16"/>
      <c r="I200" s="16"/>
      <c r="J200" s="16" t="n">
        <v>1548.63459</v>
      </c>
      <c r="K200" s="27" t="s">
        <v>289</v>
      </c>
      <c r="L200" s="16" t="n">
        <v>1548.63459</v>
      </c>
      <c r="M200" s="16" t="n">
        <f aca="false">J200-L200</f>
        <v>0</v>
      </c>
      <c r="N200" s="18" t="n">
        <f aca="false">L200/J200*100</f>
        <v>100</v>
      </c>
    </row>
    <row r="201" customFormat="false" ht="21.6" hidden="false" customHeight="true" outlineLevel="0" collapsed="false">
      <c r="A201" s="19" t="s">
        <v>291</v>
      </c>
      <c r="B201" s="30" t="s">
        <v>292</v>
      </c>
      <c r="C201" s="28" t="n">
        <f aca="false">C202</f>
        <v>2100</v>
      </c>
      <c r="D201" s="28" t="n">
        <f aca="false">D202</f>
        <v>1658</v>
      </c>
      <c r="E201" s="28"/>
      <c r="F201" s="28"/>
      <c r="G201" s="16" t="n">
        <f aca="false">G202</f>
        <v>1000</v>
      </c>
      <c r="H201" s="23" t="n">
        <f aca="false">H202</f>
        <v>0</v>
      </c>
      <c r="I201" s="23" t="n">
        <f aca="false">I202</f>
        <v>1600</v>
      </c>
      <c r="J201" s="16" t="n">
        <f aca="false">J202</f>
        <v>2600</v>
      </c>
      <c r="K201" s="17"/>
      <c r="L201" s="16" t="n">
        <f aca="false">L202</f>
        <v>2600</v>
      </c>
      <c r="M201" s="16" t="n">
        <f aca="false">J201-L201</f>
        <v>0</v>
      </c>
      <c r="N201" s="18" t="n">
        <f aca="false">L201/J201*100</f>
        <v>100</v>
      </c>
    </row>
    <row r="202" customFormat="false" ht="24.75" hidden="false" customHeight="true" outlineLevel="0" collapsed="false">
      <c r="A202" s="19" t="s">
        <v>291</v>
      </c>
      <c r="B202" s="30" t="s">
        <v>293</v>
      </c>
      <c r="C202" s="26" t="n">
        <v>2100</v>
      </c>
      <c r="D202" s="26" t="n">
        <v>1658</v>
      </c>
      <c r="E202" s="26" t="s">
        <v>294</v>
      </c>
      <c r="F202" s="26" t="s">
        <v>288</v>
      </c>
      <c r="G202" s="16" t="n">
        <v>1000</v>
      </c>
      <c r="H202" s="16"/>
      <c r="I202" s="16" t="n">
        <v>1600</v>
      </c>
      <c r="J202" s="16" t="n">
        <v>2600</v>
      </c>
      <c r="K202" s="17"/>
      <c r="L202" s="24" t="n">
        <v>2600</v>
      </c>
      <c r="M202" s="16" t="n">
        <f aca="false">J202-L202</f>
        <v>0</v>
      </c>
      <c r="N202" s="18" t="n">
        <f aca="false">L202/J202*100</f>
        <v>100</v>
      </c>
    </row>
    <row r="203" customFormat="false" ht="37.15" hidden="false" customHeight="true" outlineLevel="0" collapsed="false">
      <c r="A203" s="19" t="s">
        <v>295</v>
      </c>
      <c r="B203" s="30" t="s">
        <v>296</v>
      </c>
      <c r="C203" s="26"/>
      <c r="D203" s="26"/>
      <c r="E203" s="26"/>
      <c r="F203" s="26"/>
      <c r="G203" s="16" t="n">
        <f aca="false">G204+G205</f>
        <v>1745.44694</v>
      </c>
      <c r="H203" s="16" t="n">
        <f aca="false">H204+H205</f>
        <v>0</v>
      </c>
      <c r="I203" s="16" t="n">
        <f aca="false">I204+I205</f>
        <v>0</v>
      </c>
      <c r="J203" s="16" t="n">
        <f aca="false">J204+J205</f>
        <v>1745.44694</v>
      </c>
      <c r="K203" s="27"/>
      <c r="L203" s="16" t="n">
        <f aca="false">L204+L205</f>
        <v>1736.56194</v>
      </c>
      <c r="M203" s="16" t="n">
        <f aca="false">J203-L203</f>
        <v>8.88499999999999</v>
      </c>
      <c r="N203" s="18" t="n">
        <f aca="false">L203/J203*100</f>
        <v>99.4909613236367</v>
      </c>
    </row>
    <row r="204" customFormat="false" ht="40.9" hidden="false" customHeight="true" outlineLevel="0" collapsed="false">
      <c r="A204" s="25" t="s">
        <v>295</v>
      </c>
      <c r="B204" s="64" t="s">
        <v>297</v>
      </c>
      <c r="C204" s="26" t="n">
        <v>2300</v>
      </c>
      <c r="D204" s="26" t="n">
        <v>2867</v>
      </c>
      <c r="E204" s="26" t="s">
        <v>287</v>
      </c>
      <c r="F204" s="26" t="s">
        <v>288</v>
      </c>
      <c r="G204" s="16" t="n">
        <v>1698.68</v>
      </c>
      <c r="H204" s="16"/>
      <c r="I204" s="16"/>
      <c r="J204" s="16" t="n">
        <v>1698.68</v>
      </c>
      <c r="K204" s="27" t="s">
        <v>298</v>
      </c>
      <c r="L204" s="24" t="n">
        <v>1689.795</v>
      </c>
      <c r="M204" s="16" t="n">
        <f aca="false">J204-L204</f>
        <v>8.88499999999999</v>
      </c>
      <c r="N204" s="18" t="n">
        <f aca="false">L204/J204*100</f>
        <v>99.4769468057551</v>
      </c>
    </row>
    <row r="205" customFormat="false" ht="38.45" hidden="false" customHeight="true" outlineLevel="0" collapsed="false">
      <c r="A205" s="19" t="s">
        <v>295</v>
      </c>
      <c r="B205" s="30" t="s">
        <v>299</v>
      </c>
      <c r="C205" s="26"/>
      <c r="D205" s="26"/>
      <c r="E205" s="26" t="s">
        <v>287</v>
      </c>
      <c r="F205" s="26" t="n">
        <v>453</v>
      </c>
      <c r="G205" s="16" t="n">
        <v>46.76694</v>
      </c>
      <c r="H205" s="16"/>
      <c r="I205" s="16"/>
      <c r="J205" s="16" t="n">
        <v>46.76694</v>
      </c>
      <c r="K205" s="27" t="s">
        <v>91</v>
      </c>
      <c r="L205" s="16" t="n">
        <v>46.76694</v>
      </c>
      <c r="M205" s="16" t="n">
        <f aca="false">J205-L205</f>
        <v>0</v>
      </c>
      <c r="N205" s="18" t="n">
        <f aca="false">L205/J205*100</f>
        <v>100</v>
      </c>
    </row>
    <row r="206" customFormat="false" ht="22.5" hidden="false" customHeight="true" outlineLevel="0" collapsed="false">
      <c r="A206" s="42" t="s">
        <v>300</v>
      </c>
      <c r="B206" s="60" t="s">
        <v>301</v>
      </c>
      <c r="C206" s="61" t="e">
        <f aca="false">SUM(C207+C218+#REF!+#REF!)</f>
        <v>#REF!</v>
      </c>
      <c r="D206" s="61" t="e">
        <f aca="false">SUM(D207+D218+#REF!+#REF!)</f>
        <v>#REF!</v>
      </c>
      <c r="E206" s="61"/>
      <c r="F206" s="61"/>
      <c r="G206" s="15" t="e">
        <f aca="false">G207+G218</f>
        <v>#REF!</v>
      </c>
      <c r="H206" s="15" t="e">
        <f aca="false">H207+H218</f>
        <v>#REF!</v>
      </c>
      <c r="I206" s="15" t="e">
        <f aca="false">I207+I218</f>
        <v>#REF!</v>
      </c>
      <c r="J206" s="15" t="n">
        <f aca="false">J207+J218</f>
        <v>394055.21265</v>
      </c>
      <c r="K206" s="17"/>
      <c r="L206" s="15" t="n">
        <f aca="false">L207+L218</f>
        <v>381390.05624</v>
      </c>
      <c r="M206" s="15" t="n">
        <f aca="false">J206-L206</f>
        <v>12665.15641</v>
      </c>
      <c r="N206" s="43" t="n">
        <f aca="false">L206/J206*100</f>
        <v>96.7859436943297</v>
      </c>
    </row>
    <row r="207" s="65" customFormat="true" ht="21" hidden="false" customHeight="true" outlineLevel="0" collapsed="false">
      <c r="A207" s="19" t="s">
        <v>302</v>
      </c>
      <c r="B207" s="30" t="s">
        <v>303</v>
      </c>
      <c r="C207" s="21" t="n">
        <f aca="false">SUM(C208:C210)</f>
        <v>156311</v>
      </c>
      <c r="D207" s="21" t="n">
        <f aca="false">SUM(D208:D210)</f>
        <v>170760</v>
      </c>
      <c r="E207" s="21"/>
      <c r="F207" s="21"/>
      <c r="G207" s="16" t="e">
        <f aca="false">G208+G209+G210+G211+G212+G213+G214+#REF!+G215+G216+G217</f>
        <v>#REF!</v>
      </c>
      <c r="H207" s="16" t="e">
        <f aca="false">H208+H209+H210+H211+H212+H213+H214+#REF!+H215+H216+H217</f>
        <v>#REF!</v>
      </c>
      <c r="I207" s="16" t="e">
        <f aca="false">I208+I209+I210+I211+I212+I213+I214+#REF!+I215+I216+I217</f>
        <v>#REF!</v>
      </c>
      <c r="J207" s="16" t="n">
        <f aca="false">J208+J209+J210+J211+J212+J213+J214+J215+J216+J217</f>
        <v>359708.09411</v>
      </c>
      <c r="K207" s="17"/>
      <c r="L207" s="16" t="n">
        <f aca="false">L208+L209+L210+L211+L212+L213+L214+L215+L216+L217</f>
        <v>347241.30884</v>
      </c>
      <c r="M207" s="16" t="n">
        <f aca="false">J207-L207</f>
        <v>12466.78527</v>
      </c>
      <c r="N207" s="18" t="n">
        <f aca="false">L207/J207*100</f>
        <v>96.5341938438039</v>
      </c>
    </row>
    <row r="208" s="65" customFormat="true" ht="30" hidden="false" customHeight="true" outlineLevel="0" collapsed="false">
      <c r="A208" s="19" t="s">
        <v>302</v>
      </c>
      <c r="B208" s="20" t="s">
        <v>304</v>
      </c>
      <c r="C208" s="26" t="n">
        <v>156311</v>
      </c>
      <c r="D208" s="26" t="n">
        <v>170760</v>
      </c>
      <c r="E208" s="26" t="s">
        <v>305</v>
      </c>
      <c r="F208" s="55" t="n">
        <v>327</v>
      </c>
      <c r="G208" s="16" t="n">
        <v>3483</v>
      </c>
      <c r="H208" s="16"/>
      <c r="I208" s="16"/>
      <c r="J208" s="16" t="n">
        <v>3483</v>
      </c>
      <c r="K208" s="27"/>
      <c r="L208" s="16" t="n">
        <v>3483</v>
      </c>
      <c r="M208" s="16" t="n">
        <f aca="false">J208-L208</f>
        <v>0</v>
      </c>
      <c r="N208" s="18" t="n">
        <f aca="false">L208/J208*100</f>
        <v>100</v>
      </c>
    </row>
    <row r="209" s="65" customFormat="true" ht="39" hidden="false" customHeight="true" outlineLevel="0" collapsed="false">
      <c r="A209" s="19" t="s">
        <v>302</v>
      </c>
      <c r="B209" s="20" t="s">
        <v>306</v>
      </c>
      <c r="C209" s="26"/>
      <c r="D209" s="26"/>
      <c r="E209" s="55" t="s">
        <v>307</v>
      </c>
      <c r="F209" s="26" t="n">
        <v>455</v>
      </c>
      <c r="G209" s="16" t="n">
        <v>161184.305</v>
      </c>
      <c r="H209" s="16"/>
      <c r="I209" s="16"/>
      <c r="J209" s="16" t="n">
        <v>161184.305</v>
      </c>
      <c r="K209" s="27"/>
      <c r="L209" s="24" t="n">
        <v>160747.49358</v>
      </c>
      <c r="M209" s="16" t="n">
        <f aca="false">J209-L209</f>
        <v>436.811419999984</v>
      </c>
      <c r="N209" s="18" t="n">
        <f aca="false">L209/J209*100</f>
        <v>99.7289987880644</v>
      </c>
    </row>
    <row r="210" s="65" customFormat="true" ht="45" hidden="false" customHeight="true" outlineLevel="0" collapsed="false">
      <c r="A210" s="19" t="s">
        <v>302</v>
      </c>
      <c r="B210" s="30" t="s">
        <v>308</v>
      </c>
      <c r="C210" s="26"/>
      <c r="D210" s="26"/>
      <c r="E210" s="26" t="s">
        <v>309</v>
      </c>
      <c r="F210" s="26" t="n">
        <v>455</v>
      </c>
      <c r="G210" s="16" t="n">
        <v>4582.4</v>
      </c>
      <c r="H210" s="16"/>
      <c r="I210" s="16"/>
      <c r="J210" s="16" t="n">
        <v>4582.4</v>
      </c>
      <c r="K210" s="27"/>
      <c r="L210" s="24" t="n">
        <v>3992.88425</v>
      </c>
      <c r="M210" s="16" t="n">
        <f aca="false">J210-L210</f>
        <v>589.51575</v>
      </c>
      <c r="N210" s="18" t="n">
        <f aca="false">L210/J210*100</f>
        <v>87.1352184444833</v>
      </c>
    </row>
    <row r="211" s="65" customFormat="true" ht="43.15" hidden="false" customHeight="true" outlineLevel="0" collapsed="false">
      <c r="A211" s="19" t="s">
        <v>302</v>
      </c>
      <c r="B211" s="30" t="s">
        <v>310</v>
      </c>
      <c r="C211" s="26"/>
      <c r="D211" s="26"/>
      <c r="E211" s="26" t="s">
        <v>305</v>
      </c>
      <c r="F211" s="26" t="n">
        <v>327</v>
      </c>
      <c r="G211" s="16" t="n">
        <v>7302</v>
      </c>
      <c r="H211" s="16"/>
      <c r="I211" s="16"/>
      <c r="J211" s="16" t="n">
        <v>7302</v>
      </c>
      <c r="K211" s="17"/>
      <c r="L211" s="24" t="n">
        <v>7279.16</v>
      </c>
      <c r="M211" s="16" t="n">
        <f aca="false">J211-L211</f>
        <v>22.8400000000001</v>
      </c>
      <c r="N211" s="18" t="n">
        <f aca="false">L211/J211*100</f>
        <v>99.68720898384</v>
      </c>
    </row>
    <row r="212" s="65" customFormat="true" ht="36" hidden="false" customHeight="true" outlineLevel="0" collapsed="false">
      <c r="A212" s="19" t="s">
        <v>302</v>
      </c>
      <c r="B212" s="30" t="s">
        <v>311</v>
      </c>
      <c r="C212" s="26"/>
      <c r="D212" s="26"/>
      <c r="E212" s="55" t="s">
        <v>309</v>
      </c>
      <c r="F212" s="55" t="n">
        <v>455</v>
      </c>
      <c r="G212" s="16" t="n">
        <v>900</v>
      </c>
      <c r="H212" s="16"/>
      <c r="I212" s="16"/>
      <c r="J212" s="16" t="n">
        <v>900</v>
      </c>
      <c r="K212" s="17"/>
      <c r="L212" s="24" t="n">
        <v>900</v>
      </c>
      <c r="M212" s="16" t="n">
        <f aca="false">J212-L212</f>
        <v>0</v>
      </c>
      <c r="N212" s="18" t="n">
        <f aca="false">L212/J212*100</f>
        <v>100</v>
      </c>
    </row>
    <row r="213" s="65" customFormat="true" ht="52.15" hidden="false" customHeight="true" outlineLevel="0" collapsed="false">
      <c r="A213" s="19" t="s">
        <v>302</v>
      </c>
      <c r="B213" s="30" t="s">
        <v>312</v>
      </c>
      <c r="C213" s="26"/>
      <c r="D213" s="26"/>
      <c r="E213" s="26" t="s">
        <v>313</v>
      </c>
      <c r="F213" s="55" t="n">
        <v>455</v>
      </c>
      <c r="G213" s="16" t="n">
        <v>35000</v>
      </c>
      <c r="H213" s="16"/>
      <c r="I213" s="16"/>
      <c r="J213" s="16" t="n">
        <v>35000</v>
      </c>
      <c r="K213" s="17"/>
      <c r="L213" s="24" t="n">
        <v>23953.05</v>
      </c>
      <c r="M213" s="16" t="n">
        <f aca="false">J213-L213</f>
        <v>11046.95</v>
      </c>
      <c r="N213" s="18" t="n">
        <f aca="false">L213/J213*100</f>
        <v>68.4372857142857</v>
      </c>
    </row>
    <row r="214" s="65" customFormat="true" ht="32.25" hidden="false" customHeight="true" outlineLevel="0" collapsed="false">
      <c r="A214" s="19" t="s">
        <v>302</v>
      </c>
      <c r="B214" s="30" t="s">
        <v>48</v>
      </c>
      <c r="C214" s="26"/>
      <c r="D214" s="26"/>
      <c r="E214" s="26" t="s">
        <v>305</v>
      </c>
      <c r="F214" s="26" t="n">
        <v>327</v>
      </c>
      <c r="G214" s="16" t="n">
        <v>19746.88811</v>
      </c>
      <c r="H214" s="16"/>
      <c r="I214" s="16"/>
      <c r="J214" s="16" t="n">
        <v>19746.88811</v>
      </c>
      <c r="K214" s="17"/>
      <c r="L214" s="24" t="n">
        <v>19378.18519</v>
      </c>
      <c r="M214" s="16" t="n">
        <f aca="false">J214-L214</f>
        <v>368.70292</v>
      </c>
      <c r="N214" s="18" t="n">
        <f aca="false">L214/J214*100</f>
        <v>98.1328555773136</v>
      </c>
    </row>
    <row r="215" s="65" customFormat="true" ht="37.5" hidden="false" customHeight="true" outlineLevel="0" collapsed="false">
      <c r="A215" s="19" t="s">
        <v>302</v>
      </c>
      <c r="B215" s="30" t="s">
        <v>314</v>
      </c>
      <c r="C215" s="26"/>
      <c r="D215" s="26"/>
      <c r="E215" s="55" t="s">
        <v>315</v>
      </c>
      <c r="F215" s="26" t="n">
        <v>327</v>
      </c>
      <c r="G215" s="16" t="n">
        <v>191</v>
      </c>
      <c r="H215" s="26"/>
      <c r="I215" s="16"/>
      <c r="J215" s="16" t="n">
        <v>191</v>
      </c>
      <c r="K215" s="29" t="s">
        <v>35</v>
      </c>
      <c r="L215" s="24" t="n">
        <v>189.03482</v>
      </c>
      <c r="M215" s="16" t="n">
        <f aca="false">J215-L215</f>
        <v>1.96518</v>
      </c>
      <c r="N215" s="18" t="n">
        <f aca="false">L215/J215*100</f>
        <v>98.971109947644</v>
      </c>
    </row>
    <row r="216" s="65" customFormat="true" ht="31.5" hidden="false" customHeight="false" outlineLevel="0" collapsed="false">
      <c r="A216" s="19" t="s">
        <v>302</v>
      </c>
      <c r="B216" s="30" t="s">
        <v>316</v>
      </c>
      <c r="C216" s="26" t="n">
        <v>72000</v>
      </c>
      <c r="D216" s="26" t="n">
        <v>106600</v>
      </c>
      <c r="E216" s="26" t="s">
        <v>317</v>
      </c>
      <c r="F216" s="26" t="n">
        <v>455</v>
      </c>
      <c r="G216" s="16" t="n">
        <v>127200</v>
      </c>
      <c r="H216" s="16"/>
      <c r="I216" s="16"/>
      <c r="J216" s="16" t="n">
        <v>127200</v>
      </c>
      <c r="K216" s="35"/>
      <c r="L216" s="16" t="n">
        <v>127200</v>
      </c>
      <c r="M216" s="16" t="n">
        <f aca="false">J216-L216</f>
        <v>0</v>
      </c>
      <c r="N216" s="18" t="n">
        <f aca="false">L216/J216*100</f>
        <v>100</v>
      </c>
    </row>
    <row r="217" s="65" customFormat="true" ht="27" hidden="false" customHeight="true" outlineLevel="0" collapsed="false">
      <c r="A217" s="19" t="s">
        <v>302</v>
      </c>
      <c r="B217" s="30" t="s">
        <v>318</v>
      </c>
      <c r="C217" s="21"/>
      <c r="D217" s="21"/>
      <c r="E217" s="21" t="s">
        <v>319</v>
      </c>
      <c r="F217" s="21" t="n">
        <v>455</v>
      </c>
      <c r="G217" s="16" t="n">
        <v>118.501</v>
      </c>
      <c r="H217" s="16"/>
      <c r="I217" s="16"/>
      <c r="J217" s="16" t="n">
        <v>118.501</v>
      </c>
      <c r="K217" s="66"/>
      <c r="L217" s="16" t="n">
        <v>118.501</v>
      </c>
      <c r="M217" s="16" t="n">
        <f aca="false">J217-L217</f>
        <v>0</v>
      </c>
      <c r="N217" s="18" t="n">
        <f aca="false">L217/J217*100</f>
        <v>100</v>
      </c>
    </row>
    <row r="218" s="65" customFormat="true" ht="15.75" hidden="false" customHeight="false" outlineLevel="0" collapsed="false">
      <c r="A218" s="19" t="s">
        <v>320</v>
      </c>
      <c r="B218" s="30" t="s">
        <v>321</v>
      </c>
      <c r="C218" s="26" t="e">
        <f aca="false">C219+#REF!</f>
        <v>#REF!</v>
      </c>
      <c r="D218" s="26" t="e">
        <f aca="false">D219+#REF!</f>
        <v>#REF!</v>
      </c>
      <c r="E218" s="26"/>
      <c r="F218" s="26"/>
      <c r="G218" s="16" t="n">
        <f aca="false">G219+G220+G221</f>
        <v>34347.11854</v>
      </c>
      <c r="H218" s="16" t="n">
        <f aca="false">H219+H220+H221</f>
        <v>0</v>
      </c>
      <c r="I218" s="16" t="n">
        <f aca="false">I219+I220+I221</f>
        <v>0</v>
      </c>
      <c r="J218" s="16" t="n">
        <f aca="false">J219+J220+J221</f>
        <v>34347.11854</v>
      </c>
      <c r="K218" s="66"/>
      <c r="L218" s="16" t="n">
        <f aca="false">L219+L220+L221</f>
        <v>34148.7474</v>
      </c>
      <c r="M218" s="16" t="n">
        <f aca="false">J218-L218</f>
        <v>198.371140000003</v>
      </c>
      <c r="N218" s="18" t="n">
        <f aca="false">L218/J218*100</f>
        <v>99.4224518724359</v>
      </c>
    </row>
    <row r="219" s="65" customFormat="true" ht="31.5" hidden="false" customHeight="false" outlineLevel="0" collapsed="false">
      <c r="A219" s="19" t="s">
        <v>320</v>
      </c>
      <c r="B219" s="30" t="s">
        <v>322</v>
      </c>
      <c r="C219" s="26" t="n">
        <v>7400</v>
      </c>
      <c r="D219" s="26" t="n">
        <v>7040</v>
      </c>
      <c r="E219" s="21" t="s">
        <v>323</v>
      </c>
      <c r="F219" s="26" t="n">
        <v>455</v>
      </c>
      <c r="G219" s="16" t="n">
        <v>6635.5</v>
      </c>
      <c r="H219" s="16"/>
      <c r="I219" s="16"/>
      <c r="J219" s="16" t="n">
        <v>6635.5</v>
      </c>
      <c r="K219" s="17"/>
      <c r="L219" s="24" t="n">
        <v>6437.40714</v>
      </c>
      <c r="M219" s="16" t="n">
        <f aca="false">J219-L219</f>
        <v>198.09286</v>
      </c>
      <c r="N219" s="18" t="n">
        <f aca="false">L219/J219*100</f>
        <v>97.0146505915153</v>
      </c>
    </row>
    <row r="220" s="65" customFormat="true" ht="30" hidden="false" customHeight="true" outlineLevel="0" collapsed="false">
      <c r="A220" s="19" t="s">
        <v>320</v>
      </c>
      <c r="B220" s="30" t="s">
        <v>324</v>
      </c>
      <c r="C220" s="21"/>
      <c r="D220" s="21"/>
      <c r="E220" s="21" t="s">
        <v>325</v>
      </c>
      <c r="F220" s="67" t="s">
        <v>326</v>
      </c>
      <c r="G220" s="16" t="n">
        <v>26831.5</v>
      </c>
      <c r="H220" s="16"/>
      <c r="I220" s="16"/>
      <c r="J220" s="16" t="n">
        <v>26831.5</v>
      </c>
      <c r="K220" s="27" t="s">
        <v>268</v>
      </c>
      <c r="L220" s="16" t="n">
        <v>26831.5</v>
      </c>
      <c r="M220" s="16" t="n">
        <f aca="false">J220-L220</f>
        <v>0</v>
      </c>
      <c r="N220" s="18" t="n">
        <f aca="false">L220/J220*100</f>
        <v>100</v>
      </c>
    </row>
    <row r="221" s="65" customFormat="true" ht="15.75" hidden="false" customHeight="false" outlineLevel="0" collapsed="false">
      <c r="A221" s="19" t="s">
        <v>320</v>
      </c>
      <c r="B221" s="30" t="s">
        <v>48</v>
      </c>
      <c r="C221" s="21"/>
      <c r="D221" s="21"/>
      <c r="E221" s="54" t="s">
        <v>327</v>
      </c>
      <c r="F221" s="54" t="n">
        <v>327</v>
      </c>
      <c r="G221" s="16" t="n">
        <v>880.11854</v>
      </c>
      <c r="H221" s="16"/>
      <c r="I221" s="16"/>
      <c r="J221" s="16" t="n">
        <v>880.11854</v>
      </c>
      <c r="K221" s="17"/>
      <c r="L221" s="24" t="n">
        <f aca="false">879.72172+0.11854</f>
        <v>879.84026</v>
      </c>
      <c r="M221" s="16" t="n">
        <f aca="false">J221-L221</f>
        <v>0.278279999999995</v>
      </c>
      <c r="N221" s="18" t="n">
        <f aca="false">L221/J221*100</f>
        <v>99.9683815318787</v>
      </c>
    </row>
    <row r="222" customFormat="false" ht="15.75" hidden="false" customHeight="false" outlineLevel="0" collapsed="false">
      <c r="A222" s="42" t="s">
        <v>328</v>
      </c>
      <c r="B222" s="60" t="s">
        <v>329</v>
      </c>
      <c r="C222" s="61" t="e">
        <f aca="false">C225+C231+C236+#REF!</f>
        <v>#REF!</v>
      </c>
      <c r="D222" s="61" t="e">
        <f aca="false">D225+D231+D236+#REF!</f>
        <v>#REF!</v>
      </c>
      <c r="E222" s="61"/>
      <c r="F222" s="61"/>
      <c r="G222" s="15" t="n">
        <f aca="false">G223+G225+G231+G236</f>
        <v>293681.72027</v>
      </c>
      <c r="H222" s="15" t="n">
        <f aca="false">H223+H225+H231+H236</f>
        <v>40</v>
      </c>
      <c r="I222" s="15" t="n">
        <f aca="false">I223+I225+I231+I236</f>
        <v>1092.5</v>
      </c>
      <c r="J222" s="15" t="n">
        <f aca="false">J223+J225+J231+J236</f>
        <v>284919.22027</v>
      </c>
      <c r="K222" s="17"/>
      <c r="L222" s="15" t="n">
        <f aca="false">L223+L225+L231+L236</f>
        <v>216201.1628</v>
      </c>
      <c r="M222" s="15" t="n">
        <f aca="false">J222-L222</f>
        <v>68718.0574699999</v>
      </c>
      <c r="N222" s="43" t="n">
        <f aca="false">L222/J222*100</f>
        <v>75.88156481515</v>
      </c>
    </row>
    <row r="223" customFormat="false" ht="15.75" hidden="false" customHeight="false" outlineLevel="0" collapsed="false">
      <c r="A223" s="19" t="s">
        <v>330</v>
      </c>
      <c r="B223" s="30" t="s">
        <v>331</v>
      </c>
      <c r="C223" s="21"/>
      <c r="D223" s="21"/>
      <c r="E223" s="21"/>
      <c r="F223" s="21"/>
      <c r="G223" s="34" t="n">
        <f aca="false">G224</f>
        <v>1484</v>
      </c>
      <c r="H223" s="34" t="n">
        <f aca="false">H224</f>
        <v>0</v>
      </c>
      <c r="I223" s="34" t="n">
        <f aca="false">I224</f>
        <v>0</v>
      </c>
      <c r="J223" s="16" t="n">
        <f aca="false">J224</f>
        <v>1484</v>
      </c>
      <c r="K223" s="27"/>
      <c r="L223" s="16" t="n">
        <f aca="false">L224</f>
        <v>1484</v>
      </c>
      <c r="M223" s="16" t="n">
        <f aca="false">J223-L223</f>
        <v>0</v>
      </c>
      <c r="N223" s="18" t="n">
        <f aca="false">L223/J223*100</f>
        <v>100</v>
      </c>
    </row>
    <row r="224" customFormat="false" ht="47.25" hidden="false" customHeight="false" outlineLevel="0" collapsed="false">
      <c r="A224" s="19" t="s">
        <v>330</v>
      </c>
      <c r="B224" s="30" t="s">
        <v>332</v>
      </c>
      <c r="C224" s="21"/>
      <c r="D224" s="21"/>
      <c r="E224" s="54" t="s">
        <v>333</v>
      </c>
      <c r="F224" s="21" t="n">
        <v>714</v>
      </c>
      <c r="G224" s="26" t="n">
        <v>1484</v>
      </c>
      <c r="H224" s="37"/>
      <c r="I224" s="37"/>
      <c r="J224" s="16" t="n">
        <v>1484</v>
      </c>
      <c r="K224" s="27"/>
      <c r="L224" s="16" t="n">
        <v>1484</v>
      </c>
      <c r="M224" s="16" t="n">
        <f aca="false">J224-L224</f>
        <v>0</v>
      </c>
      <c r="N224" s="18" t="n">
        <f aca="false">L224/J224*100</f>
        <v>100</v>
      </c>
    </row>
    <row r="225" s="65" customFormat="true" ht="21" hidden="false" customHeight="true" outlineLevel="0" collapsed="false">
      <c r="A225" s="19" t="s">
        <v>334</v>
      </c>
      <c r="B225" s="30" t="s">
        <v>335</v>
      </c>
      <c r="C225" s="21" t="n">
        <f aca="false">SUM(C226:C229)</f>
        <v>14541</v>
      </c>
      <c r="D225" s="21" t="n">
        <f aca="false">SUM(D226:D229)</f>
        <v>16115</v>
      </c>
      <c r="E225" s="21"/>
      <c r="F225" s="21"/>
      <c r="G225" s="16" t="n">
        <f aca="false">G226+G227+G228+G229+G230</f>
        <v>14222.269</v>
      </c>
      <c r="H225" s="16" t="n">
        <f aca="false">H226+H227+H228+H229+H230</f>
        <v>40</v>
      </c>
      <c r="I225" s="16" t="n">
        <f aca="false">I226+I227+I228+I229+I230</f>
        <v>0</v>
      </c>
      <c r="J225" s="16" t="n">
        <f aca="false">J226+J227+J228+J229+J230</f>
        <v>14262.269</v>
      </c>
      <c r="K225" s="17"/>
      <c r="L225" s="16" t="n">
        <f aca="false">L226+L227+L228+L229+L230</f>
        <v>13211.52561</v>
      </c>
      <c r="M225" s="16" t="n">
        <f aca="false">J225-L225</f>
        <v>1050.74339</v>
      </c>
      <c r="N225" s="18" t="n">
        <f aca="false">L225/J225*100</f>
        <v>92.6327052869358</v>
      </c>
    </row>
    <row r="226" s="65" customFormat="true" ht="37.15" hidden="false" customHeight="true" outlineLevel="0" collapsed="false">
      <c r="A226" s="19" t="s">
        <v>334</v>
      </c>
      <c r="B226" s="30" t="s">
        <v>336</v>
      </c>
      <c r="C226" s="26" t="n">
        <v>4617</v>
      </c>
      <c r="D226" s="26" t="n">
        <v>4808</v>
      </c>
      <c r="E226" s="26" t="s">
        <v>337</v>
      </c>
      <c r="F226" s="26" t="n">
        <v>327</v>
      </c>
      <c r="G226" s="16" t="n">
        <v>5609.269</v>
      </c>
      <c r="H226" s="16"/>
      <c r="I226" s="16"/>
      <c r="J226" s="16" t="n">
        <v>5609.269</v>
      </c>
      <c r="K226" s="17"/>
      <c r="L226" s="24" t="n">
        <v>5599.98701</v>
      </c>
      <c r="M226" s="16" t="n">
        <f aca="false">J226-L226</f>
        <v>9.28199000000041</v>
      </c>
      <c r="N226" s="18" t="n">
        <f aca="false">L226/J226*100</f>
        <v>99.8345240707835</v>
      </c>
    </row>
    <row r="227" s="65" customFormat="true" ht="21.6" hidden="false" customHeight="true" outlineLevel="0" collapsed="false">
      <c r="A227" s="19" t="s">
        <v>334</v>
      </c>
      <c r="B227" s="30" t="s">
        <v>336</v>
      </c>
      <c r="C227" s="26" t="n">
        <v>4617</v>
      </c>
      <c r="D227" s="26" t="n">
        <v>4808</v>
      </c>
      <c r="E227" s="26" t="s">
        <v>337</v>
      </c>
      <c r="F227" s="26" t="n">
        <v>810</v>
      </c>
      <c r="G227" s="16" t="n">
        <v>260</v>
      </c>
      <c r="H227" s="16" t="n">
        <v>40</v>
      </c>
      <c r="I227" s="16"/>
      <c r="J227" s="16" t="n">
        <v>300</v>
      </c>
      <c r="K227" s="17"/>
      <c r="L227" s="24" t="n">
        <v>295.00537</v>
      </c>
      <c r="M227" s="16" t="n">
        <f aca="false">J227-L227</f>
        <v>4.99462999999997</v>
      </c>
      <c r="N227" s="18" t="n">
        <f aca="false">L227/J227*100</f>
        <v>98.3351233333333</v>
      </c>
    </row>
    <row r="228" s="65" customFormat="true" ht="28.5" hidden="false" customHeight="true" outlineLevel="0" collapsed="false">
      <c r="A228" s="25" t="s">
        <v>334</v>
      </c>
      <c r="B228" s="64" t="s">
        <v>338</v>
      </c>
      <c r="C228" s="26"/>
      <c r="D228" s="26"/>
      <c r="E228" s="26" t="s">
        <v>337</v>
      </c>
      <c r="F228" s="26" t="n">
        <v>327</v>
      </c>
      <c r="G228" s="16" t="n">
        <v>584</v>
      </c>
      <c r="H228" s="16"/>
      <c r="I228" s="16"/>
      <c r="J228" s="16" t="n">
        <v>584</v>
      </c>
      <c r="K228" s="17"/>
      <c r="L228" s="24" t="n">
        <v>515.05801</v>
      </c>
      <c r="M228" s="16" t="n">
        <f aca="false">J228-L228</f>
        <v>68.94199</v>
      </c>
      <c r="N228" s="18" t="n">
        <f aca="false">L228/J228*100</f>
        <v>88.1948647260274</v>
      </c>
    </row>
    <row r="229" s="65" customFormat="true" ht="26.25" hidden="false" customHeight="true" outlineLevel="0" collapsed="false">
      <c r="A229" s="19" t="s">
        <v>334</v>
      </c>
      <c r="B229" s="30" t="s">
        <v>339</v>
      </c>
      <c r="C229" s="26" t="n">
        <v>5307</v>
      </c>
      <c r="D229" s="26" t="n">
        <v>6499</v>
      </c>
      <c r="E229" s="26" t="s">
        <v>340</v>
      </c>
      <c r="F229" s="26" t="n">
        <v>327</v>
      </c>
      <c r="G229" s="16" t="n">
        <v>6927</v>
      </c>
      <c r="H229" s="16"/>
      <c r="I229" s="16"/>
      <c r="J229" s="16" t="n">
        <v>6927</v>
      </c>
      <c r="K229" s="17"/>
      <c r="L229" s="24" t="n">
        <v>5959.47711</v>
      </c>
      <c r="M229" s="16" t="n">
        <f aca="false">J229-L229</f>
        <v>967.52289</v>
      </c>
      <c r="N229" s="18" t="n">
        <f aca="false">L229/J229*100</f>
        <v>86.0325842355998</v>
      </c>
    </row>
    <row r="230" s="65" customFormat="true" ht="21.6" hidden="false" customHeight="true" outlineLevel="0" collapsed="false">
      <c r="A230" s="19" t="s">
        <v>334</v>
      </c>
      <c r="B230" s="30" t="s">
        <v>48</v>
      </c>
      <c r="C230" s="26"/>
      <c r="D230" s="26"/>
      <c r="E230" s="26" t="s">
        <v>340</v>
      </c>
      <c r="F230" s="26" t="n">
        <v>327</v>
      </c>
      <c r="G230" s="16" t="n">
        <v>842</v>
      </c>
      <c r="H230" s="16"/>
      <c r="I230" s="16"/>
      <c r="J230" s="16" t="n">
        <v>842</v>
      </c>
      <c r="K230" s="17"/>
      <c r="L230" s="24" t="n">
        <v>841.99811</v>
      </c>
      <c r="M230" s="16" t="n">
        <f aca="false">J230-L230</f>
        <v>0.00189000000000306</v>
      </c>
      <c r="N230" s="18" t="n">
        <f aca="false">L230/J230*100</f>
        <v>99.9997755344418</v>
      </c>
    </row>
    <row r="231" s="65" customFormat="true" ht="24" hidden="false" customHeight="true" outlineLevel="0" collapsed="false">
      <c r="A231" s="19" t="s">
        <v>341</v>
      </c>
      <c r="B231" s="30" t="s">
        <v>342</v>
      </c>
      <c r="C231" s="26" t="e">
        <f aca="false">#REF!+#REF!+#REF!</f>
        <v>#REF!</v>
      </c>
      <c r="D231" s="26" t="e">
        <f aca="false">#REF!+#REF!+#REF!</f>
        <v>#REF!</v>
      </c>
      <c r="E231" s="26"/>
      <c r="F231" s="26"/>
      <c r="G231" s="16" t="n">
        <f aca="false">G232</f>
        <v>271877.45127</v>
      </c>
      <c r="H231" s="16" t="n">
        <f aca="false">H232</f>
        <v>0</v>
      </c>
      <c r="I231" s="16" t="n">
        <f aca="false">I232</f>
        <v>1092.5</v>
      </c>
      <c r="J231" s="16" t="n">
        <f aca="false">J232</f>
        <v>263074.95127</v>
      </c>
      <c r="K231" s="27"/>
      <c r="L231" s="16" t="n">
        <f aca="false">L232</f>
        <v>195425.26606</v>
      </c>
      <c r="M231" s="16" t="n">
        <f aca="false">J231-L231</f>
        <v>67649.68521</v>
      </c>
      <c r="N231" s="18" t="n">
        <f aca="false">L231/J231*100</f>
        <v>74.2850146380643</v>
      </c>
    </row>
    <row r="232" s="65" customFormat="true" ht="31.5" hidden="false" customHeight="false" outlineLevel="0" collapsed="false">
      <c r="A232" s="19"/>
      <c r="B232" s="30" t="s">
        <v>343</v>
      </c>
      <c r="C232" s="21"/>
      <c r="D232" s="21"/>
      <c r="E232" s="21"/>
      <c r="F232" s="21"/>
      <c r="G232" s="16" t="n">
        <f aca="false">G233+G234</f>
        <v>271877.45127</v>
      </c>
      <c r="H232" s="16" t="n">
        <f aca="false">H233+H234</f>
        <v>0</v>
      </c>
      <c r="I232" s="16" t="n">
        <f aca="false">I233+I234</f>
        <v>1092.5</v>
      </c>
      <c r="J232" s="16" t="n">
        <f aca="false">J233+J234+J235</f>
        <v>263074.95127</v>
      </c>
      <c r="K232" s="27"/>
      <c r="L232" s="16" t="n">
        <f aca="false">L233+L234+L235</f>
        <v>195425.26606</v>
      </c>
      <c r="M232" s="16" t="n">
        <f aca="false">M233+M234+M235</f>
        <v>67649.68521</v>
      </c>
      <c r="N232" s="18" t="n">
        <f aca="false">L232/J232*100</f>
        <v>74.2850146380643</v>
      </c>
    </row>
    <row r="233" s="65" customFormat="true" ht="15.75" hidden="false" customHeight="false" outlineLevel="0" collapsed="false">
      <c r="A233" s="19"/>
      <c r="B233" s="30" t="s">
        <v>344</v>
      </c>
      <c r="C233" s="26"/>
      <c r="D233" s="28"/>
      <c r="E233" s="54" t="s">
        <v>345</v>
      </c>
      <c r="F233" s="68" t="s">
        <v>346</v>
      </c>
      <c r="G233" s="16" t="n">
        <v>34926.99156</v>
      </c>
      <c r="H233" s="16"/>
      <c r="I233" s="16"/>
      <c r="J233" s="16" t="n">
        <v>34926.99156</v>
      </c>
      <c r="K233" s="17"/>
      <c r="L233" s="24" t="n">
        <f aca="false">181.99156+23361.228</f>
        <v>23543.21956</v>
      </c>
      <c r="M233" s="16" t="n">
        <f aca="false">J233-L233</f>
        <v>11383.772</v>
      </c>
      <c r="N233" s="18" t="n">
        <f aca="false">L233/J233*100</f>
        <v>67.4069494922167</v>
      </c>
    </row>
    <row r="234" s="65" customFormat="true" ht="42" hidden="false" customHeight="true" outlineLevel="0" collapsed="false">
      <c r="A234" s="19" t="s">
        <v>341</v>
      </c>
      <c r="B234" s="30" t="s">
        <v>347</v>
      </c>
      <c r="C234" s="26"/>
      <c r="D234" s="28"/>
      <c r="E234" s="21" t="s">
        <v>348</v>
      </c>
      <c r="F234" s="33" t="s">
        <v>349</v>
      </c>
      <c r="G234" s="16" t="n">
        <v>236950.45971</v>
      </c>
      <c r="H234" s="16"/>
      <c r="I234" s="16" t="n">
        <v>1092.5</v>
      </c>
      <c r="J234" s="24" t="n">
        <f aca="false">236950.45971-9895</f>
        <v>227055.45971</v>
      </c>
      <c r="K234" s="49"/>
      <c r="L234" s="24" t="n">
        <v>170789.6165</v>
      </c>
      <c r="M234" s="16" t="n">
        <f aca="false">J234-L234</f>
        <v>56265.84321</v>
      </c>
      <c r="N234" s="18" t="n">
        <f aca="false">L234/J234*100</f>
        <v>75.2193392390282</v>
      </c>
    </row>
    <row r="235" s="65" customFormat="true" ht="42" hidden="false" customHeight="true" outlineLevel="0" collapsed="false">
      <c r="A235" s="19" t="s">
        <v>341</v>
      </c>
      <c r="B235" s="30" t="s">
        <v>347</v>
      </c>
      <c r="C235" s="26"/>
      <c r="D235" s="28"/>
      <c r="E235" s="21" t="s">
        <v>350</v>
      </c>
      <c r="F235" s="33" t="s">
        <v>349</v>
      </c>
      <c r="G235" s="16"/>
      <c r="H235" s="16"/>
      <c r="I235" s="16"/>
      <c r="J235" s="24" t="n">
        <v>1092.5</v>
      </c>
      <c r="K235" s="49"/>
      <c r="L235" s="24" t="n">
        <v>1092.43</v>
      </c>
      <c r="M235" s="16" t="n">
        <f aca="false">J235-L235</f>
        <v>0.0699999999999363</v>
      </c>
      <c r="N235" s="18" t="n">
        <f aca="false">L235/J235*100</f>
        <v>99.9935926773456</v>
      </c>
    </row>
    <row r="236" s="65" customFormat="true" ht="37.9" hidden="false" customHeight="true" outlineLevel="0" collapsed="false">
      <c r="A236" s="19" t="s">
        <v>351</v>
      </c>
      <c r="B236" s="30" t="s">
        <v>352</v>
      </c>
      <c r="C236" s="26" t="e">
        <f aca="false">#REF!</f>
        <v>#REF!</v>
      </c>
      <c r="D236" s="26" t="e">
        <f aca="false">#REF!</f>
        <v>#REF!</v>
      </c>
      <c r="E236" s="26"/>
      <c r="F236" s="26"/>
      <c r="G236" s="16" t="n">
        <f aca="false">G237</f>
        <v>6098</v>
      </c>
      <c r="H236" s="16" t="n">
        <f aca="false">H237</f>
        <v>0</v>
      </c>
      <c r="I236" s="16" t="n">
        <f aca="false">I237</f>
        <v>0</v>
      </c>
      <c r="J236" s="16" t="n">
        <f aca="false">J237</f>
        <v>6098</v>
      </c>
      <c r="K236" s="17"/>
      <c r="L236" s="16" t="n">
        <f aca="false">L237</f>
        <v>6080.37113</v>
      </c>
      <c r="M236" s="16" t="n">
        <f aca="false">J236-L236</f>
        <v>17.6288699999996</v>
      </c>
      <c r="N236" s="18" t="n">
        <f aca="false">L236/J236*100</f>
        <v>99.7109073466711</v>
      </c>
    </row>
    <row r="237" customFormat="false" ht="41.25" hidden="false" customHeight="true" outlineLevel="0" collapsed="false">
      <c r="A237" s="19" t="s">
        <v>351</v>
      </c>
      <c r="B237" s="30" t="s">
        <v>353</v>
      </c>
      <c r="C237" s="21" t="n">
        <v>6253</v>
      </c>
      <c r="D237" s="21" t="n">
        <v>7098</v>
      </c>
      <c r="E237" s="21" t="s">
        <v>354</v>
      </c>
      <c r="F237" s="68" t="s">
        <v>355</v>
      </c>
      <c r="G237" s="16" t="n">
        <v>6098</v>
      </c>
      <c r="H237" s="16"/>
      <c r="I237" s="16"/>
      <c r="J237" s="16" t="n">
        <v>6098</v>
      </c>
      <c r="K237" s="17"/>
      <c r="L237" s="24" t="n">
        <v>6080.37113</v>
      </c>
      <c r="M237" s="16" t="n">
        <f aca="false">J237-L237</f>
        <v>17.6288699999996</v>
      </c>
      <c r="N237" s="18" t="n">
        <f aca="false">L237/J237*100</f>
        <v>99.7109073466711</v>
      </c>
    </row>
    <row r="238" customFormat="false" ht="15.75" hidden="false" customHeight="false" outlineLevel="0" collapsed="false">
      <c r="A238" s="19"/>
      <c r="B238" s="69" t="s">
        <v>356</v>
      </c>
      <c r="C238" s="70" t="e">
        <f aca="false">C9+#REF!+C57+C86+C108+C140+C173+C206+C222</f>
        <v>#REF!</v>
      </c>
      <c r="D238" s="70" t="e">
        <f aca="false">D9+#REF!+D57+D86+D108+D140+D173+D206+D222</f>
        <v>#REF!</v>
      </c>
      <c r="E238" s="61"/>
      <c r="F238" s="14"/>
      <c r="G238" s="15" t="e">
        <f aca="false">G9+G57+G86+G108+G136+G140+G173+G206+G222</f>
        <v>#REF!</v>
      </c>
      <c r="H238" s="15" t="e">
        <f aca="false">H9+H57+H86+H108+H136+H140+H173+H206+H222</f>
        <v>#REF!</v>
      </c>
      <c r="I238" s="15" t="e">
        <f aca="false">I9+I57+I86+I108+I136+I140+I173+I206+I222</f>
        <v>#REF!</v>
      </c>
      <c r="J238" s="15" t="n">
        <f aca="false">J9+J57+J86+J108+J136+J140+J173+J206+J222</f>
        <v>2261187.56109</v>
      </c>
      <c r="K238" s="71"/>
      <c r="L238" s="15" t="n">
        <f aca="false">L9+L57+L86+L108+L136+L140+L173+L206+L222</f>
        <v>2112926.43751</v>
      </c>
      <c r="M238" s="15" t="n">
        <f aca="false">J238-L238</f>
        <v>148261.12358</v>
      </c>
      <c r="N238" s="43" t="n">
        <f aca="false">L238/J238*100</f>
        <v>93.4432186815794</v>
      </c>
    </row>
    <row r="239" customFormat="false" ht="12.75" hidden="false" customHeight="false" outlineLevel="0" collapsed="false">
      <c r="A239" s="72"/>
      <c r="L239" s="73"/>
    </row>
    <row r="240" customFormat="false" ht="12.75" hidden="false" customHeight="false" outlineLevel="0" collapsed="false">
      <c r="A240" s="72"/>
      <c r="L240" s="74"/>
    </row>
    <row r="241" customFormat="false" ht="12.75" hidden="false" customHeight="false" outlineLevel="0" collapsed="false">
      <c r="A241" s="72"/>
    </row>
    <row r="242" customFormat="false" ht="12.75" hidden="false" customHeight="false" outlineLevel="0" collapsed="false">
      <c r="A242" s="72"/>
    </row>
    <row r="243" customFormat="false" ht="12.75" hidden="false" customHeight="false" outlineLevel="0" collapsed="false">
      <c r="A243" s="72"/>
    </row>
    <row r="244" customFormat="false" ht="12.75" hidden="false" customHeight="false" outlineLevel="0" collapsed="false">
      <c r="A244" s="72"/>
    </row>
    <row r="245" customFormat="false" ht="12.75" hidden="false" customHeight="false" outlineLevel="0" collapsed="false">
      <c r="A245" s="72"/>
      <c r="I245" s="75" t="e">
        <f aca="false">H238+I238+#REF!</f>
        <v>#REF!</v>
      </c>
    </row>
    <row r="246" customFormat="false" ht="12.75" hidden="false" customHeight="false" outlineLevel="0" collapsed="false">
      <c r="A246" s="72"/>
    </row>
    <row r="247" customFormat="false" ht="12.75" hidden="false" customHeight="false" outlineLevel="0" collapsed="false">
      <c r="A247" s="72"/>
    </row>
    <row r="248" customFormat="false" ht="12.75" hidden="false" customHeight="false" outlineLevel="0" collapsed="false">
      <c r="A248" s="72"/>
    </row>
    <row r="249" customFormat="false" ht="12.75" hidden="false" customHeight="false" outlineLevel="0" collapsed="false">
      <c r="A249" s="72"/>
    </row>
    <row r="250" customFormat="false" ht="12.75" hidden="false" customHeight="false" outlineLevel="0" collapsed="false">
      <c r="A250" s="72"/>
    </row>
    <row r="251" customFormat="false" ht="12.75" hidden="false" customHeight="false" outlineLevel="0" collapsed="false">
      <c r="A251" s="72"/>
    </row>
    <row r="252" customFormat="false" ht="12.75" hidden="false" customHeight="false" outlineLevel="0" collapsed="false">
      <c r="A252" s="72"/>
      <c r="D252" s="74"/>
    </row>
    <row r="253" customFormat="false" ht="12.75" hidden="false" customHeight="false" outlineLevel="0" collapsed="false">
      <c r="A253" s="72"/>
    </row>
    <row r="254" customFormat="false" ht="12.75" hidden="false" customHeight="false" outlineLevel="0" collapsed="false">
      <c r="A254" s="72"/>
    </row>
    <row r="255" customFormat="false" ht="12.75" hidden="false" customHeight="false" outlineLevel="0" collapsed="false">
      <c r="A255" s="72"/>
    </row>
    <row r="256" customFormat="false" ht="12.75" hidden="false" customHeight="false" outlineLevel="0" collapsed="false">
      <c r="A256" s="72"/>
    </row>
    <row r="257" customFormat="false" ht="12.75" hidden="false" customHeight="false" outlineLevel="0" collapsed="false">
      <c r="A257" s="72"/>
    </row>
    <row r="258" customFormat="false" ht="12.75" hidden="false" customHeight="false" outlineLevel="0" collapsed="false">
      <c r="A258" s="72"/>
    </row>
    <row r="259" customFormat="false" ht="12.75" hidden="false" customHeight="false" outlineLevel="0" collapsed="false">
      <c r="A259" s="72"/>
    </row>
    <row r="260" customFormat="false" ht="12.75" hidden="false" customHeight="false" outlineLevel="0" collapsed="false">
      <c r="A260" s="72"/>
    </row>
    <row r="261" customFormat="false" ht="12.75" hidden="false" customHeight="false" outlineLevel="0" collapsed="false">
      <c r="A261" s="72"/>
    </row>
    <row r="262" customFormat="false" ht="12.75" hidden="false" customHeight="false" outlineLevel="0" collapsed="false">
      <c r="A262" s="72"/>
    </row>
    <row r="263" customFormat="false" ht="12.75" hidden="false" customHeight="false" outlineLevel="0" collapsed="false">
      <c r="A263" s="72"/>
    </row>
    <row r="264" customFormat="false" ht="12.75" hidden="false" customHeight="false" outlineLevel="0" collapsed="false">
      <c r="A264" s="72"/>
    </row>
    <row r="265" customFormat="false" ht="12.75" hidden="false" customHeight="false" outlineLevel="0" collapsed="false">
      <c r="A265" s="72"/>
    </row>
    <row r="266" customFormat="false" ht="12.75" hidden="false" customHeight="false" outlineLevel="0" collapsed="false">
      <c r="A266" s="72"/>
    </row>
    <row r="267" customFormat="false" ht="12.75" hidden="false" customHeight="false" outlineLevel="0" collapsed="false">
      <c r="A267" s="72"/>
    </row>
    <row r="268" customFormat="false" ht="12.75" hidden="false" customHeight="false" outlineLevel="0" collapsed="false">
      <c r="A268" s="72"/>
    </row>
    <row r="269" customFormat="false" ht="12.75" hidden="false" customHeight="false" outlineLevel="0" collapsed="false">
      <c r="A269" s="72"/>
    </row>
    <row r="270" customFormat="false" ht="12.75" hidden="false" customHeight="false" outlineLevel="0" collapsed="false">
      <c r="A270" s="72"/>
    </row>
    <row r="271" customFormat="false" ht="12.75" hidden="false" customHeight="false" outlineLevel="0" collapsed="false">
      <c r="A271" s="72"/>
    </row>
    <row r="272" customFormat="false" ht="12.75" hidden="false" customHeight="false" outlineLevel="0" collapsed="false">
      <c r="A272" s="72"/>
    </row>
    <row r="273" customFormat="false" ht="12.75" hidden="false" customHeight="false" outlineLevel="0" collapsed="false">
      <c r="A273" s="72"/>
    </row>
    <row r="274" customFormat="false" ht="12.75" hidden="false" customHeight="false" outlineLevel="0" collapsed="false">
      <c r="A274" s="72"/>
    </row>
    <row r="275" customFormat="false" ht="12.75" hidden="false" customHeight="false" outlineLevel="0" collapsed="false">
      <c r="A275" s="72"/>
    </row>
    <row r="276" customFormat="false" ht="12.75" hidden="false" customHeight="false" outlineLevel="0" collapsed="false">
      <c r="A276" s="72"/>
    </row>
    <row r="277" customFormat="false" ht="12.75" hidden="false" customHeight="false" outlineLevel="0" collapsed="false">
      <c r="A277" s="72"/>
    </row>
    <row r="278" customFormat="false" ht="12.75" hidden="false" customHeight="false" outlineLevel="0" collapsed="false">
      <c r="A278" s="72"/>
    </row>
    <row r="279" customFormat="false" ht="12.75" hidden="false" customHeight="false" outlineLevel="0" collapsed="false">
      <c r="A279" s="72"/>
    </row>
    <row r="280" customFormat="false" ht="12.75" hidden="false" customHeight="false" outlineLevel="0" collapsed="false">
      <c r="A280" s="72"/>
    </row>
    <row r="281" customFormat="false" ht="12.75" hidden="false" customHeight="false" outlineLevel="0" collapsed="false">
      <c r="A281" s="72"/>
    </row>
    <row r="282" customFormat="false" ht="12.75" hidden="false" customHeight="false" outlineLevel="0" collapsed="false">
      <c r="A282" s="72"/>
    </row>
    <row r="283" customFormat="false" ht="12.75" hidden="false" customHeight="false" outlineLevel="0" collapsed="false">
      <c r="A283" s="72"/>
    </row>
    <row r="284" customFormat="false" ht="12.75" hidden="false" customHeight="false" outlineLevel="0" collapsed="false">
      <c r="A284" s="72"/>
    </row>
    <row r="285" customFormat="false" ht="12.75" hidden="false" customHeight="false" outlineLevel="0" collapsed="false">
      <c r="A285" s="72"/>
    </row>
    <row r="286" customFormat="false" ht="12.75" hidden="false" customHeight="false" outlineLevel="0" collapsed="false">
      <c r="A286" s="72"/>
    </row>
    <row r="287" customFormat="false" ht="12.75" hidden="false" customHeight="false" outlineLevel="0" collapsed="false">
      <c r="A287" s="72"/>
    </row>
    <row r="288" customFormat="false" ht="12.75" hidden="false" customHeight="false" outlineLevel="0" collapsed="false">
      <c r="A288" s="72"/>
    </row>
    <row r="289" customFormat="false" ht="12.75" hidden="false" customHeight="false" outlineLevel="0" collapsed="false">
      <c r="A289" s="72"/>
    </row>
    <row r="290" customFormat="false" ht="12.75" hidden="false" customHeight="false" outlineLevel="0" collapsed="false">
      <c r="A290" s="72"/>
    </row>
    <row r="291" customFormat="false" ht="12.75" hidden="false" customHeight="false" outlineLevel="0" collapsed="false">
      <c r="A291" s="72"/>
    </row>
    <row r="292" customFormat="false" ht="12.75" hidden="false" customHeight="false" outlineLevel="0" collapsed="false">
      <c r="A292" s="72"/>
    </row>
    <row r="293" customFormat="false" ht="12.75" hidden="false" customHeight="false" outlineLevel="0" collapsed="false">
      <c r="A293" s="72"/>
    </row>
    <row r="294" customFormat="false" ht="12.75" hidden="false" customHeight="false" outlineLevel="0" collapsed="false">
      <c r="A294" s="72"/>
    </row>
    <row r="295" customFormat="false" ht="12.75" hidden="false" customHeight="false" outlineLevel="0" collapsed="false">
      <c r="A295" s="72"/>
    </row>
    <row r="296" customFormat="false" ht="12.75" hidden="false" customHeight="false" outlineLevel="0" collapsed="false">
      <c r="A296" s="72"/>
    </row>
    <row r="297" customFormat="false" ht="12.75" hidden="false" customHeight="false" outlineLevel="0" collapsed="false">
      <c r="A297" s="72"/>
    </row>
    <row r="298" customFormat="false" ht="12.75" hidden="false" customHeight="false" outlineLevel="0" collapsed="false">
      <c r="A298" s="72"/>
    </row>
    <row r="299" customFormat="false" ht="12.75" hidden="false" customHeight="false" outlineLevel="0" collapsed="false">
      <c r="A299" s="72"/>
    </row>
    <row r="300" customFormat="false" ht="12.75" hidden="false" customHeight="false" outlineLevel="0" collapsed="false">
      <c r="A300" s="72"/>
    </row>
    <row r="301" customFormat="false" ht="12.75" hidden="false" customHeight="false" outlineLevel="0" collapsed="false">
      <c r="A301" s="72"/>
    </row>
    <row r="302" customFormat="false" ht="12.75" hidden="false" customHeight="false" outlineLevel="0" collapsed="false">
      <c r="A302" s="72"/>
    </row>
    <row r="303" customFormat="false" ht="12.75" hidden="false" customHeight="false" outlineLevel="0" collapsed="false">
      <c r="A303" s="72"/>
    </row>
    <row r="304" customFormat="false" ht="12.75" hidden="false" customHeight="false" outlineLevel="0" collapsed="false">
      <c r="A304" s="72"/>
    </row>
    <row r="305" customFormat="false" ht="12.75" hidden="false" customHeight="false" outlineLevel="0" collapsed="false">
      <c r="A305" s="72"/>
    </row>
    <row r="306" customFormat="false" ht="12.75" hidden="false" customHeight="false" outlineLevel="0" collapsed="false">
      <c r="A306" s="72"/>
    </row>
    <row r="307" customFormat="false" ht="12.75" hidden="false" customHeight="false" outlineLevel="0" collapsed="false">
      <c r="A307" s="72"/>
    </row>
    <row r="308" customFormat="false" ht="12.75" hidden="false" customHeight="false" outlineLevel="0" collapsed="false">
      <c r="A308" s="72"/>
    </row>
    <row r="309" customFormat="false" ht="12.75" hidden="false" customHeight="false" outlineLevel="0" collapsed="false">
      <c r="A309" s="72"/>
    </row>
    <row r="310" customFormat="false" ht="12.75" hidden="false" customHeight="false" outlineLevel="0" collapsed="false">
      <c r="A310" s="72"/>
    </row>
    <row r="311" customFormat="false" ht="12.75" hidden="false" customHeight="false" outlineLevel="0" collapsed="false">
      <c r="A311" s="72"/>
    </row>
    <row r="312" customFormat="false" ht="12.75" hidden="false" customHeight="false" outlineLevel="0" collapsed="false">
      <c r="A312" s="72"/>
    </row>
    <row r="313" customFormat="false" ht="12.75" hidden="false" customHeight="false" outlineLevel="0" collapsed="false">
      <c r="A313" s="72"/>
    </row>
    <row r="314" customFormat="false" ht="12.75" hidden="false" customHeight="false" outlineLevel="0" collapsed="false">
      <c r="A314" s="72"/>
    </row>
    <row r="315" customFormat="false" ht="12.75" hidden="false" customHeight="false" outlineLevel="0" collapsed="false">
      <c r="A315" s="72"/>
    </row>
    <row r="316" customFormat="false" ht="12.75" hidden="false" customHeight="false" outlineLevel="0" collapsed="false">
      <c r="A316" s="72"/>
    </row>
    <row r="317" customFormat="false" ht="12.75" hidden="false" customHeight="false" outlineLevel="0" collapsed="false">
      <c r="A317" s="72"/>
    </row>
    <row r="318" customFormat="false" ht="12.75" hidden="false" customHeight="false" outlineLevel="0" collapsed="false">
      <c r="A318" s="72"/>
    </row>
    <row r="319" customFormat="false" ht="12.75" hidden="false" customHeight="false" outlineLevel="0" collapsed="false">
      <c r="A319" s="72"/>
    </row>
    <row r="320" customFormat="false" ht="12.75" hidden="false" customHeight="false" outlineLevel="0" collapsed="false">
      <c r="A320" s="72"/>
    </row>
    <row r="321" customFormat="false" ht="12.75" hidden="false" customHeight="false" outlineLevel="0" collapsed="false">
      <c r="A321" s="72"/>
    </row>
    <row r="322" customFormat="false" ht="12.75" hidden="false" customHeight="false" outlineLevel="0" collapsed="false">
      <c r="A322" s="57"/>
    </row>
    <row r="323" customFormat="false" ht="12.75" hidden="false" customHeight="false" outlineLevel="0" collapsed="false">
      <c r="A323" s="57"/>
    </row>
    <row r="324" customFormat="false" ht="12.75" hidden="false" customHeight="false" outlineLevel="0" collapsed="false">
      <c r="A324" s="57"/>
    </row>
    <row r="325" customFormat="false" ht="12.75" hidden="false" customHeight="false" outlineLevel="0" collapsed="false">
      <c r="A325" s="57"/>
    </row>
    <row r="326" customFormat="false" ht="12.75" hidden="false" customHeight="false" outlineLevel="0" collapsed="false">
      <c r="A326" s="57"/>
    </row>
    <row r="327" customFormat="false" ht="12.75" hidden="false" customHeight="false" outlineLevel="0" collapsed="false">
      <c r="A327" s="57"/>
    </row>
    <row r="328" customFormat="false" ht="12.75" hidden="false" customHeight="false" outlineLevel="0" collapsed="false">
      <c r="A328" s="57"/>
    </row>
    <row r="329" customFormat="false" ht="12.75" hidden="false" customHeight="false" outlineLevel="0" collapsed="false">
      <c r="A329" s="57"/>
    </row>
    <row r="330" customFormat="false" ht="12.75" hidden="false" customHeight="false" outlineLevel="0" collapsed="false">
      <c r="A330" s="57"/>
    </row>
    <row r="331" customFormat="false" ht="12.75" hidden="false" customHeight="false" outlineLevel="0" collapsed="false">
      <c r="A331" s="57"/>
    </row>
    <row r="332" customFormat="false" ht="12.75" hidden="false" customHeight="false" outlineLevel="0" collapsed="false">
      <c r="A332" s="57"/>
    </row>
    <row r="333" customFormat="false" ht="12.75" hidden="false" customHeight="false" outlineLevel="0" collapsed="false">
      <c r="A333" s="57"/>
    </row>
    <row r="334" customFormat="false" ht="12.75" hidden="false" customHeight="false" outlineLevel="0" collapsed="false">
      <c r="A334" s="57"/>
    </row>
    <row r="335" customFormat="false" ht="12.75" hidden="false" customHeight="false" outlineLevel="0" collapsed="false">
      <c r="A335" s="57"/>
    </row>
    <row r="336" customFormat="false" ht="12.75" hidden="false" customHeight="false" outlineLevel="0" collapsed="false">
      <c r="A336" s="57"/>
    </row>
    <row r="337" customFormat="false" ht="12.75" hidden="false" customHeight="false" outlineLevel="0" collapsed="false">
      <c r="A337" s="57"/>
    </row>
    <row r="338" customFormat="false" ht="12.75" hidden="false" customHeight="false" outlineLevel="0" collapsed="false">
      <c r="A338" s="57"/>
    </row>
    <row r="339" customFormat="false" ht="12.75" hidden="false" customHeight="false" outlineLevel="0" collapsed="false">
      <c r="A339" s="57"/>
    </row>
    <row r="340" customFormat="false" ht="12.75" hidden="false" customHeight="false" outlineLevel="0" collapsed="false">
      <c r="A340" s="57"/>
    </row>
    <row r="341" customFormat="false" ht="12.75" hidden="false" customHeight="false" outlineLevel="0" collapsed="false">
      <c r="A341" s="57"/>
    </row>
    <row r="342" customFormat="false" ht="12.75" hidden="false" customHeight="false" outlineLevel="0" collapsed="false">
      <c r="A342" s="57"/>
    </row>
    <row r="343" customFormat="false" ht="12.75" hidden="false" customHeight="false" outlineLevel="0" collapsed="false">
      <c r="A343" s="57"/>
    </row>
    <row r="344" customFormat="false" ht="12.75" hidden="false" customHeight="false" outlineLevel="0" collapsed="false">
      <c r="A344" s="57"/>
    </row>
    <row r="345" customFormat="false" ht="12.75" hidden="false" customHeight="false" outlineLevel="0" collapsed="false">
      <c r="A345" s="57"/>
    </row>
    <row r="346" customFormat="false" ht="12.75" hidden="false" customHeight="false" outlineLevel="0" collapsed="false">
      <c r="A346" s="57"/>
    </row>
    <row r="347" customFormat="false" ht="12.75" hidden="false" customHeight="false" outlineLevel="0" collapsed="false">
      <c r="A347" s="57"/>
    </row>
    <row r="348" customFormat="false" ht="12.75" hidden="false" customHeight="false" outlineLevel="0" collapsed="false">
      <c r="A348" s="57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  <row r="358" customFormat="false" ht="12.75" hidden="false" customHeight="false" outlineLevel="0" collapsed="false">
      <c r="A358" s="57"/>
    </row>
    <row r="359" customFormat="false" ht="12.75" hidden="false" customHeight="false" outlineLevel="0" collapsed="false">
      <c r="A359" s="57"/>
    </row>
    <row r="360" customFormat="false" ht="12.75" hidden="false" customHeight="false" outlineLevel="0" collapsed="false">
      <c r="A360" s="57"/>
    </row>
    <row r="361" customFormat="false" ht="12.75" hidden="false" customHeight="false" outlineLevel="0" collapsed="false">
      <c r="A361" s="57"/>
    </row>
    <row r="362" customFormat="false" ht="12.75" hidden="false" customHeight="false" outlineLevel="0" collapsed="false">
      <c r="A362" s="57"/>
    </row>
    <row r="363" customFormat="false" ht="12.75" hidden="false" customHeight="false" outlineLevel="0" collapsed="false">
      <c r="A363" s="57"/>
    </row>
    <row r="364" customFormat="false" ht="12.75" hidden="false" customHeight="false" outlineLevel="0" collapsed="false">
      <c r="A364" s="57"/>
    </row>
    <row r="365" customFormat="false" ht="12.75" hidden="false" customHeight="false" outlineLevel="0" collapsed="false">
      <c r="A365" s="57"/>
    </row>
    <row r="366" customFormat="false" ht="12.75" hidden="false" customHeight="false" outlineLevel="0" collapsed="false">
      <c r="A366" s="57"/>
    </row>
    <row r="367" customFormat="false" ht="12.75" hidden="false" customHeight="false" outlineLevel="0" collapsed="false">
      <c r="A367" s="57"/>
    </row>
    <row r="368" customFormat="false" ht="12.75" hidden="false" customHeight="false" outlineLevel="0" collapsed="false">
      <c r="A368" s="57"/>
    </row>
    <row r="369" customFormat="false" ht="12.75" hidden="false" customHeight="false" outlineLevel="0" collapsed="false">
      <c r="A369" s="57"/>
    </row>
    <row r="370" customFormat="false" ht="12.75" hidden="false" customHeight="false" outlineLevel="0" collapsed="false">
      <c r="A370" s="57"/>
    </row>
    <row r="371" customFormat="false" ht="12.75" hidden="false" customHeight="false" outlineLevel="0" collapsed="false">
      <c r="A371" s="57"/>
    </row>
    <row r="372" customFormat="false" ht="12.75" hidden="false" customHeight="false" outlineLevel="0" collapsed="false">
      <c r="A372" s="57"/>
    </row>
    <row r="373" customFormat="false" ht="12.75" hidden="false" customHeight="false" outlineLevel="0" collapsed="false">
      <c r="A373" s="57"/>
    </row>
    <row r="374" customFormat="false" ht="12.75" hidden="false" customHeight="false" outlineLevel="0" collapsed="false">
      <c r="A374" s="57"/>
    </row>
    <row r="375" customFormat="false" ht="12.75" hidden="false" customHeight="false" outlineLevel="0" collapsed="false">
      <c r="A375" s="57"/>
    </row>
    <row r="376" customFormat="false" ht="12.75" hidden="false" customHeight="false" outlineLevel="0" collapsed="false">
      <c r="A376" s="57"/>
    </row>
    <row r="377" customFormat="false" ht="12.75" hidden="false" customHeight="false" outlineLevel="0" collapsed="false">
      <c r="A377" s="57"/>
    </row>
    <row r="378" customFormat="false" ht="12.75" hidden="false" customHeight="false" outlineLevel="0" collapsed="false">
      <c r="A378" s="57"/>
    </row>
    <row r="379" customFormat="false" ht="12.75" hidden="false" customHeight="false" outlineLevel="0" collapsed="false">
      <c r="A379" s="57"/>
    </row>
    <row r="380" customFormat="false" ht="12.75" hidden="false" customHeight="false" outlineLevel="0" collapsed="false">
      <c r="A380" s="57"/>
    </row>
    <row r="381" customFormat="false" ht="12.75" hidden="false" customHeight="false" outlineLevel="0" collapsed="false">
      <c r="A381" s="57"/>
    </row>
    <row r="382" customFormat="false" ht="12.75" hidden="false" customHeight="false" outlineLevel="0" collapsed="false">
      <c r="A382" s="57"/>
    </row>
    <row r="383" customFormat="false" ht="12.75" hidden="false" customHeight="false" outlineLevel="0" collapsed="false">
      <c r="A383" s="57"/>
    </row>
    <row r="384" customFormat="false" ht="12.75" hidden="false" customHeight="false" outlineLevel="0" collapsed="false">
      <c r="A384" s="57"/>
    </row>
    <row r="385" customFormat="false" ht="12.75" hidden="false" customHeight="false" outlineLevel="0" collapsed="false">
      <c r="A385" s="57"/>
    </row>
    <row r="386" customFormat="false" ht="12.75" hidden="false" customHeight="false" outlineLevel="0" collapsed="false">
      <c r="A386" s="57"/>
    </row>
    <row r="387" customFormat="false" ht="12.75" hidden="false" customHeight="false" outlineLevel="0" collapsed="false">
      <c r="A387" s="57"/>
    </row>
    <row r="388" customFormat="false" ht="12.75" hidden="false" customHeight="false" outlineLevel="0" collapsed="false">
      <c r="A388" s="57"/>
    </row>
    <row r="389" customFormat="false" ht="12.75" hidden="false" customHeight="false" outlineLevel="0" collapsed="false">
      <c r="A389" s="57"/>
    </row>
    <row r="390" customFormat="false" ht="12.75" hidden="false" customHeight="false" outlineLevel="0" collapsed="false">
      <c r="A390" s="57"/>
    </row>
    <row r="391" customFormat="false" ht="12.75" hidden="false" customHeight="false" outlineLevel="0" collapsed="false">
      <c r="A391" s="57"/>
    </row>
    <row r="392" customFormat="false" ht="12.75" hidden="false" customHeight="false" outlineLevel="0" collapsed="false">
      <c r="A392" s="57"/>
    </row>
    <row r="393" customFormat="false" ht="12.75" hidden="false" customHeight="false" outlineLevel="0" collapsed="false">
      <c r="A393" s="57"/>
    </row>
    <row r="394" customFormat="false" ht="12.75" hidden="false" customHeight="false" outlineLevel="0" collapsed="false">
      <c r="A394" s="57"/>
    </row>
    <row r="395" customFormat="false" ht="12.75" hidden="false" customHeight="false" outlineLevel="0" collapsed="false">
      <c r="A395" s="57"/>
    </row>
    <row r="396" customFormat="false" ht="12.75" hidden="false" customHeight="false" outlineLevel="0" collapsed="false">
      <c r="A396" s="57"/>
    </row>
    <row r="397" customFormat="false" ht="12.75" hidden="false" customHeight="false" outlineLevel="0" collapsed="false">
      <c r="A397" s="57"/>
    </row>
    <row r="398" customFormat="false" ht="12.75" hidden="false" customHeight="false" outlineLevel="0" collapsed="false">
      <c r="A398" s="57"/>
    </row>
    <row r="399" customFormat="false" ht="12.75" hidden="false" customHeight="false" outlineLevel="0" collapsed="false">
      <c r="A399" s="57"/>
    </row>
    <row r="400" customFormat="false" ht="12.75" hidden="false" customHeight="false" outlineLevel="0" collapsed="false">
      <c r="A400" s="57"/>
    </row>
    <row r="401" customFormat="false" ht="12.75" hidden="false" customHeight="false" outlineLevel="0" collapsed="false">
      <c r="A401" s="57"/>
    </row>
    <row r="402" customFormat="false" ht="12.75" hidden="false" customHeight="false" outlineLevel="0" collapsed="false">
      <c r="A402" s="57"/>
    </row>
    <row r="403" customFormat="false" ht="12.75" hidden="false" customHeight="false" outlineLevel="0" collapsed="false">
      <c r="A403" s="57"/>
    </row>
    <row r="404" customFormat="false" ht="12.75" hidden="false" customHeight="false" outlineLevel="0" collapsed="false">
      <c r="A404" s="57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</sheetData>
  <mergeCells count="19">
    <mergeCell ref="A5:M5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K29:K30"/>
    <mergeCell ref="K92:K93"/>
    <mergeCell ref="K94:K95"/>
    <mergeCell ref="K131:K132"/>
    <mergeCell ref="K231:K23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8" topLeftCell="BM98" activePane="bottomLeft" state="frozen"/>
      <selection pane="topLeft" activeCell="A1" activeCellId="0" sqref="A1"/>
      <selection pane="bottomLeft" activeCell="B270" activeCellId="0" sqref="B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9.28"/>
    <col collapsed="false" customWidth="true" hidden="true" outlineLevel="0" max="3" min="3" style="0" width="0.13"/>
    <col collapsed="false" customWidth="true" hidden="true" outlineLevel="0" max="4" min="4" style="0" width="26.28"/>
    <col collapsed="false" customWidth="true" hidden="true" outlineLevel="0" max="5" min="5" style="0" width="11.99"/>
    <col collapsed="false" customWidth="true" hidden="true" outlineLevel="0" max="6" min="6" style="0" width="5.28"/>
    <col collapsed="false" customWidth="true" hidden="true" outlineLevel="0" max="7" min="7" style="0" width="18.28"/>
    <col collapsed="false" customWidth="true" hidden="true" outlineLevel="0" max="8" min="8" style="0" width="17.56"/>
    <col collapsed="false" customWidth="true" hidden="true" outlineLevel="0" max="9" min="9" style="0" width="14.41"/>
    <col collapsed="false" customWidth="true" hidden="true" outlineLevel="0" max="10" min="10" style="0" width="16.84"/>
    <col collapsed="false" customWidth="true" hidden="false" outlineLevel="0" max="11" min="11" style="0" width="16.84"/>
    <col collapsed="false" customWidth="true" hidden="true" outlineLevel="0" max="12" min="12" style="0" width="39.28"/>
    <col collapsed="false" customWidth="true" hidden="false" outlineLevel="0" max="13" min="13" style="0" width="16.42"/>
    <col collapsed="false" customWidth="true" hidden="false" outlineLevel="0" max="14" min="14" style="0" width="15.7"/>
    <col collapsed="false" customWidth="true" hidden="false" outlineLevel="0" max="15" min="15" style="0" width="11.85"/>
  </cols>
  <sheetData>
    <row r="1" customFormat="false" ht="16.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L1" s="2"/>
      <c r="M1" s="2" t="s">
        <v>357</v>
      </c>
      <c r="Q1" s="2"/>
    </row>
    <row r="2" customFormat="false" ht="15.75" hidden="false" customHeight="false" outlineLevel="0" collapsed="false">
      <c r="A2" s="76"/>
      <c r="B2" s="76"/>
      <c r="C2" s="76"/>
      <c r="D2" s="76"/>
      <c r="E2" s="76"/>
      <c r="F2" s="76"/>
      <c r="G2" s="2"/>
      <c r="H2" s="2"/>
      <c r="I2" s="2"/>
      <c r="J2" s="2"/>
      <c r="L2" s="2"/>
      <c r="M2" s="2" t="s">
        <v>1</v>
      </c>
      <c r="Q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  <c r="M3" s="2" t="s">
        <v>358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4.45" hidden="false" customHeight="true" outlineLevel="0" collapsed="false">
      <c r="A5" s="5" t="s">
        <v>35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9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  <c r="J7" s="8" t="s">
        <v>360</v>
      </c>
      <c r="K7" s="8" t="s">
        <v>9</v>
      </c>
      <c r="L7" s="10" t="s">
        <v>13</v>
      </c>
      <c r="M7" s="8" t="s">
        <v>14</v>
      </c>
      <c r="N7" s="8" t="s">
        <v>15</v>
      </c>
      <c r="O7" s="8" t="s">
        <v>16</v>
      </c>
    </row>
    <row r="8" customFormat="false" ht="28.5" hidden="false" customHeight="true" outlineLevel="0" collapsed="false">
      <c r="A8" s="7"/>
      <c r="B8" s="7"/>
      <c r="C8" s="9"/>
      <c r="D8" s="11" t="s">
        <v>17</v>
      </c>
      <c r="E8" s="8"/>
      <c r="F8" s="8"/>
      <c r="G8" s="8"/>
      <c r="H8" s="8"/>
      <c r="I8" s="9"/>
      <c r="J8" s="8"/>
      <c r="K8" s="8"/>
      <c r="L8" s="10"/>
      <c r="M8" s="8"/>
      <c r="N8" s="8"/>
      <c r="O8" s="8"/>
    </row>
    <row r="9" customFormat="false" ht="29.45" hidden="false" customHeight="true" outlineLevel="0" collapsed="false">
      <c r="A9" s="12" t="s">
        <v>18</v>
      </c>
      <c r="B9" s="13" t="s">
        <v>19</v>
      </c>
      <c r="C9" s="14" t="e">
        <f aca="false">C10+C15+C42+C45+C51+C53</f>
        <v>#REF!</v>
      </c>
      <c r="D9" s="14" t="e">
        <f aca="false">D10+D15+D42+D45+D51+D53</f>
        <v>#REF!</v>
      </c>
      <c r="E9" s="14"/>
      <c r="F9" s="14"/>
      <c r="G9" s="15" t="n">
        <f aca="false">G10+G15+G42+G46+G52+G53</f>
        <v>74656.12296</v>
      </c>
      <c r="H9" s="15" t="n">
        <f aca="false">H10+H15+H42+H46+H52+H53</f>
        <v>0</v>
      </c>
      <c r="I9" s="15" t="n">
        <f aca="false">I10+I15+I42+I46+I52+I53</f>
        <v>-7190</v>
      </c>
      <c r="J9" s="15" t="n">
        <f aca="false">J10+J15+J42+J46+J52+J53</f>
        <v>967.1</v>
      </c>
      <c r="K9" s="15" t="n">
        <f aca="false">K10+K15+K42+K46+K52+K53</f>
        <v>69943.98542</v>
      </c>
      <c r="L9" s="17"/>
      <c r="M9" s="15" t="n">
        <f aca="false">M10+M15+M42+M46+M52+M53</f>
        <v>71631.42554</v>
      </c>
      <c r="N9" s="15" t="n">
        <f aca="false">N10+N15+N42+N46+N52+N53</f>
        <v>-1687.44012</v>
      </c>
      <c r="O9" s="77" t="n">
        <f aca="false">M9/K9*100</f>
        <v>102.412559292793</v>
      </c>
    </row>
    <row r="10" customFormat="false" ht="45.6" hidden="false" customHeight="true" outlineLevel="0" collapsed="false">
      <c r="A10" s="19" t="s">
        <v>20</v>
      </c>
      <c r="B10" s="20" t="s">
        <v>21</v>
      </c>
      <c r="C10" s="21" t="n">
        <f aca="false">C11</f>
        <v>6532</v>
      </c>
      <c r="D10" s="21" t="n">
        <f aca="false">D11</f>
        <v>8663</v>
      </c>
      <c r="E10" s="22"/>
      <c r="F10" s="21"/>
      <c r="G10" s="16" t="n">
        <f aca="false">G11</f>
        <v>9664.651</v>
      </c>
      <c r="H10" s="16" t="n">
        <f aca="false">H11</f>
        <v>0</v>
      </c>
      <c r="I10" s="16" t="n">
        <f aca="false">I11</f>
        <v>0</v>
      </c>
      <c r="J10" s="16" t="n">
        <f aca="false">J11</f>
        <v>0</v>
      </c>
      <c r="K10" s="16" t="n">
        <f aca="false">'прил №4'!J10</f>
        <v>9758.051</v>
      </c>
      <c r="L10" s="17"/>
      <c r="M10" s="16" t="n">
        <f aca="false">'прил №4'!L10</f>
        <v>6693.7821</v>
      </c>
      <c r="N10" s="16" t="n">
        <f aca="false">'прил №4'!M10</f>
        <v>3064.2689</v>
      </c>
      <c r="O10" s="78" t="n">
        <f aca="false">M10/K10*100</f>
        <v>68.5975314127791</v>
      </c>
    </row>
    <row r="11" customFormat="false" ht="21" hidden="true" customHeight="true" outlineLevel="0" collapsed="false">
      <c r="A11" s="19" t="s">
        <v>20</v>
      </c>
      <c r="B11" s="20" t="s">
        <v>361</v>
      </c>
      <c r="C11" s="21" t="n">
        <f aca="false">C12+C13</f>
        <v>6532</v>
      </c>
      <c r="D11" s="21" t="n">
        <f aca="false">D12+D13</f>
        <v>8663</v>
      </c>
      <c r="E11" s="22"/>
      <c r="F11" s="21"/>
      <c r="G11" s="16" t="n">
        <f aca="false">G12+G13+G14</f>
        <v>9664.651</v>
      </c>
      <c r="H11" s="16" t="n">
        <f aca="false">H12+H13+H14</f>
        <v>0</v>
      </c>
      <c r="I11" s="16" t="n">
        <f aca="false">I12+I13+I14</f>
        <v>0</v>
      </c>
      <c r="J11" s="16" t="n">
        <f aca="false">J12+J13+J14</f>
        <v>0</v>
      </c>
      <c r="K11" s="16" t="n">
        <f aca="false">'прил №4'!J11</f>
        <v>9758.051</v>
      </c>
      <c r="L11" s="17"/>
      <c r="M11" s="16" t="n">
        <f aca="false">'прил №4'!L11</f>
        <v>6693.7821</v>
      </c>
      <c r="N11" s="16" t="n">
        <f aca="false">'прил №4'!M11</f>
        <v>3064.2689</v>
      </c>
      <c r="O11" s="78" t="n">
        <f aca="false">M11/K11*100</f>
        <v>68.5975314127791</v>
      </c>
    </row>
    <row r="12" customFormat="false" ht="32.45" hidden="true" customHeight="true" outlineLevel="0" collapsed="false">
      <c r="A12" s="19" t="s">
        <v>20</v>
      </c>
      <c r="B12" s="20" t="s">
        <v>23</v>
      </c>
      <c r="C12" s="21"/>
      <c r="D12" s="21"/>
      <c r="E12" s="21" t="s">
        <v>24</v>
      </c>
      <c r="F12" s="21" t="s">
        <v>25</v>
      </c>
      <c r="G12" s="16" t="n">
        <v>1301</v>
      </c>
      <c r="H12" s="16"/>
      <c r="I12" s="16"/>
      <c r="J12" s="16"/>
      <c r="K12" s="16" t="n">
        <f aca="false">'прил №4'!J12</f>
        <v>1335.2</v>
      </c>
      <c r="L12" s="17"/>
      <c r="M12" s="16" t="n">
        <f aca="false">'прил №4'!L12</f>
        <v>1225.45156</v>
      </c>
      <c r="N12" s="16" t="n">
        <f aca="false">'прил №4'!M12</f>
        <v>109.74844</v>
      </c>
      <c r="O12" s="78" t="n">
        <f aca="false">M12/K12*100</f>
        <v>91.780374475734</v>
      </c>
    </row>
    <row r="13" customFormat="false" ht="36.6" hidden="true" customHeight="true" outlineLevel="0" collapsed="false">
      <c r="A13" s="19" t="s">
        <v>20</v>
      </c>
      <c r="B13" s="20" t="s">
        <v>26</v>
      </c>
      <c r="C13" s="21" t="n">
        <v>6532</v>
      </c>
      <c r="D13" s="21" t="n">
        <v>8663</v>
      </c>
      <c r="E13" s="21" t="s">
        <v>24</v>
      </c>
      <c r="F13" s="21" t="s">
        <v>27</v>
      </c>
      <c r="G13" s="16" t="n">
        <v>4360</v>
      </c>
      <c r="H13" s="16"/>
      <c r="I13" s="16"/>
      <c r="J13" s="16"/>
      <c r="K13" s="16" t="n">
        <f aca="false">'прил №4'!J13</f>
        <v>4283</v>
      </c>
      <c r="L13" s="17"/>
      <c r="M13" s="16" t="n">
        <f aca="false">'прил №4'!L13</f>
        <v>2579.10022</v>
      </c>
      <c r="N13" s="16" t="n">
        <f aca="false">'прил №4'!M13</f>
        <v>1703.89978</v>
      </c>
      <c r="O13" s="78" t="n">
        <f aca="false">M13/K13*100</f>
        <v>60.2171426570161</v>
      </c>
    </row>
    <row r="14" customFormat="false" ht="27" hidden="true" customHeight="true" outlineLevel="0" collapsed="false">
      <c r="A14" s="19" t="s">
        <v>20</v>
      </c>
      <c r="B14" s="20" t="s">
        <v>28</v>
      </c>
      <c r="C14" s="21"/>
      <c r="D14" s="21"/>
      <c r="E14" s="21" t="s">
        <v>24</v>
      </c>
      <c r="F14" s="25" t="s">
        <v>29</v>
      </c>
      <c r="G14" s="16" t="n">
        <v>4003.651</v>
      </c>
      <c r="H14" s="16"/>
      <c r="I14" s="16"/>
      <c r="J14" s="16"/>
      <c r="K14" s="16" t="n">
        <f aca="false">'прил №4'!J14</f>
        <v>4139.851</v>
      </c>
      <c r="L14" s="17"/>
      <c r="M14" s="16" t="n">
        <f aca="false">'прил №4'!L14</f>
        <v>2889.23032</v>
      </c>
      <c r="N14" s="16" t="n">
        <f aca="false">'прил №4'!M14</f>
        <v>1250.62068</v>
      </c>
      <c r="O14" s="78" t="n">
        <f aca="false">M14/K14*100</f>
        <v>69.790683770986</v>
      </c>
    </row>
    <row r="15" customFormat="false" ht="54.75" hidden="false" customHeight="true" outlineLevel="0" collapsed="false">
      <c r="A15" s="19" t="s">
        <v>30</v>
      </c>
      <c r="B15" s="20" t="s">
        <v>31</v>
      </c>
      <c r="C15" s="21" t="n">
        <f aca="false">C16+C19+C23+C25</f>
        <v>53042</v>
      </c>
      <c r="D15" s="21" t="n">
        <f aca="false">D16+D19+D23+D25</f>
        <v>59258</v>
      </c>
      <c r="E15" s="21"/>
      <c r="F15" s="21"/>
      <c r="G15" s="16" t="n">
        <f aca="false">G16+G21+G23+G25+G27+G29+G31+G33+G35+G37+G39+G41</f>
        <v>97906.54629</v>
      </c>
      <c r="H15" s="16" t="n">
        <f aca="false">H16+H21+H23+H25+H27+H29+H31+H33+H35+H37+H39+H41</f>
        <v>0</v>
      </c>
      <c r="I15" s="16" t="n">
        <f aca="false">I16+I21+I23+I25+I27+I29+I31+I33+I35+I37+I39+I41</f>
        <v>284.4</v>
      </c>
      <c r="J15" s="16" t="n">
        <f aca="false">J16+J21+J23+J25+J27+J29+J31+J33+J35+J37+J39+J41</f>
        <v>768.1</v>
      </c>
      <c r="K15" s="16" t="n">
        <f aca="false">'прил №4'!J15</f>
        <v>100378.00875</v>
      </c>
      <c r="L15" s="17"/>
      <c r="M15" s="16" t="n">
        <f aca="false">'прил №4'!L15</f>
        <v>94949.7524</v>
      </c>
      <c r="N15" s="16" t="n">
        <f aca="false">'прил №4'!M15</f>
        <v>5428.25635</v>
      </c>
      <c r="O15" s="78" t="n">
        <f aca="false">M15/K15*100</f>
        <v>94.5921856613837</v>
      </c>
    </row>
    <row r="16" customFormat="false" ht="0.6" hidden="true" customHeight="true" outlineLevel="0" collapsed="false">
      <c r="A16" s="19" t="s">
        <v>30</v>
      </c>
      <c r="B16" s="20" t="s">
        <v>362</v>
      </c>
      <c r="C16" s="26" t="n">
        <f aca="false">C17+C18</f>
        <v>46461</v>
      </c>
      <c r="D16" s="26" t="n">
        <f aca="false">D17+D18</f>
        <v>48330</v>
      </c>
      <c r="E16" s="21"/>
      <c r="F16" s="26"/>
      <c r="G16" s="16" t="n">
        <f aca="false">G17+G18</f>
        <v>58385.91322</v>
      </c>
      <c r="H16" s="16" t="n">
        <f aca="false">H17+H18</f>
        <v>0</v>
      </c>
      <c r="I16" s="16" t="n">
        <f aca="false">I17+I18</f>
        <v>1501.43</v>
      </c>
      <c r="J16" s="16" t="n">
        <f aca="false">J17+J18</f>
        <v>0</v>
      </c>
      <c r="K16" s="16" t="n">
        <f aca="false">'прил №4'!J16</f>
        <v>63831.08863</v>
      </c>
      <c r="L16" s="27"/>
      <c r="M16" s="16" t="n">
        <f aca="false">'прил №4'!L16</f>
        <v>60190.43833</v>
      </c>
      <c r="N16" s="16" t="n">
        <f aca="false">'прил №4'!M16</f>
        <v>3640.6503</v>
      </c>
      <c r="O16" s="78" t="n">
        <f aca="false">M16/K16*100</f>
        <v>94.2964308174294</v>
      </c>
    </row>
    <row r="17" customFormat="false" ht="34.9" hidden="true" customHeight="true" outlineLevel="0" collapsed="false">
      <c r="A17" s="19" t="s">
        <v>30</v>
      </c>
      <c r="B17" s="20" t="s">
        <v>33</v>
      </c>
      <c r="C17" s="26"/>
      <c r="D17" s="26"/>
      <c r="E17" s="21" t="s">
        <v>24</v>
      </c>
      <c r="F17" s="26" t="s">
        <v>34</v>
      </c>
      <c r="G17" s="23" t="n">
        <v>923.4</v>
      </c>
      <c r="H17" s="23"/>
      <c r="I17" s="23"/>
      <c r="J17" s="23"/>
      <c r="K17" s="16" t="n">
        <f aca="false">'прил №4'!J17</f>
        <v>958</v>
      </c>
      <c r="L17" s="27"/>
      <c r="M17" s="16" t="n">
        <f aca="false">'прил №4'!L17</f>
        <v>848.10853</v>
      </c>
      <c r="N17" s="16" t="n">
        <f aca="false">'прил №4'!M17</f>
        <v>109.89147</v>
      </c>
      <c r="O17" s="78" t="n">
        <f aca="false">M17/K17*100</f>
        <v>88.5290741127349</v>
      </c>
    </row>
    <row r="18" customFormat="false" ht="46.15" hidden="true" customHeight="true" outlineLevel="0" collapsed="false">
      <c r="A18" s="19" t="s">
        <v>30</v>
      </c>
      <c r="B18" s="20" t="s">
        <v>28</v>
      </c>
      <c r="C18" s="28" t="n">
        <v>46461</v>
      </c>
      <c r="D18" s="28" t="n">
        <f aca="false">32581+15749</f>
        <v>48330</v>
      </c>
      <c r="E18" s="21" t="s">
        <v>24</v>
      </c>
      <c r="F18" s="25" t="s">
        <v>29</v>
      </c>
      <c r="G18" s="16" t="n">
        <v>57462.51322</v>
      </c>
      <c r="H18" s="16"/>
      <c r="I18" s="16" t="n">
        <f aca="false">714.43+787</f>
        <v>1501.43</v>
      </c>
      <c r="J18" s="16"/>
      <c r="K18" s="16" t="n">
        <f aca="false">'прил №4'!J18</f>
        <v>62873.08863</v>
      </c>
      <c r="L18" s="29" t="s">
        <v>35</v>
      </c>
      <c r="M18" s="16" t="n">
        <f aca="false">'прил №4'!L18</f>
        <v>59342.3298</v>
      </c>
      <c r="N18" s="16" t="n">
        <f aca="false">'прил №4'!M18</f>
        <v>3530.75883</v>
      </c>
      <c r="O18" s="78" t="n">
        <f aca="false">M18/K18*100</f>
        <v>94.3843082836632</v>
      </c>
    </row>
    <row r="19" customFormat="false" ht="21.6" hidden="true" customHeight="true" outlineLevel="0" collapsed="false">
      <c r="A19" s="19" t="s">
        <v>30</v>
      </c>
      <c r="B19" s="30" t="s">
        <v>36</v>
      </c>
      <c r="C19" s="26" t="n">
        <v>70</v>
      </c>
      <c r="D19" s="26" t="n">
        <v>99</v>
      </c>
      <c r="E19" s="21" t="s">
        <v>24</v>
      </c>
      <c r="F19" s="25" t="s">
        <v>29</v>
      </c>
      <c r="G19" s="16"/>
      <c r="H19" s="16"/>
      <c r="I19" s="16"/>
      <c r="J19" s="16"/>
      <c r="K19" s="16" t="n">
        <f aca="false">'прил №4'!J19</f>
        <v>0</v>
      </c>
      <c r="L19" s="27"/>
      <c r="M19" s="16" t="n">
        <f aca="false">'прил №4'!L19</f>
        <v>0</v>
      </c>
      <c r="N19" s="16" t="n">
        <f aca="false">'прил №4'!M19</f>
        <v>0</v>
      </c>
      <c r="O19" s="78" t="e">
        <f aca="false">M19/K19*100</f>
        <v>#DIV/0!</v>
      </c>
    </row>
    <row r="20" customFormat="false" ht="22.15" hidden="true" customHeight="true" outlineLevel="0" collapsed="false">
      <c r="A20" s="19" t="s">
        <v>30</v>
      </c>
      <c r="B20" s="20" t="s">
        <v>37</v>
      </c>
      <c r="C20" s="28" t="n">
        <v>5934</v>
      </c>
      <c r="D20" s="28" t="n">
        <f aca="false">3938+4440</f>
        <v>8378</v>
      </c>
      <c r="E20" s="21" t="s">
        <v>24</v>
      </c>
      <c r="F20" s="25" t="s">
        <v>29</v>
      </c>
      <c r="G20" s="16"/>
      <c r="H20" s="16"/>
      <c r="I20" s="16"/>
      <c r="J20" s="16"/>
      <c r="K20" s="16" t="n">
        <f aca="false">'прил №4'!J20</f>
        <v>0</v>
      </c>
      <c r="L20" s="27"/>
      <c r="M20" s="16" t="n">
        <f aca="false">'прил №4'!L20</f>
        <v>0</v>
      </c>
      <c r="N20" s="16" t="n">
        <f aca="false">'прил №4'!M20</f>
        <v>0</v>
      </c>
      <c r="O20" s="78" t="e">
        <f aca="false">M20/K20*100</f>
        <v>#DIV/0!</v>
      </c>
    </row>
    <row r="21" customFormat="false" ht="22.15" hidden="true" customHeight="true" outlineLevel="0" collapsed="false">
      <c r="A21" s="19" t="s">
        <v>30</v>
      </c>
      <c r="B21" s="20" t="s">
        <v>38</v>
      </c>
      <c r="C21" s="26" t="n">
        <f aca="false">C22+C23</f>
        <v>49694</v>
      </c>
      <c r="D21" s="26" t="n">
        <f aca="false">D22+D23</f>
        <v>51767</v>
      </c>
      <c r="E21" s="21"/>
      <c r="F21" s="26"/>
      <c r="G21" s="31" t="n">
        <f aca="false">G22</f>
        <v>642.844</v>
      </c>
      <c r="H21" s="31"/>
      <c r="I21" s="31"/>
      <c r="J21" s="31"/>
      <c r="K21" s="16" t="n">
        <f aca="false">'прил №4'!J21</f>
        <v>442.24646</v>
      </c>
      <c r="L21" s="27"/>
      <c r="M21" s="16" t="n">
        <f aca="false">'прил №4'!L21</f>
        <v>442.24646</v>
      </c>
      <c r="N21" s="16" t="n">
        <f aca="false">'прил №4'!M21</f>
        <v>0</v>
      </c>
      <c r="O21" s="78" t="n">
        <f aca="false">M21/K21*100</f>
        <v>100</v>
      </c>
    </row>
    <row r="22" customFormat="false" ht="22.15" hidden="true" customHeight="true" outlineLevel="0" collapsed="false">
      <c r="A22" s="19" t="s">
        <v>30</v>
      </c>
      <c r="B22" s="20" t="s">
        <v>28</v>
      </c>
      <c r="C22" s="28" t="n">
        <v>46461</v>
      </c>
      <c r="D22" s="28" t="n">
        <f aca="false">32581+15749</f>
        <v>48330</v>
      </c>
      <c r="E22" s="21" t="s">
        <v>24</v>
      </c>
      <c r="F22" s="25" t="s">
        <v>29</v>
      </c>
      <c r="G22" s="31" t="n">
        <v>642.844</v>
      </c>
      <c r="H22" s="31"/>
      <c r="I22" s="31"/>
      <c r="J22" s="31"/>
      <c r="K22" s="16" t="n">
        <f aca="false">'прил №4'!J22</f>
        <v>442.24646</v>
      </c>
      <c r="L22" s="27"/>
      <c r="M22" s="16" t="n">
        <f aca="false">'прил №4'!L22</f>
        <v>442.24646</v>
      </c>
      <c r="N22" s="16" t="n">
        <f aca="false">'прил №4'!M22</f>
        <v>0</v>
      </c>
      <c r="O22" s="78" t="n">
        <f aca="false">M22/K22*100</f>
        <v>100</v>
      </c>
    </row>
    <row r="23" customFormat="false" ht="31.5" hidden="true" customHeight="false" outlineLevel="0" collapsed="false">
      <c r="A23" s="19"/>
      <c r="B23" s="20" t="s">
        <v>39</v>
      </c>
      <c r="C23" s="21" t="n">
        <f aca="false">SUM(C24:C24)</f>
        <v>3233</v>
      </c>
      <c r="D23" s="21" t="n">
        <f aca="false">SUM(D24:D24)</f>
        <v>3437</v>
      </c>
      <c r="E23" s="21"/>
      <c r="F23" s="25"/>
      <c r="G23" s="16" t="n">
        <f aca="false">G24</f>
        <v>3791.15</v>
      </c>
      <c r="H23" s="16" t="n">
        <f aca="false">H24</f>
        <v>0</v>
      </c>
      <c r="I23" s="16" t="n">
        <f aca="false">I24</f>
        <v>0</v>
      </c>
      <c r="J23" s="16" t="n">
        <f aca="false">J24</f>
        <v>92.6</v>
      </c>
      <c r="K23" s="16" t="n">
        <f aca="false">'прил №4'!J23</f>
        <v>3883.75</v>
      </c>
      <c r="L23" s="17"/>
      <c r="M23" s="16" t="n">
        <f aca="false">'прил №4'!L23</f>
        <v>3606.13748</v>
      </c>
      <c r="N23" s="16" t="n">
        <f aca="false">'прил №4'!M23</f>
        <v>277.61252</v>
      </c>
      <c r="O23" s="78" t="n">
        <f aca="false">M23/K23*100</f>
        <v>92.8519467009977</v>
      </c>
    </row>
    <row r="24" customFormat="false" ht="15.75" hidden="true" customHeight="false" outlineLevel="0" collapsed="false">
      <c r="A24" s="19" t="s">
        <v>30</v>
      </c>
      <c r="B24" s="20" t="s">
        <v>28</v>
      </c>
      <c r="C24" s="28" t="n">
        <v>3233</v>
      </c>
      <c r="D24" s="28" t="n">
        <f aca="false">1216+2221</f>
        <v>3437</v>
      </c>
      <c r="E24" s="21" t="s">
        <v>24</v>
      </c>
      <c r="F24" s="25" t="s">
        <v>29</v>
      </c>
      <c r="G24" s="16" t="n">
        <v>3791.15</v>
      </c>
      <c r="H24" s="16"/>
      <c r="I24" s="16"/>
      <c r="J24" s="16" t="n">
        <v>92.6</v>
      </c>
      <c r="K24" s="16" t="n">
        <f aca="false">'прил №4'!J24</f>
        <v>3883.75</v>
      </c>
      <c r="L24" s="17"/>
      <c r="M24" s="16" t="n">
        <f aca="false">'прил №4'!L24</f>
        <v>3606.13748</v>
      </c>
      <c r="N24" s="16" t="n">
        <f aca="false">'прил №4'!M24</f>
        <v>277.61252</v>
      </c>
      <c r="O24" s="78" t="n">
        <f aca="false">M24/K24*100</f>
        <v>92.8519467009977</v>
      </c>
    </row>
    <row r="25" customFormat="false" ht="33.6" hidden="true" customHeight="true" outlineLevel="0" collapsed="false">
      <c r="A25" s="19"/>
      <c r="B25" s="20" t="s">
        <v>40</v>
      </c>
      <c r="C25" s="26" t="n">
        <f aca="false">C26</f>
        <v>3278</v>
      </c>
      <c r="D25" s="26" t="n">
        <f aca="false">D26</f>
        <v>7392</v>
      </c>
      <c r="E25" s="21"/>
      <c r="F25" s="25"/>
      <c r="G25" s="16" t="n">
        <f aca="false">G26</f>
        <v>4054</v>
      </c>
      <c r="H25" s="16" t="n">
        <f aca="false">H26</f>
        <v>0</v>
      </c>
      <c r="I25" s="16" t="n">
        <f aca="false">I26</f>
        <v>-714.43</v>
      </c>
      <c r="J25" s="16" t="n">
        <f aca="false">J26</f>
        <v>0</v>
      </c>
      <c r="K25" s="16" t="n">
        <f aca="false">'прил №4'!J25</f>
        <v>2477.06851</v>
      </c>
      <c r="L25" s="17"/>
      <c r="M25" s="16" t="n">
        <f aca="false">'прил №4'!L25</f>
        <v>2477.06851</v>
      </c>
      <c r="N25" s="16" t="n">
        <f aca="false">'прил №4'!M25</f>
        <v>0</v>
      </c>
      <c r="O25" s="78" t="n">
        <f aca="false">M25/K25*100</f>
        <v>100</v>
      </c>
    </row>
    <row r="26" customFormat="false" ht="23.45" hidden="true" customHeight="true" outlineLevel="0" collapsed="false">
      <c r="A26" s="19" t="s">
        <v>30</v>
      </c>
      <c r="B26" s="20" t="s">
        <v>28</v>
      </c>
      <c r="C26" s="28" t="n">
        <v>3278</v>
      </c>
      <c r="D26" s="28" t="n">
        <v>7392</v>
      </c>
      <c r="E26" s="21" t="s">
        <v>24</v>
      </c>
      <c r="F26" s="25" t="s">
        <v>29</v>
      </c>
      <c r="G26" s="16" t="n">
        <v>4054</v>
      </c>
      <c r="H26" s="16"/>
      <c r="I26" s="16" t="n">
        <v>-714.43</v>
      </c>
      <c r="J26" s="16"/>
      <c r="K26" s="16" t="n">
        <f aca="false">'прил №4'!J26</f>
        <v>2477.06851</v>
      </c>
      <c r="L26" s="29" t="s">
        <v>35</v>
      </c>
      <c r="M26" s="16" t="n">
        <f aca="false">'прил №4'!L26</f>
        <v>2477.06851</v>
      </c>
      <c r="N26" s="16" t="n">
        <f aca="false">'прил №4'!M26</f>
        <v>0</v>
      </c>
      <c r="O26" s="78" t="n">
        <f aca="false">M26/K26*100</f>
        <v>100</v>
      </c>
    </row>
    <row r="27" customFormat="false" ht="42" hidden="true" customHeight="true" outlineLevel="0" collapsed="false">
      <c r="A27" s="19"/>
      <c r="B27" s="20" t="s">
        <v>41</v>
      </c>
      <c r="C27" s="26" t="n">
        <v>1657</v>
      </c>
      <c r="D27" s="32" t="n">
        <v>1805</v>
      </c>
      <c r="E27" s="21"/>
      <c r="F27" s="33"/>
      <c r="G27" s="16" t="n">
        <f aca="false">G28</f>
        <v>1654</v>
      </c>
      <c r="H27" s="16" t="n">
        <f aca="false">H28</f>
        <v>0</v>
      </c>
      <c r="I27" s="16" t="n">
        <f aca="false">I28</f>
        <v>0</v>
      </c>
      <c r="J27" s="16" t="n">
        <f aca="false">J28</f>
        <v>55.1</v>
      </c>
      <c r="K27" s="16" t="n">
        <f aca="false">'прил №4'!J27</f>
        <v>1717</v>
      </c>
      <c r="L27" s="17"/>
      <c r="M27" s="16" t="n">
        <f aca="false">'прил №4'!L27</f>
        <v>1647.97902</v>
      </c>
      <c r="N27" s="16" t="n">
        <f aca="false">'прил №4'!M27</f>
        <v>69.02098</v>
      </c>
      <c r="O27" s="78" t="n">
        <f aca="false">M27/K27*100</f>
        <v>95.9801409435061</v>
      </c>
    </row>
    <row r="28" customFormat="false" ht="42" hidden="true" customHeight="true" outlineLevel="0" collapsed="false">
      <c r="A28" s="19" t="s">
        <v>30</v>
      </c>
      <c r="B28" s="20" t="s">
        <v>28</v>
      </c>
      <c r="C28" s="26"/>
      <c r="D28" s="32"/>
      <c r="E28" s="21" t="s">
        <v>24</v>
      </c>
      <c r="F28" s="33" t="s">
        <v>29</v>
      </c>
      <c r="G28" s="16" t="n">
        <v>1654</v>
      </c>
      <c r="H28" s="16"/>
      <c r="I28" s="16"/>
      <c r="J28" s="16" t="n">
        <v>55.1</v>
      </c>
      <c r="K28" s="16" t="n">
        <f aca="false">'прил №4'!J28</f>
        <v>1717</v>
      </c>
      <c r="L28" s="17"/>
      <c r="M28" s="16" t="n">
        <f aca="false">'прил №4'!L28</f>
        <v>1647.97902</v>
      </c>
      <c r="N28" s="16" t="n">
        <f aca="false">'прил №4'!M28</f>
        <v>69.02098</v>
      </c>
      <c r="O28" s="78" t="n">
        <f aca="false">M28/K28*100</f>
        <v>95.9801409435061</v>
      </c>
    </row>
    <row r="29" customFormat="false" ht="37.9" hidden="true" customHeight="true" outlineLevel="0" collapsed="false">
      <c r="A29" s="19"/>
      <c r="B29" s="20" t="s">
        <v>42</v>
      </c>
      <c r="C29" s="26" t="n">
        <v>4732</v>
      </c>
      <c r="D29" s="32" t="n">
        <v>4774</v>
      </c>
      <c r="E29" s="21"/>
      <c r="F29" s="33"/>
      <c r="G29" s="34" t="n">
        <f aca="false">G30</f>
        <v>8333</v>
      </c>
      <c r="H29" s="34" t="n">
        <f aca="false">H30</f>
        <v>0</v>
      </c>
      <c r="I29" s="34" t="n">
        <f aca="false">I30</f>
        <v>0</v>
      </c>
      <c r="J29" s="31" t="n">
        <f aca="false">J30</f>
        <v>201.1</v>
      </c>
      <c r="K29" s="16" t="n">
        <f aca="false">'прил №4'!J29</f>
        <v>8534.9</v>
      </c>
      <c r="L29" s="35"/>
      <c r="M29" s="16" t="n">
        <f aca="false">'прил №4'!L29</f>
        <v>8195.15532</v>
      </c>
      <c r="N29" s="16" t="n">
        <f aca="false">'прил №4'!M29</f>
        <v>339.74468</v>
      </c>
      <c r="O29" s="78" t="n">
        <f aca="false">M29/K29*100</f>
        <v>96.0193478541049</v>
      </c>
    </row>
    <row r="30" customFormat="false" ht="23.45" hidden="true" customHeight="true" outlineLevel="0" collapsed="false">
      <c r="A30" s="19" t="s">
        <v>30</v>
      </c>
      <c r="B30" s="20" t="s">
        <v>28</v>
      </c>
      <c r="C30" s="36"/>
      <c r="D30" s="36"/>
      <c r="E30" s="21" t="s">
        <v>24</v>
      </c>
      <c r="F30" s="33" t="s">
        <v>29</v>
      </c>
      <c r="G30" s="34" t="n">
        <v>8333</v>
      </c>
      <c r="H30" s="37"/>
      <c r="I30" s="37"/>
      <c r="J30" s="79" t="n">
        <v>201.1</v>
      </c>
      <c r="K30" s="16" t="n">
        <f aca="false">'прил №4'!J30</f>
        <v>8534.9</v>
      </c>
      <c r="L30" s="35"/>
      <c r="M30" s="16" t="n">
        <f aca="false">'прил №4'!L30</f>
        <v>8195.15532</v>
      </c>
      <c r="N30" s="16" t="n">
        <f aca="false">'прил №4'!M30</f>
        <v>339.74468</v>
      </c>
      <c r="O30" s="78" t="n">
        <f aca="false">M30/K30*100</f>
        <v>96.0193478541049</v>
      </c>
    </row>
    <row r="31" customFormat="false" ht="34.9" hidden="true" customHeight="true" outlineLevel="0" collapsed="false">
      <c r="A31" s="19"/>
      <c r="B31" s="30" t="s">
        <v>43</v>
      </c>
      <c r="C31" s="26" t="n">
        <v>1399</v>
      </c>
      <c r="D31" s="26" t="n">
        <v>1422</v>
      </c>
      <c r="E31" s="21"/>
      <c r="F31" s="25"/>
      <c r="G31" s="16" t="n">
        <f aca="false">G32</f>
        <v>2128.5</v>
      </c>
      <c r="H31" s="16" t="n">
        <f aca="false">H32</f>
        <v>0</v>
      </c>
      <c r="I31" s="16" t="n">
        <f aca="false">I32</f>
        <v>0</v>
      </c>
      <c r="J31" s="16" t="n">
        <f aca="false">J32</f>
        <v>62.4</v>
      </c>
      <c r="K31" s="16" t="n">
        <f aca="false">'прил №4'!J31</f>
        <v>2190.9</v>
      </c>
      <c r="L31" s="17"/>
      <c r="M31" s="16" t="n">
        <f aca="false">'прил №4'!L31</f>
        <v>1918.04575</v>
      </c>
      <c r="N31" s="16" t="n">
        <f aca="false">'прил №4'!M31</f>
        <v>272.85425</v>
      </c>
      <c r="O31" s="78" t="n">
        <f aca="false">M31/K31*100</f>
        <v>87.5460199004975</v>
      </c>
    </row>
    <row r="32" customFormat="false" ht="23.45" hidden="true" customHeight="true" outlineLevel="0" collapsed="false">
      <c r="A32" s="19" t="s">
        <v>30</v>
      </c>
      <c r="B32" s="20" t="s">
        <v>28</v>
      </c>
      <c r="C32" s="36"/>
      <c r="D32" s="36"/>
      <c r="E32" s="21" t="s">
        <v>24</v>
      </c>
      <c r="F32" s="25" t="s">
        <v>29</v>
      </c>
      <c r="G32" s="16" t="n">
        <v>2128.5</v>
      </c>
      <c r="H32" s="16"/>
      <c r="I32" s="16"/>
      <c r="J32" s="16" t="n">
        <v>62.4</v>
      </c>
      <c r="K32" s="16" t="n">
        <f aca="false">'прил №4'!J32</f>
        <v>2190.9</v>
      </c>
      <c r="L32" s="17"/>
      <c r="M32" s="16" t="n">
        <f aca="false">'прил №4'!L32</f>
        <v>1918.04575</v>
      </c>
      <c r="N32" s="16" t="n">
        <f aca="false">'прил №4'!M32</f>
        <v>272.85425</v>
      </c>
      <c r="O32" s="78" t="n">
        <f aca="false">M32/K32*100</f>
        <v>87.5460199004975</v>
      </c>
    </row>
    <row r="33" customFormat="false" ht="37.15" hidden="true" customHeight="true" outlineLevel="0" collapsed="false">
      <c r="A33" s="19"/>
      <c r="B33" s="20" t="s">
        <v>44</v>
      </c>
      <c r="C33" s="26" t="n">
        <v>3357</v>
      </c>
      <c r="D33" s="26" t="n">
        <f aca="false">3536+1796</f>
        <v>5332</v>
      </c>
      <c r="E33" s="21" t="s">
        <v>24</v>
      </c>
      <c r="F33" s="33" t="s">
        <v>29</v>
      </c>
      <c r="G33" s="16" t="n">
        <f aca="false">G34</f>
        <v>5301</v>
      </c>
      <c r="H33" s="16" t="n">
        <f aca="false">H34</f>
        <v>0</v>
      </c>
      <c r="I33" s="16" t="n">
        <f aca="false">I34</f>
        <v>-787</v>
      </c>
      <c r="J33" s="16" t="n">
        <f aca="false">J34</f>
        <v>0</v>
      </c>
      <c r="K33" s="16" t="n">
        <f aca="false">'прил №4'!J33</f>
        <v>3043.61608</v>
      </c>
      <c r="L33" s="17"/>
      <c r="M33" s="16" t="n">
        <f aca="false">'прил №4'!L33</f>
        <v>3043.61608</v>
      </c>
      <c r="N33" s="16" t="n">
        <f aca="false">'прил №4'!M33</f>
        <v>0</v>
      </c>
      <c r="O33" s="78" t="n">
        <f aca="false">M33/K33*100</f>
        <v>100</v>
      </c>
    </row>
    <row r="34" customFormat="false" ht="23.45" hidden="true" customHeight="true" outlineLevel="0" collapsed="false">
      <c r="A34" s="19" t="s">
        <v>30</v>
      </c>
      <c r="B34" s="20" t="s">
        <v>28</v>
      </c>
      <c r="C34" s="36"/>
      <c r="D34" s="36"/>
      <c r="E34" s="21" t="s">
        <v>24</v>
      </c>
      <c r="F34" s="33" t="s">
        <v>29</v>
      </c>
      <c r="G34" s="16" t="n">
        <v>5301</v>
      </c>
      <c r="H34" s="16"/>
      <c r="I34" s="16" t="n">
        <v>-787</v>
      </c>
      <c r="J34" s="16"/>
      <c r="K34" s="16" t="n">
        <f aca="false">'прил №4'!J34</f>
        <v>3043.61608</v>
      </c>
      <c r="L34" s="29" t="s">
        <v>35</v>
      </c>
      <c r="M34" s="16" t="n">
        <f aca="false">'прил №4'!L34</f>
        <v>3043.61608</v>
      </c>
      <c r="N34" s="16" t="n">
        <f aca="false">'прил №4'!M34</f>
        <v>0</v>
      </c>
      <c r="O34" s="78" t="n">
        <f aca="false">M34/K34*100</f>
        <v>100</v>
      </c>
    </row>
    <row r="35" customFormat="false" ht="45" hidden="true" customHeight="true" outlineLevel="0" collapsed="false">
      <c r="A35" s="19"/>
      <c r="B35" s="30" t="s">
        <v>225</v>
      </c>
      <c r="C35" s="36"/>
      <c r="D35" s="36"/>
      <c r="E35" s="21"/>
      <c r="F35" s="25"/>
      <c r="G35" s="16" t="n">
        <f aca="false">G36</f>
        <v>3092</v>
      </c>
      <c r="H35" s="16" t="n">
        <f aca="false">H36</f>
        <v>0</v>
      </c>
      <c r="I35" s="16" t="n">
        <f aca="false">I36</f>
        <v>0</v>
      </c>
      <c r="J35" s="16" t="n">
        <f aca="false">J36</f>
        <v>108.5</v>
      </c>
      <c r="K35" s="16" t="n">
        <f aca="false">'прил №4'!J35</f>
        <v>3687.90734</v>
      </c>
      <c r="L35" s="17"/>
      <c r="M35" s="16" t="n">
        <f aca="false">'прил №4'!L35</f>
        <v>3351.39514</v>
      </c>
      <c r="N35" s="16" t="n">
        <f aca="false">'прил №4'!M35</f>
        <v>336.5122</v>
      </c>
      <c r="O35" s="78" t="n">
        <f aca="false">M35/K35*100</f>
        <v>90.8752533896364</v>
      </c>
    </row>
    <row r="36" customFormat="false" ht="45" hidden="true" customHeight="true" outlineLevel="0" collapsed="false">
      <c r="A36" s="19" t="s">
        <v>30</v>
      </c>
      <c r="B36" s="20" t="s">
        <v>28</v>
      </c>
      <c r="C36" s="36"/>
      <c r="D36" s="36"/>
      <c r="E36" s="21" t="s">
        <v>24</v>
      </c>
      <c r="F36" s="25" t="s">
        <v>29</v>
      </c>
      <c r="G36" s="16" t="n">
        <v>3092</v>
      </c>
      <c r="H36" s="16"/>
      <c r="I36" s="16"/>
      <c r="J36" s="16" t="n">
        <v>108.5</v>
      </c>
      <c r="K36" s="16" t="n">
        <f aca="false">'прил №4'!J36</f>
        <v>3687.90734</v>
      </c>
      <c r="L36" s="17"/>
      <c r="M36" s="16" t="n">
        <f aca="false">'прил №4'!L36</f>
        <v>3351.39514</v>
      </c>
      <c r="N36" s="16" t="n">
        <f aca="false">'прил №4'!M36</f>
        <v>336.5122</v>
      </c>
      <c r="O36" s="78" t="n">
        <f aca="false">M36/K36*100</f>
        <v>90.8752533896364</v>
      </c>
    </row>
    <row r="37" customFormat="false" ht="45.6" hidden="true" customHeight="true" outlineLevel="0" collapsed="false">
      <c r="A37" s="19"/>
      <c r="B37" s="20" t="s">
        <v>46</v>
      </c>
      <c r="C37" s="36"/>
      <c r="D37" s="36"/>
      <c r="E37" s="21"/>
      <c r="F37" s="25"/>
      <c r="G37" s="16" t="n">
        <f aca="false">G38</f>
        <v>2069</v>
      </c>
      <c r="H37" s="16" t="n">
        <f aca="false">H38</f>
        <v>0</v>
      </c>
      <c r="I37" s="16" t="n">
        <f aca="false">I38</f>
        <v>0</v>
      </c>
      <c r="J37" s="16" t="n">
        <f aca="false">J38</f>
        <v>72.3</v>
      </c>
      <c r="K37" s="16" t="n">
        <f aca="false">'прил №4'!J37</f>
        <v>1653.89266</v>
      </c>
      <c r="L37" s="17"/>
      <c r="M37" s="16" t="n">
        <f aca="false">'прил №4'!L37</f>
        <v>1653.89266</v>
      </c>
      <c r="N37" s="16" t="n">
        <f aca="false">'прил №4'!M37</f>
        <v>0</v>
      </c>
      <c r="O37" s="78" t="n">
        <f aca="false">M37/K37*100</f>
        <v>100</v>
      </c>
    </row>
    <row r="38" customFormat="false" ht="23.45" hidden="true" customHeight="true" outlineLevel="0" collapsed="false">
      <c r="A38" s="19" t="s">
        <v>30</v>
      </c>
      <c r="B38" s="20" t="s">
        <v>28</v>
      </c>
      <c r="C38" s="36"/>
      <c r="D38" s="36"/>
      <c r="E38" s="21" t="s">
        <v>24</v>
      </c>
      <c r="F38" s="25" t="s">
        <v>29</v>
      </c>
      <c r="G38" s="16" t="n">
        <v>2069</v>
      </c>
      <c r="H38" s="16"/>
      <c r="I38" s="16"/>
      <c r="J38" s="16" t="n">
        <v>72.3</v>
      </c>
      <c r="K38" s="16" t="n">
        <f aca="false">'прил №4'!J38</f>
        <v>1653.89266</v>
      </c>
      <c r="L38" s="17"/>
      <c r="M38" s="16" t="n">
        <f aca="false">'прил №4'!L38</f>
        <v>1653.89266</v>
      </c>
      <c r="N38" s="16" t="n">
        <f aca="false">'прил №4'!M38</f>
        <v>0</v>
      </c>
      <c r="O38" s="78" t="n">
        <f aca="false">M38/K38*100</f>
        <v>100</v>
      </c>
    </row>
    <row r="39" customFormat="false" ht="38.45" hidden="true" customHeight="true" outlineLevel="0" collapsed="false">
      <c r="A39" s="19"/>
      <c r="B39" s="30" t="s">
        <v>36</v>
      </c>
      <c r="C39" s="36"/>
      <c r="D39" s="36"/>
      <c r="E39" s="21"/>
      <c r="F39" s="25"/>
      <c r="G39" s="16" t="n">
        <f aca="false">G40</f>
        <v>7199.6</v>
      </c>
      <c r="H39" s="16" t="n">
        <f aca="false">H40</f>
        <v>0</v>
      </c>
      <c r="I39" s="16" t="n">
        <f aca="false">I40</f>
        <v>-165.6</v>
      </c>
      <c r="J39" s="16" t="n">
        <f aca="false">J40</f>
        <v>176.1</v>
      </c>
      <c r="K39" s="16" t="n">
        <f aca="false">'прил №4'!J39</f>
        <v>7210.1</v>
      </c>
      <c r="L39" s="17"/>
      <c r="M39" s="16" t="n">
        <f aca="false">'прил №4'!L39</f>
        <v>6718.29986</v>
      </c>
      <c r="N39" s="16" t="n">
        <f aca="false">'прил №4'!M39</f>
        <v>491.80014</v>
      </c>
      <c r="O39" s="78" t="n">
        <f aca="false">M39/K39*100</f>
        <v>93.1790108320273</v>
      </c>
    </row>
    <row r="40" customFormat="false" ht="31.9" hidden="true" customHeight="true" outlineLevel="0" collapsed="false">
      <c r="A40" s="19" t="s">
        <v>30</v>
      </c>
      <c r="B40" s="20" t="s">
        <v>28</v>
      </c>
      <c r="C40" s="36"/>
      <c r="D40" s="36"/>
      <c r="E40" s="21" t="s">
        <v>24</v>
      </c>
      <c r="F40" s="25" t="s">
        <v>29</v>
      </c>
      <c r="G40" s="16" t="n">
        <v>7199.6</v>
      </c>
      <c r="H40" s="16"/>
      <c r="I40" s="16" t="n">
        <v>-165.6</v>
      </c>
      <c r="J40" s="16" t="n">
        <v>176.1</v>
      </c>
      <c r="K40" s="16" t="n">
        <f aca="false">'прил №4'!J40</f>
        <v>7210.1</v>
      </c>
      <c r="L40" s="27" t="s">
        <v>47</v>
      </c>
      <c r="M40" s="16" t="n">
        <f aca="false">'прил №4'!L40</f>
        <v>6718.29986</v>
      </c>
      <c r="N40" s="16" t="n">
        <f aca="false">'прил №4'!M40</f>
        <v>491.80014</v>
      </c>
      <c r="O40" s="78" t="n">
        <f aca="false">M40/K40*100</f>
        <v>93.1790108320273</v>
      </c>
    </row>
    <row r="41" customFormat="false" ht="61.15" hidden="true" customHeight="true" outlineLevel="0" collapsed="false">
      <c r="A41" s="19" t="s">
        <v>30</v>
      </c>
      <c r="B41" s="20" t="s">
        <v>48</v>
      </c>
      <c r="C41" s="36"/>
      <c r="D41" s="36"/>
      <c r="E41" s="21" t="s">
        <v>24</v>
      </c>
      <c r="F41" s="25" t="s">
        <v>49</v>
      </c>
      <c r="G41" s="16" t="n">
        <v>1255.53907</v>
      </c>
      <c r="H41" s="16"/>
      <c r="I41" s="16" t="n">
        <v>450</v>
      </c>
      <c r="J41" s="16"/>
      <c r="K41" s="16" t="n">
        <f aca="false">'прил №4'!J41</f>
        <v>1705.53907</v>
      </c>
      <c r="L41" s="27" t="s">
        <v>50</v>
      </c>
      <c r="M41" s="16" t="n">
        <f aca="false">'прил №4'!L41</f>
        <v>1705.47779</v>
      </c>
      <c r="N41" s="16" t="n">
        <f aca="false">'прил №4'!M41</f>
        <v>0.0612800000001243</v>
      </c>
      <c r="O41" s="78" t="n">
        <f aca="false">M41/K41*100</f>
        <v>99.9964070011014</v>
      </c>
    </row>
    <row r="42" customFormat="false" ht="32.45" hidden="false" customHeight="true" outlineLevel="0" collapsed="false">
      <c r="A42" s="19" t="s">
        <v>51</v>
      </c>
      <c r="B42" s="20" t="s">
        <v>52</v>
      </c>
      <c r="C42" s="36" t="n">
        <f aca="false">C43</f>
        <v>3787</v>
      </c>
      <c r="D42" s="36" t="n">
        <f aca="false">D43</f>
        <v>5482</v>
      </c>
      <c r="E42" s="21"/>
      <c r="F42" s="25"/>
      <c r="G42" s="16" t="n">
        <f aca="false">G43</f>
        <v>6440</v>
      </c>
      <c r="H42" s="16" t="n">
        <f aca="false">H43</f>
        <v>0</v>
      </c>
      <c r="I42" s="16" t="n">
        <f aca="false">I43</f>
        <v>0</v>
      </c>
      <c r="J42" s="16" t="n">
        <f aca="false">J43</f>
        <v>175.6</v>
      </c>
      <c r="K42" s="16" t="n">
        <f aca="false">'прил №4'!J42</f>
        <v>6614</v>
      </c>
      <c r="L42" s="17"/>
      <c r="M42" s="16" t="n">
        <f aca="false">'прил №4'!L42</f>
        <v>5849.0413</v>
      </c>
      <c r="N42" s="16" t="n">
        <f aca="false">'прил №4'!M42</f>
        <v>764.9587</v>
      </c>
      <c r="O42" s="78" t="n">
        <f aca="false">M42/K42*100</f>
        <v>88.4342500755972</v>
      </c>
    </row>
    <row r="43" customFormat="false" ht="0.6" hidden="true" customHeight="true" outlineLevel="0" collapsed="false">
      <c r="A43" s="19" t="s">
        <v>51</v>
      </c>
      <c r="B43" s="20" t="s">
        <v>53</v>
      </c>
      <c r="C43" s="21" t="n">
        <f aca="false">C44</f>
        <v>3787</v>
      </c>
      <c r="D43" s="21" t="n">
        <f aca="false">D44</f>
        <v>5482</v>
      </c>
      <c r="E43" s="21"/>
      <c r="F43" s="25"/>
      <c r="G43" s="16" t="n">
        <f aca="false">G44</f>
        <v>6440</v>
      </c>
      <c r="H43" s="16" t="n">
        <f aca="false">H44</f>
        <v>0</v>
      </c>
      <c r="I43" s="16" t="n">
        <f aca="false">I44</f>
        <v>0</v>
      </c>
      <c r="J43" s="16" t="n">
        <f aca="false">J44</f>
        <v>175.6</v>
      </c>
      <c r="K43" s="16" t="n">
        <f aca="false">'прил №4'!J43</f>
        <v>6614</v>
      </c>
      <c r="L43" s="17"/>
      <c r="M43" s="16" t="n">
        <f aca="false">'прил №4'!L43</f>
        <v>5849.0413</v>
      </c>
      <c r="N43" s="16" t="n">
        <f aca="false">'прил №4'!M43</f>
        <v>764.9587</v>
      </c>
      <c r="O43" s="78" t="n">
        <f aca="false">M43/K43*100</f>
        <v>88.4342500755972</v>
      </c>
    </row>
    <row r="44" customFormat="false" ht="0.6" hidden="true" customHeight="true" outlineLevel="0" collapsed="false">
      <c r="A44" s="19" t="s">
        <v>51</v>
      </c>
      <c r="B44" s="20" t="s">
        <v>28</v>
      </c>
      <c r="C44" s="26" t="n">
        <v>3787</v>
      </c>
      <c r="D44" s="26" t="n">
        <v>5482</v>
      </c>
      <c r="E44" s="21" t="s">
        <v>24</v>
      </c>
      <c r="F44" s="25" t="s">
        <v>29</v>
      </c>
      <c r="G44" s="16" t="n">
        <v>6440</v>
      </c>
      <c r="H44" s="16"/>
      <c r="I44" s="16"/>
      <c r="J44" s="16" t="n">
        <v>175.6</v>
      </c>
      <c r="K44" s="16" t="n">
        <f aca="false">'прил №4'!J44</f>
        <v>6614</v>
      </c>
      <c r="L44" s="17"/>
      <c r="M44" s="16" t="n">
        <f aca="false">'прил №4'!L44</f>
        <v>5849.0413</v>
      </c>
      <c r="N44" s="16" t="n">
        <f aca="false">'прил №4'!M44</f>
        <v>764.9587</v>
      </c>
      <c r="O44" s="78" t="n">
        <f aca="false">M44/K44*100</f>
        <v>88.4342500755972</v>
      </c>
    </row>
    <row r="45" customFormat="false" ht="15.75" hidden="false" customHeight="false" outlineLevel="0" collapsed="false">
      <c r="A45" s="19" t="s">
        <v>54</v>
      </c>
      <c r="B45" s="20" t="s">
        <v>55</v>
      </c>
      <c r="C45" s="28" t="n">
        <f aca="false">C46</f>
        <v>1754</v>
      </c>
      <c r="D45" s="28" t="n">
        <f aca="false">D46</f>
        <v>3113</v>
      </c>
      <c r="E45" s="28"/>
      <c r="F45" s="28"/>
      <c r="G45" s="16" t="n">
        <f aca="false">G46</f>
        <v>4008.239</v>
      </c>
      <c r="H45" s="16" t="n">
        <f aca="false">H46</f>
        <v>0</v>
      </c>
      <c r="I45" s="16" t="n">
        <f aca="false">I46</f>
        <v>0</v>
      </c>
      <c r="J45" s="16" t="n">
        <f aca="false">J46</f>
        <v>23.4</v>
      </c>
      <c r="K45" s="16" t="n">
        <f aca="false">'прил №4'!J45</f>
        <v>4031.639</v>
      </c>
      <c r="L45" s="17"/>
      <c r="M45" s="16" t="n">
        <f aca="false">'прил №4'!L45</f>
        <v>3843.76074</v>
      </c>
      <c r="N45" s="16" t="n">
        <f aca="false">'прил №4'!M45</f>
        <v>187.87826</v>
      </c>
      <c r="O45" s="78" t="n">
        <f aca="false">M45/K45*100</f>
        <v>95.3399036967348</v>
      </c>
    </row>
    <row r="46" customFormat="false" ht="38.45" hidden="true" customHeight="true" outlineLevel="0" collapsed="false">
      <c r="A46" s="19" t="s">
        <v>54</v>
      </c>
      <c r="B46" s="30" t="s">
        <v>56</v>
      </c>
      <c r="C46" s="28" t="n">
        <f aca="false">C48+C49+C50</f>
        <v>1754</v>
      </c>
      <c r="D46" s="28" t="n">
        <f aca="false">D48+D49+D50</f>
        <v>3113</v>
      </c>
      <c r="E46" s="28"/>
      <c r="F46" s="28"/>
      <c r="G46" s="16" t="n">
        <f aca="false">G47+G48+G49+G50</f>
        <v>4008.239</v>
      </c>
      <c r="H46" s="16" t="n">
        <f aca="false">H47+H48+H49+H50</f>
        <v>0</v>
      </c>
      <c r="I46" s="16" t="n">
        <f aca="false">I47+I48+I49+I50</f>
        <v>0</v>
      </c>
      <c r="J46" s="16" t="n">
        <f aca="false">J47+J48+J49+J50</f>
        <v>23.4</v>
      </c>
      <c r="K46" s="16" t="n">
        <f aca="false">'прил №4'!J46</f>
        <v>4031.639</v>
      </c>
      <c r="L46" s="17"/>
      <c r="M46" s="16" t="n">
        <f aca="false">'прил №4'!L46</f>
        <v>3843.76074</v>
      </c>
      <c r="N46" s="16" t="n">
        <f aca="false">'прил №4'!M46</f>
        <v>187.87826</v>
      </c>
      <c r="O46" s="78" t="n">
        <f aca="false">M46/K46*100</f>
        <v>95.3399036967348</v>
      </c>
    </row>
    <row r="47" customFormat="false" ht="23.45" hidden="true" customHeight="true" outlineLevel="0" collapsed="false">
      <c r="A47" s="19" t="s">
        <v>54</v>
      </c>
      <c r="B47" s="20" t="s">
        <v>28</v>
      </c>
      <c r="C47" s="28"/>
      <c r="D47" s="28"/>
      <c r="E47" s="21" t="s">
        <v>24</v>
      </c>
      <c r="F47" s="25" t="s">
        <v>29</v>
      </c>
      <c r="G47" s="16" t="n">
        <v>185.5</v>
      </c>
      <c r="H47" s="16"/>
      <c r="I47" s="16"/>
      <c r="J47" s="16" t="n">
        <v>6.2</v>
      </c>
      <c r="K47" s="16" t="n">
        <f aca="false">'прил №4'!J47</f>
        <v>191.7</v>
      </c>
      <c r="L47" s="17"/>
      <c r="M47" s="16" t="n">
        <f aca="false">'прил №4'!L47</f>
        <v>169.81371</v>
      </c>
      <c r="N47" s="16" t="n">
        <f aca="false">'прил №4'!M47</f>
        <v>21.88629</v>
      </c>
      <c r="O47" s="78" t="n">
        <f aca="false">M47/K47*100</f>
        <v>88.5830516431925</v>
      </c>
    </row>
    <row r="48" customFormat="false" ht="42.6" hidden="true" customHeight="true" outlineLevel="0" collapsed="false">
      <c r="A48" s="19" t="s">
        <v>54</v>
      </c>
      <c r="B48" s="30" t="s">
        <v>57</v>
      </c>
      <c r="C48" s="26" t="n">
        <v>1754</v>
      </c>
      <c r="D48" s="26" t="n">
        <v>3113</v>
      </c>
      <c r="E48" s="21" t="s">
        <v>24</v>
      </c>
      <c r="F48" s="26" t="s">
        <v>58</v>
      </c>
      <c r="G48" s="16" t="n">
        <v>460.5</v>
      </c>
      <c r="H48" s="16"/>
      <c r="I48" s="16"/>
      <c r="J48" s="16" t="n">
        <v>17.2</v>
      </c>
      <c r="K48" s="16" t="n">
        <f aca="false">'прил №4'!J48</f>
        <v>477.7</v>
      </c>
      <c r="L48" s="17"/>
      <c r="M48" s="16" t="n">
        <f aca="false">'прил №4'!L48</f>
        <v>438.02584</v>
      </c>
      <c r="N48" s="16" t="n">
        <f aca="false">'прил №4'!M48</f>
        <v>39.67416</v>
      </c>
      <c r="O48" s="78" t="n">
        <f aca="false">M48/K48*100</f>
        <v>91.6947540297258</v>
      </c>
    </row>
    <row r="49" customFormat="false" ht="47.45" hidden="true" customHeight="true" outlineLevel="0" collapsed="false">
      <c r="A49" s="19" t="s">
        <v>54</v>
      </c>
      <c r="B49" s="30" t="s">
        <v>59</v>
      </c>
      <c r="C49" s="26"/>
      <c r="D49" s="26"/>
      <c r="E49" s="26" t="s">
        <v>60</v>
      </c>
      <c r="F49" s="26" t="s">
        <v>61</v>
      </c>
      <c r="G49" s="16" t="n">
        <v>2181.43894</v>
      </c>
      <c r="H49" s="16"/>
      <c r="I49" s="16"/>
      <c r="J49" s="16"/>
      <c r="K49" s="16" t="n">
        <f aca="false">'прил №4'!J49</f>
        <v>2181.43894</v>
      </c>
      <c r="L49" s="27"/>
      <c r="M49" s="16" t="n">
        <f aca="false">'прил №4'!L49</f>
        <v>2055.12113</v>
      </c>
      <c r="N49" s="16" t="n">
        <f aca="false">'прил №4'!M49</f>
        <v>126.31781</v>
      </c>
      <c r="O49" s="78" t="n">
        <f aca="false">M49/K49*100</f>
        <v>94.209427195794</v>
      </c>
    </row>
    <row r="50" customFormat="false" ht="37.9" hidden="true" customHeight="true" outlineLevel="0" collapsed="false">
      <c r="A50" s="19" t="s">
        <v>54</v>
      </c>
      <c r="B50" s="30" t="s">
        <v>62</v>
      </c>
      <c r="C50" s="26"/>
      <c r="D50" s="26"/>
      <c r="E50" s="26" t="s">
        <v>60</v>
      </c>
      <c r="F50" s="26" t="s">
        <v>63</v>
      </c>
      <c r="G50" s="16" t="n">
        <v>1180.80006</v>
      </c>
      <c r="H50" s="16"/>
      <c r="I50" s="16"/>
      <c r="J50" s="16"/>
      <c r="K50" s="16" t="n">
        <f aca="false">'прил №4'!J50</f>
        <v>1180.80006</v>
      </c>
      <c r="L50" s="17"/>
      <c r="M50" s="16" t="n">
        <f aca="false">'прил №4'!L50</f>
        <v>1180.80006</v>
      </c>
      <c r="N50" s="16" t="n">
        <f aca="false">'прил №4'!M50</f>
        <v>0</v>
      </c>
      <c r="O50" s="78" t="n">
        <f aca="false">M50/K50*100</f>
        <v>100</v>
      </c>
    </row>
    <row r="51" customFormat="false" ht="27" hidden="false" customHeight="true" outlineLevel="0" collapsed="false">
      <c r="A51" s="19" t="s">
        <v>64</v>
      </c>
      <c r="B51" s="30" t="s">
        <v>65</v>
      </c>
      <c r="C51" s="28" t="n">
        <f aca="false">C52</f>
        <v>5166</v>
      </c>
      <c r="D51" s="28" t="n">
        <f aca="false">D52</f>
        <v>0</v>
      </c>
      <c r="E51" s="28"/>
      <c r="F51" s="28"/>
      <c r="G51" s="16" t="n">
        <f aca="false">G52</f>
        <v>3072</v>
      </c>
      <c r="H51" s="16"/>
      <c r="I51" s="16"/>
      <c r="J51" s="16"/>
      <c r="K51" s="16" t="n">
        <f aca="false">'прил №4'!J51</f>
        <v>3072</v>
      </c>
      <c r="L51" s="17"/>
      <c r="M51" s="16" t="n">
        <f aca="false">'прил №4'!L51</f>
        <v>0</v>
      </c>
      <c r="N51" s="16" t="n">
        <f aca="false">'прил №4'!M51</f>
        <v>3072</v>
      </c>
      <c r="O51" s="78" t="n">
        <f aca="false">M51/K51*100</f>
        <v>0</v>
      </c>
    </row>
    <row r="52" customFormat="false" ht="66" hidden="true" customHeight="true" outlineLevel="0" collapsed="false">
      <c r="A52" s="19" t="s">
        <v>64</v>
      </c>
      <c r="B52" s="30" t="s">
        <v>363</v>
      </c>
      <c r="C52" s="26" t="n">
        <v>5166</v>
      </c>
      <c r="D52" s="26"/>
      <c r="E52" s="26" t="s">
        <v>67</v>
      </c>
      <c r="F52" s="26" t="s">
        <v>68</v>
      </c>
      <c r="G52" s="26" t="n">
        <v>3072</v>
      </c>
      <c r="H52" s="26"/>
      <c r="I52" s="26"/>
      <c r="J52" s="26"/>
      <c r="K52" s="16" t="n">
        <f aca="false">'прил №4'!J52</f>
        <v>3072</v>
      </c>
      <c r="L52" s="27"/>
      <c r="M52" s="16" t="n">
        <f aca="false">'прил №4'!L52</f>
        <v>0</v>
      </c>
      <c r="N52" s="16" t="n">
        <f aca="false">'прил №4'!M52</f>
        <v>3072</v>
      </c>
      <c r="O52" s="78" t="n">
        <f aca="false">M52/K52*100</f>
        <v>0</v>
      </c>
    </row>
    <row r="53" customFormat="false" ht="27.6" hidden="false" customHeight="true" outlineLevel="0" collapsed="false">
      <c r="A53" s="19" t="s">
        <v>69</v>
      </c>
      <c r="B53" s="30" t="s">
        <v>70</v>
      </c>
      <c r="C53" s="28" t="e">
        <f aca="false">#REF!</f>
        <v>#REF!</v>
      </c>
      <c r="D53" s="28" t="e">
        <f aca="false">#REF!</f>
        <v>#REF!</v>
      </c>
      <c r="E53" s="28"/>
      <c r="F53" s="28"/>
      <c r="G53" s="16" t="n">
        <f aca="false">G54+G55+G56</f>
        <v>-46435.31333</v>
      </c>
      <c r="H53" s="16" t="n">
        <f aca="false">H54+H55+H56</f>
        <v>0</v>
      </c>
      <c r="I53" s="16" t="n">
        <f aca="false">I54+I55+I56</f>
        <v>-7474.4</v>
      </c>
      <c r="J53" s="16" t="n">
        <f aca="false">J54+J55+J56</f>
        <v>0</v>
      </c>
      <c r="K53" s="16" t="n">
        <f aca="false">'прил №4'!J53</f>
        <v>-53909.71333</v>
      </c>
      <c r="L53" s="17"/>
      <c r="M53" s="16" t="n">
        <f aca="false">'прил №4'!L53</f>
        <v>-39704.911</v>
      </c>
      <c r="N53" s="16" t="n">
        <f aca="false">'прил №4'!M53</f>
        <v>-14204.80233</v>
      </c>
      <c r="O53" s="78" t="n">
        <f aca="false">M53/K53*100</f>
        <v>73.6507552116861</v>
      </c>
    </row>
    <row r="54" customFormat="false" ht="58.15" hidden="true" customHeight="true" outlineLevel="0" collapsed="false">
      <c r="A54" s="19" t="s">
        <v>69</v>
      </c>
      <c r="B54" s="30" t="s">
        <v>71</v>
      </c>
      <c r="C54" s="28"/>
      <c r="D54" s="28"/>
      <c r="E54" s="21" t="s">
        <v>24</v>
      </c>
      <c r="F54" s="26" t="n">
        <v>202</v>
      </c>
      <c r="G54" s="16" t="n">
        <v>155.4</v>
      </c>
      <c r="H54" s="16"/>
      <c r="I54" s="16" t="n">
        <v>165.6</v>
      </c>
      <c r="J54" s="16"/>
      <c r="K54" s="16" t="n">
        <f aca="false">'прил №4'!J54</f>
        <v>321</v>
      </c>
      <c r="L54" s="27" t="s">
        <v>47</v>
      </c>
      <c r="M54" s="16" t="n">
        <f aca="false">'прил №4'!L54</f>
        <v>321</v>
      </c>
      <c r="N54" s="16" t="n">
        <f aca="false">'прил №4'!M54</f>
        <v>0</v>
      </c>
      <c r="O54" s="78" t="n">
        <f aca="false">M54/K54*100</f>
        <v>100</v>
      </c>
    </row>
    <row r="55" customFormat="false" ht="21.6" hidden="true" customHeight="true" outlineLevel="0" collapsed="false">
      <c r="A55" s="19" t="s">
        <v>69</v>
      </c>
      <c r="B55" s="30" t="s">
        <v>72</v>
      </c>
      <c r="C55" s="26"/>
      <c r="D55" s="26"/>
      <c r="E55" s="21" t="s">
        <v>73</v>
      </c>
      <c r="F55" s="26" t="n">
        <v>520</v>
      </c>
      <c r="G55" s="16" t="n">
        <v>-132985</v>
      </c>
      <c r="H55" s="16"/>
      <c r="I55" s="16"/>
      <c r="J55" s="16"/>
      <c r="K55" s="16" t="n">
        <f aca="false">'прил №4'!J55</f>
        <v>-132985</v>
      </c>
      <c r="L55" s="17"/>
      <c r="M55" s="16" t="n">
        <f aca="false">'прил №4'!L55</f>
        <v>-40025.911</v>
      </c>
      <c r="N55" s="16" t="n">
        <f aca="false">'прил №4'!M55</f>
        <v>-92959.089</v>
      </c>
      <c r="O55" s="78" t="n">
        <f aca="false">M55/K55*100</f>
        <v>30.0980644433583</v>
      </c>
    </row>
    <row r="56" customFormat="false" ht="39" hidden="true" customHeight="true" outlineLevel="0" collapsed="false">
      <c r="A56" s="19" t="s">
        <v>69</v>
      </c>
      <c r="B56" s="30" t="s">
        <v>74</v>
      </c>
      <c r="C56" s="26"/>
      <c r="D56" s="26"/>
      <c r="E56" s="21" t="s">
        <v>75</v>
      </c>
      <c r="F56" s="26" t="n">
        <v>809</v>
      </c>
      <c r="G56" s="16" t="n">
        <v>86394.28667</v>
      </c>
      <c r="H56" s="40"/>
      <c r="I56" s="40" t="n">
        <f aca="false">-7400-240</f>
        <v>-7640</v>
      </c>
      <c r="J56" s="40"/>
      <c r="K56" s="16" t="n">
        <f aca="false">'прил №4'!J56</f>
        <v>78754.28667</v>
      </c>
      <c r="L56" s="41" t="s">
        <v>76</v>
      </c>
      <c r="M56" s="16" t="n">
        <f aca="false">'прил №4'!L56</f>
        <v>0</v>
      </c>
      <c r="N56" s="16" t="n">
        <f aca="false">'прил №4'!M56</f>
        <v>78754.28667</v>
      </c>
      <c r="O56" s="78" t="n">
        <f aca="false">M56/K56*100</f>
        <v>0</v>
      </c>
    </row>
    <row r="57" customFormat="false" ht="34.9" hidden="false" customHeight="true" outlineLevel="0" collapsed="false">
      <c r="A57" s="42" t="s">
        <v>77</v>
      </c>
      <c r="B57" s="13" t="s">
        <v>78</v>
      </c>
      <c r="C57" s="14" t="e">
        <f aca="false">C58+C75+C79</f>
        <v>#REF!</v>
      </c>
      <c r="D57" s="14" t="e">
        <f aca="false">D58+D75+D79</f>
        <v>#REF!</v>
      </c>
      <c r="E57" s="14"/>
      <c r="F57" s="14"/>
      <c r="G57" s="15" t="n">
        <f aca="false">G58+G75+G79</f>
        <v>129438.16791</v>
      </c>
      <c r="H57" s="15" t="n">
        <f aca="false">H58+H75+H79</f>
        <v>0</v>
      </c>
      <c r="I57" s="15" t="n">
        <f aca="false">I58+I75+I79</f>
        <v>12900</v>
      </c>
      <c r="J57" s="15" t="n">
        <f aca="false">J58+J75+J79</f>
        <v>0</v>
      </c>
      <c r="K57" s="15" t="n">
        <f aca="false">'прил №4'!J57</f>
        <v>142338.16791</v>
      </c>
      <c r="L57" s="17"/>
      <c r="M57" s="15" t="n">
        <f aca="false">'прил №4'!L57</f>
        <v>134725.15331</v>
      </c>
      <c r="N57" s="15" t="n">
        <f aca="false">'прил №4'!M57</f>
        <v>7613.0146</v>
      </c>
      <c r="O57" s="77" t="n">
        <f aca="false">M57/K57*100</f>
        <v>94.6514594702289</v>
      </c>
    </row>
    <row r="58" customFormat="false" ht="21" hidden="false" customHeight="true" outlineLevel="0" collapsed="false">
      <c r="A58" s="19" t="s">
        <v>79</v>
      </c>
      <c r="B58" s="20" t="s">
        <v>80</v>
      </c>
      <c r="C58" s="28" t="e">
        <f aca="false">#REF!+#REF!</f>
        <v>#REF!</v>
      </c>
      <c r="D58" s="28" t="e">
        <f aca="false">#REF!+#REF!</f>
        <v>#REF!</v>
      </c>
      <c r="E58" s="28"/>
      <c r="F58" s="28"/>
      <c r="G58" s="16" t="n">
        <f aca="false">G59+G66+G73+G74</f>
        <v>91753.96791</v>
      </c>
      <c r="H58" s="16" t="n">
        <f aca="false">H59+H66+H73+H74</f>
        <v>0</v>
      </c>
      <c r="I58" s="16" t="n">
        <f aca="false">I59+I66+I73+I74</f>
        <v>12600</v>
      </c>
      <c r="J58" s="16" t="n">
        <f aca="false">J59+J66+J73+J74</f>
        <v>0</v>
      </c>
      <c r="K58" s="16" t="n">
        <f aca="false">'прил №4'!J58</f>
        <v>104353.96791</v>
      </c>
      <c r="L58" s="17"/>
      <c r="M58" s="16" t="n">
        <f aca="false">'прил №4'!L58</f>
        <v>97784.05643</v>
      </c>
      <c r="N58" s="16" t="n">
        <f aca="false">'прил №4'!M58</f>
        <v>6569.91148</v>
      </c>
      <c r="O58" s="78" t="n">
        <f aca="false">M58/K58*100</f>
        <v>93.7042053967069</v>
      </c>
    </row>
    <row r="59" customFormat="false" ht="36" hidden="true" customHeight="true" outlineLevel="0" collapsed="false">
      <c r="A59" s="19" t="s">
        <v>79</v>
      </c>
      <c r="B59" s="20" t="s">
        <v>81</v>
      </c>
      <c r="C59" s="26"/>
      <c r="D59" s="26"/>
      <c r="E59" s="26"/>
      <c r="F59" s="26"/>
      <c r="G59" s="16" t="n">
        <f aca="false">G60+G61+G62+G63+G64+G65</f>
        <v>81513.56601</v>
      </c>
      <c r="H59" s="16" t="n">
        <f aca="false">H60+H61+H62+H63+H64+H65</f>
        <v>0</v>
      </c>
      <c r="I59" s="16" t="n">
        <f aca="false">I60+I61+I62+I63+I64+I65</f>
        <v>0</v>
      </c>
      <c r="J59" s="16" t="n">
        <f aca="false">J60+J61+J62+J63+J64+J65</f>
        <v>0</v>
      </c>
      <c r="K59" s="16" t="n">
        <f aca="false">'прил №4'!J59</f>
        <v>81513.56601</v>
      </c>
      <c r="L59" s="44"/>
      <c r="M59" s="16" t="n">
        <f aca="false">'прил №4'!L59</f>
        <v>75167.8394</v>
      </c>
      <c r="N59" s="16" t="n">
        <f aca="false">'прил №4'!M59</f>
        <v>6345.72661</v>
      </c>
      <c r="O59" s="78" t="n">
        <f aca="false">M59/K59*100</f>
        <v>92.2151282042777</v>
      </c>
    </row>
    <row r="60" customFormat="false" ht="32.45" hidden="true" customHeight="true" outlineLevel="0" collapsed="false">
      <c r="A60" s="19" t="s">
        <v>79</v>
      </c>
      <c r="B60" s="20" t="s">
        <v>82</v>
      </c>
      <c r="C60" s="26"/>
      <c r="D60" s="26"/>
      <c r="E60" s="26" t="s">
        <v>83</v>
      </c>
      <c r="F60" s="26" t="n">
        <v>220</v>
      </c>
      <c r="G60" s="16" t="n">
        <v>1504.226</v>
      </c>
      <c r="H60" s="16"/>
      <c r="I60" s="16" t="n">
        <v>-50</v>
      </c>
      <c r="J60" s="16"/>
      <c r="K60" s="16" t="n">
        <f aca="false">'прил №4'!J60</f>
        <v>1454.226</v>
      </c>
      <c r="L60" s="27" t="s">
        <v>84</v>
      </c>
      <c r="M60" s="16" t="n">
        <f aca="false">'прил №4'!L60</f>
        <v>608.13716</v>
      </c>
      <c r="N60" s="16" t="n">
        <f aca="false">'прил №4'!M60</f>
        <v>846.08884</v>
      </c>
      <c r="O60" s="78" t="n">
        <f aca="false">M60/K60*100</f>
        <v>41.8186141631356</v>
      </c>
    </row>
    <row r="61" customFormat="false" ht="24.6" hidden="true" customHeight="true" outlineLevel="0" collapsed="false">
      <c r="A61" s="19" t="s">
        <v>79</v>
      </c>
      <c r="B61" s="20" t="s">
        <v>85</v>
      </c>
      <c r="C61" s="26"/>
      <c r="D61" s="26"/>
      <c r="E61" s="26" t="s">
        <v>83</v>
      </c>
      <c r="F61" s="26" t="n">
        <v>221</v>
      </c>
      <c r="G61" s="16" t="n">
        <v>2124.3</v>
      </c>
      <c r="H61" s="16"/>
      <c r="I61" s="16"/>
      <c r="J61" s="16"/>
      <c r="K61" s="16" t="n">
        <f aca="false">'прил №4'!J61</f>
        <v>2124.3</v>
      </c>
      <c r="L61" s="44"/>
      <c r="M61" s="16" t="n">
        <f aca="false">'прил №4'!L61</f>
        <v>1962.48875</v>
      </c>
      <c r="N61" s="16" t="n">
        <f aca="false">'прил №4'!M61</f>
        <v>161.81125</v>
      </c>
      <c r="O61" s="78" t="n">
        <f aca="false">M61/K61*100</f>
        <v>92.3828437602975</v>
      </c>
    </row>
    <row r="62" customFormat="false" ht="28.9" hidden="true" customHeight="true" outlineLevel="0" collapsed="false">
      <c r="A62" s="19" t="s">
        <v>79</v>
      </c>
      <c r="B62" s="20" t="s">
        <v>86</v>
      </c>
      <c r="C62" s="26"/>
      <c r="D62" s="26"/>
      <c r="E62" s="26" t="s">
        <v>83</v>
      </c>
      <c r="F62" s="26" t="n">
        <v>239</v>
      </c>
      <c r="G62" s="16" t="n">
        <v>43937</v>
      </c>
      <c r="H62" s="16"/>
      <c r="I62" s="16"/>
      <c r="J62" s="16"/>
      <c r="K62" s="16" t="n">
        <f aca="false">'прил №4'!J62</f>
        <v>43937</v>
      </c>
      <c r="L62" s="44"/>
      <c r="M62" s="16" t="n">
        <f aca="false">'прил №4'!L62</f>
        <v>41468.27673</v>
      </c>
      <c r="N62" s="16" t="n">
        <f aca="false">'прил №4'!M62</f>
        <v>2468.72327</v>
      </c>
      <c r="O62" s="78" t="n">
        <f aca="false">M62/K62*100</f>
        <v>94.3812202244122</v>
      </c>
    </row>
    <row r="63" customFormat="false" ht="24.6" hidden="true" customHeight="true" outlineLevel="0" collapsed="false">
      <c r="A63" s="19" t="s">
        <v>79</v>
      </c>
      <c r="B63" s="20" t="s">
        <v>87</v>
      </c>
      <c r="C63" s="26"/>
      <c r="D63" s="26"/>
      <c r="E63" s="26" t="s">
        <v>83</v>
      </c>
      <c r="F63" s="26" t="n">
        <v>240</v>
      </c>
      <c r="G63" s="16" t="n">
        <v>2821.3</v>
      </c>
      <c r="H63" s="16"/>
      <c r="I63" s="16"/>
      <c r="J63" s="16"/>
      <c r="K63" s="16" t="n">
        <f aca="false">'прил №4'!J63</f>
        <v>2821.3</v>
      </c>
      <c r="L63" s="17"/>
      <c r="M63" s="16" t="n">
        <f aca="false">'прил №4'!L63</f>
        <v>2336.65596</v>
      </c>
      <c r="N63" s="16" t="n">
        <f aca="false">'прил №4'!M63</f>
        <v>484.64404</v>
      </c>
      <c r="O63" s="78" t="n">
        <f aca="false">M63/K63*100</f>
        <v>82.8219600893205</v>
      </c>
    </row>
    <row r="64" customFormat="false" ht="51.6" hidden="true" customHeight="true" outlineLevel="0" collapsed="false">
      <c r="A64" s="19" t="s">
        <v>79</v>
      </c>
      <c r="B64" s="20" t="s">
        <v>88</v>
      </c>
      <c r="C64" s="26"/>
      <c r="D64" s="26"/>
      <c r="E64" s="26" t="s">
        <v>83</v>
      </c>
      <c r="F64" s="26" t="n">
        <v>253</v>
      </c>
      <c r="G64" s="16" t="n">
        <v>30077.74801</v>
      </c>
      <c r="H64" s="16"/>
      <c r="I64" s="16" t="n">
        <f aca="false">-1215.2+50</f>
        <v>-1165.2</v>
      </c>
      <c r="J64" s="16"/>
      <c r="K64" s="16" t="n">
        <f aca="false">'прил №4'!J64</f>
        <v>28912.54801</v>
      </c>
      <c r="L64" s="27" t="s">
        <v>89</v>
      </c>
      <c r="M64" s="16" t="n">
        <f aca="false">'прил №4'!L64</f>
        <v>26898.26659</v>
      </c>
      <c r="N64" s="16" t="n">
        <f aca="false">'прил №4'!M64</f>
        <v>2014.28142</v>
      </c>
      <c r="O64" s="78" t="n">
        <f aca="false">M64/K64*100</f>
        <v>93.0331929952929</v>
      </c>
    </row>
    <row r="65" customFormat="false" ht="53.45" hidden="true" customHeight="true" outlineLevel="0" collapsed="false">
      <c r="A65" s="19" t="s">
        <v>79</v>
      </c>
      <c r="B65" s="20" t="s">
        <v>90</v>
      </c>
      <c r="C65" s="26"/>
      <c r="D65" s="26"/>
      <c r="E65" s="26" t="s">
        <v>83</v>
      </c>
      <c r="F65" s="26" t="n">
        <v>472</v>
      </c>
      <c r="G65" s="16" t="n">
        <v>1048.992</v>
      </c>
      <c r="H65" s="16"/>
      <c r="I65" s="16" t="n">
        <v>1215.2</v>
      </c>
      <c r="J65" s="16"/>
      <c r="K65" s="16" t="n">
        <f aca="false">'прил №4'!J65</f>
        <v>2264.192</v>
      </c>
      <c r="L65" s="27" t="s">
        <v>91</v>
      </c>
      <c r="M65" s="16" t="n">
        <f aca="false">'прил №4'!L65</f>
        <v>1894.01421</v>
      </c>
      <c r="N65" s="16" t="n">
        <f aca="false">'прил №4'!M65</f>
        <v>370.17779</v>
      </c>
      <c r="O65" s="78" t="n">
        <f aca="false">M65/K65*100</f>
        <v>83.6507774075697</v>
      </c>
    </row>
    <row r="66" customFormat="false" ht="33" hidden="true" customHeight="true" outlineLevel="0" collapsed="false">
      <c r="A66" s="19" t="s">
        <v>79</v>
      </c>
      <c r="B66" s="20" t="s">
        <v>92</v>
      </c>
      <c r="C66" s="26"/>
      <c r="D66" s="26"/>
      <c r="E66" s="26"/>
      <c r="F66" s="26"/>
      <c r="G66" s="16" t="n">
        <f aca="false">G67+G68+G69+G70+G71+G72</f>
        <v>3905.2</v>
      </c>
      <c r="H66" s="16" t="n">
        <f aca="false">H67+H68+H69+H70+H71+H72</f>
        <v>0</v>
      </c>
      <c r="I66" s="16" t="n">
        <f aca="false">I67+I68+I69+I70+I71+I72</f>
        <v>0</v>
      </c>
      <c r="J66" s="16" t="n">
        <f aca="false">J67+J68+J69+J70+J71+J72</f>
        <v>0</v>
      </c>
      <c r="K66" s="16" t="n">
        <f aca="false">'прил №4'!J66</f>
        <v>3905.2</v>
      </c>
      <c r="L66" s="44"/>
      <c r="M66" s="16" t="n">
        <f aca="false">'прил №4'!L66</f>
        <v>3689.1436</v>
      </c>
      <c r="N66" s="16" t="n">
        <f aca="false">'прил №4'!M66</f>
        <v>216.0564</v>
      </c>
      <c r="O66" s="78" t="n">
        <f aca="false">M66/K66*100</f>
        <v>94.4674690156714</v>
      </c>
    </row>
    <row r="67" customFormat="false" ht="33" hidden="true" customHeight="true" outlineLevel="0" collapsed="false">
      <c r="A67" s="19" t="s">
        <v>79</v>
      </c>
      <c r="B67" s="20" t="s">
        <v>82</v>
      </c>
      <c r="C67" s="26"/>
      <c r="D67" s="26"/>
      <c r="E67" s="26" t="s">
        <v>83</v>
      </c>
      <c r="F67" s="26" t="n">
        <v>220</v>
      </c>
      <c r="G67" s="16" t="n">
        <v>128.5</v>
      </c>
      <c r="H67" s="16"/>
      <c r="I67" s="16"/>
      <c r="J67" s="16"/>
      <c r="K67" s="16" t="n">
        <f aca="false">'прил №4'!J67</f>
        <v>128.5</v>
      </c>
      <c r="L67" s="27"/>
      <c r="M67" s="16" t="n">
        <f aca="false">'прил №4'!L67</f>
        <v>123.0806</v>
      </c>
      <c r="N67" s="16" t="n">
        <f aca="false">'прил №4'!M67</f>
        <v>5.4194</v>
      </c>
      <c r="O67" s="78" t="n">
        <f aca="false">M67/K67*100</f>
        <v>95.7825680933852</v>
      </c>
    </row>
    <row r="68" customFormat="false" ht="33" hidden="true" customHeight="true" outlineLevel="0" collapsed="false">
      <c r="A68" s="19" t="s">
        <v>79</v>
      </c>
      <c r="B68" s="20" t="s">
        <v>85</v>
      </c>
      <c r="C68" s="26"/>
      <c r="D68" s="26"/>
      <c r="E68" s="26" t="s">
        <v>83</v>
      </c>
      <c r="F68" s="26" t="n">
        <v>221</v>
      </c>
      <c r="G68" s="16" t="n">
        <v>87.8</v>
      </c>
      <c r="H68" s="16"/>
      <c r="I68" s="16"/>
      <c r="J68" s="16"/>
      <c r="K68" s="16" t="n">
        <f aca="false">'прил №4'!J68</f>
        <v>87.8</v>
      </c>
      <c r="L68" s="44"/>
      <c r="M68" s="16" t="n">
        <f aca="false">'прил №4'!L68</f>
        <v>80.2</v>
      </c>
      <c r="N68" s="16" t="n">
        <f aca="false">'прил №4'!M68</f>
        <v>7.59999999999999</v>
      </c>
      <c r="O68" s="78" t="n">
        <f aca="false">M68/K68*100</f>
        <v>91.3439635535308</v>
      </c>
    </row>
    <row r="69" customFormat="false" ht="28.15" hidden="true" customHeight="true" outlineLevel="0" collapsed="false">
      <c r="A69" s="19" t="s">
        <v>79</v>
      </c>
      <c r="B69" s="20" t="s">
        <v>86</v>
      </c>
      <c r="C69" s="26"/>
      <c r="D69" s="26"/>
      <c r="E69" s="26" t="s">
        <v>83</v>
      </c>
      <c r="F69" s="26" t="n">
        <v>239</v>
      </c>
      <c r="G69" s="16" t="n">
        <v>1776.3</v>
      </c>
      <c r="H69" s="16"/>
      <c r="I69" s="16"/>
      <c r="J69" s="16"/>
      <c r="K69" s="16" t="n">
        <f aca="false">'прил №4'!J69</f>
        <v>1757.798</v>
      </c>
      <c r="L69" s="44"/>
      <c r="M69" s="16" t="n">
        <f aca="false">'прил №4'!L69</f>
        <v>1757.798</v>
      </c>
      <c r="N69" s="16" t="n">
        <f aca="false">'прил №4'!M69</f>
        <v>0</v>
      </c>
      <c r="O69" s="78" t="n">
        <f aca="false">M69/K69*100</f>
        <v>100</v>
      </c>
    </row>
    <row r="70" customFormat="false" ht="33" hidden="true" customHeight="true" outlineLevel="0" collapsed="false">
      <c r="A70" s="19" t="s">
        <v>79</v>
      </c>
      <c r="B70" s="20" t="s">
        <v>87</v>
      </c>
      <c r="C70" s="26"/>
      <c r="D70" s="26"/>
      <c r="E70" s="26" t="s">
        <v>83</v>
      </c>
      <c r="F70" s="26" t="n">
        <v>240</v>
      </c>
      <c r="G70" s="16" t="n">
        <v>977.92</v>
      </c>
      <c r="H70" s="16"/>
      <c r="I70" s="16"/>
      <c r="J70" s="16"/>
      <c r="K70" s="16" t="n">
        <f aca="false">'прил №4'!J70</f>
        <v>977.92</v>
      </c>
      <c r="L70" s="17"/>
      <c r="M70" s="16" t="n">
        <f aca="false">'прил №4'!L70</f>
        <v>973.66503</v>
      </c>
      <c r="N70" s="16" t="n">
        <f aca="false">'прил №4'!M70</f>
        <v>4.25496999999996</v>
      </c>
      <c r="O70" s="78" t="n">
        <f aca="false">M70/K70*100</f>
        <v>99.5648959015052</v>
      </c>
    </row>
    <row r="71" customFormat="false" ht="48" hidden="true" customHeight="true" outlineLevel="0" collapsed="false">
      <c r="A71" s="19" t="s">
        <v>79</v>
      </c>
      <c r="B71" s="20" t="s">
        <v>88</v>
      </c>
      <c r="C71" s="26"/>
      <c r="D71" s="26"/>
      <c r="E71" s="26" t="s">
        <v>83</v>
      </c>
      <c r="F71" s="26" t="n">
        <v>253</v>
      </c>
      <c r="G71" s="16" t="n">
        <v>919.38</v>
      </c>
      <c r="H71" s="16"/>
      <c r="I71" s="16" t="n">
        <f aca="false">-115</f>
        <v>-115</v>
      </c>
      <c r="J71" s="16"/>
      <c r="K71" s="16" t="n">
        <f aca="false">'прил №4'!J71</f>
        <v>804.38</v>
      </c>
      <c r="L71" s="27" t="s">
        <v>93</v>
      </c>
      <c r="M71" s="16" t="n">
        <f aca="false">'прил №4'!L71</f>
        <v>658.70413</v>
      </c>
      <c r="N71" s="16" t="n">
        <f aca="false">'прил №4'!M71</f>
        <v>145.67587</v>
      </c>
      <c r="O71" s="78" t="n">
        <f aca="false">M71/K71*100</f>
        <v>81.8896703050797</v>
      </c>
    </row>
    <row r="72" customFormat="false" ht="46.15" hidden="true" customHeight="true" outlineLevel="0" collapsed="false">
      <c r="A72" s="19" t="s">
        <v>79</v>
      </c>
      <c r="B72" s="20" t="s">
        <v>90</v>
      </c>
      <c r="C72" s="26"/>
      <c r="D72" s="26"/>
      <c r="E72" s="26" t="s">
        <v>83</v>
      </c>
      <c r="F72" s="26" t="n">
        <v>472</v>
      </c>
      <c r="G72" s="16" t="n">
        <v>15.3</v>
      </c>
      <c r="H72" s="16"/>
      <c r="I72" s="16" t="n">
        <v>115</v>
      </c>
      <c r="J72" s="16"/>
      <c r="K72" s="16" t="n">
        <f aca="false">'прил №4'!J72</f>
        <v>148.802</v>
      </c>
      <c r="L72" s="27" t="s">
        <v>93</v>
      </c>
      <c r="M72" s="16" t="n">
        <f aca="false">'прил №4'!L72</f>
        <v>95.69584</v>
      </c>
      <c r="N72" s="16" t="n">
        <f aca="false">'прил №4'!M72</f>
        <v>53.10616</v>
      </c>
      <c r="O72" s="78" t="n">
        <f aca="false">M72/K72*100</f>
        <v>64.3108560368812</v>
      </c>
    </row>
    <row r="73" customFormat="false" ht="42.6" hidden="true" customHeight="true" outlineLevel="0" collapsed="false">
      <c r="A73" s="19" t="s">
        <v>79</v>
      </c>
      <c r="B73" s="30" t="s">
        <v>48</v>
      </c>
      <c r="C73" s="45"/>
      <c r="D73" s="45"/>
      <c r="E73" s="26" t="s">
        <v>83</v>
      </c>
      <c r="F73" s="26" t="s">
        <v>94</v>
      </c>
      <c r="G73" s="16" t="n">
        <v>6335.2019</v>
      </c>
      <c r="H73" s="16"/>
      <c r="I73" s="16"/>
      <c r="J73" s="16"/>
      <c r="K73" s="16" t="n">
        <f aca="false">'прил №4'!J73</f>
        <v>6335.2019</v>
      </c>
      <c r="L73" s="17"/>
      <c r="M73" s="16" t="n">
        <f aca="false">'прил №4'!L73</f>
        <v>6327.07343</v>
      </c>
      <c r="N73" s="16" t="n">
        <f aca="false">'прил №4'!M73</f>
        <v>8.12846999999965</v>
      </c>
      <c r="O73" s="78" t="n">
        <f aca="false">M73/K73*100</f>
        <v>99.8716935919596</v>
      </c>
    </row>
    <row r="74" customFormat="false" ht="48.6" hidden="true" customHeight="true" outlineLevel="0" collapsed="false">
      <c r="A74" s="19" t="s">
        <v>79</v>
      </c>
      <c r="B74" s="30" t="s">
        <v>95</v>
      </c>
      <c r="C74" s="45"/>
      <c r="D74" s="45"/>
      <c r="E74" s="45" t="s">
        <v>83</v>
      </c>
      <c r="F74" s="45" t="n">
        <v>253</v>
      </c>
      <c r="G74" s="16" t="n">
        <v>0</v>
      </c>
      <c r="H74" s="16"/>
      <c r="I74" s="16" t="n">
        <v>12600</v>
      </c>
      <c r="J74" s="16"/>
      <c r="K74" s="16" t="n">
        <f aca="false">'прил №4'!J74</f>
        <v>12600</v>
      </c>
      <c r="L74" s="27" t="s">
        <v>96</v>
      </c>
      <c r="M74" s="16" t="n">
        <f aca="false">'прил №4'!L74</f>
        <v>12600</v>
      </c>
      <c r="N74" s="16" t="n">
        <f aca="false">'прил №4'!M74</f>
        <v>0</v>
      </c>
      <c r="O74" s="78" t="n">
        <f aca="false">M74/K74*100</f>
        <v>100</v>
      </c>
    </row>
    <row r="75" customFormat="false" ht="42" hidden="false" customHeight="true" outlineLevel="0" collapsed="false">
      <c r="A75" s="19" t="s">
        <v>97</v>
      </c>
      <c r="B75" s="20" t="s">
        <v>98</v>
      </c>
      <c r="C75" s="45" t="e">
        <f aca="false">#REF!+#REF!+C76</f>
        <v>#REF!</v>
      </c>
      <c r="D75" s="45" t="e">
        <f aca="false">#REF!+#REF!+D76</f>
        <v>#REF!</v>
      </c>
      <c r="E75" s="45"/>
      <c r="F75" s="45"/>
      <c r="G75" s="31" t="n">
        <f aca="false">G76</f>
        <v>3289</v>
      </c>
      <c r="H75" s="31" t="n">
        <f aca="false">H76</f>
        <v>0</v>
      </c>
      <c r="I75" s="46" t="n">
        <f aca="false">I76</f>
        <v>300</v>
      </c>
      <c r="J75" s="31" t="n">
        <f aca="false">J76</f>
        <v>0</v>
      </c>
      <c r="K75" s="16" t="n">
        <f aca="false">'прил №4'!J75</f>
        <v>3589</v>
      </c>
      <c r="L75" s="35"/>
      <c r="M75" s="16" t="n">
        <f aca="false">'прил №4'!L75</f>
        <v>3514.56063</v>
      </c>
      <c r="N75" s="16" t="n">
        <f aca="false">'прил №4'!M75</f>
        <v>74.4393700000001</v>
      </c>
      <c r="O75" s="78" t="n">
        <f aca="false">M75/K75*100</f>
        <v>97.9259022011703</v>
      </c>
    </row>
    <row r="76" customFormat="false" ht="31.5" hidden="true" customHeight="false" outlineLevel="0" collapsed="false">
      <c r="A76" s="19" t="s">
        <v>97</v>
      </c>
      <c r="B76" s="20" t="s">
        <v>99</v>
      </c>
      <c r="C76" s="26" t="n">
        <v>4817</v>
      </c>
      <c r="D76" s="26" t="n">
        <v>5504</v>
      </c>
      <c r="E76" s="47"/>
      <c r="F76" s="47"/>
      <c r="G76" s="31" t="n">
        <f aca="false">G77+G78</f>
        <v>3289</v>
      </c>
      <c r="H76" s="31" t="n">
        <f aca="false">H77+H78</f>
        <v>0</v>
      </c>
      <c r="I76" s="46" t="n">
        <f aca="false">I77+I78</f>
        <v>300</v>
      </c>
      <c r="J76" s="31" t="n">
        <f aca="false">J77+J78</f>
        <v>0</v>
      </c>
      <c r="K76" s="16" t="n">
        <f aca="false">'прил №4'!J76</f>
        <v>3589</v>
      </c>
      <c r="L76" s="35"/>
      <c r="M76" s="16" t="n">
        <f aca="false">'прил №4'!L76</f>
        <v>3514.56063</v>
      </c>
      <c r="N76" s="16" t="n">
        <f aca="false">'прил №4'!M76</f>
        <v>74.4393700000001</v>
      </c>
      <c r="O76" s="78" t="n">
        <f aca="false">M76/K76*100</f>
        <v>97.9259022011703</v>
      </c>
    </row>
    <row r="77" customFormat="false" ht="47.25" hidden="true" customHeight="false" outlineLevel="0" collapsed="false">
      <c r="A77" s="19" t="s">
        <v>97</v>
      </c>
      <c r="B77" s="48" t="s">
        <v>100</v>
      </c>
      <c r="C77" s="26"/>
      <c r="D77" s="26"/>
      <c r="E77" s="47" t="s">
        <v>101</v>
      </c>
      <c r="F77" s="47" t="s">
        <v>102</v>
      </c>
      <c r="G77" s="31" t="n">
        <v>2332</v>
      </c>
      <c r="H77" s="26"/>
      <c r="I77" s="23" t="n">
        <v>50</v>
      </c>
      <c r="J77" s="26"/>
      <c r="K77" s="16" t="n">
        <f aca="false">'прил №4'!J77</f>
        <v>2382</v>
      </c>
      <c r="L77" s="27" t="s">
        <v>103</v>
      </c>
      <c r="M77" s="16" t="n">
        <f aca="false">'прил №4'!L77</f>
        <v>2381.34603</v>
      </c>
      <c r="N77" s="16" t="n">
        <f aca="false">'прил №4'!M77</f>
        <v>0.653969999999845</v>
      </c>
      <c r="O77" s="78" t="n">
        <f aca="false">M77/K77*100</f>
        <v>99.9725453400504</v>
      </c>
    </row>
    <row r="78" customFormat="false" ht="50.45" hidden="true" customHeight="true" outlineLevel="0" collapsed="false">
      <c r="A78" s="19" t="s">
        <v>97</v>
      </c>
      <c r="B78" s="48" t="s">
        <v>104</v>
      </c>
      <c r="C78" s="26"/>
      <c r="D78" s="26"/>
      <c r="E78" s="47" t="s">
        <v>105</v>
      </c>
      <c r="F78" s="47" t="s">
        <v>106</v>
      </c>
      <c r="G78" s="31" t="n">
        <v>957</v>
      </c>
      <c r="H78" s="26"/>
      <c r="I78" s="46" t="n">
        <f aca="false">300-50</f>
        <v>250</v>
      </c>
      <c r="J78" s="26"/>
      <c r="K78" s="16" t="n">
        <f aca="false">'прил №4'!J78</f>
        <v>1207</v>
      </c>
      <c r="L78" s="27" t="s">
        <v>107</v>
      </c>
      <c r="M78" s="16" t="n">
        <f aca="false">'прил №4'!L78</f>
        <v>1133.2146</v>
      </c>
      <c r="N78" s="16" t="n">
        <f aca="false">'прил №4'!M78</f>
        <v>73.7854</v>
      </c>
      <c r="O78" s="78" t="n">
        <f aca="false">M78/K78*100</f>
        <v>93.8868765534383</v>
      </c>
    </row>
    <row r="79" customFormat="false" ht="29.45" hidden="false" customHeight="true" outlineLevel="0" collapsed="false">
      <c r="A79" s="19" t="s">
        <v>108</v>
      </c>
      <c r="B79" s="20" t="s">
        <v>109</v>
      </c>
      <c r="C79" s="26" t="e">
        <f aca="false">#REF!</f>
        <v>#REF!</v>
      </c>
      <c r="D79" s="26" t="e">
        <f aca="false">#REF!</f>
        <v>#REF!</v>
      </c>
      <c r="E79" s="26"/>
      <c r="F79" s="26"/>
      <c r="G79" s="16" t="n">
        <f aca="false">G80+G81</f>
        <v>34395.2</v>
      </c>
      <c r="H79" s="16" t="n">
        <f aca="false">H80+H81</f>
        <v>0</v>
      </c>
      <c r="I79" s="16" t="n">
        <f aca="false">I80+I81</f>
        <v>0</v>
      </c>
      <c r="J79" s="16" t="n">
        <f aca="false">J80+J81</f>
        <v>0</v>
      </c>
      <c r="K79" s="16" t="n">
        <f aca="false">'прил №4'!J79</f>
        <v>34395.2</v>
      </c>
      <c r="L79" s="17"/>
      <c r="M79" s="16" t="n">
        <f aca="false">'прил №4'!L79</f>
        <v>33426.53625</v>
      </c>
      <c r="N79" s="16" t="n">
        <f aca="false">'прил №4'!M79</f>
        <v>968.663749999992</v>
      </c>
      <c r="O79" s="78" t="n">
        <f aca="false">M79/K79*100</f>
        <v>97.183724037075</v>
      </c>
    </row>
    <row r="80" customFormat="false" ht="54" hidden="true" customHeight="true" outlineLevel="0" collapsed="false">
      <c r="A80" s="19" t="s">
        <v>108</v>
      </c>
      <c r="B80" s="20" t="s">
        <v>110</v>
      </c>
      <c r="C80" s="26" t="n">
        <v>27979</v>
      </c>
      <c r="D80" s="26" t="n">
        <v>32014</v>
      </c>
      <c r="E80" s="26" t="s">
        <v>111</v>
      </c>
      <c r="F80" s="47" t="s">
        <v>94</v>
      </c>
      <c r="G80" s="16" t="n">
        <v>6381.9408</v>
      </c>
      <c r="H80" s="16"/>
      <c r="I80" s="16"/>
      <c r="J80" s="16"/>
      <c r="K80" s="16" t="n">
        <f aca="false">'прил №4'!J80</f>
        <v>6381.9408</v>
      </c>
      <c r="L80" s="17"/>
      <c r="M80" s="16" t="n">
        <f aca="false">'прил №4'!L80</f>
        <v>6368.5378</v>
      </c>
      <c r="N80" s="16" t="n">
        <f aca="false">'прил №4'!M80</f>
        <v>13.4030000000002</v>
      </c>
      <c r="O80" s="78" t="n">
        <f aca="false">M80/K80*100</f>
        <v>99.7899855166316</v>
      </c>
    </row>
    <row r="81" customFormat="false" ht="27" hidden="true" customHeight="true" outlineLevel="0" collapsed="false">
      <c r="A81" s="19" t="s">
        <v>108</v>
      </c>
      <c r="B81" s="20" t="s">
        <v>112</v>
      </c>
      <c r="C81" s="26"/>
      <c r="D81" s="26"/>
      <c r="E81" s="26"/>
      <c r="F81" s="47"/>
      <c r="G81" s="16" t="n">
        <f aca="false">G82+G83+G84+G85+G86+G87</f>
        <v>28013.2592</v>
      </c>
      <c r="H81" s="16" t="n">
        <f aca="false">H82+H83+H84+H85+H86+H87</f>
        <v>0</v>
      </c>
      <c r="I81" s="16" t="n">
        <f aca="false">I82+I83+I84+I85+I86+I87</f>
        <v>0</v>
      </c>
      <c r="J81" s="16" t="n">
        <f aca="false">J82+J83+J84+J85+J86+J87</f>
        <v>0</v>
      </c>
      <c r="K81" s="16" t="n">
        <f aca="false">'прил №4'!J81</f>
        <v>28013.2592</v>
      </c>
      <c r="L81" s="27"/>
      <c r="M81" s="16" t="n">
        <f aca="false">'прил №4'!L81</f>
        <v>27057.99845</v>
      </c>
      <c r="N81" s="16" t="n">
        <f aca="false">'прил №4'!M81</f>
        <v>955.260749999998</v>
      </c>
      <c r="O81" s="78" t="n">
        <f aca="false">M81/K81*100</f>
        <v>96.5899692599853</v>
      </c>
    </row>
    <row r="82" customFormat="false" ht="27.6" hidden="true" customHeight="true" outlineLevel="0" collapsed="false">
      <c r="A82" s="19" t="s">
        <v>108</v>
      </c>
      <c r="B82" s="20" t="s">
        <v>82</v>
      </c>
      <c r="C82" s="26"/>
      <c r="D82" s="26"/>
      <c r="E82" s="26" t="s">
        <v>111</v>
      </c>
      <c r="F82" s="26" t="n">
        <v>220</v>
      </c>
      <c r="G82" s="16" t="n">
        <v>1647.469</v>
      </c>
      <c r="H82" s="16"/>
      <c r="I82" s="16" t="n">
        <v>-80</v>
      </c>
      <c r="J82" s="16"/>
      <c r="K82" s="16" t="n">
        <f aca="false">'прил №4'!J82</f>
        <v>1567.469</v>
      </c>
      <c r="L82" s="27" t="s">
        <v>91</v>
      </c>
      <c r="M82" s="16" t="n">
        <f aca="false">'прил №4'!L82</f>
        <v>1567.469</v>
      </c>
      <c r="N82" s="16" t="n">
        <f aca="false">'прил №4'!M82</f>
        <v>0</v>
      </c>
      <c r="O82" s="78" t="n">
        <f aca="false">M82/K82*100</f>
        <v>100</v>
      </c>
    </row>
    <row r="83" customFormat="false" ht="33" hidden="true" customHeight="true" outlineLevel="0" collapsed="false">
      <c r="A83" s="19" t="s">
        <v>108</v>
      </c>
      <c r="B83" s="20" t="s">
        <v>85</v>
      </c>
      <c r="C83" s="26"/>
      <c r="D83" s="26"/>
      <c r="E83" s="26" t="s">
        <v>111</v>
      </c>
      <c r="F83" s="26" t="n">
        <v>221</v>
      </c>
      <c r="G83" s="16" t="n">
        <v>828.835</v>
      </c>
      <c r="H83" s="16"/>
      <c r="I83" s="16" t="n">
        <v>-828.835</v>
      </c>
      <c r="J83" s="16"/>
      <c r="K83" s="16" t="e">
        <f aca="false">#REF!</f>
        <v>#REF!</v>
      </c>
      <c r="L83" s="27" t="s">
        <v>91</v>
      </c>
      <c r="M83" s="16" t="e">
        <f aca="false">#REF!</f>
        <v>#REF!</v>
      </c>
      <c r="N83" s="16" t="e">
        <f aca="false">#REF!</f>
        <v>#REF!</v>
      </c>
      <c r="O83" s="78" t="e">
        <f aca="false">M83/K83*100</f>
        <v>#REF!</v>
      </c>
    </row>
    <row r="84" customFormat="false" ht="45" hidden="true" customHeight="true" outlineLevel="0" collapsed="false">
      <c r="A84" s="19" t="s">
        <v>108</v>
      </c>
      <c r="B84" s="20" t="s">
        <v>86</v>
      </c>
      <c r="C84" s="26"/>
      <c r="D84" s="26"/>
      <c r="E84" s="26" t="s">
        <v>111</v>
      </c>
      <c r="F84" s="26" t="n">
        <v>239</v>
      </c>
      <c r="G84" s="16" t="n">
        <v>18690.55566</v>
      </c>
      <c r="H84" s="16"/>
      <c r="I84" s="16" t="n">
        <f aca="false">1447.65414+321.122</f>
        <v>1768.77614</v>
      </c>
      <c r="J84" s="16"/>
      <c r="K84" s="16" t="n">
        <f aca="false">'прил №4'!J83</f>
        <v>20459.3318</v>
      </c>
      <c r="L84" s="27" t="s">
        <v>113</v>
      </c>
      <c r="M84" s="16" t="n">
        <f aca="false">'прил №4'!L83</f>
        <v>19896.91412</v>
      </c>
      <c r="N84" s="16" t="n">
        <f aca="false">'прил №4'!M83</f>
        <v>562.417679999999</v>
      </c>
      <c r="O84" s="78" t="n">
        <f aca="false">M84/K84*100</f>
        <v>97.2510457061946</v>
      </c>
    </row>
    <row r="85" customFormat="false" ht="32.45" hidden="true" customHeight="true" outlineLevel="0" collapsed="false">
      <c r="A85" s="19" t="s">
        <v>108</v>
      </c>
      <c r="B85" s="20" t="s">
        <v>87</v>
      </c>
      <c r="C85" s="26"/>
      <c r="D85" s="26"/>
      <c r="E85" s="26" t="s">
        <v>111</v>
      </c>
      <c r="F85" s="26" t="n">
        <v>240</v>
      </c>
      <c r="G85" s="16" t="n">
        <v>776.21014</v>
      </c>
      <c r="H85" s="16"/>
      <c r="I85" s="16"/>
      <c r="J85" s="16"/>
      <c r="K85" s="16" t="n">
        <f aca="false">'прил №4'!J84</f>
        <v>776.21014</v>
      </c>
      <c r="L85" s="17"/>
      <c r="M85" s="16" t="n">
        <f aca="false">'прил №4'!L84</f>
        <v>689.06683</v>
      </c>
      <c r="N85" s="16" t="n">
        <f aca="false">'прил №4'!M84</f>
        <v>87.14331</v>
      </c>
      <c r="O85" s="78" t="n">
        <f aca="false">M85/K85*100</f>
        <v>88.7732322074535</v>
      </c>
    </row>
    <row r="86" customFormat="false" ht="60" hidden="true" customHeight="true" outlineLevel="0" collapsed="false">
      <c r="A86" s="19" t="s">
        <v>108</v>
      </c>
      <c r="B86" s="20" t="s">
        <v>88</v>
      </c>
      <c r="C86" s="26"/>
      <c r="D86" s="26"/>
      <c r="E86" s="26" t="s">
        <v>111</v>
      </c>
      <c r="F86" s="26" t="n">
        <v>253</v>
      </c>
      <c r="G86" s="16" t="n">
        <v>5582.60846</v>
      </c>
      <c r="H86" s="16"/>
      <c r="I86" s="16" t="n">
        <f aca="false">(-51.2382)+(-321.122)</f>
        <v>-372.3602</v>
      </c>
      <c r="J86" s="16"/>
      <c r="K86" s="16" t="n">
        <f aca="false">'прил №4'!J85</f>
        <v>5210.24826</v>
      </c>
      <c r="L86" s="27" t="s">
        <v>114</v>
      </c>
      <c r="M86" s="16" t="n">
        <f aca="false">'прил №4'!L85</f>
        <v>4904.5485</v>
      </c>
      <c r="N86" s="16" t="n">
        <f aca="false">'прил №4'!M85</f>
        <v>305.69976</v>
      </c>
      <c r="O86" s="78" t="n">
        <f aca="false">M86/K86*100</f>
        <v>94.132721806235</v>
      </c>
    </row>
    <row r="87" customFormat="false" ht="54" hidden="true" customHeight="true" outlineLevel="0" collapsed="false">
      <c r="A87" s="19" t="s">
        <v>108</v>
      </c>
      <c r="B87" s="20" t="s">
        <v>90</v>
      </c>
      <c r="C87" s="26"/>
      <c r="D87" s="26"/>
      <c r="E87" s="26" t="s">
        <v>111</v>
      </c>
      <c r="F87" s="26" t="n">
        <v>472</v>
      </c>
      <c r="G87" s="16" t="n">
        <v>487.58094</v>
      </c>
      <c r="H87" s="16"/>
      <c r="I87" s="16" t="n">
        <v>-487.58094</v>
      </c>
      <c r="J87" s="16"/>
      <c r="K87" s="16" t="e">
        <f aca="false">#REF!</f>
        <v>#REF!</v>
      </c>
      <c r="L87" s="27" t="s">
        <v>91</v>
      </c>
      <c r="M87" s="16" t="e">
        <f aca="false">#REF!</f>
        <v>#REF!</v>
      </c>
      <c r="N87" s="16" t="e">
        <f aca="false">#REF!</f>
        <v>#REF!</v>
      </c>
      <c r="O87" s="78" t="e">
        <f aca="false">M87/K87*100</f>
        <v>#REF!</v>
      </c>
    </row>
    <row r="88" customFormat="false" ht="28.15" hidden="false" customHeight="true" outlineLevel="0" collapsed="false">
      <c r="A88" s="42" t="s">
        <v>115</v>
      </c>
      <c r="B88" s="13" t="s">
        <v>116</v>
      </c>
      <c r="C88" s="14" t="e">
        <f aca="false">C93+C89+C98+C105</f>
        <v>#REF!</v>
      </c>
      <c r="D88" s="14" t="e">
        <f aca="false">D93+D89+D98+D105</f>
        <v>#REF!</v>
      </c>
      <c r="E88" s="14"/>
      <c r="F88" s="14"/>
      <c r="G88" s="15" t="n">
        <f aca="false">G89+G93+G98+G103+G105</f>
        <v>252797.45818</v>
      </c>
      <c r="H88" s="15" t="n">
        <f aca="false">H89+H93+H98+H103+H105</f>
        <v>0</v>
      </c>
      <c r="I88" s="15" t="n">
        <f aca="false">I89+I93+I98+I103+I105</f>
        <v>984</v>
      </c>
      <c r="J88" s="15" t="n">
        <f aca="false">J89+J93+J98+J103+J105</f>
        <v>0</v>
      </c>
      <c r="K88" s="15" t="n">
        <f aca="false">'прил №4'!J86</f>
        <v>253781.45818</v>
      </c>
      <c r="L88" s="17"/>
      <c r="M88" s="15" t="n">
        <f aca="false">'прил №4'!L86</f>
        <v>238113.71975</v>
      </c>
      <c r="N88" s="15" t="n">
        <f aca="false">'прил №4'!M86</f>
        <v>15667.73843</v>
      </c>
      <c r="O88" s="77" t="n">
        <f aca="false">M88/K88*100</f>
        <v>93.8262871754455</v>
      </c>
    </row>
    <row r="89" customFormat="false" ht="28.5" hidden="false" customHeight="true" outlineLevel="0" collapsed="false">
      <c r="A89" s="19" t="s">
        <v>117</v>
      </c>
      <c r="B89" s="20" t="s">
        <v>118</v>
      </c>
      <c r="C89" s="26" t="n">
        <f aca="false">C90</f>
        <v>1411</v>
      </c>
      <c r="D89" s="26" t="n">
        <f aca="false">D90</f>
        <v>1670</v>
      </c>
      <c r="E89" s="26"/>
      <c r="F89" s="26"/>
      <c r="G89" s="16" t="n">
        <f aca="false">G90+G91+G92</f>
        <v>2328</v>
      </c>
      <c r="H89" s="16" t="n">
        <f aca="false">H90+H91+H92</f>
        <v>0</v>
      </c>
      <c r="I89" s="16" t="n">
        <f aca="false">I90+I91+I92</f>
        <v>700</v>
      </c>
      <c r="J89" s="16" t="n">
        <f aca="false">J90+J91+J92</f>
        <v>0</v>
      </c>
      <c r="K89" s="16" t="n">
        <f aca="false">'прил №4'!J87</f>
        <v>3028</v>
      </c>
      <c r="L89" s="17"/>
      <c r="M89" s="16" t="n">
        <f aca="false">'прил №4'!L87</f>
        <v>2806.81902</v>
      </c>
      <c r="N89" s="16" t="n">
        <f aca="false">'прил №4'!M87</f>
        <v>221.18098</v>
      </c>
      <c r="O89" s="78" t="n">
        <f aca="false">M89/K89*100</f>
        <v>92.6954762219287</v>
      </c>
    </row>
    <row r="90" customFormat="false" ht="0.6" hidden="true" customHeight="true" outlineLevel="0" collapsed="false">
      <c r="A90" s="19" t="s">
        <v>117</v>
      </c>
      <c r="B90" s="20" t="s">
        <v>119</v>
      </c>
      <c r="C90" s="26" t="n">
        <v>1411</v>
      </c>
      <c r="D90" s="26" t="n">
        <v>1670</v>
      </c>
      <c r="E90" s="47" t="s">
        <v>120</v>
      </c>
      <c r="F90" s="26" t="n">
        <v>327</v>
      </c>
      <c r="G90" s="16" t="n">
        <v>1383</v>
      </c>
      <c r="H90" s="16"/>
      <c r="I90" s="16"/>
      <c r="J90" s="16"/>
      <c r="K90" s="16" t="n">
        <f aca="false">'прил №4'!J88</f>
        <v>1383</v>
      </c>
      <c r="L90" s="17"/>
      <c r="M90" s="16" t="n">
        <f aca="false">'прил №4'!L88</f>
        <v>1370.20535</v>
      </c>
      <c r="N90" s="16" t="n">
        <f aca="false">'прил №4'!M88</f>
        <v>12.79465</v>
      </c>
      <c r="O90" s="78" t="n">
        <f aca="false">M90/K90*100</f>
        <v>99.0748626174982</v>
      </c>
    </row>
    <row r="91" customFormat="false" ht="21.6" hidden="true" customHeight="true" outlineLevel="0" collapsed="false">
      <c r="A91" s="19" t="s">
        <v>117</v>
      </c>
      <c r="B91" s="20" t="s">
        <v>119</v>
      </c>
      <c r="C91" s="26" t="n">
        <v>1411</v>
      </c>
      <c r="D91" s="26" t="n">
        <v>1670</v>
      </c>
      <c r="E91" s="47" t="s">
        <v>120</v>
      </c>
      <c r="F91" s="26" t="n">
        <v>810</v>
      </c>
      <c r="G91" s="16" t="n">
        <v>645</v>
      </c>
      <c r="H91" s="16"/>
      <c r="I91" s="16"/>
      <c r="J91" s="16"/>
      <c r="K91" s="16" t="n">
        <f aca="false">'прил №4'!J89</f>
        <v>645</v>
      </c>
      <c r="L91" s="17"/>
      <c r="M91" s="16" t="n">
        <f aca="false">'прил №4'!L89</f>
        <v>436.61667</v>
      </c>
      <c r="N91" s="16" t="n">
        <f aca="false">'прил №4'!M89</f>
        <v>208.38333</v>
      </c>
      <c r="O91" s="78" t="n">
        <f aca="false">M91/K91*100</f>
        <v>67.6925069767442</v>
      </c>
    </row>
    <row r="92" customFormat="false" ht="31.9" hidden="true" customHeight="true" outlineLevel="0" collapsed="false">
      <c r="A92" s="19" t="s">
        <v>117</v>
      </c>
      <c r="B92" s="20" t="s">
        <v>48</v>
      </c>
      <c r="C92" s="26"/>
      <c r="D92" s="26"/>
      <c r="E92" s="47" t="s">
        <v>121</v>
      </c>
      <c r="F92" s="26" t="n">
        <v>342</v>
      </c>
      <c r="G92" s="16" t="n">
        <v>300</v>
      </c>
      <c r="H92" s="16"/>
      <c r="I92" s="16" t="n">
        <v>700</v>
      </c>
      <c r="J92" s="16"/>
      <c r="K92" s="16" t="n">
        <f aca="false">'прил №4'!J90</f>
        <v>1000</v>
      </c>
      <c r="L92" s="49" t="s">
        <v>122</v>
      </c>
      <c r="M92" s="16" t="n">
        <f aca="false">'прил №4'!L90</f>
        <v>999.997</v>
      </c>
      <c r="N92" s="16" t="n">
        <f aca="false">'прил №4'!M90</f>
        <v>0.00300000000004275</v>
      </c>
      <c r="O92" s="78" t="n">
        <f aca="false">M92/K92*100</f>
        <v>99.9997</v>
      </c>
    </row>
    <row r="93" customFormat="false" ht="20.45" hidden="false" customHeight="true" outlineLevel="0" collapsed="false">
      <c r="A93" s="19" t="s">
        <v>123</v>
      </c>
      <c r="B93" s="20" t="s">
        <v>124</v>
      </c>
      <c r="C93" s="26" t="e">
        <f aca="false">#REF!</f>
        <v>#REF!</v>
      </c>
      <c r="D93" s="26" t="e">
        <f aca="false">#REF!</f>
        <v>#REF!</v>
      </c>
      <c r="E93" s="26"/>
      <c r="F93" s="26"/>
      <c r="G93" s="16" t="n">
        <f aca="false">+G94+G95+G96+G97</f>
        <v>2754</v>
      </c>
      <c r="H93" s="16" t="n">
        <f aca="false">+H94+H95+H96+H97</f>
        <v>0</v>
      </c>
      <c r="I93" s="16" t="n">
        <f aca="false">+I94+I95+I96+I97</f>
        <v>0</v>
      </c>
      <c r="J93" s="16" t="n">
        <f aca="false">+J94+J95+J96+J97</f>
        <v>0</v>
      </c>
      <c r="K93" s="16" t="n">
        <f aca="false">'прил №4'!J91</f>
        <v>2754</v>
      </c>
      <c r="L93" s="17"/>
      <c r="M93" s="16" t="n">
        <f aca="false">'прил №4'!L91</f>
        <v>2754</v>
      </c>
      <c r="N93" s="16" t="n">
        <f aca="false">'прил №4'!M91</f>
        <v>0</v>
      </c>
      <c r="O93" s="78" t="n">
        <f aca="false">M93/K93*100</f>
        <v>100</v>
      </c>
    </row>
    <row r="94" customFormat="false" ht="0.6" hidden="true" customHeight="true" outlineLevel="0" collapsed="false">
      <c r="A94" s="19" t="s">
        <v>123</v>
      </c>
      <c r="B94" s="20" t="s">
        <v>364</v>
      </c>
      <c r="C94" s="26"/>
      <c r="D94" s="26"/>
      <c r="E94" s="47" t="s">
        <v>126</v>
      </c>
      <c r="F94" s="47" t="n">
        <v>352</v>
      </c>
      <c r="G94" s="16" t="n">
        <v>340</v>
      </c>
      <c r="H94" s="16"/>
      <c r="I94" s="16" t="n">
        <v>-340</v>
      </c>
      <c r="J94" s="16"/>
      <c r="K94" s="16" t="n">
        <f aca="false">'прил №4'!J92</f>
        <v>210</v>
      </c>
      <c r="L94" s="35" t="s">
        <v>127</v>
      </c>
      <c r="M94" s="16" t="n">
        <f aca="false">'прил №4'!L92</f>
        <v>210</v>
      </c>
      <c r="N94" s="16" t="n">
        <f aca="false">'прил №4'!M92</f>
        <v>0</v>
      </c>
      <c r="O94" s="78" t="n">
        <f aca="false">M94/K94*100</f>
        <v>100</v>
      </c>
    </row>
    <row r="95" customFormat="false" ht="67.9" hidden="true" customHeight="true" outlineLevel="0" collapsed="false">
      <c r="A95" s="19" t="s">
        <v>123</v>
      </c>
      <c r="B95" s="20" t="s">
        <v>365</v>
      </c>
      <c r="C95" s="26"/>
      <c r="D95" s="26"/>
      <c r="E95" s="47" t="s">
        <v>126</v>
      </c>
      <c r="F95" s="47" t="n">
        <v>353</v>
      </c>
      <c r="G95" s="16" t="n">
        <v>2414</v>
      </c>
      <c r="H95" s="16"/>
      <c r="I95" s="16" t="n">
        <v>-2414</v>
      </c>
      <c r="J95" s="16"/>
      <c r="K95" s="16" t="n">
        <f aca="false">'прил №4'!J93</f>
        <v>1585</v>
      </c>
      <c r="L95" s="35"/>
      <c r="M95" s="16" t="n">
        <f aca="false">'прил №4'!L93</f>
        <v>1585</v>
      </c>
      <c r="N95" s="16" t="n">
        <f aca="false">'прил №4'!M93</f>
        <v>0</v>
      </c>
      <c r="O95" s="78" t="n">
        <f aca="false">M95/K95*100</f>
        <v>100</v>
      </c>
    </row>
    <row r="96" customFormat="false" ht="55.9" hidden="true" customHeight="true" outlineLevel="0" collapsed="false">
      <c r="A96" s="19" t="s">
        <v>123</v>
      </c>
      <c r="B96" s="20" t="s">
        <v>366</v>
      </c>
      <c r="C96" s="26"/>
      <c r="D96" s="26"/>
      <c r="E96" s="47" t="s">
        <v>126</v>
      </c>
      <c r="F96" s="47" t="n">
        <v>352</v>
      </c>
      <c r="G96" s="16" t="n">
        <v>0</v>
      </c>
      <c r="H96" s="16"/>
      <c r="I96" s="16" t="n">
        <v>340</v>
      </c>
      <c r="J96" s="16"/>
      <c r="K96" s="16" t="n">
        <f aca="false">'прил №4'!J94</f>
        <v>130</v>
      </c>
      <c r="L96" s="35" t="s">
        <v>127</v>
      </c>
      <c r="M96" s="16" t="n">
        <f aca="false">'прил №4'!L94</f>
        <v>130</v>
      </c>
      <c r="N96" s="16" t="n">
        <f aca="false">'прил №4'!M94</f>
        <v>0</v>
      </c>
      <c r="O96" s="78" t="n">
        <f aca="false">M96/K96*100</f>
        <v>100</v>
      </c>
    </row>
    <row r="97" customFormat="false" ht="0.6" hidden="true" customHeight="true" outlineLevel="0" collapsed="false">
      <c r="A97" s="19" t="s">
        <v>123</v>
      </c>
      <c r="B97" s="20" t="s">
        <v>367</v>
      </c>
      <c r="C97" s="26"/>
      <c r="D97" s="26"/>
      <c r="E97" s="47" t="s">
        <v>126</v>
      </c>
      <c r="F97" s="47" t="n">
        <v>353</v>
      </c>
      <c r="G97" s="16" t="n">
        <v>0</v>
      </c>
      <c r="H97" s="16"/>
      <c r="I97" s="16" t="n">
        <v>2414</v>
      </c>
      <c r="J97" s="16"/>
      <c r="K97" s="16" t="n">
        <f aca="false">'прил №4'!J95</f>
        <v>829</v>
      </c>
      <c r="L97" s="35"/>
      <c r="M97" s="16" t="n">
        <f aca="false">'прил №4'!L95</f>
        <v>829</v>
      </c>
      <c r="N97" s="16" t="n">
        <f aca="false">'прил №4'!M95</f>
        <v>0</v>
      </c>
      <c r="O97" s="78" t="n">
        <f aca="false">M97/K97*100</f>
        <v>100</v>
      </c>
    </row>
    <row r="98" customFormat="false" ht="23.25" hidden="false" customHeight="true" outlineLevel="0" collapsed="false">
      <c r="A98" s="19" t="s">
        <v>131</v>
      </c>
      <c r="B98" s="20" t="s">
        <v>132</v>
      </c>
      <c r="C98" s="26" t="e">
        <f aca="false">#REF!</f>
        <v>#REF!</v>
      </c>
      <c r="D98" s="26" t="e">
        <f aca="false">#REF!</f>
        <v>#REF!</v>
      </c>
      <c r="E98" s="47"/>
      <c r="F98" s="26"/>
      <c r="G98" s="16" t="n">
        <f aca="false">G99+G100+G101+G102</f>
        <v>197824.2</v>
      </c>
      <c r="H98" s="16" t="n">
        <f aca="false">H99+H100+H101+H102</f>
        <v>0</v>
      </c>
      <c r="I98" s="16" t="n">
        <f aca="false">I99+I100+I101+I102</f>
        <v>284</v>
      </c>
      <c r="J98" s="16" t="n">
        <f aca="false">J99+J100+J101+J102</f>
        <v>0</v>
      </c>
      <c r="K98" s="16" t="n">
        <f aca="false">'прил №4'!J96</f>
        <v>198108.2</v>
      </c>
      <c r="L98" s="17"/>
      <c r="M98" s="16" t="n">
        <f aca="false">'прил №4'!L96</f>
        <v>198099.30914</v>
      </c>
      <c r="N98" s="16" t="n">
        <f aca="false">'прил №4'!M96</f>
        <v>8.89086000001407</v>
      </c>
      <c r="O98" s="78" t="n">
        <f aca="false">M98/K98*100</f>
        <v>99.9955121191349</v>
      </c>
    </row>
    <row r="99" customFormat="false" ht="56.45" hidden="true" customHeight="true" outlineLevel="0" collapsed="false">
      <c r="A99" s="19" t="s">
        <v>131</v>
      </c>
      <c r="B99" s="20" t="s">
        <v>133</v>
      </c>
      <c r="C99" s="26"/>
      <c r="D99" s="26"/>
      <c r="E99" s="47" t="s">
        <v>134</v>
      </c>
      <c r="F99" s="47" t="n">
        <v>365</v>
      </c>
      <c r="G99" s="16" t="n">
        <v>70129.2</v>
      </c>
      <c r="H99" s="16"/>
      <c r="I99" s="59" t="n">
        <v>-12632.76</v>
      </c>
      <c r="J99" s="16"/>
      <c r="K99" s="16" t="n">
        <f aca="false">'прил №4'!J97</f>
        <v>48184.7109</v>
      </c>
      <c r="L99" s="29" t="s">
        <v>35</v>
      </c>
      <c r="M99" s="16" t="n">
        <f aca="false">'прил №4'!L97</f>
        <v>48184.7109</v>
      </c>
      <c r="N99" s="16" t="n">
        <f aca="false">'прил №4'!M97</f>
        <v>0</v>
      </c>
      <c r="O99" s="78" t="n">
        <f aca="false">M99/K99*100</f>
        <v>100</v>
      </c>
    </row>
    <row r="100" customFormat="false" ht="64.15" hidden="true" customHeight="true" outlineLevel="0" collapsed="false">
      <c r="A100" s="19" t="s">
        <v>131</v>
      </c>
      <c r="B100" s="20" t="s">
        <v>368</v>
      </c>
      <c r="C100" s="26"/>
      <c r="D100" s="26"/>
      <c r="E100" s="47" t="s">
        <v>134</v>
      </c>
      <c r="F100" s="47" t="n">
        <v>365</v>
      </c>
      <c r="G100" s="16" t="n">
        <v>0</v>
      </c>
      <c r="H100" s="16"/>
      <c r="I100" s="59" t="n">
        <f aca="false">12632.76+284</f>
        <v>12916.76</v>
      </c>
      <c r="J100" s="16"/>
      <c r="K100" s="16" t="n">
        <f aca="false">'прил №4'!J98</f>
        <v>22228.4891</v>
      </c>
      <c r="L100" s="29" t="s">
        <v>136</v>
      </c>
      <c r="M100" s="16" t="n">
        <f aca="false">'прил №4'!L98</f>
        <v>22219.59824</v>
      </c>
      <c r="N100" s="16" t="n">
        <f aca="false">'прил №4'!M98</f>
        <v>8.89085999999952</v>
      </c>
      <c r="O100" s="78" t="n">
        <f aca="false">M100/K100*100</f>
        <v>99.9600024097005</v>
      </c>
    </row>
    <row r="101" customFormat="false" ht="33" hidden="true" customHeight="true" outlineLevel="0" collapsed="false">
      <c r="A101" s="19" t="s">
        <v>131</v>
      </c>
      <c r="B101" s="20" t="s">
        <v>137</v>
      </c>
      <c r="C101" s="26"/>
      <c r="D101" s="26"/>
      <c r="E101" s="47" t="s">
        <v>138</v>
      </c>
      <c r="F101" s="47" t="n">
        <v>366</v>
      </c>
      <c r="G101" s="16" t="n">
        <v>14288</v>
      </c>
      <c r="H101" s="16"/>
      <c r="I101" s="16"/>
      <c r="J101" s="16"/>
      <c r="K101" s="16" t="n">
        <f aca="false">'прил №4'!J99</f>
        <v>14288</v>
      </c>
      <c r="L101" s="17"/>
      <c r="M101" s="16" t="n">
        <f aca="false">'прил №4'!L99</f>
        <v>14288</v>
      </c>
      <c r="N101" s="16" t="n">
        <f aca="false">'прил №4'!M99</f>
        <v>0</v>
      </c>
      <c r="O101" s="78" t="n">
        <f aca="false">M101/K101*100</f>
        <v>100</v>
      </c>
    </row>
    <row r="102" customFormat="false" ht="33" hidden="true" customHeight="true" outlineLevel="0" collapsed="false">
      <c r="A102" s="19" t="s">
        <v>131</v>
      </c>
      <c r="B102" s="20" t="s">
        <v>139</v>
      </c>
      <c r="C102" s="26" t="n">
        <v>118000</v>
      </c>
      <c r="D102" s="26" t="n">
        <v>137032</v>
      </c>
      <c r="E102" s="47" t="s">
        <v>138</v>
      </c>
      <c r="F102" s="47" t="n">
        <v>366</v>
      </c>
      <c r="G102" s="16" t="n">
        <v>113407</v>
      </c>
      <c r="H102" s="16"/>
      <c r="I102" s="16"/>
      <c r="J102" s="16"/>
      <c r="K102" s="16" t="n">
        <f aca="false">'прил №4'!J100</f>
        <v>113407</v>
      </c>
      <c r="L102" s="17"/>
      <c r="M102" s="16" t="n">
        <f aca="false">'прил №4'!L100</f>
        <v>113407</v>
      </c>
      <c r="N102" s="16" t="n">
        <f aca="false">'прил №4'!M100</f>
        <v>0</v>
      </c>
      <c r="O102" s="78" t="n">
        <f aca="false">M102/K102*100</f>
        <v>100</v>
      </c>
    </row>
    <row r="103" customFormat="false" ht="33" hidden="true" customHeight="true" outlineLevel="0" collapsed="false">
      <c r="A103" s="19" t="s">
        <v>369</v>
      </c>
      <c r="B103" s="20" t="s">
        <v>370</v>
      </c>
      <c r="C103" s="47"/>
      <c r="D103" s="47"/>
      <c r="E103" s="47"/>
      <c r="F103" s="47"/>
      <c r="G103" s="16" t="n">
        <f aca="false">G104</f>
        <v>1639.743</v>
      </c>
      <c r="H103" s="16" t="n">
        <f aca="false">H104</f>
        <v>0</v>
      </c>
      <c r="I103" s="16" t="n">
        <f aca="false">I104</f>
        <v>-1639.743</v>
      </c>
      <c r="J103" s="16" t="n">
        <f aca="false">J104</f>
        <v>0</v>
      </c>
      <c r="K103" s="16" t="e">
        <f aca="false">#REF!</f>
        <v>#REF!</v>
      </c>
      <c r="L103" s="17"/>
      <c r="M103" s="16" t="e">
        <f aca="false">#REF!</f>
        <v>#REF!</v>
      </c>
      <c r="N103" s="16" t="e">
        <f aca="false">#REF!</f>
        <v>#REF!</v>
      </c>
      <c r="O103" s="78" t="e">
        <f aca="false">M103/K103*100</f>
        <v>#REF!</v>
      </c>
    </row>
    <row r="104" customFormat="false" ht="51.6" hidden="true" customHeight="true" outlineLevel="0" collapsed="false">
      <c r="A104" s="19" t="s">
        <v>369</v>
      </c>
      <c r="B104" s="20" t="s">
        <v>152</v>
      </c>
      <c r="C104" s="47"/>
      <c r="D104" s="47"/>
      <c r="E104" s="47" t="s">
        <v>153</v>
      </c>
      <c r="F104" s="47" t="n">
        <v>213</v>
      </c>
      <c r="G104" s="16" t="n">
        <v>1639.743</v>
      </c>
      <c r="H104" s="16"/>
      <c r="I104" s="16" t="n">
        <v>-1639.743</v>
      </c>
      <c r="J104" s="16"/>
      <c r="K104" s="16" t="e">
        <f aca="false">#REF!</f>
        <v>#REF!</v>
      </c>
      <c r="L104" s="27" t="s">
        <v>154</v>
      </c>
      <c r="M104" s="16" t="e">
        <f aca="false">#REF!</f>
        <v>#REF!</v>
      </c>
      <c r="N104" s="16" t="e">
        <f aca="false">#REF!</f>
        <v>#REF!</v>
      </c>
      <c r="O104" s="78" t="e">
        <f aca="false">M104/K104*100</f>
        <v>#REF!</v>
      </c>
    </row>
    <row r="105" customFormat="false" ht="15" hidden="false" customHeight="true" outlineLevel="0" collapsed="false">
      <c r="A105" s="19" t="s">
        <v>140</v>
      </c>
      <c r="B105" s="30" t="s">
        <v>141</v>
      </c>
      <c r="C105" s="32" t="e">
        <f aca="false">#REF!</f>
        <v>#REF!</v>
      </c>
      <c r="D105" s="32" t="e">
        <f aca="false">#REF!</f>
        <v>#REF!</v>
      </c>
      <c r="E105" s="32"/>
      <c r="F105" s="32"/>
      <c r="G105" s="16" t="n">
        <f aca="false">G106+G107+G108+G109+G110+G111+G112</f>
        <v>48251.51518</v>
      </c>
      <c r="H105" s="16" t="n">
        <f aca="false">H106+H107+H108+H109+H110+H111+H112</f>
        <v>0</v>
      </c>
      <c r="I105" s="16" t="n">
        <f aca="false">I106+I107+I108+I109+I110+I111+I112</f>
        <v>1639.743</v>
      </c>
      <c r="J105" s="16" t="n">
        <f aca="false">J106+J107+J108+J109+J110+J111+J112</f>
        <v>0</v>
      </c>
      <c r="K105" s="16" t="n">
        <f aca="false">'прил №4'!J101</f>
        <v>49891.25818</v>
      </c>
      <c r="L105" s="17"/>
      <c r="M105" s="16" t="n">
        <f aca="false">'прил №4'!L101</f>
        <v>34453.59159</v>
      </c>
      <c r="N105" s="16" t="n">
        <f aca="false">'прил №4'!M101</f>
        <v>15437.66659</v>
      </c>
      <c r="O105" s="78" t="n">
        <f aca="false">M105/K105*100</f>
        <v>69.0573716655867</v>
      </c>
    </row>
    <row r="106" customFormat="false" ht="0.6" hidden="true" customHeight="true" outlineLevel="0" collapsed="false">
      <c r="A106" s="19" t="s">
        <v>140</v>
      </c>
      <c r="B106" s="30" t="s">
        <v>142</v>
      </c>
      <c r="C106" s="32"/>
      <c r="D106" s="32"/>
      <c r="E106" s="32" t="s">
        <v>143</v>
      </c>
      <c r="F106" s="32" t="n">
        <v>405</v>
      </c>
      <c r="G106" s="16" t="n">
        <v>1176.81518</v>
      </c>
      <c r="H106" s="16"/>
      <c r="I106" s="16"/>
      <c r="J106" s="16"/>
      <c r="K106" s="16" t="n">
        <f aca="false">'прил №4'!J102</f>
        <v>1176.81518</v>
      </c>
      <c r="L106" s="44"/>
      <c r="M106" s="16" t="n">
        <f aca="false">'прил №4'!L102</f>
        <v>1176.81518</v>
      </c>
      <c r="N106" s="16" t="n">
        <f aca="false">'прил №4'!M102</f>
        <v>0</v>
      </c>
      <c r="O106" s="78" t="n">
        <f aca="false">M106/K106*100</f>
        <v>100</v>
      </c>
    </row>
    <row r="107" customFormat="false" ht="46.9" hidden="true" customHeight="true" outlineLevel="0" collapsed="false">
      <c r="A107" s="19" t="s">
        <v>140</v>
      </c>
      <c r="B107" s="30" t="s">
        <v>142</v>
      </c>
      <c r="C107" s="26" t="n">
        <v>4200</v>
      </c>
      <c r="D107" s="26" t="n">
        <v>9230</v>
      </c>
      <c r="E107" s="47" t="s">
        <v>144</v>
      </c>
      <c r="F107" s="47" t="s">
        <v>145</v>
      </c>
      <c r="G107" s="16" t="n">
        <v>7567.7</v>
      </c>
      <c r="H107" s="16"/>
      <c r="I107" s="16"/>
      <c r="J107" s="16"/>
      <c r="K107" s="16" t="n">
        <f aca="false">'прил №4'!J103</f>
        <v>7567.7</v>
      </c>
      <c r="L107" s="44"/>
      <c r="M107" s="16" t="n">
        <f aca="false">'прил №4'!L103</f>
        <v>2130.04867</v>
      </c>
      <c r="N107" s="16" t="n">
        <f aca="false">'прил №4'!M103</f>
        <v>5437.65133</v>
      </c>
      <c r="O107" s="78" t="n">
        <f aca="false">M107/K107*100</f>
        <v>28.1465791455792</v>
      </c>
    </row>
    <row r="108" customFormat="false" ht="43.15" hidden="true" customHeight="true" outlineLevel="0" collapsed="false">
      <c r="A108" s="19" t="s">
        <v>140</v>
      </c>
      <c r="B108" s="30" t="s">
        <v>146</v>
      </c>
      <c r="C108" s="26"/>
      <c r="D108" s="26"/>
      <c r="E108" s="47" t="s">
        <v>371</v>
      </c>
      <c r="F108" s="47" t="n">
        <v>811</v>
      </c>
      <c r="G108" s="16" t="n">
        <v>0</v>
      </c>
      <c r="H108" s="16"/>
      <c r="I108" s="16"/>
      <c r="J108" s="16"/>
      <c r="K108" s="16" t="e">
        <f aca="false">#REF!</f>
        <v>#REF!</v>
      </c>
      <c r="L108" s="80"/>
      <c r="M108" s="16" t="e">
        <f aca="false">#REF!</f>
        <v>#REF!</v>
      </c>
      <c r="N108" s="16" t="e">
        <f aca="false">#REF!</f>
        <v>#REF!</v>
      </c>
      <c r="O108" s="78" t="e">
        <f aca="false">M108/K108*100</f>
        <v>#REF!</v>
      </c>
    </row>
    <row r="109" customFormat="false" ht="43.15" hidden="true" customHeight="true" outlineLevel="0" collapsed="false">
      <c r="A109" s="19" t="s">
        <v>140</v>
      </c>
      <c r="B109" s="30" t="s">
        <v>146</v>
      </c>
      <c r="C109" s="26"/>
      <c r="D109" s="26"/>
      <c r="E109" s="47" t="s">
        <v>147</v>
      </c>
      <c r="F109" s="47" t="n">
        <v>216</v>
      </c>
      <c r="G109" s="16" t="n">
        <v>29507</v>
      </c>
      <c r="H109" s="16"/>
      <c r="I109" s="16"/>
      <c r="J109" s="16"/>
      <c r="K109" s="16" t="n">
        <f aca="false">'прил №4'!J104</f>
        <v>29507</v>
      </c>
      <c r="L109" s="50"/>
      <c r="M109" s="16" t="n">
        <f aca="false">'прил №4'!L104</f>
        <v>29507</v>
      </c>
      <c r="N109" s="16" t="n">
        <f aca="false">'прил №4'!M104</f>
        <v>0</v>
      </c>
      <c r="O109" s="78" t="n">
        <f aca="false">M109/K109*100</f>
        <v>100</v>
      </c>
    </row>
    <row r="110" customFormat="false" ht="162" hidden="true" customHeight="true" outlineLevel="0" collapsed="false">
      <c r="A110" s="19" t="s">
        <v>140</v>
      </c>
      <c r="B110" s="51" t="s">
        <v>372</v>
      </c>
      <c r="C110" s="26"/>
      <c r="D110" s="26"/>
      <c r="E110" s="47" t="s">
        <v>149</v>
      </c>
      <c r="F110" s="47" t="n">
        <v>521</v>
      </c>
      <c r="G110" s="16" t="n">
        <v>5000</v>
      </c>
      <c r="H110" s="16"/>
      <c r="I110" s="16"/>
      <c r="J110" s="16"/>
      <c r="K110" s="16" t="n">
        <f aca="false">'прил №4'!J105</f>
        <v>5000</v>
      </c>
      <c r="L110" s="41"/>
      <c r="M110" s="16" t="n">
        <f aca="false">'прил №4'!L105</f>
        <v>0</v>
      </c>
      <c r="N110" s="16" t="n">
        <f aca="false">'прил №4'!M105</f>
        <v>5000</v>
      </c>
      <c r="O110" s="78" t="n">
        <f aca="false">M110/K110*100</f>
        <v>0</v>
      </c>
    </row>
    <row r="111" customFormat="false" ht="72" hidden="true" customHeight="true" outlineLevel="0" collapsed="false">
      <c r="A111" s="19" t="s">
        <v>140</v>
      </c>
      <c r="B111" s="51" t="s">
        <v>150</v>
      </c>
      <c r="C111" s="26"/>
      <c r="D111" s="26"/>
      <c r="E111" s="47" t="s">
        <v>151</v>
      </c>
      <c r="F111" s="47" t="n">
        <v>521</v>
      </c>
      <c r="G111" s="16" t="n">
        <v>5000</v>
      </c>
      <c r="H111" s="52"/>
      <c r="I111" s="52"/>
      <c r="J111" s="52"/>
      <c r="K111" s="16" t="n">
        <f aca="false">'прил №4'!J106</f>
        <v>5000</v>
      </c>
      <c r="L111" s="27"/>
      <c r="M111" s="16" t="n">
        <f aca="false">'прил №4'!L106</f>
        <v>0</v>
      </c>
      <c r="N111" s="16" t="n">
        <f aca="false">'прил №4'!M106</f>
        <v>5000</v>
      </c>
      <c r="O111" s="78" t="n">
        <f aca="false">M111/K111*100</f>
        <v>0</v>
      </c>
    </row>
    <row r="112" customFormat="false" ht="51.6" hidden="true" customHeight="true" outlineLevel="0" collapsed="false">
      <c r="A112" s="19" t="s">
        <v>140</v>
      </c>
      <c r="B112" s="20" t="s">
        <v>152</v>
      </c>
      <c r="C112" s="47"/>
      <c r="D112" s="47"/>
      <c r="E112" s="47" t="s">
        <v>153</v>
      </c>
      <c r="F112" s="47" t="n">
        <v>213</v>
      </c>
      <c r="G112" s="16" t="n">
        <v>0</v>
      </c>
      <c r="H112" s="16"/>
      <c r="I112" s="16" t="n">
        <v>1639.743</v>
      </c>
      <c r="J112" s="16"/>
      <c r="K112" s="16" t="n">
        <f aca="false">'прил №4'!J107</f>
        <v>1639.743</v>
      </c>
      <c r="L112" s="27" t="s">
        <v>154</v>
      </c>
      <c r="M112" s="16" t="n">
        <f aca="false">'прил №4'!L107</f>
        <v>1639.72774</v>
      </c>
      <c r="N112" s="16" t="n">
        <f aca="false">'прил №4'!M107</f>
        <v>0.0152599999998984</v>
      </c>
      <c r="O112" s="78" t="n">
        <f aca="false">M112/K112*100</f>
        <v>99.999069366358</v>
      </c>
    </row>
    <row r="113" customFormat="false" ht="21.75" hidden="false" customHeight="true" outlineLevel="0" collapsed="false">
      <c r="A113" s="42" t="s">
        <v>155</v>
      </c>
      <c r="B113" s="13" t="s">
        <v>156</v>
      </c>
      <c r="C113" s="14" t="e">
        <f aca="false">C114+C125+#REF!</f>
        <v>#REF!</v>
      </c>
      <c r="D113" s="14" t="e">
        <f aca="false">D114+D125+#REF!</f>
        <v>#REF!</v>
      </c>
      <c r="E113" s="14"/>
      <c r="F113" s="14"/>
      <c r="G113" s="15" t="n">
        <f aca="false">G114+G125</f>
        <v>287530.50295</v>
      </c>
      <c r="H113" s="15" t="n">
        <f aca="false">H114+H125</f>
        <v>0</v>
      </c>
      <c r="I113" s="15" t="n">
        <f aca="false">I114+I125</f>
        <v>17707</v>
      </c>
      <c r="J113" s="15" t="n">
        <f aca="false">J114+J125</f>
        <v>0</v>
      </c>
      <c r="K113" s="15" t="n">
        <f aca="false">'прил №4'!J108</f>
        <v>323121.09095</v>
      </c>
      <c r="L113" s="17"/>
      <c r="M113" s="15" t="n">
        <f aca="false">'прил №4'!L108</f>
        <v>286695.98287</v>
      </c>
      <c r="N113" s="15" t="n">
        <f aca="false">'прил №4'!M108</f>
        <v>36425.10808</v>
      </c>
      <c r="O113" s="77" t="n">
        <f aca="false">M113/K113*100</f>
        <v>88.7271029034634</v>
      </c>
    </row>
    <row r="114" customFormat="false" ht="25.9" hidden="false" customHeight="true" outlineLevel="0" collapsed="false">
      <c r="A114" s="19" t="s">
        <v>157</v>
      </c>
      <c r="B114" s="20" t="s">
        <v>158</v>
      </c>
      <c r="C114" s="26" t="n">
        <f aca="false">SUM(C115:C120)</f>
        <v>15292</v>
      </c>
      <c r="D114" s="26" t="n">
        <f aca="false">SUM(D115:D120)</f>
        <v>10969</v>
      </c>
      <c r="E114" s="26"/>
      <c r="F114" s="26"/>
      <c r="G114" s="35" t="n">
        <f aca="false">G115+G116+G117+G118+G119+G120+G121+G122+G123+G124</f>
        <v>82856.2036</v>
      </c>
      <c r="H114" s="35" t="n">
        <f aca="false">H115+H116+H117+H118+H119+H120+H121+H122+H123+H124</f>
        <v>0</v>
      </c>
      <c r="I114" s="35" t="n">
        <f aca="false">I115+I116+I117+I118+I119+I120+I121+I122+I123+I124</f>
        <v>0</v>
      </c>
      <c r="J114" s="35" t="n">
        <f aca="false">J115+J116+J117+J118+J119+J120+J121+J122+J123+J124</f>
        <v>0</v>
      </c>
      <c r="K114" s="16" t="n">
        <f aca="false">'прил №4'!J109</f>
        <v>82751.2036</v>
      </c>
      <c r="L114" s="17"/>
      <c r="M114" s="16" t="n">
        <f aca="false">'прил №4'!L109</f>
        <v>68818.15306</v>
      </c>
      <c r="N114" s="16" t="n">
        <f aca="false">'прил №4'!M109</f>
        <v>13933.05054</v>
      </c>
      <c r="O114" s="78" t="n">
        <f aca="false">M114/K114*100</f>
        <v>83.1627215872906</v>
      </c>
    </row>
    <row r="115" customFormat="false" ht="21" hidden="true" customHeight="true" outlineLevel="0" collapsed="false">
      <c r="A115" s="19" t="s">
        <v>157</v>
      </c>
      <c r="B115" s="20" t="s">
        <v>159</v>
      </c>
      <c r="C115" s="26" t="n">
        <v>15292</v>
      </c>
      <c r="D115" s="26" t="n">
        <v>10969</v>
      </c>
      <c r="E115" s="26" t="s">
        <v>160</v>
      </c>
      <c r="F115" s="25" t="s">
        <v>161</v>
      </c>
      <c r="G115" s="16" t="n">
        <v>10969</v>
      </c>
      <c r="H115" s="16"/>
      <c r="I115" s="16"/>
      <c r="J115" s="16"/>
      <c r="K115" s="16" t="n">
        <f aca="false">'прил №4'!J110</f>
        <v>10969</v>
      </c>
      <c r="L115" s="17"/>
      <c r="M115" s="16" t="n">
        <f aca="false">'прил №4'!L110</f>
        <v>9484</v>
      </c>
      <c r="N115" s="16" t="n">
        <f aca="false">'прил №4'!M110</f>
        <v>1485</v>
      </c>
      <c r="O115" s="78" t="n">
        <f aca="false">M115/K115*100</f>
        <v>86.4618470234297</v>
      </c>
    </row>
    <row r="116" customFormat="false" ht="39.6" hidden="true" customHeight="true" outlineLevel="0" collapsed="false">
      <c r="A116" s="19" t="s">
        <v>157</v>
      </c>
      <c r="B116" s="20" t="s">
        <v>162</v>
      </c>
      <c r="C116" s="26"/>
      <c r="D116" s="26"/>
      <c r="E116" s="26" t="s">
        <v>163</v>
      </c>
      <c r="F116" s="25" t="s">
        <v>161</v>
      </c>
      <c r="G116" s="16" t="n">
        <v>1492</v>
      </c>
      <c r="H116" s="16"/>
      <c r="I116" s="16"/>
      <c r="J116" s="16"/>
      <c r="K116" s="16" t="n">
        <f aca="false">'прил №4'!J111</f>
        <v>1492</v>
      </c>
      <c r="L116" s="17"/>
      <c r="M116" s="16" t="n">
        <f aca="false">'прил №4'!L111</f>
        <v>1492</v>
      </c>
      <c r="N116" s="16" t="n">
        <f aca="false">'прил №4'!M111</f>
        <v>0</v>
      </c>
      <c r="O116" s="78" t="n">
        <f aca="false">M116/K116*100</f>
        <v>100</v>
      </c>
    </row>
    <row r="117" customFormat="false" ht="47.25" hidden="true" customHeight="false" outlineLevel="0" collapsed="false">
      <c r="A117" s="19" t="s">
        <v>157</v>
      </c>
      <c r="B117" s="20" t="s">
        <v>164</v>
      </c>
      <c r="C117" s="26"/>
      <c r="D117" s="26"/>
      <c r="E117" s="21" t="s">
        <v>165</v>
      </c>
      <c r="F117" s="53" t="s">
        <v>166</v>
      </c>
      <c r="G117" s="16" t="n">
        <v>13000</v>
      </c>
      <c r="H117" s="16"/>
      <c r="I117" s="59" t="n">
        <v>-6500</v>
      </c>
      <c r="J117" s="16"/>
      <c r="K117" s="16" t="n">
        <f aca="false">'прил №4'!J112</f>
        <v>5637.43833</v>
      </c>
      <c r="L117" s="29" t="s">
        <v>35</v>
      </c>
      <c r="M117" s="16" t="n">
        <f aca="false">'прил №4'!L112</f>
        <v>5637.43833</v>
      </c>
      <c r="N117" s="16" t="n">
        <f aca="false">'прил №4'!M112</f>
        <v>0</v>
      </c>
      <c r="O117" s="78" t="n">
        <f aca="false">M117/K117*100</f>
        <v>100</v>
      </c>
    </row>
    <row r="118" customFormat="false" ht="66" hidden="true" customHeight="true" outlineLevel="0" collapsed="false">
      <c r="A118" s="19" t="s">
        <v>157</v>
      </c>
      <c r="B118" s="30" t="s">
        <v>373</v>
      </c>
      <c r="C118" s="26"/>
      <c r="D118" s="26"/>
      <c r="E118" s="21" t="s">
        <v>165</v>
      </c>
      <c r="F118" s="25" t="s">
        <v>166</v>
      </c>
      <c r="G118" s="16" t="n">
        <v>0</v>
      </c>
      <c r="H118" s="16"/>
      <c r="I118" s="59" t="n">
        <v>6500</v>
      </c>
      <c r="J118" s="16"/>
      <c r="K118" s="16" t="n">
        <f aca="false">'прил №4'!J113</f>
        <v>7362.56167</v>
      </c>
      <c r="L118" s="29" t="s">
        <v>35</v>
      </c>
      <c r="M118" s="16" t="n">
        <f aca="false">'прил №4'!L113</f>
        <v>7362.56151</v>
      </c>
      <c r="N118" s="16" t="n">
        <f aca="false">'прил №4'!M113</f>
        <v>0.000159999999596039</v>
      </c>
      <c r="O118" s="78" t="n">
        <f aca="false">M118/K118*100</f>
        <v>99.9999978268433</v>
      </c>
    </row>
    <row r="119" customFormat="false" ht="54.6" hidden="true" customHeight="true" outlineLevel="0" collapsed="false">
      <c r="A119" s="19" t="s">
        <v>157</v>
      </c>
      <c r="B119" s="20" t="s">
        <v>168</v>
      </c>
      <c r="C119" s="26"/>
      <c r="D119" s="26"/>
      <c r="E119" s="21" t="s">
        <v>169</v>
      </c>
      <c r="F119" s="53" t="s">
        <v>166</v>
      </c>
      <c r="G119" s="16" t="n">
        <v>1000</v>
      </c>
      <c r="H119" s="16"/>
      <c r="I119" s="16"/>
      <c r="J119" s="16"/>
      <c r="K119" s="16" t="n">
        <f aca="false">'прил №4'!J114</f>
        <v>1000</v>
      </c>
      <c r="L119" s="17"/>
      <c r="M119" s="16" t="n">
        <f aca="false">'прил №4'!L114</f>
        <v>1000</v>
      </c>
      <c r="N119" s="16" t="n">
        <f aca="false">'прил №4'!M114</f>
        <v>0</v>
      </c>
      <c r="O119" s="78" t="n">
        <f aca="false">M119/K119*100</f>
        <v>100</v>
      </c>
    </row>
    <row r="120" customFormat="false" ht="42" hidden="true" customHeight="true" outlineLevel="0" collapsed="false">
      <c r="A120" s="19" t="s">
        <v>157</v>
      </c>
      <c r="B120" s="30" t="s">
        <v>170</v>
      </c>
      <c r="C120" s="26"/>
      <c r="D120" s="26"/>
      <c r="E120" s="54" t="s">
        <v>171</v>
      </c>
      <c r="F120" s="55" t="n">
        <v>410</v>
      </c>
      <c r="G120" s="16" t="n">
        <v>39975.2036</v>
      </c>
      <c r="H120" s="16"/>
      <c r="I120" s="16"/>
      <c r="J120" s="16"/>
      <c r="K120" s="16" t="n">
        <f aca="false">'прил №4'!J115</f>
        <v>39975.2036</v>
      </c>
      <c r="L120" s="17"/>
      <c r="M120" s="16" t="n">
        <f aca="false">'прил №4'!L115</f>
        <v>39418.8991</v>
      </c>
      <c r="N120" s="16" t="n">
        <f aca="false">'прил №4'!M115</f>
        <v>556.304499999998</v>
      </c>
      <c r="O120" s="78" t="n">
        <f aca="false">M120/K120*100</f>
        <v>98.6083760684086</v>
      </c>
    </row>
    <row r="121" customFormat="false" ht="49.9" hidden="true" customHeight="true" outlineLevel="0" collapsed="false">
      <c r="A121" s="19" t="s">
        <v>157</v>
      </c>
      <c r="B121" s="30" t="s">
        <v>172</v>
      </c>
      <c r="C121" s="26"/>
      <c r="D121" s="26"/>
      <c r="E121" s="21" t="s">
        <v>173</v>
      </c>
      <c r="F121" s="55" t="n">
        <v>410</v>
      </c>
      <c r="G121" s="16" t="n">
        <v>6000</v>
      </c>
      <c r="H121" s="16"/>
      <c r="I121" s="16"/>
      <c r="J121" s="16"/>
      <c r="K121" s="16" t="n">
        <f aca="false">'прил №4'!J116</f>
        <v>6000</v>
      </c>
      <c r="L121" s="17"/>
      <c r="M121" s="16" t="n">
        <f aca="false">'прил №4'!L116</f>
        <v>4108.25412</v>
      </c>
      <c r="N121" s="16" t="n">
        <f aca="false">'прил №4'!M116</f>
        <v>1891.74588</v>
      </c>
      <c r="O121" s="78" t="n">
        <f aca="false">M121/K121*100</f>
        <v>68.470902</v>
      </c>
    </row>
    <row r="122" customFormat="false" ht="36" hidden="true" customHeight="true" outlineLevel="0" collapsed="false">
      <c r="A122" s="19" t="s">
        <v>157</v>
      </c>
      <c r="B122" s="30" t="s">
        <v>174</v>
      </c>
      <c r="C122" s="26"/>
      <c r="D122" s="26"/>
      <c r="E122" s="21" t="s">
        <v>175</v>
      </c>
      <c r="F122" s="55" t="n">
        <v>410</v>
      </c>
      <c r="G122" s="16" t="n">
        <v>420</v>
      </c>
      <c r="H122" s="16"/>
      <c r="I122" s="16"/>
      <c r="J122" s="16"/>
      <c r="K122" s="16" t="n">
        <f aca="false">'прил №4'!J117</f>
        <v>315</v>
      </c>
      <c r="L122" s="17"/>
      <c r="M122" s="16" t="n">
        <f aca="false">'прил №4'!L117</f>
        <v>315</v>
      </c>
      <c r="N122" s="16" t="n">
        <f aca="false">'прил №4'!M117</f>
        <v>0</v>
      </c>
      <c r="O122" s="78" t="n">
        <f aca="false">M122/K122*100</f>
        <v>100</v>
      </c>
    </row>
    <row r="123" customFormat="false" ht="105" hidden="true" customHeight="true" outlineLevel="0" collapsed="false">
      <c r="A123" s="19" t="s">
        <v>157</v>
      </c>
      <c r="B123" s="51" t="s">
        <v>374</v>
      </c>
      <c r="C123" s="26"/>
      <c r="D123" s="26"/>
      <c r="E123" s="47" t="s">
        <v>177</v>
      </c>
      <c r="F123" s="47" t="n">
        <v>410</v>
      </c>
      <c r="G123" s="16" t="n">
        <v>5000</v>
      </c>
      <c r="H123" s="40"/>
      <c r="I123" s="40"/>
      <c r="J123" s="40"/>
      <c r="K123" s="16" t="n">
        <f aca="false">'прил №4'!J118</f>
        <v>5000</v>
      </c>
      <c r="L123" s="41"/>
      <c r="M123" s="16" t="n">
        <f aca="false">'прил №4'!L118</f>
        <v>0</v>
      </c>
      <c r="N123" s="16" t="n">
        <f aca="false">'прил №4'!M118</f>
        <v>5000</v>
      </c>
      <c r="O123" s="78" t="n">
        <f aca="false">M123/K123*100</f>
        <v>0</v>
      </c>
    </row>
    <row r="124" customFormat="false" ht="90.6" hidden="true" customHeight="true" outlineLevel="0" collapsed="false">
      <c r="A124" s="19" t="s">
        <v>157</v>
      </c>
      <c r="B124" s="51" t="s">
        <v>375</v>
      </c>
      <c r="C124" s="26"/>
      <c r="D124" s="26"/>
      <c r="E124" s="47" t="s">
        <v>179</v>
      </c>
      <c r="F124" s="47" t="n">
        <v>410</v>
      </c>
      <c r="G124" s="16" t="n">
        <v>5000</v>
      </c>
      <c r="H124" s="40"/>
      <c r="I124" s="40"/>
      <c r="J124" s="40"/>
      <c r="K124" s="16" t="n">
        <f aca="false">'прил №4'!J119</f>
        <v>5000</v>
      </c>
      <c r="L124" s="41"/>
      <c r="M124" s="16" t="n">
        <f aca="false">'прил №4'!L119</f>
        <v>0</v>
      </c>
      <c r="N124" s="16" t="n">
        <f aca="false">'прил №4'!M119</f>
        <v>5000</v>
      </c>
      <c r="O124" s="78" t="n">
        <f aca="false">M124/K124*100</f>
        <v>0</v>
      </c>
    </row>
    <row r="125" customFormat="false" ht="15" hidden="false" customHeight="true" outlineLevel="0" collapsed="false">
      <c r="A125" s="19" t="s">
        <v>180</v>
      </c>
      <c r="B125" s="20" t="s">
        <v>181</v>
      </c>
      <c r="C125" s="26" t="n">
        <f aca="false">C126+C127+C128</f>
        <v>113878</v>
      </c>
      <c r="D125" s="26" t="n">
        <f aca="false">D126+D127+D128</f>
        <v>172238</v>
      </c>
      <c r="E125" s="26"/>
      <c r="F125" s="26"/>
      <c r="G125" s="16" t="n">
        <f aca="false">G128+G130+G132+G133+G134+G135+G136+G137+G138+G139+G140+G141+G129+G131</f>
        <v>204674.29935</v>
      </c>
      <c r="H125" s="16" t="n">
        <f aca="false">H128+H130+H132+H133+H134+H135+H136+H137+H138+H139+H140+H141+H129+H131</f>
        <v>0</v>
      </c>
      <c r="I125" s="16" t="n">
        <f aca="false">I128+I130+I132+I133+I134+I135+I136+I137+I138+I139+I140+I141+I129+I131</f>
        <v>17707</v>
      </c>
      <c r="J125" s="16" t="n">
        <f aca="false">J128+J130+J132+J133+J134+J135+J136+J137+J138+J139+J140+J141+J129+J131</f>
        <v>0</v>
      </c>
      <c r="K125" s="16" t="n">
        <f aca="false">'прил №4'!J120</f>
        <v>240369.88735</v>
      </c>
      <c r="L125" s="17"/>
      <c r="M125" s="16" t="n">
        <f aca="false">'прил №4'!L120</f>
        <v>217877.82981</v>
      </c>
      <c r="N125" s="16" t="n">
        <f aca="false">'прил №4'!M120</f>
        <v>22492.05754</v>
      </c>
      <c r="O125" s="78" t="n">
        <f aca="false">M125/K125*100</f>
        <v>90.642730756349</v>
      </c>
    </row>
    <row r="126" customFormat="false" ht="31.5" hidden="true" customHeight="false" outlineLevel="0" collapsed="false">
      <c r="A126" s="19" t="s">
        <v>180</v>
      </c>
      <c r="B126" s="20" t="s">
        <v>44</v>
      </c>
      <c r="C126" s="26" t="n">
        <v>3357</v>
      </c>
      <c r="D126" s="26" t="n">
        <f aca="false">3536+1796</f>
        <v>5332</v>
      </c>
      <c r="E126" s="21" t="s">
        <v>24</v>
      </c>
      <c r="F126" s="33" t="s">
        <v>29</v>
      </c>
      <c r="G126" s="16"/>
      <c r="H126" s="16"/>
      <c r="I126" s="16"/>
      <c r="J126" s="16"/>
      <c r="K126" s="16" t="e">
        <f aca="false">#REF!</f>
        <v>#REF!</v>
      </c>
      <c r="L126" s="17"/>
      <c r="M126" s="16" t="n">
        <f aca="false">'прил №4'!L126</f>
        <v>2944.74582</v>
      </c>
      <c r="N126" s="16" t="n">
        <f aca="false">'прил №4'!M126</f>
        <v>55.2541799999999</v>
      </c>
      <c r="O126" s="78" t="e">
        <f aca="false">M126/K126*100</f>
        <v>#REF!</v>
      </c>
    </row>
    <row r="127" customFormat="false" ht="15.75" hidden="true" customHeight="false" outlineLevel="0" collapsed="false">
      <c r="A127" s="19" t="s">
        <v>180</v>
      </c>
      <c r="B127" s="20" t="s">
        <v>376</v>
      </c>
      <c r="C127" s="26"/>
      <c r="D127" s="26"/>
      <c r="E127" s="21" t="s">
        <v>24</v>
      </c>
      <c r="F127" s="33" t="s">
        <v>29</v>
      </c>
      <c r="G127" s="16"/>
      <c r="H127" s="16"/>
      <c r="I127" s="16"/>
      <c r="J127" s="16"/>
      <c r="K127" s="16" t="e">
        <f aca="false">#REF!</f>
        <v>#REF!</v>
      </c>
      <c r="L127" s="17"/>
      <c r="M127" s="16" t="n">
        <f aca="false">'прил №4'!L127</f>
        <v>12129.77487</v>
      </c>
      <c r="N127" s="16" t="n">
        <f aca="false">'прил №4'!M127</f>
        <v>999.216829999999</v>
      </c>
      <c r="O127" s="78" t="e">
        <f aca="false">M127/K127*100</f>
        <v>#REF!</v>
      </c>
    </row>
    <row r="128" customFormat="false" ht="52.15" hidden="true" customHeight="true" outlineLevel="0" collapsed="false">
      <c r="A128" s="19" t="s">
        <v>180</v>
      </c>
      <c r="B128" s="20" t="s">
        <v>182</v>
      </c>
      <c r="C128" s="26" t="n">
        <v>110521</v>
      </c>
      <c r="D128" s="26" t="n">
        <v>166906</v>
      </c>
      <c r="E128" s="26" t="s">
        <v>183</v>
      </c>
      <c r="F128" s="26" t="n">
        <v>412</v>
      </c>
      <c r="G128" s="16" t="n">
        <v>39609.7</v>
      </c>
      <c r="H128" s="16"/>
      <c r="I128" s="59" t="n">
        <v>-7310.24</v>
      </c>
      <c r="J128" s="16"/>
      <c r="K128" s="16" t="n">
        <f aca="false">'прил №4'!J121</f>
        <v>25366.28966</v>
      </c>
      <c r="L128" s="29" t="s">
        <v>35</v>
      </c>
      <c r="M128" s="16" t="n">
        <f aca="false">'прил №4'!L128</f>
        <v>8009</v>
      </c>
      <c r="N128" s="16" t="n">
        <f aca="false">'прил №4'!M128</f>
        <v>0</v>
      </c>
      <c r="O128" s="78" t="n">
        <f aca="false">M128/K128*100</f>
        <v>31.573399607706</v>
      </c>
    </row>
    <row r="129" customFormat="false" ht="60.6" hidden="true" customHeight="true" outlineLevel="0" collapsed="false">
      <c r="A129" s="19" t="s">
        <v>180</v>
      </c>
      <c r="B129" s="30" t="s">
        <v>377</v>
      </c>
      <c r="C129" s="21"/>
      <c r="D129" s="21"/>
      <c r="E129" s="26" t="s">
        <v>183</v>
      </c>
      <c r="F129" s="26" t="n">
        <v>412</v>
      </c>
      <c r="G129" s="16" t="n">
        <v>0</v>
      </c>
      <c r="H129" s="16"/>
      <c r="I129" s="59" t="n">
        <f aca="false">597+2000+7310.24</f>
        <v>9907.24</v>
      </c>
      <c r="J129" s="16"/>
      <c r="K129" s="16" t="n">
        <f aca="false">'прил №4'!J122</f>
        <v>16840.41034</v>
      </c>
      <c r="L129" s="29" t="s">
        <v>185</v>
      </c>
      <c r="M129" s="16" t="n">
        <f aca="false">'прил №4'!L129</f>
        <v>13040.63435</v>
      </c>
      <c r="N129" s="16" t="n">
        <f aca="false">'прил №4'!M129</f>
        <v>18959.36565</v>
      </c>
      <c r="O129" s="78" t="n">
        <f aca="false">M129/K129*100</f>
        <v>77.4365593635529</v>
      </c>
    </row>
    <row r="130" customFormat="false" ht="52.15" hidden="true" customHeight="true" outlineLevel="0" collapsed="false">
      <c r="A130" s="19" t="s">
        <v>180</v>
      </c>
      <c r="B130" s="30" t="s">
        <v>378</v>
      </c>
      <c r="C130" s="21"/>
      <c r="D130" s="21"/>
      <c r="E130" s="21" t="s">
        <v>187</v>
      </c>
      <c r="F130" s="21" t="n">
        <v>412</v>
      </c>
      <c r="G130" s="16" t="n">
        <v>350</v>
      </c>
      <c r="H130" s="16"/>
      <c r="I130" s="16" t="n">
        <v>1210</v>
      </c>
      <c r="J130" s="16"/>
      <c r="K130" s="16" t="n">
        <f aca="false">'прил №4'!J123</f>
        <v>1560</v>
      </c>
      <c r="L130" s="27" t="s">
        <v>188</v>
      </c>
      <c r="M130" s="16" t="n">
        <f aca="false">'прил №4'!L130</f>
        <v>182</v>
      </c>
      <c r="N130" s="16" t="n">
        <f aca="false">'прил №4'!M130</f>
        <v>0</v>
      </c>
      <c r="O130" s="78" t="n">
        <f aca="false">M130/K130*100</f>
        <v>11.6666666666667</v>
      </c>
    </row>
    <row r="131" s="57" customFormat="true" ht="52.15" hidden="true" customHeight="true" outlineLevel="0" collapsed="false">
      <c r="A131" s="19" t="s">
        <v>180</v>
      </c>
      <c r="B131" s="30" t="s">
        <v>189</v>
      </c>
      <c r="C131" s="21"/>
      <c r="D131" s="21"/>
      <c r="E131" s="56" t="s">
        <v>187</v>
      </c>
      <c r="F131" s="56" t="n">
        <v>412</v>
      </c>
      <c r="G131" s="16" t="n">
        <v>0</v>
      </c>
      <c r="H131" s="16"/>
      <c r="I131" s="16" t="n">
        <v>4000</v>
      </c>
      <c r="J131" s="16"/>
      <c r="K131" s="16" t="n">
        <f aca="false">'прил №4'!J124</f>
        <v>4000</v>
      </c>
      <c r="L131" s="35" t="s">
        <v>190</v>
      </c>
      <c r="M131" s="16" t="n">
        <f aca="false">'прил №4'!L131</f>
        <v>23</v>
      </c>
      <c r="N131" s="16" t="n">
        <f aca="false">'прил №4'!M131</f>
        <v>0</v>
      </c>
      <c r="O131" s="78" t="n">
        <f aca="false">M131/K131*100</f>
        <v>0.575</v>
      </c>
    </row>
    <row r="132" customFormat="false" ht="36.6" hidden="true" customHeight="true" outlineLevel="0" collapsed="false">
      <c r="A132" s="19" t="s">
        <v>180</v>
      </c>
      <c r="B132" s="30" t="s">
        <v>191</v>
      </c>
      <c r="C132" s="21"/>
      <c r="D132" s="21"/>
      <c r="E132" s="54" t="s">
        <v>187</v>
      </c>
      <c r="F132" s="54" t="n">
        <v>411</v>
      </c>
      <c r="G132" s="16" t="n">
        <v>61826.60765</v>
      </c>
      <c r="H132" s="16"/>
      <c r="I132" s="16" t="n">
        <v>2500</v>
      </c>
      <c r="J132" s="16"/>
      <c r="K132" s="16" t="n">
        <f aca="false">'прил №4'!J125</f>
        <v>64326.60765</v>
      </c>
      <c r="L132" s="27" t="s">
        <v>192</v>
      </c>
      <c r="M132" s="16" t="n">
        <f aca="false">'прил №4'!L132</f>
        <v>579</v>
      </c>
      <c r="N132" s="16" t="n">
        <f aca="false">'прил №4'!M132</f>
        <v>0</v>
      </c>
      <c r="O132" s="78" t="n">
        <f aca="false">M132/K132*100</f>
        <v>0.900094099708055</v>
      </c>
    </row>
    <row r="133" customFormat="false" ht="58.15" hidden="true" customHeight="true" outlineLevel="0" collapsed="false">
      <c r="A133" s="19" t="s">
        <v>180</v>
      </c>
      <c r="B133" s="30" t="s">
        <v>193</v>
      </c>
      <c r="C133" s="21"/>
      <c r="D133" s="21"/>
      <c r="E133" s="21" t="s">
        <v>194</v>
      </c>
      <c r="F133" s="54" t="n">
        <v>411</v>
      </c>
      <c r="G133" s="16" t="n">
        <v>3000</v>
      </c>
      <c r="H133" s="16"/>
      <c r="I133" s="16"/>
      <c r="J133" s="16"/>
      <c r="K133" s="16" t="n">
        <f aca="false">'прил №4'!J126</f>
        <v>3000</v>
      </c>
      <c r="L133" s="17"/>
      <c r="M133" s="16" t="n">
        <f aca="false">'прил №4'!L133</f>
        <v>4397.308</v>
      </c>
      <c r="N133" s="16" t="n">
        <f aca="false">'прил №4'!M133</f>
        <v>0</v>
      </c>
      <c r="O133" s="78" t="n">
        <f aca="false">M133/K133*100</f>
        <v>146.576933333333</v>
      </c>
    </row>
    <row r="134" customFormat="false" ht="0.6" hidden="true" customHeight="true" outlineLevel="0" collapsed="false">
      <c r="A134" s="19" t="s">
        <v>180</v>
      </c>
      <c r="B134" s="30" t="s">
        <v>195</v>
      </c>
      <c r="C134" s="21"/>
      <c r="D134" s="21"/>
      <c r="E134" s="21" t="s">
        <v>196</v>
      </c>
      <c r="F134" s="54" t="n">
        <v>411</v>
      </c>
      <c r="G134" s="16" t="n">
        <f aca="false">5644.55718+84.43452</f>
        <v>5728.9917</v>
      </c>
      <c r="H134" s="16"/>
      <c r="I134" s="16" t="n">
        <v>7400</v>
      </c>
      <c r="J134" s="16"/>
      <c r="K134" s="16" t="n">
        <f aca="false">'прил №4'!J127</f>
        <v>13128.9917</v>
      </c>
      <c r="L134" s="27" t="s">
        <v>197</v>
      </c>
      <c r="M134" s="16" t="n">
        <f aca="false">'прил №4'!L134</f>
        <v>62340.48</v>
      </c>
      <c r="N134" s="16" t="n">
        <f aca="false">'прил №4'!M134</f>
        <v>0</v>
      </c>
      <c r="O134" s="78" t="n">
        <f aca="false">M134/K134*100</f>
        <v>474.830675686999</v>
      </c>
    </row>
    <row r="135" customFormat="false" ht="36" hidden="true" customHeight="true" outlineLevel="0" collapsed="false">
      <c r="A135" s="19" t="s">
        <v>180</v>
      </c>
      <c r="B135" s="30" t="s">
        <v>198</v>
      </c>
      <c r="C135" s="21"/>
      <c r="D135" s="21"/>
      <c r="E135" s="26" t="s">
        <v>199</v>
      </c>
      <c r="F135" s="25" t="s">
        <v>161</v>
      </c>
      <c r="G135" s="16" t="n">
        <v>8009</v>
      </c>
      <c r="H135" s="16"/>
      <c r="I135" s="16"/>
      <c r="J135" s="16"/>
      <c r="K135" s="16" t="n">
        <f aca="false">'прил №4'!J128</f>
        <v>8009</v>
      </c>
      <c r="L135" s="17"/>
      <c r="M135" s="16" t="n">
        <f aca="false">'прил №4'!L135</f>
        <v>4616.8</v>
      </c>
      <c r="N135" s="16" t="n">
        <f aca="false">'прил №4'!M135</f>
        <v>0</v>
      </c>
      <c r="O135" s="78" t="n">
        <f aca="false">M135/K135*100</f>
        <v>57.645149207142</v>
      </c>
    </row>
    <row r="136" customFormat="false" ht="58.9" hidden="true" customHeight="true" outlineLevel="0" collapsed="false">
      <c r="A136" s="19" t="s">
        <v>180</v>
      </c>
      <c r="B136" s="30" t="s">
        <v>200</v>
      </c>
      <c r="C136" s="21"/>
      <c r="D136" s="21"/>
      <c r="E136" s="21" t="s">
        <v>201</v>
      </c>
      <c r="F136" s="21" t="n">
        <v>411</v>
      </c>
      <c r="G136" s="16" t="n">
        <v>32000</v>
      </c>
      <c r="H136" s="52"/>
      <c r="I136" s="52"/>
      <c r="J136" s="52"/>
      <c r="K136" s="16" t="n">
        <f aca="false">'прил №4'!J129</f>
        <v>32000</v>
      </c>
      <c r="L136" s="58"/>
      <c r="M136" s="16" t="n">
        <f aca="false">'прил №4'!L136</f>
        <v>3104.69959</v>
      </c>
      <c r="N136" s="16" t="n">
        <f aca="false">'прил №4'!M136</f>
        <v>4.30040999999983</v>
      </c>
      <c r="O136" s="78" t="n">
        <f aca="false">M136/K136*100</f>
        <v>9.70218621875</v>
      </c>
    </row>
    <row r="137" customFormat="false" ht="23.45" hidden="true" customHeight="true" outlineLevel="0" collapsed="false">
      <c r="A137" s="19" t="s">
        <v>180</v>
      </c>
      <c r="B137" s="20" t="s">
        <v>202</v>
      </c>
      <c r="C137" s="26" t="n">
        <v>180</v>
      </c>
      <c r="D137" s="26" t="n">
        <v>185</v>
      </c>
      <c r="E137" s="26" t="s">
        <v>203</v>
      </c>
      <c r="F137" s="53" t="s">
        <v>161</v>
      </c>
      <c r="G137" s="16" t="n">
        <v>182</v>
      </c>
      <c r="H137" s="16"/>
      <c r="I137" s="16"/>
      <c r="J137" s="16"/>
      <c r="K137" s="16" t="n">
        <f aca="false">'прил №4'!J130</f>
        <v>182</v>
      </c>
      <c r="L137" s="17"/>
      <c r="M137" s="16" t="n">
        <f aca="false">'прил №4'!L137</f>
        <v>3104.69959</v>
      </c>
      <c r="N137" s="16" t="n">
        <f aca="false">'прил №4'!M137</f>
        <v>4.30040999999983</v>
      </c>
      <c r="O137" s="78" t="n">
        <f aca="false">M137/K137*100</f>
        <v>1705.8788956044</v>
      </c>
    </row>
    <row r="138" customFormat="false" ht="23.45" hidden="true" customHeight="true" outlineLevel="0" collapsed="false">
      <c r="A138" s="19" t="s">
        <v>180</v>
      </c>
      <c r="B138" s="20" t="s">
        <v>204</v>
      </c>
      <c r="C138" s="26" t="n">
        <v>125</v>
      </c>
      <c r="D138" s="26" t="n">
        <v>177</v>
      </c>
      <c r="E138" s="26" t="s">
        <v>203</v>
      </c>
      <c r="F138" s="53" t="s">
        <v>161</v>
      </c>
      <c r="G138" s="16" t="n">
        <v>23</v>
      </c>
      <c r="H138" s="16"/>
      <c r="I138" s="16"/>
      <c r="J138" s="16"/>
      <c r="K138" s="16" t="n">
        <f aca="false">'прил №4'!J131</f>
        <v>23</v>
      </c>
      <c r="L138" s="27"/>
      <c r="M138" s="16" t="n">
        <f aca="false">'прил №4'!L138</f>
        <v>1967.7198</v>
      </c>
      <c r="N138" s="16" t="n">
        <f aca="false">'прил №4'!M138</f>
        <v>0</v>
      </c>
      <c r="O138" s="78" t="n">
        <f aca="false">M138/K138*100</f>
        <v>8555.30347826087</v>
      </c>
    </row>
    <row r="139" customFormat="false" ht="23.45" hidden="true" customHeight="true" outlineLevel="0" collapsed="false">
      <c r="A139" s="19" t="s">
        <v>180</v>
      </c>
      <c r="B139" s="20" t="s">
        <v>205</v>
      </c>
      <c r="C139" s="26" t="n">
        <v>546</v>
      </c>
      <c r="D139" s="26" t="n">
        <v>595</v>
      </c>
      <c r="E139" s="26" t="s">
        <v>203</v>
      </c>
      <c r="F139" s="53" t="s">
        <v>161</v>
      </c>
      <c r="G139" s="16" t="n">
        <v>579</v>
      </c>
      <c r="H139" s="16"/>
      <c r="I139" s="16"/>
      <c r="J139" s="16"/>
      <c r="K139" s="16" t="n">
        <f aca="false">'прил №4'!J132</f>
        <v>579</v>
      </c>
      <c r="L139" s="27"/>
      <c r="M139" s="16" t="n">
        <f aca="false">'прил №4'!L139</f>
        <v>1136.97979</v>
      </c>
      <c r="N139" s="16" t="n">
        <f aca="false">'прил №4'!M139</f>
        <v>4.30040999999983</v>
      </c>
      <c r="O139" s="78" t="n">
        <f aca="false">M139/K139*100</f>
        <v>196.369566493955</v>
      </c>
    </row>
    <row r="140" customFormat="false" ht="23.45" hidden="true" customHeight="true" outlineLevel="0" collapsed="false">
      <c r="A140" s="19" t="s">
        <v>180</v>
      </c>
      <c r="B140" s="20" t="s">
        <v>206</v>
      </c>
      <c r="C140" s="21"/>
      <c r="D140" s="21"/>
      <c r="E140" s="21" t="s">
        <v>207</v>
      </c>
      <c r="F140" s="22" t="s">
        <v>161</v>
      </c>
      <c r="G140" s="16" t="n">
        <v>3451</v>
      </c>
      <c r="H140" s="16"/>
      <c r="I140" s="16"/>
      <c r="J140" s="16"/>
      <c r="K140" s="16" t="n">
        <f aca="false">'прил №4'!J133</f>
        <v>4397.308</v>
      </c>
      <c r="L140" s="17"/>
      <c r="M140" s="16" t="n">
        <f aca="false">'прил №4'!L140</f>
        <v>673217.58478</v>
      </c>
      <c r="N140" s="16" t="n">
        <f aca="false">'прил №4'!M140</f>
        <v>7930.25970000029</v>
      </c>
      <c r="O140" s="78" t="n">
        <f aca="false">M140/K140*100</f>
        <v>15309.7664475629</v>
      </c>
    </row>
    <row r="141" customFormat="false" ht="23.45" hidden="true" customHeight="true" outlineLevel="0" collapsed="false">
      <c r="A141" s="19" t="s">
        <v>180</v>
      </c>
      <c r="B141" s="20" t="s">
        <v>208</v>
      </c>
      <c r="C141" s="21"/>
      <c r="D141" s="21"/>
      <c r="E141" s="21" t="s">
        <v>207</v>
      </c>
      <c r="F141" s="22" t="s">
        <v>161</v>
      </c>
      <c r="G141" s="16" t="n">
        <v>49915</v>
      </c>
      <c r="H141" s="16"/>
      <c r="I141" s="16"/>
      <c r="J141" s="16"/>
      <c r="K141" s="16" t="n">
        <f aca="false">'прил №4'!J134</f>
        <v>62340.48</v>
      </c>
      <c r="L141" s="17"/>
      <c r="M141" s="16" t="n">
        <f aca="false">'прил №4'!L141</f>
        <v>231253.26367</v>
      </c>
      <c r="N141" s="16" t="n">
        <f aca="false">'прил №4'!M141</f>
        <v>741.199870000011</v>
      </c>
      <c r="O141" s="78" t="n">
        <f aca="false">M141/K141*100</f>
        <v>370.952010106435</v>
      </c>
    </row>
    <row r="142" customFormat="false" ht="22.15" hidden="false" customHeight="true" outlineLevel="0" collapsed="false">
      <c r="A142" s="42" t="s">
        <v>211</v>
      </c>
      <c r="B142" s="60" t="s">
        <v>212</v>
      </c>
      <c r="C142" s="61"/>
      <c r="D142" s="61"/>
      <c r="E142" s="61"/>
      <c r="F142" s="61"/>
      <c r="G142" s="15" t="n">
        <f aca="false">G143</f>
        <v>3109</v>
      </c>
      <c r="H142" s="62" t="n">
        <f aca="false">H143</f>
        <v>0</v>
      </c>
      <c r="I142" s="62" t="n">
        <f aca="false">I143</f>
        <v>0</v>
      </c>
      <c r="J142" s="62" t="n">
        <f aca="false">J143</f>
        <v>0</v>
      </c>
      <c r="K142" s="15" t="n">
        <f aca="false">'прил №4'!J136</f>
        <v>3109</v>
      </c>
      <c r="L142" s="17"/>
      <c r="M142" s="15" t="n">
        <f aca="false">'прил №4'!L136</f>
        <v>3104.69959</v>
      </c>
      <c r="N142" s="15" t="n">
        <f aca="false">'прил №4'!M136</f>
        <v>4.30040999999983</v>
      </c>
      <c r="O142" s="77" t="n">
        <f aca="false">M142/K142*100</f>
        <v>99.8616786748151</v>
      </c>
    </row>
    <row r="143" customFormat="false" ht="31.15" hidden="false" customHeight="true" outlineLevel="0" collapsed="false">
      <c r="A143" s="19" t="s">
        <v>213</v>
      </c>
      <c r="B143" s="30" t="s">
        <v>214</v>
      </c>
      <c r="C143" s="21"/>
      <c r="D143" s="21"/>
      <c r="E143" s="21"/>
      <c r="F143" s="21"/>
      <c r="G143" s="16" t="n">
        <f aca="false">G144+G145</f>
        <v>3109</v>
      </c>
      <c r="H143" s="16" t="n">
        <f aca="false">H144+H145</f>
        <v>0</v>
      </c>
      <c r="I143" s="16" t="n">
        <f aca="false">I144+I145</f>
        <v>0</v>
      </c>
      <c r="J143" s="16" t="n">
        <f aca="false">J144+J145</f>
        <v>0</v>
      </c>
      <c r="K143" s="16" t="n">
        <f aca="false">'прил №4'!J137</f>
        <v>3109</v>
      </c>
      <c r="L143" s="17"/>
      <c r="M143" s="16" t="n">
        <f aca="false">'прил №4'!L137</f>
        <v>3104.69959</v>
      </c>
      <c r="N143" s="16" t="n">
        <f aca="false">'прил №4'!M137</f>
        <v>4.30040999999983</v>
      </c>
      <c r="O143" s="78" t="n">
        <f aca="false">M143/K143*100</f>
        <v>99.8616786748151</v>
      </c>
    </row>
    <row r="144" customFormat="false" ht="50.45" hidden="true" customHeight="true" outlineLevel="0" collapsed="false">
      <c r="A144" s="19" t="s">
        <v>213</v>
      </c>
      <c r="B144" s="20" t="s">
        <v>215</v>
      </c>
      <c r="C144" s="21"/>
      <c r="D144" s="21"/>
      <c r="E144" s="21" t="s">
        <v>216</v>
      </c>
      <c r="F144" s="21" t="n">
        <v>440</v>
      </c>
      <c r="G144" s="16" t="n">
        <v>3109</v>
      </c>
      <c r="H144" s="16"/>
      <c r="I144" s="16" t="n">
        <v>-622.28</v>
      </c>
      <c r="J144" s="16"/>
      <c r="K144" s="16" t="n">
        <f aca="false">'прил №4'!J138</f>
        <v>1967.7198</v>
      </c>
      <c r="L144" s="29" t="s">
        <v>35</v>
      </c>
      <c r="M144" s="16" t="n">
        <f aca="false">'прил №4'!L144</f>
        <v>26470.64135</v>
      </c>
      <c r="N144" s="16" t="n">
        <f aca="false">'прил №4'!M144</f>
        <v>135.55099</v>
      </c>
      <c r="O144" s="78" t="n">
        <f aca="false">M144/K144*100</f>
        <v>1345.24444740557</v>
      </c>
    </row>
    <row r="145" customFormat="false" ht="0.6" hidden="true" customHeight="true" outlineLevel="0" collapsed="false">
      <c r="A145" s="19" t="s">
        <v>213</v>
      </c>
      <c r="B145" s="30" t="s">
        <v>217</v>
      </c>
      <c r="C145" s="21"/>
      <c r="D145" s="21"/>
      <c r="E145" s="21" t="s">
        <v>216</v>
      </c>
      <c r="F145" s="21" t="n">
        <v>440</v>
      </c>
      <c r="G145" s="16" t="n">
        <v>0</v>
      </c>
      <c r="H145" s="16"/>
      <c r="I145" s="16" t="n">
        <v>622.28</v>
      </c>
      <c r="J145" s="16"/>
      <c r="K145" s="16" t="n">
        <f aca="false">'прил №4'!J139</f>
        <v>1141.2802</v>
      </c>
      <c r="L145" s="29" t="s">
        <v>35</v>
      </c>
      <c r="M145" s="16" t="n">
        <f aca="false">'прил №4'!L145</f>
        <v>4694.35112</v>
      </c>
      <c r="N145" s="16" t="n">
        <f aca="false">'прил №4'!M145</f>
        <v>605.64888</v>
      </c>
      <c r="O145" s="78" t="n">
        <f aca="false">M145/K145*100</f>
        <v>411.323277140881</v>
      </c>
    </row>
    <row r="146" customFormat="false" ht="22.5" hidden="false" customHeight="true" outlineLevel="0" collapsed="false">
      <c r="A146" s="42" t="s">
        <v>218</v>
      </c>
      <c r="B146" s="13" t="s">
        <v>219</v>
      </c>
      <c r="C146" s="14" t="e">
        <f aca="false">C147+C153+C169+C173</f>
        <v>#REF!</v>
      </c>
      <c r="D146" s="14" t="e">
        <f aca="false">D147+D153+D169+D173</f>
        <v>#REF!</v>
      </c>
      <c r="E146" s="14"/>
      <c r="F146" s="14"/>
      <c r="G146" s="15" t="n">
        <f aca="false">G147+G153+G169+G173</f>
        <v>665465.00506</v>
      </c>
      <c r="H146" s="15" t="n">
        <f aca="false">H147+H153+H169+H173</f>
        <v>0</v>
      </c>
      <c r="I146" s="15" t="n">
        <f aca="false">I147+I153+I169+I173</f>
        <v>4640</v>
      </c>
      <c r="J146" s="15" t="n">
        <f aca="false">J147+J153+J169+J173</f>
        <v>8193.088</v>
      </c>
      <c r="K146" s="15" t="n">
        <f aca="false">'прил №4'!J140</f>
        <v>681147.84448</v>
      </c>
      <c r="L146" s="17"/>
      <c r="M146" s="15" t="n">
        <f aca="false">'прил №4'!L140</f>
        <v>673217.58478</v>
      </c>
      <c r="N146" s="15" t="n">
        <f aca="false">'прил №4'!M140</f>
        <v>7930.25970000029</v>
      </c>
      <c r="O146" s="77" t="n">
        <f aca="false">M146/K146*100</f>
        <v>98.8357505988947</v>
      </c>
    </row>
    <row r="147" customFormat="false" ht="21.6" hidden="false" customHeight="true" outlineLevel="0" collapsed="false">
      <c r="A147" s="19" t="s">
        <v>220</v>
      </c>
      <c r="B147" s="20" t="s">
        <v>221</v>
      </c>
      <c r="C147" s="21" t="n">
        <f aca="false">C148</f>
        <v>186745</v>
      </c>
      <c r="D147" s="21" t="n">
        <f aca="false">D148</f>
        <v>226074</v>
      </c>
      <c r="E147" s="21"/>
      <c r="F147" s="21"/>
      <c r="G147" s="16" t="n">
        <f aca="false">G148</f>
        <v>228111.85594</v>
      </c>
      <c r="H147" s="16" t="n">
        <f aca="false">H148</f>
        <v>0</v>
      </c>
      <c r="I147" s="16" t="n">
        <f aca="false">I148</f>
        <v>973.5196</v>
      </c>
      <c r="J147" s="16" t="n">
        <f aca="false">J148</f>
        <v>2795.888</v>
      </c>
      <c r="K147" s="16" t="n">
        <f aca="false">'прил №4'!J141</f>
        <v>231994.46354</v>
      </c>
      <c r="L147" s="17"/>
      <c r="M147" s="16" t="n">
        <f aca="false">'прил №4'!L141</f>
        <v>231253.26367</v>
      </c>
      <c r="N147" s="16" t="n">
        <f aca="false">'прил №4'!M141</f>
        <v>741.199870000011</v>
      </c>
      <c r="O147" s="78" t="n">
        <f aca="false">M147/K147*100</f>
        <v>99.6805096730801</v>
      </c>
    </row>
    <row r="148" customFormat="false" ht="23.45" hidden="true" customHeight="true" outlineLevel="0" collapsed="false">
      <c r="A148" s="19" t="s">
        <v>220</v>
      </c>
      <c r="B148" s="20" t="s">
        <v>222</v>
      </c>
      <c r="C148" s="21" t="n">
        <f aca="false">C149</f>
        <v>186745</v>
      </c>
      <c r="D148" s="21" t="n">
        <f aca="false">D149</f>
        <v>226074</v>
      </c>
      <c r="E148" s="21"/>
      <c r="F148" s="21"/>
      <c r="G148" s="16" t="n">
        <f aca="false">G149+G150+G151+G152</f>
        <v>228111.85594</v>
      </c>
      <c r="H148" s="16" t="n">
        <f aca="false">H149+H150+H151+H152</f>
        <v>0</v>
      </c>
      <c r="I148" s="16" t="n">
        <f aca="false">I149+I150+I151+I152</f>
        <v>973.5196</v>
      </c>
      <c r="J148" s="16" t="n">
        <f aca="false">J149+J150+J151+J152</f>
        <v>2795.888</v>
      </c>
      <c r="K148" s="16" t="n">
        <f aca="false">'прил №4'!J142</f>
        <v>231994.46354</v>
      </c>
      <c r="L148" s="17"/>
      <c r="M148" s="16" t="n">
        <f aca="false">'прил №4'!L142</f>
        <v>231253.26367</v>
      </c>
      <c r="N148" s="16" t="n">
        <f aca="false">'прил №4'!M142</f>
        <v>741.199870000011</v>
      </c>
      <c r="O148" s="78" t="n">
        <f aca="false">M148/K148*100</f>
        <v>99.6805096730801</v>
      </c>
    </row>
    <row r="149" customFormat="false" ht="52.15" hidden="true" customHeight="true" outlineLevel="0" collapsed="false">
      <c r="A149" s="19" t="s">
        <v>220</v>
      </c>
      <c r="B149" s="20" t="s">
        <v>46</v>
      </c>
      <c r="C149" s="26" t="n">
        <v>186745</v>
      </c>
      <c r="D149" s="26" t="n">
        <v>226074</v>
      </c>
      <c r="E149" s="21" t="s">
        <v>223</v>
      </c>
      <c r="F149" s="26" t="s">
        <v>224</v>
      </c>
      <c r="G149" s="16" t="n">
        <v>221785.37554</v>
      </c>
      <c r="H149" s="16"/>
      <c r="I149" s="16"/>
      <c r="J149" s="16" t="n">
        <f aca="false">2215.443+580.445</f>
        <v>2795.888</v>
      </c>
      <c r="K149" s="16" t="n">
        <f aca="false">'прил №4'!J143</f>
        <v>200088.2712</v>
      </c>
      <c r="L149" s="17"/>
      <c r="M149" s="16" t="n">
        <f aca="false">'прил №4'!L143</f>
        <v>200088.2712</v>
      </c>
      <c r="N149" s="16" t="n">
        <f aca="false">'прил №4'!M143</f>
        <v>0</v>
      </c>
      <c r="O149" s="78" t="n">
        <f aca="false">M149/K149*100</f>
        <v>100</v>
      </c>
    </row>
    <row r="150" customFormat="false" ht="38.45" hidden="true" customHeight="true" outlineLevel="0" collapsed="false">
      <c r="A150" s="19" t="s">
        <v>220</v>
      </c>
      <c r="B150" s="30" t="s">
        <v>174</v>
      </c>
      <c r="C150" s="26"/>
      <c r="D150" s="26"/>
      <c r="E150" s="21" t="s">
        <v>175</v>
      </c>
      <c r="F150" s="26" t="n">
        <v>213</v>
      </c>
      <c r="G150" s="16" t="n">
        <v>26.4804</v>
      </c>
      <c r="H150" s="16"/>
      <c r="I150" s="16" t="n">
        <v>-26.4804</v>
      </c>
      <c r="J150" s="16"/>
      <c r="K150" s="16" t="e">
        <f aca="false">#REF!</f>
        <v>#REF!</v>
      </c>
      <c r="L150" s="17"/>
      <c r="M150" s="16" t="e">
        <f aca="false">#REF!</f>
        <v>#REF!</v>
      </c>
      <c r="N150" s="16" t="e">
        <f aca="false">#REF!</f>
        <v>#REF!</v>
      </c>
      <c r="O150" s="78" t="e">
        <f aca="false">M150/K150*100</f>
        <v>#REF!</v>
      </c>
    </row>
    <row r="151" customFormat="false" ht="39" hidden="true" customHeight="true" outlineLevel="0" collapsed="false">
      <c r="A151" s="19" t="s">
        <v>220</v>
      </c>
      <c r="B151" s="30" t="s">
        <v>48</v>
      </c>
      <c r="C151" s="26"/>
      <c r="D151" s="26"/>
      <c r="E151" s="21" t="s">
        <v>223</v>
      </c>
      <c r="F151" s="26" t="s">
        <v>224</v>
      </c>
      <c r="G151" s="16" t="n">
        <v>3300</v>
      </c>
      <c r="H151" s="16"/>
      <c r="I151" s="16" t="n">
        <v>4000</v>
      </c>
      <c r="J151" s="16"/>
      <c r="K151" s="16" t="n">
        <f aca="false">'прил №4'!J145</f>
        <v>5300</v>
      </c>
      <c r="L151" s="27" t="s">
        <v>226</v>
      </c>
      <c r="M151" s="16" t="n">
        <f aca="false">'прил №4'!L145</f>
        <v>4694.35112</v>
      </c>
      <c r="N151" s="16" t="n">
        <f aca="false">'прил №4'!M145</f>
        <v>605.64888</v>
      </c>
      <c r="O151" s="78" t="n">
        <f aca="false">M151/K151*100</f>
        <v>88.5726626415094</v>
      </c>
    </row>
    <row r="152" customFormat="false" ht="31.5" hidden="true" customHeight="false" outlineLevel="0" collapsed="false">
      <c r="A152" s="19" t="s">
        <v>220</v>
      </c>
      <c r="B152" s="30" t="s">
        <v>258</v>
      </c>
      <c r="C152" s="26"/>
      <c r="D152" s="26"/>
      <c r="E152" s="21" t="s">
        <v>259</v>
      </c>
      <c r="F152" s="26" t="n">
        <v>327</v>
      </c>
      <c r="G152" s="16" t="n">
        <v>3000</v>
      </c>
      <c r="H152" s="16"/>
      <c r="I152" s="16" t="n">
        <v>-3000</v>
      </c>
      <c r="J152" s="16"/>
      <c r="K152" s="16" t="e">
        <f aca="false">#REF!</f>
        <v>#REF!</v>
      </c>
      <c r="L152" s="17"/>
      <c r="M152" s="16" t="e">
        <f aca="false">#REF!</f>
        <v>#REF!</v>
      </c>
      <c r="N152" s="16" t="e">
        <f aca="false">#REF!</f>
        <v>#REF!</v>
      </c>
      <c r="O152" s="78" t="e">
        <f aca="false">M152/K152*100</f>
        <v>#REF!</v>
      </c>
    </row>
    <row r="153" customFormat="false" ht="17.45" hidden="false" customHeight="true" outlineLevel="0" collapsed="false">
      <c r="A153" s="19" t="s">
        <v>227</v>
      </c>
      <c r="B153" s="30" t="s">
        <v>228</v>
      </c>
      <c r="C153" s="26" t="n">
        <f aca="false">C154+C160+C161+C163+C164</f>
        <v>347455</v>
      </c>
      <c r="D153" s="26" t="n">
        <f aca="false">D154+D160+D161+D163+D164</f>
        <v>377704</v>
      </c>
      <c r="E153" s="26"/>
      <c r="F153" s="26"/>
      <c r="G153" s="16" t="n">
        <f aca="false">G154+G160+G161+G162+G163+G164+G165+G166+G167+G168</f>
        <v>404325.62412</v>
      </c>
      <c r="H153" s="16" t="n">
        <f aca="false">H154+H160+H161+H162+H163+H164+H165+H166+H167+H168</f>
        <v>0</v>
      </c>
      <c r="I153" s="16" t="n">
        <f aca="false">I154+I160+I161+I162+I163+I164+I165+I166+I167+I168</f>
        <v>-440.243</v>
      </c>
      <c r="J153" s="16" t="n">
        <f aca="false">J154+J160+J161+J162+J163+J164+J165+J166+J167+J168</f>
        <v>5397.2</v>
      </c>
      <c r="K153" s="16" t="n">
        <f aca="false">'прил №4'!J146</f>
        <v>412273.11294</v>
      </c>
      <c r="L153" s="17"/>
      <c r="M153" s="16" t="n">
        <f aca="false">'прил №4'!L146</f>
        <v>409388.89051</v>
      </c>
      <c r="N153" s="16" t="n">
        <f aca="false">'прил №4'!M146</f>
        <v>2884.22243000014</v>
      </c>
      <c r="O153" s="78" t="n">
        <f aca="false">M153/K153*100</f>
        <v>99.3004097673428</v>
      </c>
    </row>
    <row r="154" customFormat="false" ht="31.9" hidden="true" customHeight="true" outlineLevel="0" collapsed="false">
      <c r="A154" s="19" t="s">
        <v>227</v>
      </c>
      <c r="B154" s="30" t="s">
        <v>225</v>
      </c>
      <c r="C154" s="26" t="n">
        <f aca="false">C155+C157+C158</f>
        <v>313391</v>
      </c>
      <c r="D154" s="26" t="n">
        <f aca="false">D155+D157+D158</f>
        <v>342443</v>
      </c>
      <c r="E154" s="26"/>
      <c r="F154" s="26"/>
      <c r="G154" s="16" t="n">
        <f aca="false">G155+G156+G157+G158+G159</f>
        <v>349954.8335</v>
      </c>
      <c r="H154" s="16" t="n">
        <f aca="false">H155+H156+H157+H158+H159</f>
        <v>0</v>
      </c>
      <c r="I154" s="16" t="n">
        <f aca="false">I155+I156+I157+I158+I159</f>
        <v>0</v>
      </c>
      <c r="J154" s="16" t="n">
        <f aca="false">J155+J156+J157+J158+J159</f>
        <v>4797.6</v>
      </c>
      <c r="K154" s="16" t="n">
        <f aca="false">'прил №4'!J147</f>
        <v>357259.3635</v>
      </c>
      <c r="L154" s="17"/>
      <c r="M154" s="16" t="n">
        <f aca="false">'прил №4'!L147</f>
        <v>355018.03179</v>
      </c>
      <c r="N154" s="16" t="n">
        <f aca="false">'прил №4'!M147</f>
        <v>2241.33171000006</v>
      </c>
      <c r="O154" s="78" t="n">
        <f aca="false">M154/K154*100</f>
        <v>99.3726317798805</v>
      </c>
    </row>
    <row r="155" customFormat="false" ht="30.6" hidden="true" customHeight="true" outlineLevel="0" collapsed="false">
      <c r="A155" s="19" t="s">
        <v>227</v>
      </c>
      <c r="B155" s="30" t="s">
        <v>229</v>
      </c>
      <c r="C155" s="26" t="n">
        <v>229922</v>
      </c>
      <c r="D155" s="26" t="n">
        <v>237410</v>
      </c>
      <c r="E155" s="26" t="s">
        <v>230</v>
      </c>
      <c r="F155" s="26" t="s">
        <v>224</v>
      </c>
      <c r="G155" s="16" t="n">
        <v>252013.0835</v>
      </c>
      <c r="H155" s="16"/>
      <c r="I155" s="16"/>
      <c r="J155" s="16" t="n">
        <v>4359.6</v>
      </c>
      <c r="K155" s="16" t="n">
        <f aca="false">'прил №4'!J148</f>
        <v>257748.9835</v>
      </c>
      <c r="L155" s="27"/>
      <c r="M155" s="16" t="n">
        <f aca="false">'прил №4'!L148</f>
        <v>256987.20679</v>
      </c>
      <c r="N155" s="16" t="n">
        <f aca="false">'прил №4'!M148</f>
        <v>761.776710000006</v>
      </c>
      <c r="O155" s="78" t="n">
        <f aca="false">M155/K155*100</f>
        <v>99.7044501593544</v>
      </c>
    </row>
    <row r="156" customFormat="false" ht="33.6" hidden="true" customHeight="true" outlineLevel="0" collapsed="false">
      <c r="A156" s="19" t="s">
        <v>227</v>
      </c>
      <c r="B156" s="30" t="s">
        <v>231</v>
      </c>
      <c r="C156" s="26"/>
      <c r="D156" s="26"/>
      <c r="E156" s="26" t="s">
        <v>230</v>
      </c>
      <c r="F156" s="26" t="n">
        <v>810</v>
      </c>
      <c r="G156" s="16" t="n">
        <v>572.55</v>
      </c>
      <c r="H156" s="16"/>
      <c r="I156" s="16"/>
      <c r="J156" s="16"/>
      <c r="K156" s="16" t="n">
        <f aca="false">'прил №4'!J149</f>
        <v>572.55</v>
      </c>
      <c r="L156" s="27"/>
      <c r="M156" s="16" t="n">
        <f aca="false">'прил №4'!L149</f>
        <v>278.52688</v>
      </c>
      <c r="N156" s="16" t="n">
        <f aca="false">'прил №4'!M149</f>
        <v>294.02312</v>
      </c>
      <c r="O156" s="78" t="n">
        <f aca="false">M156/K156*100</f>
        <v>48.6467347829884</v>
      </c>
    </row>
    <row r="157" customFormat="false" ht="31.9" hidden="true" customHeight="true" outlineLevel="0" collapsed="false">
      <c r="A157" s="19" t="s">
        <v>227</v>
      </c>
      <c r="B157" s="30" t="s">
        <v>232</v>
      </c>
      <c r="C157" s="26" t="n">
        <v>28073</v>
      </c>
      <c r="D157" s="26" t="n">
        <v>31113</v>
      </c>
      <c r="E157" s="26" t="s">
        <v>233</v>
      </c>
      <c r="F157" s="26" t="s">
        <v>224</v>
      </c>
      <c r="G157" s="16" t="n">
        <v>32040</v>
      </c>
      <c r="H157" s="16"/>
      <c r="I157" s="16"/>
      <c r="J157" s="16" t="n">
        <v>325.6</v>
      </c>
      <c r="K157" s="16" t="n">
        <f aca="false">'прил №4'!J150</f>
        <v>32450.4</v>
      </c>
      <c r="L157" s="27"/>
      <c r="M157" s="16" t="n">
        <f aca="false">'прил №4'!L150</f>
        <v>32034.5974</v>
      </c>
      <c r="N157" s="16" t="n">
        <f aca="false">'прил №4'!M150</f>
        <v>415.802600000003</v>
      </c>
      <c r="O157" s="78" t="n">
        <f aca="false">M157/K157*100</f>
        <v>98.7186518502083</v>
      </c>
    </row>
    <row r="158" customFormat="false" ht="33" hidden="true" customHeight="true" outlineLevel="0" collapsed="false">
      <c r="A158" s="19" t="s">
        <v>227</v>
      </c>
      <c r="B158" s="30" t="s">
        <v>234</v>
      </c>
      <c r="C158" s="26" t="n">
        <v>55396</v>
      </c>
      <c r="D158" s="26" t="n">
        <v>73920</v>
      </c>
      <c r="E158" s="26" t="s">
        <v>235</v>
      </c>
      <c r="F158" s="26" t="s">
        <v>224</v>
      </c>
      <c r="G158" s="16" t="n">
        <v>62433</v>
      </c>
      <c r="H158" s="16"/>
      <c r="I158" s="16"/>
      <c r="J158" s="16" t="n">
        <v>112.4</v>
      </c>
      <c r="K158" s="16" t="n">
        <f aca="false">'прил №4'!J151</f>
        <v>61866.8</v>
      </c>
      <c r="L158" s="27"/>
      <c r="M158" s="16" t="n">
        <f aca="false">'прил №4'!L151</f>
        <v>61529.51871</v>
      </c>
      <c r="N158" s="16" t="n">
        <f aca="false">'прил №4'!M151</f>
        <v>337.281289999999</v>
      </c>
      <c r="O158" s="78" t="n">
        <f aca="false">M158/K158*100</f>
        <v>99.4548266760201</v>
      </c>
    </row>
    <row r="159" customFormat="false" ht="42" hidden="true" customHeight="true" outlineLevel="0" collapsed="false">
      <c r="A159" s="19" t="s">
        <v>227</v>
      </c>
      <c r="B159" s="30" t="s">
        <v>231</v>
      </c>
      <c r="C159" s="26"/>
      <c r="D159" s="26"/>
      <c r="E159" s="26" t="s">
        <v>235</v>
      </c>
      <c r="F159" s="26" t="n">
        <v>810</v>
      </c>
      <c r="G159" s="16" t="n">
        <v>2896.2</v>
      </c>
      <c r="H159" s="16"/>
      <c r="I159" s="16"/>
      <c r="J159" s="16"/>
      <c r="K159" s="16" t="n">
        <f aca="false">'прил №4'!J152</f>
        <v>4620.63</v>
      </c>
      <c r="L159" s="27"/>
      <c r="M159" s="16" t="n">
        <f aca="false">'прил №4'!L152</f>
        <v>4188.18201</v>
      </c>
      <c r="N159" s="16" t="n">
        <f aca="false">'прил №4'!M152</f>
        <v>432.44799</v>
      </c>
      <c r="O159" s="78" t="n">
        <f aca="false">M159/K159*100</f>
        <v>90.640930132904</v>
      </c>
    </row>
    <row r="160" customFormat="false" ht="21.6" hidden="true" customHeight="true" outlineLevel="0" collapsed="false">
      <c r="A160" s="19" t="s">
        <v>227</v>
      </c>
      <c r="B160" s="30" t="s">
        <v>236</v>
      </c>
      <c r="C160" s="26" t="n">
        <v>2051</v>
      </c>
      <c r="D160" s="26" t="n">
        <v>2458</v>
      </c>
      <c r="E160" s="26" t="s">
        <v>235</v>
      </c>
      <c r="F160" s="26" t="s">
        <v>224</v>
      </c>
      <c r="G160" s="16" t="n">
        <v>2511</v>
      </c>
      <c r="H160" s="16"/>
      <c r="I160" s="16"/>
      <c r="J160" s="16" t="n">
        <v>49.3</v>
      </c>
      <c r="K160" s="16" t="n">
        <f aca="false">'прил №4'!J153</f>
        <v>2590.3</v>
      </c>
      <c r="L160" s="17"/>
      <c r="M160" s="16" t="n">
        <f aca="false">'прил №4'!L153</f>
        <v>2577.88991</v>
      </c>
      <c r="N160" s="16" t="n">
        <f aca="false">'прил №4'!M153</f>
        <v>12.4100900000003</v>
      </c>
      <c r="O160" s="78" t="n">
        <f aca="false">M160/K160*100</f>
        <v>99.5209014399876</v>
      </c>
    </row>
    <row r="161" customFormat="false" ht="19.9" hidden="true" customHeight="true" outlineLevel="0" collapsed="false">
      <c r="A161" s="19" t="s">
        <v>227</v>
      </c>
      <c r="B161" s="63" t="s">
        <v>237</v>
      </c>
      <c r="C161" s="26" t="n">
        <v>4476</v>
      </c>
      <c r="D161" s="26" t="n">
        <v>4704</v>
      </c>
      <c r="E161" s="26" t="s">
        <v>235</v>
      </c>
      <c r="F161" s="26" t="s">
        <v>224</v>
      </c>
      <c r="G161" s="16" t="n">
        <v>5752</v>
      </c>
      <c r="H161" s="16"/>
      <c r="I161" s="16"/>
      <c r="J161" s="16" t="n">
        <v>65.4</v>
      </c>
      <c r="K161" s="16" t="n">
        <f aca="false">'прил №4'!J154</f>
        <v>5817.4</v>
      </c>
      <c r="L161" s="17"/>
      <c r="M161" s="16" t="n">
        <f aca="false">'прил №4'!L154</f>
        <v>5718.88206</v>
      </c>
      <c r="N161" s="16" t="n">
        <f aca="false">'прил №4'!M154</f>
        <v>98.5179399999997</v>
      </c>
      <c r="O161" s="78" t="n">
        <f aca="false">M161/K161*100</f>
        <v>98.3064953415615</v>
      </c>
    </row>
    <row r="162" customFormat="false" ht="19.9" hidden="true" customHeight="true" outlineLevel="0" collapsed="false">
      <c r="A162" s="19" t="s">
        <v>227</v>
      </c>
      <c r="B162" s="63" t="s">
        <v>237</v>
      </c>
      <c r="C162" s="26" t="n">
        <v>4476</v>
      </c>
      <c r="D162" s="26" t="n">
        <v>4704</v>
      </c>
      <c r="E162" s="26" t="s">
        <v>235</v>
      </c>
      <c r="F162" s="26" t="n">
        <v>810</v>
      </c>
      <c r="G162" s="16" t="n">
        <v>117</v>
      </c>
      <c r="H162" s="16"/>
      <c r="I162" s="16"/>
      <c r="J162" s="16"/>
      <c r="K162" s="16" t="n">
        <f aca="false">'прил №4'!J155</f>
        <v>117</v>
      </c>
      <c r="L162" s="17"/>
      <c r="M162" s="16" t="n">
        <f aca="false">'прил №4'!L155</f>
        <v>117</v>
      </c>
      <c r="N162" s="16" t="n">
        <f aca="false">'прил №4'!M155</f>
        <v>0</v>
      </c>
      <c r="O162" s="78" t="n">
        <f aca="false">M162/K162*100</f>
        <v>100</v>
      </c>
    </row>
    <row r="163" customFormat="false" ht="21.6" hidden="true" customHeight="true" outlineLevel="0" collapsed="false">
      <c r="A163" s="19" t="s">
        <v>227</v>
      </c>
      <c r="B163" s="63" t="s">
        <v>238</v>
      </c>
      <c r="C163" s="26" t="n">
        <v>13746</v>
      </c>
      <c r="D163" s="26" t="n">
        <v>13977</v>
      </c>
      <c r="E163" s="26" t="s">
        <v>235</v>
      </c>
      <c r="F163" s="26" t="s">
        <v>224</v>
      </c>
      <c r="G163" s="16" t="n">
        <v>17082</v>
      </c>
      <c r="H163" s="16"/>
      <c r="I163" s="16"/>
      <c r="J163" s="16" t="n">
        <v>484.9</v>
      </c>
      <c r="K163" s="16" t="n">
        <f aca="false">'прил №4'!J156</f>
        <v>17566.9</v>
      </c>
      <c r="L163" s="17"/>
      <c r="M163" s="16" t="n">
        <f aca="false">'прил №4'!L156</f>
        <v>17553.88503</v>
      </c>
      <c r="N163" s="16" t="n">
        <f aca="false">'прил №4'!M156</f>
        <v>13.0149700000002</v>
      </c>
      <c r="O163" s="78" t="n">
        <f aca="false">M163/K163*100</f>
        <v>99.9259119708087</v>
      </c>
    </row>
    <row r="164" customFormat="false" ht="21" hidden="true" customHeight="true" outlineLevel="0" collapsed="false">
      <c r="A164" s="19" t="s">
        <v>227</v>
      </c>
      <c r="B164" s="30" t="s">
        <v>239</v>
      </c>
      <c r="C164" s="26" t="n">
        <v>13791</v>
      </c>
      <c r="D164" s="26" t="n">
        <v>14122</v>
      </c>
      <c r="E164" s="26" t="s">
        <v>240</v>
      </c>
      <c r="F164" s="26" t="s">
        <v>224</v>
      </c>
      <c r="G164" s="26" t="n">
        <v>15107</v>
      </c>
      <c r="H164" s="26"/>
      <c r="I164" s="26"/>
      <c r="J164" s="26"/>
      <c r="K164" s="16" t="n">
        <f aca="false">'прил №4'!J157</f>
        <v>15173.2</v>
      </c>
      <c r="L164" s="27"/>
      <c r="M164" s="16" t="n">
        <f aca="false">'прил №4'!L157</f>
        <v>14923.91961</v>
      </c>
      <c r="N164" s="16" t="n">
        <f aca="false">'прил №4'!M157</f>
        <v>249.28039</v>
      </c>
      <c r="O164" s="78" t="n">
        <f aca="false">M164/K164*100</f>
        <v>98.357100743416</v>
      </c>
    </row>
    <row r="165" customFormat="false" ht="39" hidden="true" customHeight="true" outlineLevel="0" collapsed="false">
      <c r="A165" s="19" t="s">
        <v>227</v>
      </c>
      <c r="B165" s="30" t="s">
        <v>241</v>
      </c>
      <c r="C165" s="26"/>
      <c r="D165" s="26"/>
      <c r="E165" s="26" t="s">
        <v>230</v>
      </c>
      <c r="F165" s="26" t="s">
        <v>224</v>
      </c>
      <c r="G165" s="16" t="n">
        <v>12558.69162</v>
      </c>
      <c r="H165" s="16"/>
      <c r="I165" s="16" t="n">
        <v>400</v>
      </c>
      <c r="J165" s="16"/>
      <c r="K165" s="16" t="n">
        <f aca="false">'прил №4'!J158</f>
        <v>12958.69162</v>
      </c>
      <c r="L165" s="49" t="s">
        <v>242</v>
      </c>
      <c r="M165" s="16" t="n">
        <f aca="false">'прил №4'!L158</f>
        <v>12692.75029</v>
      </c>
      <c r="N165" s="16" t="n">
        <f aca="false">'прил №4'!M158</f>
        <v>265.94133</v>
      </c>
      <c r="O165" s="78" t="n">
        <f aca="false">M165/K165*100</f>
        <v>97.9477763820728</v>
      </c>
    </row>
    <row r="166" customFormat="false" ht="21" hidden="true" customHeight="true" outlineLevel="0" collapsed="false">
      <c r="A166" s="19" t="s">
        <v>227</v>
      </c>
      <c r="B166" s="30" t="s">
        <v>48</v>
      </c>
      <c r="C166" s="26"/>
      <c r="D166" s="26"/>
      <c r="E166" s="26" t="s">
        <v>235</v>
      </c>
      <c r="F166" s="26" t="s">
        <v>224</v>
      </c>
      <c r="G166" s="16" t="n">
        <v>391.996</v>
      </c>
      <c r="H166" s="16"/>
      <c r="I166" s="16"/>
      <c r="J166" s="16"/>
      <c r="K166" s="16" t="n">
        <f aca="false">'прил №4'!J160</f>
        <v>391.996</v>
      </c>
      <c r="L166" s="17"/>
      <c r="M166" s="16" t="n">
        <f aca="false">'прил №4'!L160</f>
        <v>391.996</v>
      </c>
      <c r="N166" s="16" t="n">
        <f aca="false">'прил №4'!M160</f>
        <v>0</v>
      </c>
      <c r="O166" s="78" t="n">
        <f aca="false">M166/K166*100</f>
        <v>100</v>
      </c>
    </row>
    <row r="167" customFormat="false" ht="21" hidden="true" customHeight="true" outlineLevel="0" collapsed="false">
      <c r="A167" s="19" t="s">
        <v>227</v>
      </c>
      <c r="B167" s="30" t="s">
        <v>48</v>
      </c>
      <c r="C167" s="26"/>
      <c r="D167" s="26"/>
      <c r="E167" s="26" t="s">
        <v>240</v>
      </c>
      <c r="F167" s="26" t="s">
        <v>224</v>
      </c>
      <c r="G167" s="16" t="n">
        <v>10.86</v>
      </c>
      <c r="H167" s="16"/>
      <c r="I167" s="16"/>
      <c r="J167" s="16"/>
      <c r="K167" s="16" t="n">
        <f aca="false">'прил №4'!J161</f>
        <v>10.86</v>
      </c>
      <c r="L167" s="17"/>
      <c r="M167" s="16" t="n">
        <f aca="false">'прил №4'!L161</f>
        <v>10.86</v>
      </c>
      <c r="N167" s="16" t="n">
        <f aca="false">'прил №4'!M161</f>
        <v>0</v>
      </c>
      <c r="O167" s="78" t="n">
        <f aca="false">M167/K167*100</f>
        <v>100</v>
      </c>
    </row>
    <row r="168" customFormat="false" ht="49.15" hidden="true" customHeight="true" outlineLevel="0" collapsed="false">
      <c r="A168" s="19" t="s">
        <v>227</v>
      </c>
      <c r="B168" s="30" t="s">
        <v>260</v>
      </c>
      <c r="C168" s="26"/>
      <c r="D168" s="26"/>
      <c r="E168" s="26" t="s">
        <v>261</v>
      </c>
      <c r="F168" s="26" t="n">
        <v>327</v>
      </c>
      <c r="G168" s="16" t="n">
        <v>840.243</v>
      </c>
      <c r="H168" s="16"/>
      <c r="I168" s="16" t="n">
        <v>-840.243</v>
      </c>
      <c r="J168" s="16"/>
      <c r="K168" s="16" t="e">
        <f aca="false">#REF!</f>
        <v>#REF!</v>
      </c>
      <c r="L168" s="17"/>
      <c r="M168" s="16" t="e">
        <f aca="false">#REF!</f>
        <v>#REF!</v>
      </c>
      <c r="N168" s="16" t="e">
        <f aca="false">#REF!</f>
        <v>#REF!</v>
      </c>
      <c r="O168" s="78" t="e">
        <f aca="false">M168/K168*100</f>
        <v>#REF!</v>
      </c>
    </row>
    <row r="169" customFormat="false" ht="21.6" hidden="false" customHeight="true" outlineLevel="0" collapsed="false">
      <c r="A169" s="19" t="s">
        <v>243</v>
      </c>
      <c r="B169" s="30" t="s">
        <v>244</v>
      </c>
      <c r="C169" s="26" t="n">
        <f aca="false">C170+C172</f>
        <v>12155</v>
      </c>
      <c r="D169" s="26" t="n">
        <f aca="false">D170+D172</f>
        <v>12224</v>
      </c>
      <c r="E169" s="26"/>
      <c r="F169" s="26"/>
      <c r="G169" s="16" t="n">
        <f aca="false">G170+G171+G172</f>
        <v>13640.06</v>
      </c>
      <c r="H169" s="16" t="n">
        <f aca="false">H170+H171+H172</f>
        <v>0</v>
      </c>
      <c r="I169" s="16" t="n">
        <f aca="false">I170+I171+I172</f>
        <v>0</v>
      </c>
      <c r="J169" s="16" t="n">
        <f aca="false">J170+J171+J172</f>
        <v>0</v>
      </c>
      <c r="K169" s="16" t="n">
        <f aca="false">'прил №4'!J162</f>
        <v>13640.06</v>
      </c>
      <c r="L169" s="17"/>
      <c r="M169" s="16" t="n">
        <f aca="false">'прил №4'!L162</f>
        <v>12892.11894</v>
      </c>
      <c r="N169" s="16" t="n">
        <f aca="false">'прил №4'!M162</f>
        <v>747.941059999999</v>
      </c>
      <c r="O169" s="78" t="n">
        <f aca="false">M169/K169*100</f>
        <v>94.5165852642877</v>
      </c>
    </row>
    <row r="170" customFormat="false" ht="0.6" hidden="true" customHeight="true" outlineLevel="0" collapsed="false">
      <c r="A170" s="19" t="s">
        <v>243</v>
      </c>
      <c r="B170" s="30" t="s">
        <v>245</v>
      </c>
      <c r="C170" s="26" t="n">
        <v>10220</v>
      </c>
      <c r="D170" s="26" t="n">
        <v>12224</v>
      </c>
      <c r="E170" s="26" t="s">
        <v>246</v>
      </c>
      <c r="F170" s="26" t="s">
        <v>247</v>
      </c>
      <c r="G170" s="34" t="n">
        <v>13060.34</v>
      </c>
      <c r="H170" s="34"/>
      <c r="I170" s="34"/>
      <c r="J170" s="34"/>
      <c r="K170" s="16" t="n">
        <f aca="false">'прил №4'!J163</f>
        <v>13060.34</v>
      </c>
      <c r="L170" s="27"/>
      <c r="M170" s="16" t="n">
        <f aca="false">'прил №4'!L163</f>
        <v>12708.8194</v>
      </c>
      <c r="N170" s="16" t="n">
        <f aca="false">'прил №4'!M163</f>
        <v>351.5206</v>
      </c>
      <c r="O170" s="78" t="n">
        <f aca="false">M170/K170*100</f>
        <v>97.3084881404313</v>
      </c>
    </row>
    <row r="171" customFormat="false" ht="15.75" hidden="true" customHeight="false" outlineLevel="0" collapsed="false">
      <c r="A171" s="19" t="s">
        <v>243</v>
      </c>
      <c r="B171" s="30" t="s">
        <v>248</v>
      </c>
      <c r="C171" s="26"/>
      <c r="D171" s="26"/>
      <c r="E171" s="26" t="s">
        <v>246</v>
      </c>
      <c r="F171" s="26" t="s">
        <v>247</v>
      </c>
      <c r="G171" s="34" t="n">
        <v>41.5</v>
      </c>
      <c r="H171" s="34"/>
      <c r="I171" s="34"/>
      <c r="J171" s="34"/>
      <c r="K171" s="16" t="n">
        <f aca="false">'прил №4'!J164</f>
        <v>41.5</v>
      </c>
      <c r="L171" s="27"/>
      <c r="M171" s="16" t="n">
        <f aca="false">'прил №4'!L164</f>
        <v>41.5</v>
      </c>
      <c r="N171" s="16" t="n">
        <f aca="false">'прил №4'!M164</f>
        <v>0</v>
      </c>
      <c r="O171" s="78" t="n">
        <f aca="false">M171/K171*100</f>
        <v>100</v>
      </c>
    </row>
    <row r="172" customFormat="false" ht="31.5" hidden="true" customHeight="false" outlineLevel="0" collapsed="false">
      <c r="A172" s="19" t="s">
        <v>243</v>
      </c>
      <c r="B172" s="30" t="s">
        <v>379</v>
      </c>
      <c r="C172" s="26" t="n">
        <v>1935</v>
      </c>
      <c r="D172" s="26"/>
      <c r="E172" s="26" t="s">
        <v>250</v>
      </c>
      <c r="F172" s="26" t="n">
        <v>447</v>
      </c>
      <c r="G172" s="34" t="n">
        <v>538.22</v>
      </c>
      <c r="H172" s="34"/>
      <c r="I172" s="34"/>
      <c r="J172" s="34"/>
      <c r="K172" s="16" t="n">
        <f aca="false">'прил №4'!J165</f>
        <v>538.22</v>
      </c>
      <c r="L172" s="27"/>
      <c r="M172" s="16" t="n">
        <f aca="false">'прил №4'!L165</f>
        <v>141.79954</v>
      </c>
      <c r="N172" s="16" t="n">
        <f aca="false">'прил №4'!M165</f>
        <v>396.42046</v>
      </c>
      <c r="O172" s="78" t="n">
        <f aca="false">M172/K172*100</f>
        <v>26.3460183568058</v>
      </c>
    </row>
    <row r="173" customFormat="false" ht="21" hidden="false" customHeight="true" outlineLevel="0" collapsed="false">
      <c r="A173" s="19" t="s">
        <v>251</v>
      </c>
      <c r="B173" s="30" t="s">
        <v>252</v>
      </c>
      <c r="C173" s="26" t="e">
        <f aca="false">#REF!+#REF!+C175+#REF!</f>
        <v>#REF!</v>
      </c>
      <c r="D173" s="26" t="e">
        <f aca="false">#REF!+#REF!+D175+#REF!</f>
        <v>#REF!</v>
      </c>
      <c r="E173" s="26"/>
      <c r="F173" s="26"/>
      <c r="G173" s="16" t="n">
        <f aca="false">G174+G175+G176+G177+G178+G179+G180</f>
        <v>19387.465</v>
      </c>
      <c r="H173" s="16" t="n">
        <f aca="false">H174+H175+H176+H177+H178+H179+H180</f>
        <v>0</v>
      </c>
      <c r="I173" s="16" t="n">
        <f aca="false">I174+I175+I176+I177+I178+I179+I180</f>
        <v>4106.7234</v>
      </c>
      <c r="J173" s="16" t="n">
        <f aca="false">J174+J175+J176+J177+J178+J179+J180</f>
        <v>0</v>
      </c>
      <c r="K173" s="16" t="n">
        <f aca="false">'прил №4'!J166</f>
        <v>23240.208</v>
      </c>
      <c r="L173" s="17"/>
      <c r="M173" s="16" t="n">
        <f aca="false">'прил №4'!L166</f>
        <v>19683.31166</v>
      </c>
      <c r="N173" s="16" t="n">
        <f aca="false">'прил №4'!M166</f>
        <v>3556.89634</v>
      </c>
      <c r="O173" s="78" t="n">
        <f aca="false">M173/K173*100</f>
        <v>84.6950752764347</v>
      </c>
    </row>
    <row r="174" customFormat="false" ht="0.6" hidden="true" customHeight="true" outlineLevel="0" collapsed="false">
      <c r="A174" s="19" t="s">
        <v>251</v>
      </c>
      <c r="B174" s="30" t="s">
        <v>253</v>
      </c>
      <c r="C174" s="26" t="n">
        <v>1935</v>
      </c>
      <c r="D174" s="26"/>
      <c r="E174" s="26" t="s">
        <v>254</v>
      </c>
      <c r="F174" s="26" t="n">
        <v>447</v>
      </c>
      <c r="G174" s="34" t="n">
        <v>115.8</v>
      </c>
      <c r="H174" s="34"/>
      <c r="I174" s="34"/>
      <c r="J174" s="34"/>
      <c r="K174" s="16" t="n">
        <f aca="false">'прил №4'!J167</f>
        <v>115.8</v>
      </c>
      <c r="L174" s="17"/>
      <c r="M174" s="16" t="n">
        <f aca="false">'прил №4'!L174</f>
        <v>101210.09069</v>
      </c>
      <c r="N174" s="16" t="n">
        <f aca="false">'прил №4'!M174</f>
        <v>916.043600000005</v>
      </c>
      <c r="O174" s="78" t="n">
        <f aca="false">M174/K174*100</f>
        <v>87400.7691623489</v>
      </c>
    </row>
    <row r="175" customFormat="false" ht="31.5" hidden="true" customHeight="false" outlineLevel="0" collapsed="false">
      <c r="A175" s="19" t="s">
        <v>251</v>
      </c>
      <c r="B175" s="30" t="s">
        <v>255</v>
      </c>
      <c r="C175" s="26" t="n">
        <v>18943</v>
      </c>
      <c r="D175" s="26" t="n">
        <v>19693</v>
      </c>
      <c r="E175" s="26" t="s">
        <v>256</v>
      </c>
      <c r="F175" s="26" t="s">
        <v>224</v>
      </c>
      <c r="G175" s="16" t="n">
        <v>18979</v>
      </c>
      <c r="H175" s="16"/>
      <c r="I175" s="16"/>
      <c r="J175" s="16"/>
      <c r="K175" s="16" t="n">
        <f aca="false">'прил №4'!J168</f>
        <v>18991.5</v>
      </c>
      <c r="L175" s="27"/>
      <c r="M175" s="16" t="n">
        <f aca="false">'прил №4'!L175</f>
        <v>7993.86129</v>
      </c>
      <c r="N175" s="16" t="n">
        <f aca="false">'прил №4'!M175</f>
        <v>65.5387099999998</v>
      </c>
      <c r="O175" s="78" t="n">
        <f aca="false">M175/K175*100</f>
        <v>42.0917846931522</v>
      </c>
    </row>
    <row r="176" customFormat="false" ht="52.9" hidden="true" customHeight="true" outlineLevel="0" collapsed="false">
      <c r="A176" s="19" t="s">
        <v>251</v>
      </c>
      <c r="B176" s="30" t="s">
        <v>257</v>
      </c>
      <c r="C176" s="21"/>
      <c r="D176" s="21"/>
      <c r="E176" s="26" t="s">
        <v>256</v>
      </c>
      <c r="F176" s="21" t="n">
        <v>810</v>
      </c>
      <c r="G176" s="16" t="n">
        <v>265</v>
      </c>
      <c r="H176" s="16"/>
      <c r="I176" s="16"/>
      <c r="J176" s="16"/>
      <c r="K176" s="16" t="n">
        <f aca="false">'прил №4'!J169</f>
        <v>265</v>
      </c>
      <c r="L176" s="27"/>
      <c r="M176" s="16" t="n">
        <f aca="false">'прил №4'!L176</f>
        <v>898.21585</v>
      </c>
      <c r="N176" s="16" t="n">
        <f aca="false">'прил №4'!M176</f>
        <v>31.1841499999999</v>
      </c>
      <c r="O176" s="78" t="n">
        <f aca="false">M176/K176*100</f>
        <v>338.949377358491</v>
      </c>
    </row>
    <row r="177" customFormat="false" ht="36" hidden="true" customHeight="true" outlineLevel="0" collapsed="false">
      <c r="A177" s="19" t="s">
        <v>251</v>
      </c>
      <c r="B177" s="30" t="s">
        <v>48</v>
      </c>
      <c r="C177" s="21"/>
      <c r="D177" s="21"/>
      <c r="E177" s="21" t="s">
        <v>256</v>
      </c>
      <c r="F177" s="21" t="n">
        <v>327</v>
      </c>
      <c r="G177" s="16" t="n">
        <v>27.665</v>
      </c>
      <c r="H177" s="16"/>
      <c r="I177" s="16"/>
      <c r="J177" s="16"/>
      <c r="K177" s="16" t="n">
        <f aca="false">'прил №4'!J170</f>
        <v>27.665</v>
      </c>
      <c r="L177" s="27"/>
      <c r="M177" s="16" t="n">
        <f aca="false">'прил №4'!L177</f>
        <v>2818.8226</v>
      </c>
      <c r="N177" s="16" t="n">
        <f aca="false">'прил №4'!M177</f>
        <v>10.9774000000002</v>
      </c>
      <c r="O177" s="78" t="n">
        <f aca="false">M177/K177*100</f>
        <v>10189.1292246521</v>
      </c>
    </row>
    <row r="178" customFormat="false" ht="36" hidden="true" customHeight="true" outlineLevel="0" collapsed="false">
      <c r="A178" s="19" t="s">
        <v>251</v>
      </c>
      <c r="B178" s="30" t="s">
        <v>174</v>
      </c>
      <c r="C178" s="26"/>
      <c r="D178" s="26"/>
      <c r="E178" s="21" t="s">
        <v>175</v>
      </c>
      <c r="F178" s="26" t="n">
        <v>285</v>
      </c>
      <c r="G178" s="16" t="n">
        <v>0</v>
      </c>
      <c r="H178" s="16"/>
      <c r="I178" s="16" t="n">
        <f aca="false">26.4804+240</f>
        <v>266.4804</v>
      </c>
      <c r="J178" s="16"/>
      <c r="K178" s="16" t="e">
        <f aca="false">#REF!</f>
        <v>#REF!</v>
      </c>
      <c r="L178" s="27"/>
      <c r="M178" s="16" t="n">
        <f aca="false">'прил №4'!L178</f>
        <v>242.19795</v>
      </c>
      <c r="N178" s="16" t="n">
        <f aca="false">'прил №4'!M178</f>
        <v>9.80205000000001</v>
      </c>
      <c r="O178" s="78" t="e">
        <f aca="false">M178/K178*100</f>
        <v>#REF!</v>
      </c>
    </row>
    <row r="179" customFormat="false" ht="36" hidden="true" customHeight="true" outlineLevel="0" collapsed="false">
      <c r="A179" s="19" t="s">
        <v>251</v>
      </c>
      <c r="B179" s="30" t="s">
        <v>258</v>
      </c>
      <c r="C179" s="26"/>
      <c r="D179" s="26"/>
      <c r="E179" s="21" t="s">
        <v>259</v>
      </c>
      <c r="F179" s="26" t="n">
        <v>285</v>
      </c>
      <c r="G179" s="16" t="n">
        <v>0</v>
      </c>
      <c r="H179" s="16"/>
      <c r="I179" s="16" t="n">
        <v>3000</v>
      </c>
      <c r="J179" s="16"/>
      <c r="K179" s="16" t="n">
        <f aca="false">'прил №4'!J171</f>
        <v>3000</v>
      </c>
      <c r="L179" s="27"/>
      <c r="M179" s="16" t="n">
        <f aca="false">'прил №4'!L179</f>
        <v>4864.5962</v>
      </c>
      <c r="N179" s="16" t="n">
        <f aca="false">'прил №4'!M179</f>
        <v>33.6037999999999</v>
      </c>
      <c r="O179" s="78" t="n">
        <f aca="false">M179/K179*100</f>
        <v>162.153206666667</v>
      </c>
    </row>
    <row r="180" customFormat="false" ht="54" hidden="true" customHeight="true" outlineLevel="0" collapsed="false">
      <c r="A180" s="19" t="s">
        <v>251</v>
      </c>
      <c r="B180" s="30" t="s">
        <v>260</v>
      </c>
      <c r="C180" s="26"/>
      <c r="D180" s="26"/>
      <c r="E180" s="26" t="s">
        <v>261</v>
      </c>
      <c r="F180" s="26" t="n">
        <v>285</v>
      </c>
      <c r="G180" s="16" t="n">
        <v>0</v>
      </c>
      <c r="H180" s="16"/>
      <c r="I180" s="16" t="n">
        <f aca="false">840.243</f>
        <v>840.243</v>
      </c>
      <c r="J180" s="16"/>
      <c r="K180" s="16" t="n">
        <f aca="false">'прил №4'!J172</f>
        <v>840.243</v>
      </c>
      <c r="L180" s="27"/>
      <c r="M180" s="16" t="n">
        <f aca="false">'прил №4'!L180</f>
        <v>401.87338</v>
      </c>
      <c r="N180" s="16" t="n">
        <f aca="false">'прил №4'!M180</f>
        <v>13.12662</v>
      </c>
      <c r="O180" s="78" t="n">
        <f aca="false">M180/K180*100</f>
        <v>47.8282330230659</v>
      </c>
    </row>
    <row r="181" customFormat="false" ht="31.5" hidden="false" customHeight="false" outlineLevel="0" collapsed="false">
      <c r="A181" s="42" t="s">
        <v>262</v>
      </c>
      <c r="B181" s="60" t="s">
        <v>263</v>
      </c>
      <c r="C181" s="61" t="e">
        <f aca="false">C182+#REF!+#REF!+#REF!</f>
        <v>#REF!</v>
      </c>
      <c r="D181" s="61" t="e">
        <f aca="false">D182+#REF!+#REF!+#REF!</f>
        <v>#REF!</v>
      </c>
      <c r="E181" s="61"/>
      <c r="F181" s="61"/>
      <c r="G181" s="15" t="n">
        <f aca="false">G182+G207+G211</f>
        <v>105113.39345</v>
      </c>
      <c r="H181" s="15" t="n">
        <f aca="false">H182+H207+H211</f>
        <v>133.4</v>
      </c>
      <c r="I181" s="15" t="n">
        <f aca="false">I182+I207+I211+I215</f>
        <v>415</v>
      </c>
      <c r="J181" s="15" t="n">
        <f aca="false">J182+J207+J211</f>
        <v>1176.8</v>
      </c>
      <c r="K181" s="15" t="n">
        <f aca="false">'прил №4'!J173</f>
        <v>108771.58123</v>
      </c>
      <c r="L181" s="27"/>
      <c r="M181" s="15" t="n">
        <f aca="false">'прил №4'!L173</f>
        <v>107846.65263</v>
      </c>
      <c r="N181" s="15" t="n">
        <f aca="false">'прил №4'!M173</f>
        <v>924.928599999999</v>
      </c>
      <c r="O181" s="77" t="n">
        <f aca="false">M181/K181*100</f>
        <v>99.1496596909406</v>
      </c>
    </row>
    <row r="182" customFormat="false" ht="18.6" hidden="false" customHeight="true" outlineLevel="0" collapsed="false">
      <c r="A182" s="19" t="s">
        <v>264</v>
      </c>
      <c r="B182" s="30" t="s">
        <v>265</v>
      </c>
      <c r="C182" s="21" t="n">
        <f aca="false">SUM(C183:C198)</f>
        <v>107053</v>
      </c>
      <c r="D182" s="21" t="n">
        <f aca="false">SUM(D183:D198)</f>
        <v>118464</v>
      </c>
      <c r="E182" s="21"/>
      <c r="F182" s="21"/>
      <c r="G182" s="16" t="n">
        <f aca="false">G183+G184+G185+G186+G187+G188+G189+G190+G191+G192+G193+G194+G195+G196+G197+G198+G199+G200+G201+G202+G203+G204+G205+G206</f>
        <v>100114.71345</v>
      </c>
      <c r="H182" s="16" t="n">
        <f aca="false">H183+H184+H185+H186+H187+H188+H189+H190+H191+H192+H193+H194+H195+H196+H197+H198+H199+H200+H201+H202+H203+H204+H205+H206</f>
        <v>133.4</v>
      </c>
      <c r="I182" s="16" t="n">
        <f aca="false">I183+I184+I185+I186+I187+I188+I189+I190+I191+I192+I193+I194+I195+I196+I197+I198+I199+I200+I201+I202+I203+I204+I205+I206</f>
        <v>368.23306</v>
      </c>
      <c r="J182" s="16" t="n">
        <f aca="false">J183+J184+J185+J186+J187+J188+J189+J190+J191+J192+J193+J194+J195+J196+J197+J198+J199+J200+J201+J202+J203+J204+J205+J206</f>
        <v>1176.8</v>
      </c>
      <c r="K182" s="16" t="n">
        <f aca="false">'прил №4'!J174</f>
        <v>102126.13429</v>
      </c>
      <c r="L182" s="27"/>
      <c r="M182" s="16" t="n">
        <f aca="false">'прил №4'!L174</f>
        <v>101210.09069</v>
      </c>
      <c r="N182" s="16" t="n">
        <f aca="false">'прил №4'!M174</f>
        <v>916.043600000005</v>
      </c>
      <c r="O182" s="78" t="n">
        <f aca="false">M182/K182*100</f>
        <v>99.1030272453094</v>
      </c>
    </row>
    <row r="183" customFormat="false" ht="21" hidden="true" customHeight="true" outlineLevel="0" collapsed="false">
      <c r="A183" s="19" t="s">
        <v>264</v>
      </c>
      <c r="B183" s="30" t="s">
        <v>266</v>
      </c>
      <c r="C183" s="26" t="n">
        <v>6636</v>
      </c>
      <c r="D183" s="26" t="n">
        <v>7047</v>
      </c>
      <c r="E183" s="26" t="s">
        <v>267</v>
      </c>
      <c r="F183" s="26" t="s">
        <v>224</v>
      </c>
      <c r="G183" s="23" t="n">
        <v>7857.5</v>
      </c>
      <c r="H183" s="23"/>
      <c r="I183" s="16" t="n">
        <v>80</v>
      </c>
      <c r="J183" s="23" t="n">
        <v>121.9</v>
      </c>
      <c r="K183" s="16" t="n">
        <f aca="false">'прил №4'!J175</f>
        <v>8059.4</v>
      </c>
      <c r="L183" s="27" t="s">
        <v>268</v>
      </c>
      <c r="M183" s="16" t="n">
        <f aca="false">'прил №4'!L175</f>
        <v>7993.86129</v>
      </c>
      <c r="N183" s="16" t="n">
        <f aca="false">'прил №4'!M175</f>
        <v>65.5387099999998</v>
      </c>
      <c r="O183" s="78" t="n">
        <f aca="false">M183/K183*100</f>
        <v>99.1868041045239</v>
      </c>
    </row>
    <row r="184" customFormat="false" ht="21" hidden="true" customHeight="true" outlineLevel="0" collapsed="false">
      <c r="A184" s="19" t="s">
        <v>264</v>
      </c>
      <c r="B184" s="30" t="s">
        <v>266</v>
      </c>
      <c r="C184" s="26" t="n">
        <v>6636</v>
      </c>
      <c r="D184" s="26" t="n">
        <v>7047</v>
      </c>
      <c r="E184" s="26" t="s">
        <v>267</v>
      </c>
      <c r="F184" s="26" t="n">
        <v>810</v>
      </c>
      <c r="G184" s="16" t="n">
        <v>872</v>
      </c>
      <c r="H184" s="16" t="n">
        <v>37.4</v>
      </c>
      <c r="I184" s="16"/>
      <c r="J184" s="16"/>
      <c r="K184" s="16" t="n">
        <f aca="false">'прил №4'!J176</f>
        <v>929.4</v>
      </c>
      <c r="L184" s="27"/>
      <c r="M184" s="16" t="n">
        <f aca="false">'прил №4'!L176</f>
        <v>898.21585</v>
      </c>
      <c r="N184" s="16" t="n">
        <f aca="false">'прил №4'!M176</f>
        <v>31.1841499999999</v>
      </c>
      <c r="O184" s="78" t="n">
        <f aca="false">M184/K184*100</f>
        <v>96.6447008822897</v>
      </c>
    </row>
    <row r="185" customFormat="false" ht="21.6" hidden="true" customHeight="true" outlineLevel="0" collapsed="false">
      <c r="A185" s="19" t="s">
        <v>264</v>
      </c>
      <c r="B185" s="30" t="s">
        <v>269</v>
      </c>
      <c r="C185" s="26" t="n">
        <v>2373</v>
      </c>
      <c r="D185" s="26" t="n">
        <v>3267</v>
      </c>
      <c r="E185" s="26" t="s">
        <v>267</v>
      </c>
      <c r="F185" s="26" t="s">
        <v>224</v>
      </c>
      <c r="G185" s="16" t="n">
        <v>2772.3</v>
      </c>
      <c r="H185" s="16"/>
      <c r="I185" s="16"/>
      <c r="J185" s="16" t="n">
        <v>57.5</v>
      </c>
      <c r="K185" s="16" t="n">
        <f aca="false">'прил №4'!J177</f>
        <v>2829.8</v>
      </c>
      <c r="L185" s="27"/>
      <c r="M185" s="16" t="n">
        <f aca="false">'прил №4'!L177</f>
        <v>2818.8226</v>
      </c>
      <c r="N185" s="16" t="n">
        <f aca="false">'прил №4'!M177</f>
        <v>10.9774000000002</v>
      </c>
      <c r="O185" s="78" t="n">
        <f aca="false">M185/K185*100</f>
        <v>99.6120785921266</v>
      </c>
    </row>
    <row r="186" customFormat="false" ht="21.6" hidden="true" customHeight="true" outlineLevel="0" collapsed="false">
      <c r="A186" s="19" t="s">
        <v>264</v>
      </c>
      <c r="B186" s="30" t="s">
        <v>269</v>
      </c>
      <c r="C186" s="26" t="n">
        <v>2373</v>
      </c>
      <c r="D186" s="26" t="n">
        <v>3267</v>
      </c>
      <c r="E186" s="26" t="s">
        <v>267</v>
      </c>
      <c r="F186" s="26" t="n">
        <v>810</v>
      </c>
      <c r="G186" s="16" t="n">
        <v>252</v>
      </c>
      <c r="H186" s="16"/>
      <c r="I186" s="16"/>
      <c r="J186" s="16"/>
      <c r="K186" s="16" t="n">
        <f aca="false">'прил №4'!J178</f>
        <v>252</v>
      </c>
      <c r="L186" s="27"/>
      <c r="M186" s="16" t="n">
        <f aca="false">'прил №4'!L178</f>
        <v>242.19795</v>
      </c>
      <c r="N186" s="16" t="n">
        <f aca="false">'прил №4'!M178</f>
        <v>9.80205000000001</v>
      </c>
      <c r="O186" s="78" t="n">
        <f aca="false">M186/K186*100</f>
        <v>96.1102976190476</v>
      </c>
    </row>
    <row r="187" customFormat="false" ht="24" hidden="true" customHeight="true" outlineLevel="0" collapsed="false">
      <c r="A187" s="19" t="s">
        <v>264</v>
      </c>
      <c r="B187" s="30" t="s">
        <v>270</v>
      </c>
      <c r="C187" s="26" t="n">
        <v>4298</v>
      </c>
      <c r="D187" s="26" t="n">
        <v>5029</v>
      </c>
      <c r="E187" s="26" t="s">
        <v>271</v>
      </c>
      <c r="F187" s="26" t="s">
        <v>224</v>
      </c>
      <c r="G187" s="46" t="n">
        <v>4784</v>
      </c>
      <c r="H187" s="26"/>
      <c r="I187" s="26"/>
      <c r="J187" s="31" t="n">
        <v>114.2</v>
      </c>
      <c r="K187" s="16" t="n">
        <f aca="false">'прил №4'!J179</f>
        <v>4898.2</v>
      </c>
      <c r="L187" s="27"/>
      <c r="M187" s="16" t="n">
        <f aca="false">'прил №4'!L179</f>
        <v>4864.5962</v>
      </c>
      <c r="N187" s="16" t="n">
        <f aca="false">'прил №4'!M179</f>
        <v>33.6037999999999</v>
      </c>
      <c r="O187" s="78" t="n">
        <f aca="false">M187/K187*100</f>
        <v>99.3139561471561</v>
      </c>
    </row>
    <row r="188" customFormat="false" ht="24" hidden="true" customHeight="true" outlineLevel="0" collapsed="false">
      <c r="A188" s="19" t="s">
        <v>264</v>
      </c>
      <c r="B188" s="30" t="s">
        <v>270</v>
      </c>
      <c r="C188" s="26" t="n">
        <v>4298</v>
      </c>
      <c r="D188" s="26" t="n">
        <v>5029</v>
      </c>
      <c r="E188" s="26" t="s">
        <v>271</v>
      </c>
      <c r="F188" s="26" t="n">
        <v>810</v>
      </c>
      <c r="G188" s="46" t="n">
        <v>319</v>
      </c>
      <c r="H188" s="46" t="n">
        <v>96</v>
      </c>
      <c r="I188" s="26"/>
      <c r="J188" s="26"/>
      <c r="K188" s="16" t="n">
        <f aca="false">'прил №4'!J180</f>
        <v>415</v>
      </c>
      <c r="L188" s="17"/>
      <c r="M188" s="16" t="n">
        <f aca="false">'прил №4'!L180</f>
        <v>401.87338</v>
      </c>
      <c r="N188" s="16" t="n">
        <f aca="false">'прил №4'!M180</f>
        <v>13.12662</v>
      </c>
      <c r="O188" s="78" t="n">
        <f aca="false">M188/K188*100</f>
        <v>96.8369590361446</v>
      </c>
    </row>
    <row r="189" customFormat="false" ht="21.6" hidden="true" customHeight="true" outlineLevel="0" collapsed="false">
      <c r="A189" s="19" t="s">
        <v>264</v>
      </c>
      <c r="B189" s="30" t="s">
        <v>272</v>
      </c>
      <c r="C189" s="26" t="n">
        <v>3625</v>
      </c>
      <c r="D189" s="26" t="n">
        <v>4039</v>
      </c>
      <c r="E189" s="26" t="s">
        <v>273</v>
      </c>
      <c r="F189" s="26" t="s">
        <v>224</v>
      </c>
      <c r="G189" s="16" t="n">
        <v>4719</v>
      </c>
      <c r="H189" s="16"/>
      <c r="I189" s="16" t="n">
        <v>35</v>
      </c>
      <c r="J189" s="16" t="n">
        <v>51.1</v>
      </c>
      <c r="K189" s="16" t="n">
        <f aca="false">'прил №4'!J181</f>
        <v>4805.1</v>
      </c>
      <c r="L189" s="27" t="s">
        <v>268</v>
      </c>
      <c r="M189" s="16" t="n">
        <f aca="false">'прил №4'!L181</f>
        <v>4735.99067</v>
      </c>
      <c r="N189" s="16" t="n">
        <f aca="false">'прил №4'!M181</f>
        <v>69.1093300000002</v>
      </c>
      <c r="O189" s="78" t="n">
        <f aca="false">M189/K189*100</f>
        <v>98.5617504318328</v>
      </c>
    </row>
    <row r="190" customFormat="false" ht="21.6" hidden="true" customHeight="true" outlineLevel="0" collapsed="false">
      <c r="A190" s="19" t="s">
        <v>264</v>
      </c>
      <c r="B190" s="30" t="s">
        <v>272</v>
      </c>
      <c r="C190" s="26" t="n">
        <v>3625</v>
      </c>
      <c r="D190" s="26" t="n">
        <v>4039</v>
      </c>
      <c r="E190" s="26" t="s">
        <v>273</v>
      </c>
      <c r="F190" s="26" t="n">
        <v>810</v>
      </c>
      <c r="G190" s="16" t="n">
        <v>561.84</v>
      </c>
      <c r="H190" s="16"/>
      <c r="I190" s="16"/>
      <c r="J190" s="16"/>
      <c r="K190" s="16" t="n">
        <f aca="false">'прил №4'!J182</f>
        <v>610.84</v>
      </c>
      <c r="L190" s="17"/>
      <c r="M190" s="16" t="n">
        <f aca="false">'прил №4'!L182</f>
        <v>580.51768</v>
      </c>
      <c r="N190" s="16" t="n">
        <f aca="false">'прил №4'!M182</f>
        <v>30.32232</v>
      </c>
      <c r="O190" s="78" t="n">
        <f aca="false">M190/K190*100</f>
        <v>95.0359635911204</v>
      </c>
    </row>
    <row r="191" customFormat="false" ht="22.15" hidden="true" customHeight="true" outlineLevel="0" collapsed="false">
      <c r="A191" s="19" t="s">
        <v>264</v>
      </c>
      <c r="B191" s="30" t="s">
        <v>274</v>
      </c>
      <c r="C191" s="26" t="n">
        <v>11016</v>
      </c>
      <c r="D191" s="26" t="n">
        <v>11283</v>
      </c>
      <c r="E191" s="26" t="s">
        <v>273</v>
      </c>
      <c r="F191" s="26" t="s">
        <v>224</v>
      </c>
      <c r="G191" s="16" t="n">
        <v>12157</v>
      </c>
      <c r="H191" s="16"/>
      <c r="I191" s="16"/>
      <c r="J191" s="16" t="n">
        <v>401.4</v>
      </c>
      <c r="K191" s="16" t="n">
        <f aca="false">'прил №4'!J183</f>
        <v>12558.4</v>
      </c>
      <c r="L191" s="17"/>
      <c r="M191" s="16" t="n">
        <f aca="false">'прил №4'!L183</f>
        <v>12524.92679</v>
      </c>
      <c r="N191" s="16" t="n">
        <f aca="false">'прил №4'!M183</f>
        <v>33.4732100000001</v>
      </c>
      <c r="O191" s="78" t="n">
        <f aca="false">M191/K191*100</f>
        <v>99.7334595967639</v>
      </c>
    </row>
    <row r="192" customFormat="false" ht="22.15" hidden="true" customHeight="true" outlineLevel="0" collapsed="false">
      <c r="A192" s="19" t="s">
        <v>264</v>
      </c>
      <c r="B192" s="30" t="s">
        <v>274</v>
      </c>
      <c r="C192" s="26" t="n">
        <v>11016</v>
      </c>
      <c r="D192" s="26" t="n">
        <v>11283</v>
      </c>
      <c r="E192" s="26" t="s">
        <v>273</v>
      </c>
      <c r="F192" s="26" t="n">
        <v>810</v>
      </c>
      <c r="G192" s="16" t="n">
        <v>1919</v>
      </c>
      <c r="H192" s="16"/>
      <c r="I192" s="16"/>
      <c r="J192" s="16"/>
      <c r="K192" s="16" t="n">
        <f aca="false">'прил №4'!J184</f>
        <v>1919</v>
      </c>
      <c r="L192" s="17"/>
      <c r="M192" s="16" t="n">
        <f aca="false">'прил №4'!L184</f>
        <v>1794.80254</v>
      </c>
      <c r="N192" s="16" t="n">
        <f aca="false">'прил №4'!M184</f>
        <v>124.19746</v>
      </c>
      <c r="O192" s="78" t="n">
        <f aca="false">M192/K192*100</f>
        <v>93.5280114643043</v>
      </c>
    </row>
    <row r="193" customFormat="false" ht="21" hidden="true" customHeight="true" outlineLevel="0" collapsed="false">
      <c r="A193" s="19" t="s">
        <v>264</v>
      </c>
      <c r="B193" s="30" t="s">
        <v>275</v>
      </c>
      <c r="C193" s="26" t="n">
        <v>8515</v>
      </c>
      <c r="D193" s="26" t="n">
        <v>10111</v>
      </c>
      <c r="E193" s="26" t="s">
        <v>276</v>
      </c>
      <c r="F193" s="26" t="s">
        <v>224</v>
      </c>
      <c r="G193" s="16" t="n">
        <v>10123.5</v>
      </c>
      <c r="H193" s="16"/>
      <c r="I193" s="16"/>
      <c r="J193" s="16" t="n">
        <v>192</v>
      </c>
      <c r="K193" s="16" t="n">
        <f aca="false">'прил №4'!J185</f>
        <v>10315.5</v>
      </c>
      <c r="L193" s="17"/>
      <c r="M193" s="16" t="n">
        <f aca="false">'прил №4'!L185</f>
        <v>10308.27903</v>
      </c>
      <c r="N193" s="16" t="n">
        <f aca="false">'прил №4'!M185</f>
        <v>7.22097000000031</v>
      </c>
      <c r="O193" s="78" t="n">
        <f aca="false">M193/K193*100</f>
        <v>99.9299988367021</v>
      </c>
    </row>
    <row r="194" customFormat="false" ht="21" hidden="true" customHeight="true" outlineLevel="0" collapsed="false">
      <c r="A194" s="19" t="s">
        <v>264</v>
      </c>
      <c r="B194" s="30" t="s">
        <v>275</v>
      </c>
      <c r="C194" s="26" t="n">
        <v>8515</v>
      </c>
      <c r="D194" s="26" t="n">
        <v>10111</v>
      </c>
      <c r="E194" s="26" t="s">
        <v>276</v>
      </c>
      <c r="F194" s="26" t="n">
        <v>810</v>
      </c>
      <c r="G194" s="16" t="n">
        <v>216.682</v>
      </c>
      <c r="H194" s="16"/>
      <c r="I194" s="16"/>
      <c r="J194" s="16"/>
      <c r="K194" s="16" t="n">
        <f aca="false">'прил №4'!J186</f>
        <v>216.682</v>
      </c>
      <c r="L194" s="17"/>
      <c r="M194" s="16" t="n">
        <f aca="false">'прил №4'!L186</f>
        <v>202.51148</v>
      </c>
      <c r="N194" s="16" t="n">
        <f aca="false">'прил №4'!M186</f>
        <v>14.17052</v>
      </c>
      <c r="O194" s="78" t="n">
        <f aca="false">M194/K194*100</f>
        <v>93.4602228150008</v>
      </c>
    </row>
    <row r="195" customFormat="false" ht="21" hidden="true" customHeight="true" outlineLevel="0" collapsed="false">
      <c r="A195" s="19" t="s">
        <v>264</v>
      </c>
      <c r="B195" s="30" t="s">
        <v>277</v>
      </c>
      <c r="C195" s="26" t="n">
        <v>4224</v>
      </c>
      <c r="D195" s="26" t="n">
        <v>4423</v>
      </c>
      <c r="E195" s="26" t="s">
        <v>276</v>
      </c>
      <c r="F195" s="26" t="s">
        <v>224</v>
      </c>
      <c r="G195" s="16" t="n">
        <v>4690.6</v>
      </c>
      <c r="H195" s="16"/>
      <c r="I195" s="16"/>
      <c r="J195" s="16" t="n">
        <v>19.7</v>
      </c>
      <c r="K195" s="16" t="n">
        <f aca="false">'прил №4'!J187</f>
        <v>4710.3</v>
      </c>
      <c r="L195" s="17"/>
      <c r="M195" s="16" t="n">
        <f aca="false">'прил №4'!L187</f>
        <v>4639.37864</v>
      </c>
      <c r="N195" s="16" t="n">
        <f aca="false">'прил №4'!M187</f>
        <v>70.9213600000003</v>
      </c>
      <c r="O195" s="78" t="n">
        <f aca="false">M195/K195*100</f>
        <v>98.4943345434473</v>
      </c>
    </row>
    <row r="196" customFormat="false" ht="21.6" hidden="true" customHeight="true" outlineLevel="0" collapsed="false">
      <c r="A196" s="19" t="s">
        <v>264</v>
      </c>
      <c r="B196" s="30" t="s">
        <v>278</v>
      </c>
      <c r="C196" s="26" t="n">
        <v>10738</v>
      </c>
      <c r="D196" s="26" t="n">
        <v>11830</v>
      </c>
      <c r="E196" s="26" t="s">
        <v>267</v>
      </c>
      <c r="F196" s="26" t="s">
        <v>224</v>
      </c>
      <c r="G196" s="26" t="n">
        <v>11247</v>
      </c>
      <c r="H196" s="26"/>
      <c r="I196" s="26"/>
      <c r="J196" s="34" t="n">
        <v>169</v>
      </c>
      <c r="K196" s="16" t="n">
        <f aca="false">'прил №4'!J188</f>
        <v>11575</v>
      </c>
      <c r="L196" s="27"/>
      <c r="M196" s="16" t="n">
        <f aca="false">'прил №4'!L188</f>
        <v>11558.5966</v>
      </c>
      <c r="N196" s="16" t="n">
        <f aca="false">'прил №4'!M188</f>
        <v>16.4033999999992</v>
      </c>
      <c r="O196" s="78" t="n">
        <f aca="false">M196/K196*100</f>
        <v>99.8582859611231</v>
      </c>
    </row>
    <row r="197" customFormat="false" ht="21.6" hidden="true" customHeight="true" outlineLevel="0" collapsed="false">
      <c r="A197" s="19" t="s">
        <v>264</v>
      </c>
      <c r="B197" s="30" t="s">
        <v>278</v>
      </c>
      <c r="C197" s="26" t="n">
        <v>10738</v>
      </c>
      <c r="D197" s="26" t="n">
        <v>11830</v>
      </c>
      <c r="E197" s="26" t="s">
        <v>267</v>
      </c>
      <c r="F197" s="26" t="n">
        <v>810</v>
      </c>
      <c r="G197" s="26" t="n">
        <v>1638</v>
      </c>
      <c r="H197" s="26"/>
      <c r="I197" s="26"/>
      <c r="J197" s="26"/>
      <c r="K197" s="16" t="n">
        <f aca="false">'прил №4'!J189</f>
        <v>1743</v>
      </c>
      <c r="L197" s="27"/>
      <c r="M197" s="16" t="n">
        <f aca="false">'прил №4'!L189</f>
        <v>1740.33222</v>
      </c>
      <c r="N197" s="16" t="n">
        <f aca="false">'прил №4'!M189</f>
        <v>2.66777999999999</v>
      </c>
      <c r="O197" s="78" t="n">
        <f aca="false">M197/K197*100</f>
        <v>99.8469432013769</v>
      </c>
    </row>
    <row r="198" customFormat="false" ht="22.15" hidden="true" customHeight="true" outlineLevel="0" collapsed="false">
      <c r="A198" s="19" t="s">
        <v>264</v>
      </c>
      <c r="B198" s="30" t="s">
        <v>279</v>
      </c>
      <c r="C198" s="26" t="n">
        <v>8427</v>
      </c>
      <c r="D198" s="26" t="n">
        <v>8829</v>
      </c>
      <c r="E198" s="26" t="s">
        <v>267</v>
      </c>
      <c r="F198" s="26" t="s">
        <v>224</v>
      </c>
      <c r="G198" s="34" t="n">
        <v>11646.98</v>
      </c>
      <c r="H198" s="26"/>
      <c r="I198" s="34"/>
      <c r="J198" s="34" t="n">
        <v>50</v>
      </c>
      <c r="K198" s="16" t="n">
        <f aca="false">'прил №4'!J190</f>
        <v>11696.98</v>
      </c>
      <c r="L198" s="27"/>
      <c r="M198" s="16" t="n">
        <f aca="false">'прил №4'!L190</f>
        <v>11476.53181</v>
      </c>
      <c r="N198" s="16" t="n">
        <f aca="false">'прил №4'!M190</f>
        <v>220.448189999999</v>
      </c>
      <c r="O198" s="78" t="n">
        <f aca="false">M198/K198*100</f>
        <v>98.1153409683525</v>
      </c>
    </row>
    <row r="199" customFormat="false" ht="22.15" hidden="true" customHeight="true" outlineLevel="0" collapsed="false">
      <c r="A199" s="19" t="s">
        <v>264</v>
      </c>
      <c r="B199" s="30" t="s">
        <v>279</v>
      </c>
      <c r="C199" s="26" t="n">
        <v>8427</v>
      </c>
      <c r="D199" s="26" t="n">
        <v>8829</v>
      </c>
      <c r="E199" s="26" t="s">
        <v>267</v>
      </c>
      <c r="F199" s="26" t="n">
        <v>810</v>
      </c>
      <c r="G199" s="26" t="n">
        <v>1595</v>
      </c>
      <c r="H199" s="26"/>
      <c r="I199" s="26"/>
      <c r="J199" s="26"/>
      <c r="K199" s="16" t="n">
        <f aca="false">'прил №4'!J191</f>
        <v>1595</v>
      </c>
      <c r="L199" s="27"/>
      <c r="M199" s="16" t="n">
        <f aca="false">'прил №4'!L191</f>
        <v>1455.3341</v>
      </c>
      <c r="N199" s="16" t="n">
        <f aca="false">'прил №4'!M191</f>
        <v>139.6659</v>
      </c>
      <c r="O199" s="78" t="n">
        <f aca="false">M199/K199*100</f>
        <v>91.2435172413793</v>
      </c>
    </row>
    <row r="200" customFormat="false" ht="23.45" hidden="true" customHeight="true" outlineLevel="0" collapsed="false">
      <c r="A200" s="19" t="s">
        <v>264</v>
      </c>
      <c r="B200" s="30" t="s">
        <v>48</v>
      </c>
      <c r="C200" s="26"/>
      <c r="D200" s="26"/>
      <c r="E200" s="26" t="s">
        <v>276</v>
      </c>
      <c r="F200" s="26" t="n">
        <v>327</v>
      </c>
      <c r="G200" s="16" t="n">
        <v>10590.3747</v>
      </c>
      <c r="H200" s="16"/>
      <c r="I200" s="16"/>
      <c r="J200" s="16"/>
      <c r="K200" s="16" t="n">
        <f aca="false">'прил №4'!J192</f>
        <v>10590.3747</v>
      </c>
      <c r="L200" s="17"/>
      <c r="M200" s="16" t="n">
        <f aca="false">'прил №4'!L192</f>
        <v>10590.2803</v>
      </c>
      <c r="N200" s="16" t="n">
        <f aca="false">'прил №4'!M192</f>
        <v>0.0943999999999505</v>
      </c>
      <c r="O200" s="78" t="n">
        <f aca="false">M200/K200*100</f>
        <v>99.9991086245513</v>
      </c>
    </row>
    <row r="201" customFormat="false" ht="21.6" hidden="true" customHeight="true" outlineLevel="0" collapsed="false">
      <c r="A201" s="19" t="s">
        <v>264</v>
      </c>
      <c r="B201" s="30" t="s">
        <v>48</v>
      </c>
      <c r="C201" s="26"/>
      <c r="D201" s="26"/>
      <c r="E201" s="26" t="s">
        <v>271</v>
      </c>
      <c r="F201" s="26" t="s">
        <v>224</v>
      </c>
      <c r="G201" s="16" t="n">
        <v>815.8</v>
      </c>
      <c r="H201" s="16"/>
      <c r="I201" s="16"/>
      <c r="J201" s="16"/>
      <c r="K201" s="16" t="n">
        <f aca="false">'прил №4'!J193</f>
        <v>815.8</v>
      </c>
      <c r="L201" s="17"/>
      <c r="M201" s="16" t="n">
        <f aca="false">'прил №4'!L193</f>
        <v>812.95126</v>
      </c>
      <c r="N201" s="16" t="n">
        <f aca="false">'прил №4'!M193</f>
        <v>2.84873999999991</v>
      </c>
      <c r="O201" s="78" t="n">
        <f aca="false">M201/K201*100</f>
        <v>99.6508041186565</v>
      </c>
    </row>
    <row r="202" customFormat="false" ht="40.9" hidden="true" customHeight="true" outlineLevel="0" collapsed="false">
      <c r="A202" s="19" t="s">
        <v>264</v>
      </c>
      <c r="B202" s="30" t="s">
        <v>48</v>
      </c>
      <c r="C202" s="26"/>
      <c r="D202" s="26"/>
      <c r="E202" s="26" t="s">
        <v>267</v>
      </c>
      <c r="F202" s="26" t="s">
        <v>224</v>
      </c>
      <c r="G202" s="16" t="n">
        <v>1163.13471</v>
      </c>
      <c r="H202" s="16"/>
      <c r="I202" s="16" t="n">
        <v>300</v>
      </c>
      <c r="J202" s="16"/>
      <c r="K202" s="16" t="n">
        <f aca="false">'прил №4'!J194</f>
        <v>1463.13471</v>
      </c>
      <c r="L202" s="49"/>
      <c r="M202" s="16" t="n">
        <f aca="false">'прил №4'!L194</f>
        <v>1462.79816</v>
      </c>
      <c r="N202" s="16" t="n">
        <f aca="false">'прил №4'!M194</f>
        <v>0.336549999999988</v>
      </c>
      <c r="O202" s="78" t="n">
        <f aca="false">M202/K202*100</f>
        <v>99.9769980168128</v>
      </c>
    </row>
    <row r="203" customFormat="false" ht="47.25" hidden="true" customHeight="false" outlineLevel="0" collapsed="false">
      <c r="A203" s="19" t="s">
        <v>264</v>
      </c>
      <c r="B203" s="30" t="s">
        <v>280</v>
      </c>
      <c r="C203" s="26"/>
      <c r="D203" s="26"/>
      <c r="E203" s="55" t="s">
        <v>271</v>
      </c>
      <c r="F203" s="26" t="n">
        <v>327</v>
      </c>
      <c r="G203" s="16" t="n">
        <v>500</v>
      </c>
      <c r="H203" s="16"/>
      <c r="I203" s="16"/>
      <c r="J203" s="16"/>
      <c r="K203" s="16" t="n">
        <f aca="false">'прил №4'!J195</f>
        <v>500</v>
      </c>
      <c r="L203" s="17"/>
      <c r="M203" s="16" t="n">
        <f aca="false">'прил №4'!L195</f>
        <v>498.57806</v>
      </c>
      <c r="N203" s="16" t="n">
        <f aca="false">'прил №4'!M195</f>
        <v>1.42194000000001</v>
      </c>
      <c r="O203" s="78" t="n">
        <f aca="false">M203/K203*100</f>
        <v>99.715612</v>
      </c>
    </row>
    <row r="204" customFormat="false" ht="42.6" hidden="true" customHeight="true" outlineLevel="0" collapsed="false">
      <c r="A204" s="19" t="s">
        <v>264</v>
      </c>
      <c r="B204" s="30" t="s">
        <v>174</v>
      </c>
      <c r="C204" s="26"/>
      <c r="D204" s="26"/>
      <c r="E204" s="26" t="s">
        <v>281</v>
      </c>
      <c r="F204" s="55" t="n">
        <v>453</v>
      </c>
      <c r="G204" s="16" t="n">
        <v>127.2351</v>
      </c>
      <c r="H204" s="16"/>
      <c r="I204" s="16"/>
      <c r="J204" s="16"/>
      <c r="K204" s="16" t="n">
        <f aca="false">'прил №4'!J196</f>
        <v>127.22288</v>
      </c>
      <c r="L204" s="17"/>
      <c r="M204" s="16" t="n">
        <f aca="false">'прил №4'!L196</f>
        <v>127.22288</v>
      </c>
      <c r="N204" s="16" t="n">
        <f aca="false">'прил №4'!M196</f>
        <v>0</v>
      </c>
      <c r="O204" s="78" t="n">
        <f aca="false">M204/K204*100</f>
        <v>100</v>
      </c>
    </row>
    <row r="205" customFormat="false" ht="42" hidden="true" customHeight="true" outlineLevel="0" collapsed="false">
      <c r="A205" s="19" t="s">
        <v>264</v>
      </c>
      <c r="B205" s="30" t="s">
        <v>299</v>
      </c>
      <c r="C205" s="26"/>
      <c r="D205" s="26"/>
      <c r="E205" s="26" t="s">
        <v>380</v>
      </c>
      <c r="F205" s="26" t="n">
        <v>214</v>
      </c>
      <c r="G205" s="16" t="n">
        <v>46.76694</v>
      </c>
      <c r="H205" s="16"/>
      <c r="I205" s="16" t="n">
        <v>-46.76694</v>
      </c>
      <c r="J205" s="16"/>
      <c r="K205" s="16" t="e">
        <f aca="false">#REF!</f>
        <v>#REF!</v>
      </c>
      <c r="L205" s="27" t="s">
        <v>381</v>
      </c>
      <c r="M205" s="16" t="e">
        <f aca="false">#REF!</f>
        <v>#REF!</v>
      </c>
      <c r="N205" s="16" t="e">
        <f aca="false">#REF!</f>
        <v>#REF!</v>
      </c>
      <c r="O205" s="78" t="e">
        <f aca="false">M205/K205*100</f>
        <v>#REF!</v>
      </c>
    </row>
    <row r="206" customFormat="false" ht="31.5" hidden="true" customHeight="false" outlineLevel="0" collapsed="false">
      <c r="A206" s="19" t="s">
        <v>264</v>
      </c>
      <c r="B206" s="30" t="s">
        <v>282</v>
      </c>
      <c r="C206" s="26"/>
      <c r="D206" s="26"/>
      <c r="E206" s="26" t="s">
        <v>283</v>
      </c>
      <c r="F206" s="55" t="n">
        <v>453</v>
      </c>
      <c r="G206" s="16" t="n">
        <v>9500</v>
      </c>
      <c r="H206" s="16"/>
      <c r="I206" s="16"/>
      <c r="J206" s="16"/>
      <c r="K206" s="16" t="n">
        <f aca="false">'прил №4'!J197</f>
        <v>9500</v>
      </c>
      <c r="L206" s="17"/>
      <c r="M206" s="16" t="n">
        <f aca="false">'прил №4'!L197</f>
        <v>9481.4912</v>
      </c>
      <c r="N206" s="16" t="n">
        <f aca="false">'прил №4'!M197</f>
        <v>18.5087999999996</v>
      </c>
      <c r="O206" s="78" t="n">
        <f aca="false">M206/K206*100</f>
        <v>99.8051705263158</v>
      </c>
    </row>
    <row r="207" customFormat="false" ht="19.15" hidden="false" customHeight="true" outlineLevel="0" collapsed="false">
      <c r="A207" s="19" t="s">
        <v>284</v>
      </c>
      <c r="B207" s="30" t="s">
        <v>285</v>
      </c>
      <c r="C207" s="28" t="n">
        <f aca="false">C208</f>
        <v>2300</v>
      </c>
      <c r="D207" s="28" t="n">
        <f aca="false">D208</f>
        <v>2867</v>
      </c>
      <c r="E207" s="28"/>
      <c r="F207" s="28"/>
      <c r="G207" s="16" t="n">
        <f aca="false">G208+G210</f>
        <v>3998.68</v>
      </c>
      <c r="H207" s="16" t="n">
        <f aca="false">H208+H209+H210</f>
        <v>0</v>
      </c>
      <c r="I207" s="16" t="n">
        <f aca="false">I208+I209+I210</f>
        <v>-1698.68</v>
      </c>
      <c r="J207" s="16" t="n">
        <f aca="false">J208+J209+J210</f>
        <v>0</v>
      </c>
      <c r="K207" s="16" t="n">
        <f aca="false">'прил №4'!J198</f>
        <v>2300</v>
      </c>
      <c r="L207" s="17"/>
      <c r="M207" s="16" t="n">
        <f aca="false">'прил №4'!L198</f>
        <v>2300</v>
      </c>
      <c r="N207" s="16" t="n">
        <f aca="false">'прил №4'!M198</f>
        <v>0</v>
      </c>
      <c r="O207" s="78" t="n">
        <f aca="false">M207/K207*100</f>
        <v>100</v>
      </c>
    </row>
    <row r="208" customFormat="false" ht="38.45" hidden="true" customHeight="true" outlineLevel="0" collapsed="false">
      <c r="A208" s="19" t="s">
        <v>284</v>
      </c>
      <c r="B208" s="30" t="s">
        <v>286</v>
      </c>
      <c r="C208" s="26" t="n">
        <v>2300</v>
      </c>
      <c r="D208" s="26" t="n">
        <v>2867</v>
      </c>
      <c r="E208" s="55" t="s">
        <v>287</v>
      </c>
      <c r="F208" s="26" t="s">
        <v>288</v>
      </c>
      <c r="G208" s="16" t="n">
        <v>2300</v>
      </c>
      <c r="H208" s="16"/>
      <c r="I208" s="16" t="n">
        <v>-2108.33334</v>
      </c>
      <c r="J208" s="16"/>
      <c r="K208" s="16" t="n">
        <f aca="false">'прил №4'!J199</f>
        <v>751.36541</v>
      </c>
      <c r="L208" s="27" t="s">
        <v>289</v>
      </c>
      <c r="M208" s="16" t="n">
        <f aca="false">'прил №4'!L199</f>
        <v>751.36541</v>
      </c>
      <c r="N208" s="16" t="n">
        <f aca="false">'прил №4'!M199</f>
        <v>0</v>
      </c>
      <c r="O208" s="78" t="n">
        <f aca="false">M208/K208*100</f>
        <v>100</v>
      </c>
    </row>
    <row r="209" customFormat="false" ht="38.45" hidden="true" customHeight="true" outlineLevel="0" collapsed="false">
      <c r="A209" s="19" t="s">
        <v>284</v>
      </c>
      <c r="B209" s="30" t="s">
        <v>382</v>
      </c>
      <c r="C209" s="26" t="n">
        <v>2300</v>
      </c>
      <c r="D209" s="26" t="n">
        <v>2867</v>
      </c>
      <c r="E209" s="26" t="s">
        <v>287</v>
      </c>
      <c r="F209" s="26" t="s">
        <v>288</v>
      </c>
      <c r="G209" s="16" t="n">
        <v>0</v>
      </c>
      <c r="H209" s="16"/>
      <c r="I209" s="16" t="n">
        <v>2108.33334</v>
      </c>
      <c r="J209" s="16"/>
      <c r="K209" s="16" t="n">
        <f aca="false">'прил №4'!J200</f>
        <v>1548.63459</v>
      </c>
      <c r="L209" s="27" t="s">
        <v>289</v>
      </c>
      <c r="M209" s="16" t="n">
        <f aca="false">'прил №4'!L200</f>
        <v>1548.63459</v>
      </c>
      <c r="N209" s="16" t="n">
        <f aca="false">'прил №4'!M200</f>
        <v>0</v>
      </c>
      <c r="O209" s="78" t="n">
        <f aca="false">M209/K209*100</f>
        <v>100</v>
      </c>
    </row>
    <row r="210" customFormat="false" ht="38.45" hidden="true" customHeight="true" outlineLevel="0" collapsed="false">
      <c r="A210" s="19" t="s">
        <v>284</v>
      </c>
      <c r="B210" s="30" t="s">
        <v>297</v>
      </c>
      <c r="C210" s="26" t="n">
        <v>2300</v>
      </c>
      <c r="D210" s="26" t="n">
        <v>2867</v>
      </c>
      <c r="E210" s="26" t="s">
        <v>383</v>
      </c>
      <c r="F210" s="26" t="s">
        <v>288</v>
      </c>
      <c r="G210" s="16" t="n">
        <v>1698.68</v>
      </c>
      <c r="H210" s="16"/>
      <c r="I210" s="16" t="n">
        <v>-1698.68</v>
      </c>
      <c r="J210" s="16"/>
      <c r="K210" s="16" t="e">
        <f aca="false">#REF!</f>
        <v>#REF!</v>
      </c>
      <c r="L210" s="27" t="s">
        <v>298</v>
      </c>
      <c r="M210" s="16" t="e">
        <f aca="false">#REF!</f>
        <v>#REF!</v>
      </c>
      <c r="N210" s="16" t="e">
        <f aca="false">#REF!</f>
        <v>#REF!</v>
      </c>
      <c r="O210" s="78" t="e">
        <f aca="false">M210/K210*100</f>
        <v>#REF!</v>
      </c>
    </row>
    <row r="211" customFormat="false" ht="21.6" hidden="false" customHeight="true" outlineLevel="0" collapsed="false">
      <c r="A211" s="19" t="s">
        <v>291</v>
      </c>
      <c r="B211" s="30" t="s">
        <v>292</v>
      </c>
      <c r="C211" s="28" t="n">
        <f aca="false">C212</f>
        <v>2100</v>
      </c>
      <c r="D211" s="28" t="n">
        <f aca="false">D212</f>
        <v>1658</v>
      </c>
      <c r="E211" s="28"/>
      <c r="F211" s="28"/>
      <c r="G211" s="16" t="n">
        <f aca="false">G212</f>
        <v>1000</v>
      </c>
      <c r="H211" s="23" t="n">
        <f aca="false">H212</f>
        <v>0</v>
      </c>
      <c r="I211" s="23" t="n">
        <f aca="false">I212</f>
        <v>0</v>
      </c>
      <c r="J211" s="23" t="n">
        <f aca="false">J212</f>
        <v>0</v>
      </c>
      <c r="K211" s="16" t="n">
        <f aca="false">'прил №4'!J201</f>
        <v>2600</v>
      </c>
      <c r="L211" s="17"/>
      <c r="M211" s="16" t="n">
        <f aca="false">'прил №4'!L201</f>
        <v>2600</v>
      </c>
      <c r="N211" s="16" t="n">
        <f aca="false">'прил №4'!M201</f>
        <v>0</v>
      </c>
      <c r="O211" s="78" t="n">
        <f aca="false">M211/K211*100</f>
        <v>100</v>
      </c>
    </row>
    <row r="212" customFormat="false" ht="24.6" hidden="true" customHeight="true" outlineLevel="0" collapsed="false">
      <c r="A212" s="19" t="s">
        <v>291</v>
      </c>
      <c r="B212" s="30" t="s">
        <v>384</v>
      </c>
      <c r="C212" s="26" t="n">
        <v>2100</v>
      </c>
      <c r="D212" s="26" t="n">
        <v>1658</v>
      </c>
      <c r="E212" s="26" t="s">
        <v>294</v>
      </c>
      <c r="F212" s="26" t="s">
        <v>288</v>
      </c>
      <c r="G212" s="16" t="n">
        <v>1000</v>
      </c>
      <c r="H212" s="16"/>
      <c r="I212" s="16"/>
      <c r="J212" s="16"/>
      <c r="K212" s="16" t="n">
        <f aca="false">'прил №4'!J202</f>
        <v>2600</v>
      </c>
      <c r="L212" s="17"/>
      <c r="M212" s="16" t="n">
        <f aca="false">'прил №4'!L202</f>
        <v>2600</v>
      </c>
      <c r="N212" s="16" t="n">
        <f aca="false">'прил №4'!M202</f>
        <v>0</v>
      </c>
      <c r="O212" s="78" t="n">
        <f aca="false">M212/K212*100</f>
        <v>100</v>
      </c>
    </row>
    <row r="213" customFormat="false" ht="34.9" hidden="true" customHeight="true" outlineLevel="0" collapsed="false">
      <c r="A213" s="19" t="s">
        <v>295</v>
      </c>
      <c r="B213" s="30" t="s">
        <v>296</v>
      </c>
      <c r="C213" s="81"/>
      <c r="D213" s="81"/>
      <c r="E213" s="81"/>
      <c r="F213" s="81"/>
      <c r="G213" s="16"/>
      <c r="H213" s="16"/>
      <c r="I213" s="16"/>
      <c r="J213" s="16"/>
      <c r="K213" s="16" t="e">
        <f aca="false">#REF!</f>
        <v>#REF!</v>
      </c>
      <c r="L213" s="17"/>
      <c r="M213" s="16" t="e">
        <f aca="false">#REF!</f>
        <v>#REF!</v>
      </c>
      <c r="N213" s="16" t="e">
        <f aca="false">#REF!</f>
        <v>#REF!</v>
      </c>
      <c r="O213" s="78" t="e">
        <f aca="false">M213/K213*100</f>
        <v>#REF!</v>
      </c>
    </row>
    <row r="214" customFormat="false" ht="25.9" hidden="true" customHeight="true" outlineLevel="0" collapsed="false">
      <c r="A214" s="19" t="s">
        <v>295</v>
      </c>
      <c r="B214" s="30" t="s">
        <v>385</v>
      </c>
      <c r="C214" s="81"/>
      <c r="D214" s="81"/>
      <c r="E214" s="21" t="s">
        <v>24</v>
      </c>
      <c r="F214" s="82" t="s">
        <v>29</v>
      </c>
      <c r="G214" s="16"/>
      <c r="H214" s="16"/>
      <c r="I214" s="16"/>
      <c r="J214" s="16"/>
      <c r="K214" s="16" t="e">
        <f aca="false">#REF!</f>
        <v>#REF!</v>
      </c>
      <c r="L214" s="17"/>
      <c r="M214" s="16" t="e">
        <f aca="false">#REF!</f>
        <v>#REF!</v>
      </c>
      <c r="N214" s="16" t="e">
        <f aca="false">#REF!</f>
        <v>#REF!</v>
      </c>
      <c r="O214" s="78" t="e">
        <f aca="false">M214/K214*100</f>
        <v>#REF!</v>
      </c>
    </row>
    <row r="215" customFormat="false" ht="33" hidden="false" customHeight="true" outlineLevel="0" collapsed="false">
      <c r="A215" s="19" t="s">
        <v>295</v>
      </c>
      <c r="B215" s="30" t="s">
        <v>296</v>
      </c>
      <c r="C215" s="26"/>
      <c r="D215" s="26"/>
      <c r="E215" s="26"/>
      <c r="F215" s="26"/>
      <c r="G215" s="16" t="n">
        <f aca="false">G216+G217</f>
        <v>0</v>
      </c>
      <c r="H215" s="16" t="n">
        <f aca="false">H216+H217</f>
        <v>0</v>
      </c>
      <c r="I215" s="16" t="n">
        <f aca="false">I216+I217</f>
        <v>1745.44694</v>
      </c>
      <c r="J215" s="16" t="n">
        <f aca="false">J216+J217</f>
        <v>0</v>
      </c>
      <c r="K215" s="16" t="n">
        <f aca="false">'прил №4'!J203</f>
        <v>1745.44694</v>
      </c>
      <c r="L215" s="27"/>
      <c r="M215" s="16" t="n">
        <f aca="false">'прил №4'!L203</f>
        <v>1736.56194</v>
      </c>
      <c r="N215" s="16" t="n">
        <f aca="false">'прил №4'!M203</f>
        <v>8.88499999999999</v>
      </c>
      <c r="O215" s="78" t="n">
        <f aca="false">M215/K215*100</f>
        <v>99.4909613236367</v>
      </c>
    </row>
    <row r="216" customFormat="false" ht="38.45" hidden="true" customHeight="true" outlineLevel="0" collapsed="false">
      <c r="A216" s="19" t="s">
        <v>295</v>
      </c>
      <c r="B216" s="30" t="s">
        <v>297</v>
      </c>
      <c r="C216" s="26" t="n">
        <v>2300</v>
      </c>
      <c r="D216" s="26" t="n">
        <v>2867</v>
      </c>
      <c r="E216" s="26" t="s">
        <v>287</v>
      </c>
      <c r="F216" s="26" t="s">
        <v>288</v>
      </c>
      <c r="G216" s="16" t="n">
        <v>0</v>
      </c>
      <c r="H216" s="16"/>
      <c r="I216" s="16" t="n">
        <v>1698.68</v>
      </c>
      <c r="J216" s="16"/>
      <c r="K216" s="16" t="n">
        <f aca="false">'прил №4'!J204</f>
        <v>1698.68</v>
      </c>
      <c r="L216" s="27" t="s">
        <v>298</v>
      </c>
      <c r="M216" s="16" t="n">
        <f aca="false">'прил №4'!L216</f>
        <v>127200</v>
      </c>
      <c r="N216" s="16" t="n">
        <f aca="false">'прил №4'!M216</f>
        <v>0</v>
      </c>
      <c r="O216" s="78" t="n">
        <f aca="false">M216/K216*100</f>
        <v>7488.16728283138</v>
      </c>
    </row>
    <row r="217" customFormat="false" ht="38.45" hidden="true" customHeight="true" outlineLevel="0" collapsed="false">
      <c r="A217" s="19" t="s">
        <v>295</v>
      </c>
      <c r="B217" s="30" t="s">
        <v>299</v>
      </c>
      <c r="C217" s="26"/>
      <c r="D217" s="26"/>
      <c r="E217" s="26" t="s">
        <v>287</v>
      </c>
      <c r="F217" s="26" t="n">
        <v>453</v>
      </c>
      <c r="G217" s="16" t="n">
        <v>0</v>
      </c>
      <c r="H217" s="16"/>
      <c r="I217" s="16" t="n">
        <v>46.76694</v>
      </c>
      <c r="J217" s="16"/>
      <c r="K217" s="16" t="n">
        <f aca="false">'прил №4'!J205</f>
        <v>46.76694</v>
      </c>
      <c r="L217" s="27" t="s">
        <v>91</v>
      </c>
      <c r="M217" s="16" t="n">
        <f aca="false">'прил №4'!L217</f>
        <v>118.501</v>
      </c>
      <c r="N217" s="16" t="n">
        <f aca="false">'прил №4'!M217</f>
        <v>0</v>
      </c>
      <c r="O217" s="78" t="n">
        <f aca="false">M217/K217*100</f>
        <v>253.386259609887</v>
      </c>
    </row>
    <row r="218" customFormat="false" ht="24" hidden="false" customHeight="true" outlineLevel="0" collapsed="false">
      <c r="A218" s="42" t="s">
        <v>300</v>
      </c>
      <c r="B218" s="60" t="s">
        <v>301</v>
      </c>
      <c r="C218" s="61" t="e">
        <f aca="false">SUM(C219+C231+#REF!+#REF!)</f>
        <v>#REF!</v>
      </c>
      <c r="D218" s="61" t="e">
        <f aca="false">SUM(D219+D231+#REF!+#REF!)</f>
        <v>#REF!</v>
      </c>
      <c r="E218" s="61"/>
      <c r="F218" s="61"/>
      <c r="G218" s="15" t="e">
        <f aca="false">G219+G231+G235</f>
        <v>#REF!</v>
      </c>
      <c r="H218" s="15" t="e">
        <f aca="false">H219+H231+H235</f>
        <v>#REF!</v>
      </c>
      <c r="I218" s="15" t="e">
        <f aca="false">I219+I231+I235</f>
        <v>#REF!</v>
      </c>
      <c r="J218" s="15" t="e">
        <f aca="false">J219+J231+J235</f>
        <v>#REF!</v>
      </c>
      <c r="K218" s="15" t="n">
        <f aca="false">'прил №4'!J206</f>
        <v>394055.21265</v>
      </c>
      <c r="L218" s="71"/>
      <c r="M218" s="15" t="n">
        <f aca="false">'прил №4'!L206</f>
        <v>381390.05624</v>
      </c>
      <c r="N218" s="15" t="n">
        <f aca="false">'прил №4'!M206</f>
        <v>12665.15641</v>
      </c>
      <c r="O218" s="77" t="n">
        <f aca="false">M218/K218*100</f>
        <v>96.7859436943297</v>
      </c>
    </row>
    <row r="219" s="65" customFormat="true" ht="21" hidden="false" customHeight="true" outlineLevel="0" collapsed="false">
      <c r="A219" s="19" t="s">
        <v>302</v>
      </c>
      <c r="B219" s="30" t="s">
        <v>303</v>
      </c>
      <c r="C219" s="21" t="n">
        <f aca="false">SUM(C220:C222)</f>
        <v>156311</v>
      </c>
      <c r="D219" s="21" t="n">
        <f aca="false">SUM(D220:D222)</f>
        <v>170760</v>
      </c>
      <c r="E219" s="21"/>
      <c r="F219" s="21"/>
      <c r="G219" s="16" t="e">
        <f aca="false">G220+G221+G222+G223+G224+G225+G226+G227+G228+#REF!+G229+G230</f>
        <v>#REF!</v>
      </c>
      <c r="H219" s="16" t="e">
        <f aca="false">H220+H221+H222+H223+H224+H225+H226+H227+H228+#REF!+H229+H230</f>
        <v>#REF!</v>
      </c>
      <c r="I219" s="16" t="e">
        <f aca="false">I220+I221+I222+I223+I224+I225+I226+I227+I228+#REF!+I229+I230</f>
        <v>#REF!</v>
      </c>
      <c r="J219" s="16" t="e">
        <f aca="false">J220+J221+J222+J223+J224+J225+J226+J227+J228+#REF!+J229+J230</f>
        <v>#REF!</v>
      </c>
      <c r="K219" s="16" t="n">
        <f aca="false">'прил №4'!J207</f>
        <v>359708.09411</v>
      </c>
      <c r="L219" s="17"/>
      <c r="M219" s="16" t="n">
        <f aca="false">'прил №4'!L207</f>
        <v>347241.30884</v>
      </c>
      <c r="N219" s="16" t="n">
        <f aca="false">'прил №4'!M207</f>
        <v>12466.78527</v>
      </c>
      <c r="O219" s="78" t="n">
        <f aca="false">M219/K219*100</f>
        <v>96.5341938438039</v>
      </c>
    </row>
    <row r="220" s="65" customFormat="true" ht="30" hidden="true" customHeight="true" outlineLevel="0" collapsed="false">
      <c r="A220" s="19" t="s">
        <v>302</v>
      </c>
      <c r="B220" s="20" t="s">
        <v>304</v>
      </c>
      <c r="C220" s="26" t="n">
        <v>156311</v>
      </c>
      <c r="D220" s="26" t="n">
        <v>170760</v>
      </c>
      <c r="E220" s="26" t="s">
        <v>305</v>
      </c>
      <c r="F220" s="55" t="n">
        <v>327</v>
      </c>
      <c r="G220" s="16" t="n">
        <v>3483</v>
      </c>
      <c r="H220" s="16"/>
      <c r="I220" s="16"/>
      <c r="J220" s="16"/>
      <c r="K220" s="16" t="n">
        <f aca="false">'прил №4'!J208</f>
        <v>3483</v>
      </c>
      <c r="L220" s="27"/>
      <c r="M220" s="16" t="n">
        <f aca="false">'прил №4'!L208</f>
        <v>3483</v>
      </c>
      <c r="N220" s="16" t="n">
        <f aca="false">'прил №4'!M208</f>
        <v>0</v>
      </c>
      <c r="O220" s="78" t="n">
        <f aca="false">M220/K220*100</f>
        <v>100</v>
      </c>
    </row>
    <row r="221" s="65" customFormat="true" ht="49.9" hidden="true" customHeight="true" outlineLevel="0" collapsed="false">
      <c r="A221" s="19" t="s">
        <v>302</v>
      </c>
      <c r="B221" s="20" t="s">
        <v>306</v>
      </c>
      <c r="C221" s="26"/>
      <c r="D221" s="26"/>
      <c r="E221" s="55" t="s">
        <v>307</v>
      </c>
      <c r="F221" s="26" t="n">
        <v>455</v>
      </c>
      <c r="G221" s="16" t="n">
        <v>161184.305</v>
      </c>
      <c r="H221" s="16"/>
      <c r="I221" s="16"/>
      <c r="J221" s="16"/>
      <c r="K221" s="16" t="n">
        <f aca="false">'прил №4'!J209</f>
        <v>161184.305</v>
      </c>
      <c r="L221" s="27"/>
      <c r="M221" s="16" t="n">
        <f aca="false">'прил №4'!L209</f>
        <v>160747.49358</v>
      </c>
      <c r="N221" s="16" t="n">
        <f aca="false">'прил №4'!M209</f>
        <v>436.811419999984</v>
      </c>
      <c r="O221" s="78" t="n">
        <f aca="false">M221/K221*100</f>
        <v>99.7289987880644</v>
      </c>
    </row>
    <row r="222" s="65" customFormat="true" ht="52.9" hidden="true" customHeight="true" outlineLevel="0" collapsed="false">
      <c r="A222" s="19" t="s">
        <v>302</v>
      </c>
      <c r="B222" s="30" t="s">
        <v>308</v>
      </c>
      <c r="C222" s="26"/>
      <c r="D222" s="26"/>
      <c r="E222" s="26" t="s">
        <v>309</v>
      </c>
      <c r="F222" s="26" t="n">
        <v>455</v>
      </c>
      <c r="G222" s="16" t="n">
        <v>4582.4</v>
      </c>
      <c r="H222" s="16"/>
      <c r="I222" s="16"/>
      <c r="J222" s="16"/>
      <c r="K222" s="16" t="n">
        <f aca="false">'прил №4'!J210</f>
        <v>4582.4</v>
      </c>
      <c r="L222" s="27"/>
      <c r="M222" s="16" t="n">
        <f aca="false">'прил №4'!L210</f>
        <v>3992.88425</v>
      </c>
      <c r="N222" s="16" t="n">
        <f aca="false">'прил №4'!M210</f>
        <v>589.51575</v>
      </c>
      <c r="O222" s="78" t="n">
        <f aca="false">M222/K222*100</f>
        <v>87.1352184444833</v>
      </c>
    </row>
    <row r="223" s="65" customFormat="true" ht="43.15" hidden="true" customHeight="true" outlineLevel="0" collapsed="false">
      <c r="A223" s="19" t="s">
        <v>302</v>
      </c>
      <c r="B223" s="30" t="s">
        <v>310</v>
      </c>
      <c r="C223" s="26"/>
      <c r="D223" s="26"/>
      <c r="E223" s="26" t="s">
        <v>305</v>
      </c>
      <c r="F223" s="26" t="n">
        <v>327</v>
      </c>
      <c r="G223" s="16" t="n">
        <v>7302</v>
      </c>
      <c r="H223" s="16"/>
      <c r="I223" s="16"/>
      <c r="J223" s="16"/>
      <c r="K223" s="16" t="n">
        <f aca="false">'прил №4'!J211</f>
        <v>7302</v>
      </c>
      <c r="L223" s="17"/>
      <c r="M223" s="16" t="n">
        <f aca="false">'прил №4'!L211</f>
        <v>7279.16</v>
      </c>
      <c r="N223" s="16" t="n">
        <f aca="false">'прил №4'!M211</f>
        <v>22.8400000000001</v>
      </c>
      <c r="O223" s="78" t="n">
        <f aca="false">M223/K223*100</f>
        <v>99.68720898384</v>
      </c>
    </row>
    <row r="224" s="65" customFormat="true" ht="36" hidden="true" customHeight="true" outlineLevel="0" collapsed="false">
      <c r="A224" s="19" t="s">
        <v>302</v>
      </c>
      <c r="B224" s="30" t="s">
        <v>311</v>
      </c>
      <c r="C224" s="26"/>
      <c r="D224" s="26"/>
      <c r="E224" s="55" t="s">
        <v>309</v>
      </c>
      <c r="F224" s="55" t="n">
        <v>455</v>
      </c>
      <c r="G224" s="16" t="n">
        <v>900</v>
      </c>
      <c r="H224" s="16"/>
      <c r="I224" s="16"/>
      <c r="J224" s="16"/>
      <c r="K224" s="16" t="n">
        <f aca="false">'прил №4'!J212</f>
        <v>900</v>
      </c>
      <c r="L224" s="17"/>
      <c r="M224" s="16" t="n">
        <f aca="false">'прил №4'!L212</f>
        <v>900</v>
      </c>
      <c r="N224" s="16" t="n">
        <f aca="false">'прил №4'!M212</f>
        <v>0</v>
      </c>
      <c r="O224" s="78" t="n">
        <f aca="false">M224/K224*100</f>
        <v>100</v>
      </c>
    </row>
    <row r="225" s="65" customFormat="true" ht="52.15" hidden="true" customHeight="true" outlineLevel="0" collapsed="false">
      <c r="A225" s="19" t="s">
        <v>302</v>
      </c>
      <c r="B225" s="30" t="s">
        <v>312</v>
      </c>
      <c r="C225" s="26"/>
      <c r="D225" s="26"/>
      <c r="E225" s="26" t="s">
        <v>313</v>
      </c>
      <c r="F225" s="55" t="n">
        <v>455</v>
      </c>
      <c r="G225" s="16" t="n">
        <v>35000</v>
      </c>
      <c r="H225" s="16"/>
      <c r="I225" s="16"/>
      <c r="J225" s="16"/>
      <c r="K225" s="16" t="n">
        <f aca="false">'прил №4'!J213</f>
        <v>35000</v>
      </c>
      <c r="L225" s="17"/>
      <c r="M225" s="16" t="n">
        <f aca="false">'прил №4'!L213</f>
        <v>23953.05</v>
      </c>
      <c r="N225" s="16" t="n">
        <f aca="false">'прил №4'!M213</f>
        <v>11046.95</v>
      </c>
      <c r="O225" s="78" t="n">
        <f aca="false">M225/K225*100</f>
        <v>68.4372857142857</v>
      </c>
    </row>
    <row r="226" s="65" customFormat="true" ht="43.15" hidden="true" customHeight="true" outlineLevel="0" collapsed="false">
      <c r="A226" s="19" t="s">
        <v>302</v>
      </c>
      <c r="B226" s="30" t="s">
        <v>48</v>
      </c>
      <c r="C226" s="26"/>
      <c r="D226" s="26"/>
      <c r="E226" s="26" t="s">
        <v>305</v>
      </c>
      <c r="F226" s="26" t="n">
        <v>327</v>
      </c>
      <c r="G226" s="16" t="n">
        <v>19746.88811</v>
      </c>
      <c r="H226" s="16"/>
      <c r="I226" s="16"/>
      <c r="J226" s="16"/>
      <c r="K226" s="16" t="n">
        <f aca="false">'прил №4'!J214</f>
        <v>19746.88811</v>
      </c>
      <c r="L226" s="17"/>
      <c r="M226" s="16" t="n">
        <f aca="false">'прил №4'!L214</f>
        <v>19378.18519</v>
      </c>
      <c r="N226" s="16" t="n">
        <f aca="false">'прил №4'!M214</f>
        <v>368.70292</v>
      </c>
      <c r="O226" s="78" t="n">
        <f aca="false">M226/K226*100</f>
        <v>98.1328555773136</v>
      </c>
    </row>
    <row r="227" s="65" customFormat="true" ht="40.15" hidden="true" customHeight="true" outlineLevel="0" collapsed="false">
      <c r="A227" s="19" t="s">
        <v>302</v>
      </c>
      <c r="B227" s="30" t="s">
        <v>174</v>
      </c>
      <c r="C227" s="26"/>
      <c r="D227" s="26"/>
      <c r="E227" s="26" t="s">
        <v>175</v>
      </c>
      <c r="F227" s="55" t="n">
        <v>455</v>
      </c>
      <c r="G227" s="16" t="n">
        <v>15.9092</v>
      </c>
      <c r="H227" s="16"/>
      <c r="I227" s="16"/>
      <c r="J227" s="16"/>
      <c r="K227" s="16" t="e">
        <f aca="false">#REF!</f>
        <v>#REF!</v>
      </c>
      <c r="L227" s="17"/>
      <c r="M227" s="16" t="e">
        <f aca="false">#REF!</f>
        <v>#REF!</v>
      </c>
      <c r="N227" s="16" t="e">
        <f aca="false">#REF!</f>
        <v>#REF!</v>
      </c>
      <c r="O227" s="78" t="e">
        <f aca="false">M227/K227*100</f>
        <v>#REF!</v>
      </c>
    </row>
    <row r="228" s="65" customFormat="true" ht="0.6" hidden="true" customHeight="true" outlineLevel="0" collapsed="false">
      <c r="A228" s="19" t="s">
        <v>302</v>
      </c>
      <c r="B228" s="30" t="s">
        <v>314</v>
      </c>
      <c r="C228" s="26"/>
      <c r="D228" s="26"/>
      <c r="E228" s="55" t="s">
        <v>315</v>
      </c>
      <c r="F228" s="26" t="n">
        <v>327</v>
      </c>
      <c r="G228" s="16" t="n">
        <v>191</v>
      </c>
      <c r="H228" s="26"/>
      <c r="I228" s="16" t="n">
        <v>-1.96518</v>
      </c>
      <c r="J228" s="26"/>
      <c r="K228" s="16" t="n">
        <f aca="false">'прил №4'!J215</f>
        <v>191</v>
      </c>
      <c r="L228" s="29" t="s">
        <v>35</v>
      </c>
      <c r="M228" s="16" t="n">
        <f aca="false">'прил №4'!L215</f>
        <v>189.03482</v>
      </c>
      <c r="N228" s="16" t="n">
        <f aca="false">'прил №4'!M215</f>
        <v>1.96518</v>
      </c>
      <c r="O228" s="78" t="n">
        <f aca="false">M228/K228*100</f>
        <v>98.971109947644</v>
      </c>
    </row>
    <row r="229" s="65" customFormat="true" ht="31.5" hidden="true" customHeight="false" outlineLevel="0" collapsed="false">
      <c r="A229" s="19" t="s">
        <v>302</v>
      </c>
      <c r="B229" s="30" t="s">
        <v>386</v>
      </c>
      <c r="C229" s="26" t="n">
        <v>72000</v>
      </c>
      <c r="D229" s="26" t="n">
        <v>106600</v>
      </c>
      <c r="E229" s="26" t="s">
        <v>317</v>
      </c>
      <c r="F229" s="26" t="n">
        <v>455</v>
      </c>
      <c r="G229" s="16" t="n">
        <v>127200</v>
      </c>
      <c r="H229" s="16"/>
      <c r="I229" s="16"/>
      <c r="J229" s="16"/>
      <c r="K229" s="16" t="n">
        <f aca="false">'прил №4'!J216</f>
        <v>127200</v>
      </c>
      <c r="L229" s="35"/>
      <c r="M229" s="16" t="n">
        <f aca="false">'прил №4'!L216</f>
        <v>127200</v>
      </c>
      <c r="N229" s="16" t="n">
        <f aca="false">'прил №4'!M216</f>
        <v>0</v>
      </c>
      <c r="O229" s="78" t="n">
        <f aca="false">M229/K229*100</f>
        <v>100</v>
      </c>
    </row>
    <row r="230" s="65" customFormat="true" ht="15.75" hidden="true" customHeight="false" outlineLevel="0" collapsed="false">
      <c r="A230" s="19" t="s">
        <v>302</v>
      </c>
      <c r="B230" s="30" t="s">
        <v>318</v>
      </c>
      <c r="C230" s="21"/>
      <c r="D230" s="21"/>
      <c r="E230" s="21" t="s">
        <v>319</v>
      </c>
      <c r="F230" s="21" t="n">
        <v>455</v>
      </c>
      <c r="G230" s="16" t="n">
        <v>0</v>
      </c>
      <c r="H230" s="16"/>
      <c r="I230" s="16" t="n">
        <v>118.501</v>
      </c>
      <c r="J230" s="16"/>
      <c r="K230" s="16" t="n">
        <f aca="false">'прил №4'!J217</f>
        <v>118.501</v>
      </c>
      <c r="L230" s="66"/>
      <c r="M230" s="16" t="n">
        <f aca="false">'прил №4'!L217</f>
        <v>118.501</v>
      </c>
      <c r="N230" s="16" t="n">
        <f aca="false">'прил №4'!M217</f>
        <v>0</v>
      </c>
      <c r="O230" s="78" t="n">
        <f aca="false">M230/K230*100</f>
        <v>100</v>
      </c>
    </row>
    <row r="231" s="65" customFormat="true" ht="15.75" hidden="false" customHeight="false" outlineLevel="0" collapsed="false">
      <c r="A231" s="19" t="s">
        <v>320</v>
      </c>
      <c r="B231" s="30" t="s">
        <v>321</v>
      </c>
      <c r="C231" s="26" t="e">
        <f aca="false">C232+#REF!</f>
        <v>#REF!</v>
      </c>
      <c r="D231" s="26" t="e">
        <f aca="false">D232+#REF!</f>
        <v>#REF!</v>
      </c>
      <c r="E231" s="26"/>
      <c r="F231" s="26"/>
      <c r="G231" s="16" t="n">
        <f aca="false">G232+G233+G234</f>
        <v>34301.61854</v>
      </c>
      <c r="H231" s="16" t="n">
        <f aca="false">H232+H233+H234</f>
        <v>0</v>
      </c>
      <c r="I231" s="16" t="n">
        <f aca="false">I232+I233+I234</f>
        <v>45.5</v>
      </c>
      <c r="J231" s="16" t="n">
        <f aca="false">J232+J233+J234</f>
        <v>0</v>
      </c>
      <c r="K231" s="16" t="n">
        <f aca="false">'прил №4'!J218</f>
        <v>34347.11854</v>
      </c>
      <c r="L231" s="66"/>
      <c r="M231" s="16" t="n">
        <f aca="false">'прил №4'!L218</f>
        <v>34148.7474</v>
      </c>
      <c r="N231" s="16" t="n">
        <f aca="false">'прил №4'!M218</f>
        <v>198.371140000003</v>
      </c>
      <c r="O231" s="78" t="n">
        <f aca="false">M231/K231*100</f>
        <v>99.4224518724359</v>
      </c>
    </row>
    <row r="232" s="65" customFormat="true" ht="0.6" hidden="true" customHeight="true" outlineLevel="0" collapsed="false">
      <c r="A232" s="19" t="s">
        <v>320</v>
      </c>
      <c r="B232" s="30" t="s">
        <v>322</v>
      </c>
      <c r="C232" s="26" t="n">
        <v>7400</v>
      </c>
      <c r="D232" s="26" t="n">
        <v>7040</v>
      </c>
      <c r="E232" s="21" t="s">
        <v>323</v>
      </c>
      <c r="F232" s="26" t="n">
        <v>455</v>
      </c>
      <c r="G232" s="16" t="n">
        <v>6635.5</v>
      </c>
      <c r="H232" s="16"/>
      <c r="I232" s="16"/>
      <c r="J232" s="16"/>
      <c r="K232" s="16" t="n">
        <f aca="false">'прил №4'!J219</f>
        <v>6635.5</v>
      </c>
      <c r="L232" s="17"/>
      <c r="M232" s="16" t="n">
        <f aca="false">'прил №4'!L232</f>
        <v>195425.26606</v>
      </c>
      <c r="N232" s="16" t="n">
        <f aca="false">'прил №4'!M232</f>
        <v>67649.68521</v>
      </c>
      <c r="O232" s="78" t="n">
        <f aca="false">M232/K232*100</f>
        <v>2945.14755572301</v>
      </c>
    </row>
    <row r="233" s="65" customFormat="true" ht="30" hidden="true" customHeight="true" outlineLevel="0" collapsed="false">
      <c r="A233" s="19" t="s">
        <v>320</v>
      </c>
      <c r="B233" s="30" t="s">
        <v>324</v>
      </c>
      <c r="C233" s="21"/>
      <c r="D233" s="21"/>
      <c r="E233" s="21" t="s">
        <v>325</v>
      </c>
      <c r="F233" s="67" t="s">
        <v>326</v>
      </c>
      <c r="G233" s="16" t="n">
        <v>26786</v>
      </c>
      <c r="H233" s="16"/>
      <c r="I233" s="16" t="n">
        <v>45.5</v>
      </c>
      <c r="J233" s="16"/>
      <c r="K233" s="16" t="n">
        <f aca="false">'прил №4'!J220</f>
        <v>26831.5</v>
      </c>
      <c r="L233" s="27" t="s">
        <v>268</v>
      </c>
      <c r="M233" s="16" t="n">
        <f aca="false">'прил №4'!L233</f>
        <v>23543.21956</v>
      </c>
      <c r="N233" s="16" t="n">
        <f aca="false">'прил №4'!M233</f>
        <v>11383.772</v>
      </c>
      <c r="O233" s="78" t="n">
        <f aca="false">M233/K233*100</f>
        <v>87.7447014143824</v>
      </c>
    </row>
    <row r="234" s="65" customFormat="true" ht="15.75" hidden="true" customHeight="false" outlineLevel="0" collapsed="false">
      <c r="A234" s="19" t="s">
        <v>320</v>
      </c>
      <c r="B234" s="30" t="s">
        <v>48</v>
      </c>
      <c r="C234" s="21"/>
      <c r="D234" s="21"/>
      <c r="E234" s="54" t="s">
        <v>327</v>
      </c>
      <c r="F234" s="54" t="n">
        <v>327</v>
      </c>
      <c r="G234" s="16" t="n">
        <v>880.11854</v>
      </c>
      <c r="H234" s="16"/>
      <c r="I234" s="16"/>
      <c r="J234" s="16"/>
      <c r="K234" s="16" t="n">
        <f aca="false">'прил №4'!J221</f>
        <v>880.11854</v>
      </c>
      <c r="L234" s="17"/>
      <c r="M234" s="16" t="n">
        <f aca="false">'прил №4'!L234</f>
        <v>170789.6165</v>
      </c>
      <c r="N234" s="16" t="n">
        <f aca="false">'прил №4'!M234</f>
        <v>56265.84321</v>
      </c>
      <c r="O234" s="78" t="n">
        <f aca="false">M234/K234*100</f>
        <v>19405.2969841994</v>
      </c>
    </row>
    <row r="235" s="65" customFormat="true" ht="15.75" hidden="true" customHeight="false" outlineLevel="0" collapsed="false">
      <c r="A235" s="19" t="s">
        <v>387</v>
      </c>
      <c r="B235" s="30" t="s">
        <v>388</v>
      </c>
      <c r="C235" s="21"/>
      <c r="D235" s="21"/>
      <c r="E235" s="21"/>
      <c r="F235" s="21"/>
      <c r="G235" s="16" t="n">
        <f aca="false">G236</f>
        <v>118.501</v>
      </c>
      <c r="H235" s="16" t="n">
        <f aca="false">H236</f>
        <v>0</v>
      </c>
      <c r="I235" s="16" t="n">
        <f aca="false">I236</f>
        <v>-118.501</v>
      </c>
      <c r="J235" s="16" t="n">
        <f aca="false">J236</f>
        <v>0</v>
      </c>
      <c r="K235" s="16" t="e">
        <f aca="false">#REF!</f>
        <v>#REF!</v>
      </c>
      <c r="L235" s="17"/>
      <c r="M235" s="16" t="n">
        <f aca="false">'прил №4'!L235</f>
        <v>1092.43</v>
      </c>
      <c r="N235" s="16" t="n">
        <f aca="false">'прил №4'!M235</f>
        <v>0.0699999999999363</v>
      </c>
      <c r="O235" s="78" t="e">
        <f aca="false">M235/K235*100</f>
        <v>#REF!</v>
      </c>
    </row>
    <row r="236" s="65" customFormat="true" ht="0.6" hidden="true" customHeight="true" outlineLevel="0" collapsed="false">
      <c r="A236" s="19" t="s">
        <v>387</v>
      </c>
      <c r="B236" s="30" t="s">
        <v>318</v>
      </c>
      <c r="C236" s="21"/>
      <c r="D236" s="21"/>
      <c r="E236" s="21" t="s">
        <v>319</v>
      </c>
      <c r="F236" s="21" t="n">
        <v>816</v>
      </c>
      <c r="G236" s="16" t="n">
        <v>118.501</v>
      </c>
      <c r="H236" s="16"/>
      <c r="I236" s="16" t="n">
        <v>-118.501</v>
      </c>
      <c r="J236" s="16"/>
      <c r="K236" s="16" t="e">
        <f aca="false">#REF!</f>
        <v>#REF!</v>
      </c>
      <c r="L236" s="17"/>
      <c r="M236" s="16" t="n">
        <f aca="false">'прил №4'!L236</f>
        <v>6080.37113</v>
      </c>
      <c r="N236" s="16" t="n">
        <f aca="false">'прил №4'!M236</f>
        <v>17.6288699999996</v>
      </c>
      <c r="O236" s="78" t="e">
        <f aca="false">M236/K236*100</f>
        <v>#REF!</v>
      </c>
    </row>
    <row r="237" customFormat="false" ht="26.25" hidden="false" customHeight="true" outlineLevel="0" collapsed="false">
      <c r="A237" s="42" t="s">
        <v>328</v>
      </c>
      <c r="B237" s="60" t="s">
        <v>329</v>
      </c>
      <c r="C237" s="61" t="e">
        <f aca="false">C240+C247+C260+C261</f>
        <v>#REF!</v>
      </c>
      <c r="D237" s="61" t="e">
        <f aca="false">D240+D247+D260+D261</f>
        <v>#REF!</v>
      </c>
      <c r="E237" s="61"/>
      <c r="F237" s="61"/>
      <c r="G237" s="15" t="n">
        <f aca="false">G238+G240+G247+G260</f>
        <v>292991.64527</v>
      </c>
      <c r="H237" s="15" t="n">
        <f aca="false">H238+H240+H247+H260</f>
        <v>0</v>
      </c>
      <c r="I237" s="15" t="n">
        <f aca="false">I238+I240+I247+I260</f>
        <v>558</v>
      </c>
      <c r="J237" s="15" t="n">
        <f aca="false">J238+J240+J247+J260</f>
        <v>132.075</v>
      </c>
      <c r="K237" s="15" t="n">
        <f aca="false">'прил №4'!J222</f>
        <v>284919.22027</v>
      </c>
      <c r="L237" s="17"/>
      <c r="M237" s="15" t="n">
        <f aca="false">'прил №4'!L222</f>
        <v>216201.1628</v>
      </c>
      <c r="N237" s="15" t="n">
        <f aca="false">'прил №4'!M222</f>
        <v>68718.0574699999</v>
      </c>
      <c r="O237" s="77" t="n">
        <f aca="false">M237/K237*100</f>
        <v>75.88156481515</v>
      </c>
    </row>
    <row r="238" customFormat="false" ht="15" hidden="false" customHeight="true" outlineLevel="0" collapsed="false">
      <c r="A238" s="19" t="s">
        <v>330</v>
      </c>
      <c r="B238" s="30" t="s">
        <v>331</v>
      </c>
      <c r="C238" s="21"/>
      <c r="D238" s="21"/>
      <c r="E238" s="21"/>
      <c r="F238" s="21"/>
      <c r="G238" s="34" t="n">
        <f aca="false">G239</f>
        <v>1484</v>
      </c>
      <c r="H238" s="34" t="n">
        <f aca="false">H239</f>
        <v>0</v>
      </c>
      <c r="I238" s="34" t="n">
        <f aca="false">I239</f>
        <v>0</v>
      </c>
      <c r="J238" s="34" t="n">
        <f aca="false">J239</f>
        <v>0</v>
      </c>
      <c r="K238" s="16" t="n">
        <f aca="false">'прил №4'!J223</f>
        <v>1484</v>
      </c>
      <c r="L238" s="27"/>
      <c r="M238" s="16" t="n">
        <f aca="false">'прил №4'!L223</f>
        <v>1484</v>
      </c>
      <c r="N238" s="16" t="n">
        <f aca="false">'прил №4'!M223</f>
        <v>0</v>
      </c>
      <c r="O238" s="78" t="n">
        <f aca="false">M238/K238*100</f>
        <v>100</v>
      </c>
    </row>
    <row r="239" customFormat="false" ht="47.25" hidden="true" customHeight="false" outlineLevel="0" collapsed="false">
      <c r="A239" s="19" t="s">
        <v>330</v>
      </c>
      <c r="B239" s="30" t="s">
        <v>332</v>
      </c>
      <c r="C239" s="21"/>
      <c r="D239" s="21"/>
      <c r="E239" s="54" t="s">
        <v>333</v>
      </c>
      <c r="F239" s="21" t="n">
        <v>714</v>
      </c>
      <c r="G239" s="26" t="n">
        <v>1484</v>
      </c>
      <c r="H239" s="37"/>
      <c r="I239" s="37"/>
      <c r="J239" s="37"/>
      <c r="K239" s="16" t="n">
        <f aca="false">'прил №4'!J224</f>
        <v>1484</v>
      </c>
      <c r="L239" s="27"/>
      <c r="M239" s="16" t="n">
        <f aca="false">'прил №4'!L239</f>
        <v>0</v>
      </c>
      <c r="N239" s="16" t="n">
        <f aca="false">'прил №4'!M239</f>
        <v>0</v>
      </c>
      <c r="O239" s="78" t="n">
        <f aca="false">M239/K239*100</f>
        <v>0</v>
      </c>
    </row>
    <row r="240" s="65" customFormat="true" ht="21" hidden="false" customHeight="true" outlineLevel="0" collapsed="false">
      <c r="A240" s="19" t="s">
        <v>334</v>
      </c>
      <c r="B240" s="30" t="s">
        <v>335</v>
      </c>
      <c r="C240" s="21" t="n">
        <f aca="false">SUM(C241:C245)</f>
        <v>14965</v>
      </c>
      <c r="D240" s="21" t="n">
        <f aca="false">SUM(D241:D245)</f>
        <v>16660</v>
      </c>
      <c r="E240" s="21"/>
      <c r="F240" s="21"/>
      <c r="G240" s="16" t="n">
        <f aca="false">G241+G243+G244+G245+G246</f>
        <v>13532.194</v>
      </c>
      <c r="H240" s="16" t="n">
        <f aca="false">H241+H243+H244+H245+H246</f>
        <v>0</v>
      </c>
      <c r="I240" s="16" t="n">
        <f aca="false">I241+I243+I244+I245+I246</f>
        <v>558</v>
      </c>
      <c r="J240" s="16" t="n">
        <f aca="false">J241+J243+J244+J245+J246</f>
        <v>132.075</v>
      </c>
      <c r="K240" s="16" t="n">
        <f aca="false">'прил №4'!J225</f>
        <v>14262.269</v>
      </c>
      <c r="L240" s="17"/>
      <c r="M240" s="16" t="n">
        <f aca="false">'прил №4'!L225</f>
        <v>13211.52561</v>
      </c>
      <c r="N240" s="16" t="n">
        <f aca="false">'прил №4'!M225</f>
        <v>1050.74339</v>
      </c>
      <c r="O240" s="78" t="n">
        <f aca="false">M240/K240*100</f>
        <v>92.6327052869358</v>
      </c>
    </row>
    <row r="241" s="65" customFormat="true" ht="0.6" hidden="true" customHeight="true" outlineLevel="0" collapsed="false">
      <c r="A241" s="19" t="s">
        <v>334</v>
      </c>
      <c r="B241" s="30" t="s">
        <v>336</v>
      </c>
      <c r="C241" s="26" t="n">
        <v>4617</v>
      </c>
      <c r="D241" s="26" t="n">
        <v>4808</v>
      </c>
      <c r="E241" s="26" t="s">
        <v>337</v>
      </c>
      <c r="F241" s="26" t="n">
        <v>327</v>
      </c>
      <c r="G241" s="16" t="n">
        <v>5477.194</v>
      </c>
      <c r="H241" s="16"/>
      <c r="I241" s="16"/>
      <c r="J241" s="16" t="n">
        <v>132.075</v>
      </c>
      <c r="K241" s="16" t="n">
        <f aca="false">'прил №4'!J226</f>
        <v>5609.269</v>
      </c>
      <c r="L241" s="17"/>
      <c r="M241" s="16" t="n">
        <f aca="false">'прил №4'!L241</f>
        <v>0</v>
      </c>
      <c r="N241" s="16" t="n">
        <f aca="false">'прил №4'!M241</f>
        <v>0</v>
      </c>
      <c r="O241" s="78" t="n">
        <f aca="false">M241/K241*100</f>
        <v>0</v>
      </c>
    </row>
    <row r="242" s="65" customFormat="true" ht="21.6" hidden="true" customHeight="true" outlineLevel="0" collapsed="false">
      <c r="A242" s="19" t="s">
        <v>334</v>
      </c>
      <c r="B242" s="30" t="s">
        <v>338</v>
      </c>
      <c r="C242" s="26" t="n">
        <v>424</v>
      </c>
      <c r="D242" s="26" t="n">
        <v>545</v>
      </c>
      <c r="E242" s="26" t="s">
        <v>389</v>
      </c>
      <c r="F242" s="26" t="s">
        <v>390</v>
      </c>
      <c r="G242" s="16"/>
      <c r="H242" s="16"/>
      <c r="I242" s="16"/>
      <c r="J242" s="16"/>
      <c r="K242" s="16" t="e">
        <f aca="false">#REF!</f>
        <v>#REF!</v>
      </c>
      <c r="L242" s="17"/>
      <c r="M242" s="16" t="n">
        <f aca="false">'прил №4'!L242</f>
        <v>0</v>
      </c>
      <c r="N242" s="16" t="n">
        <f aca="false">'прил №4'!M242</f>
        <v>0</v>
      </c>
      <c r="O242" s="78" t="e">
        <f aca="false">M242/K242*100</f>
        <v>#REF!</v>
      </c>
    </row>
    <row r="243" s="65" customFormat="true" ht="21.6" hidden="true" customHeight="true" outlineLevel="0" collapsed="false">
      <c r="A243" s="19" t="s">
        <v>334</v>
      </c>
      <c r="B243" s="30" t="s">
        <v>336</v>
      </c>
      <c r="C243" s="26" t="n">
        <v>4617</v>
      </c>
      <c r="D243" s="26" t="n">
        <v>4808</v>
      </c>
      <c r="E243" s="26" t="s">
        <v>337</v>
      </c>
      <c r="F243" s="26" t="n">
        <v>810</v>
      </c>
      <c r="G243" s="16" t="n">
        <v>260</v>
      </c>
      <c r="H243" s="16"/>
      <c r="I243" s="16"/>
      <c r="J243" s="16"/>
      <c r="K243" s="16" t="n">
        <f aca="false">'прил №4'!J227</f>
        <v>300</v>
      </c>
      <c r="L243" s="17"/>
      <c r="M243" s="16" t="n">
        <f aca="false">'прил №4'!L243</f>
        <v>0</v>
      </c>
      <c r="N243" s="16" t="n">
        <f aca="false">'прил №4'!M243</f>
        <v>0</v>
      </c>
      <c r="O243" s="78" t="n">
        <f aca="false">M243/K243*100</f>
        <v>0</v>
      </c>
    </row>
    <row r="244" s="65" customFormat="true" ht="21.6" hidden="true" customHeight="true" outlineLevel="0" collapsed="false">
      <c r="A244" s="19" t="s">
        <v>334</v>
      </c>
      <c r="B244" s="30" t="s">
        <v>338</v>
      </c>
      <c r="C244" s="26"/>
      <c r="D244" s="26"/>
      <c r="E244" s="26" t="s">
        <v>337</v>
      </c>
      <c r="F244" s="26" t="n">
        <v>327</v>
      </c>
      <c r="G244" s="16" t="n">
        <v>584</v>
      </c>
      <c r="H244" s="16"/>
      <c r="I244" s="16"/>
      <c r="J244" s="16"/>
      <c r="K244" s="16" t="n">
        <f aca="false">'прил №4'!J228</f>
        <v>584</v>
      </c>
      <c r="L244" s="17"/>
      <c r="M244" s="16" t="n">
        <f aca="false">'прил №4'!L244</f>
        <v>0</v>
      </c>
      <c r="N244" s="16" t="n">
        <f aca="false">'прил №4'!M244</f>
        <v>0</v>
      </c>
      <c r="O244" s="78" t="n">
        <f aca="false">M244/K244*100</f>
        <v>0</v>
      </c>
    </row>
    <row r="245" s="65" customFormat="true" ht="21.6" hidden="true" customHeight="true" outlineLevel="0" collapsed="false">
      <c r="A245" s="19" t="s">
        <v>334</v>
      </c>
      <c r="B245" s="30" t="s">
        <v>339</v>
      </c>
      <c r="C245" s="26" t="n">
        <v>5307</v>
      </c>
      <c r="D245" s="26" t="n">
        <v>6499</v>
      </c>
      <c r="E245" s="26" t="s">
        <v>340</v>
      </c>
      <c r="F245" s="26" t="n">
        <v>327</v>
      </c>
      <c r="G245" s="16" t="n">
        <v>6927</v>
      </c>
      <c r="H245" s="16"/>
      <c r="I245" s="16"/>
      <c r="J245" s="16"/>
      <c r="K245" s="16" t="n">
        <f aca="false">'прил №4'!J229</f>
        <v>6927</v>
      </c>
      <c r="L245" s="17"/>
      <c r="M245" s="16" t="n">
        <f aca="false">'прил №4'!L245</f>
        <v>0</v>
      </c>
      <c r="N245" s="16" t="n">
        <f aca="false">'прил №4'!M245</f>
        <v>0</v>
      </c>
      <c r="O245" s="78" t="n">
        <f aca="false">M245/K245*100</f>
        <v>0</v>
      </c>
    </row>
    <row r="246" s="65" customFormat="true" ht="21.6" hidden="true" customHeight="true" outlineLevel="0" collapsed="false">
      <c r="A246" s="19" t="s">
        <v>334</v>
      </c>
      <c r="B246" s="30" t="s">
        <v>48</v>
      </c>
      <c r="C246" s="26"/>
      <c r="D246" s="26"/>
      <c r="E246" s="26" t="s">
        <v>340</v>
      </c>
      <c r="F246" s="26" t="n">
        <v>327</v>
      </c>
      <c r="G246" s="16" t="n">
        <v>284</v>
      </c>
      <c r="H246" s="16"/>
      <c r="I246" s="16" t="n">
        <v>558</v>
      </c>
      <c r="J246" s="16"/>
      <c r="K246" s="16" t="n">
        <f aca="false">'прил №4'!J230</f>
        <v>842</v>
      </c>
      <c r="L246" s="17"/>
      <c r="M246" s="16" t="n">
        <f aca="false">'прил №4'!L246</f>
        <v>0</v>
      </c>
      <c r="N246" s="16" t="n">
        <f aca="false">'прил №4'!M246</f>
        <v>0</v>
      </c>
      <c r="O246" s="78" t="n">
        <f aca="false">M246/K246*100</f>
        <v>0</v>
      </c>
    </row>
    <row r="247" s="65" customFormat="true" ht="22.9" hidden="false" customHeight="true" outlineLevel="0" collapsed="false">
      <c r="A247" s="19" t="s">
        <v>341</v>
      </c>
      <c r="B247" s="30" t="s">
        <v>342</v>
      </c>
      <c r="C247" s="26" t="e">
        <f aca="false">#REF!+#REF!+#REF!</f>
        <v>#REF!</v>
      </c>
      <c r="D247" s="26" t="e">
        <f aca="false">#REF!+#REF!+#REF!</f>
        <v>#REF!</v>
      </c>
      <c r="E247" s="26"/>
      <c r="F247" s="26"/>
      <c r="G247" s="16" t="n">
        <f aca="false">G248</f>
        <v>271877.45127</v>
      </c>
      <c r="H247" s="16" t="n">
        <f aca="false">H248</f>
        <v>0</v>
      </c>
      <c r="I247" s="16" t="n">
        <f aca="false">I248</f>
        <v>0</v>
      </c>
      <c r="J247" s="16" t="n">
        <f aca="false">J248</f>
        <v>0</v>
      </c>
      <c r="K247" s="16" t="n">
        <f aca="false">'прил №4'!J231</f>
        <v>263074.95127</v>
      </c>
      <c r="L247" s="27"/>
      <c r="M247" s="16" t="n">
        <f aca="false">'прил №4'!L231</f>
        <v>195425.26606</v>
      </c>
      <c r="N247" s="16" t="n">
        <f aca="false">'прил №4'!M231</f>
        <v>67649.68521</v>
      </c>
      <c r="O247" s="78" t="n">
        <f aca="false">M247/K247*100</f>
        <v>74.2850146380643</v>
      </c>
    </row>
    <row r="248" s="65" customFormat="true" ht="38.45" hidden="true" customHeight="true" outlineLevel="0" collapsed="false">
      <c r="A248" s="19"/>
      <c r="B248" s="30" t="s">
        <v>343</v>
      </c>
      <c r="C248" s="21"/>
      <c r="D248" s="21"/>
      <c r="E248" s="21"/>
      <c r="F248" s="21"/>
      <c r="G248" s="16" t="n">
        <f aca="false">G249+G250+G251+G252+G253+G254+G255+G256+G257+G258+G259</f>
        <v>271877.45127</v>
      </c>
      <c r="H248" s="16" t="n">
        <f aca="false">H249+H250+H251+H252+H253+H254+H255+H256+H257+H258+H259</f>
        <v>0</v>
      </c>
      <c r="I248" s="16" t="n">
        <f aca="false">I249+I250+I251+I252+I253+I254+I255+I256+I257+I258+I259</f>
        <v>0</v>
      </c>
      <c r="J248" s="16" t="n">
        <f aca="false">J249+J250+J251+J252+J253+J254+J255+J256+J257+J258+J259</f>
        <v>0</v>
      </c>
      <c r="K248" s="16" t="n">
        <f aca="false">'прил №4'!J232</f>
        <v>263074.95127</v>
      </c>
      <c r="L248" s="27"/>
      <c r="M248" s="16" t="n">
        <f aca="false">'прил №4'!L248</f>
        <v>0</v>
      </c>
      <c r="N248" s="16" t="n">
        <f aca="false">'прил №4'!M248</f>
        <v>0</v>
      </c>
      <c r="O248" s="78" t="n">
        <f aca="false">M248/K248*100</f>
        <v>0</v>
      </c>
    </row>
    <row r="249" s="65" customFormat="true" ht="38.45" hidden="true" customHeight="true" outlineLevel="0" collapsed="false">
      <c r="A249" s="19"/>
      <c r="B249" s="30" t="s">
        <v>391</v>
      </c>
      <c r="C249" s="21"/>
      <c r="D249" s="21"/>
      <c r="E249" s="21" t="s">
        <v>348</v>
      </c>
      <c r="F249" s="21" t="n">
        <v>563</v>
      </c>
      <c r="G249" s="16" t="n">
        <v>61849</v>
      </c>
      <c r="H249" s="16"/>
      <c r="I249" s="16" t="n">
        <v>-61849</v>
      </c>
      <c r="J249" s="16"/>
      <c r="K249" s="16" t="e">
        <f aca="false">#REF!</f>
        <v>#REF!</v>
      </c>
      <c r="L249" s="17"/>
      <c r="M249" s="16" t="n">
        <f aca="false">'прил №4'!L249</f>
        <v>0</v>
      </c>
      <c r="N249" s="16" t="n">
        <f aca="false">'прил №4'!M249</f>
        <v>0</v>
      </c>
      <c r="O249" s="78" t="e">
        <f aca="false">M249/K249*100</f>
        <v>#REF!</v>
      </c>
    </row>
    <row r="250" s="65" customFormat="true" ht="38.45" hidden="true" customHeight="true" outlineLevel="0" collapsed="false">
      <c r="A250" s="19"/>
      <c r="B250" s="30" t="s">
        <v>392</v>
      </c>
      <c r="C250" s="21"/>
      <c r="D250" s="21"/>
      <c r="E250" s="21" t="s">
        <v>348</v>
      </c>
      <c r="F250" s="21" t="n">
        <v>565</v>
      </c>
      <c r="G250" s="16" t="n">
        <v>600</v>
      </c>
      <c r="H250" s="16"/>
      <c r="I250" s="16" t="n">
        <v>-600</v>
      </c>
      <c r="J250" s="16"/>
      <c r="K250" s="16" t="e">
        <f aca="false">#REF!</f>
        <v>#REF!</v>
      </c>
      <c r="L250" s="17"/>
      <c r="M250" s="16" t="n">
        <f aca="false">'прил №4'!L250</f>
        <v>0</v>
      </c>
      <c r="N250" s="16" t="n">
        <f aca="false">'прил №4'!M250</f>
        <v>0</v>
      </c>
      <c r="O250" s="78" t="e">
        <f aca="false">M250/K250*100</f>
        <v>#REF!</v>
      </c>
    </row>
    <row r="251" s="65" customFormat="true" ht="39.6" hidden="true" customHeight="true" outlineLevel="0" collapsed="false">
      <c r="A251" s="19"/>
      <c r="B251" s="30" t="s">
        <v>393</v>
      </c>
      <c r="C251" s="21"/>
      <c r="D251" s="21"/>
      <c r="E251" s="21" t="s">
        <v>348</v>
      </c>
      <c r="F251" s="21" t="n">
        <v>749</v>
      </c>
      <c r="G251" s="16" t="n">
        <v>20630.45971</v>
      </c>
      <c r="H251" s="16"/>
      <c r="I251" s="16" t="n">
        <v>-20630.45971</v>
      </c>
      <c r="J251" s="16"/>
      <c r="K251" s="16" t="e">
        <f aca="false">#REF!</f>
        <v>#REF!</v>
      </c>
      <c r="L251" s="49"/>
      <c r="M251" s="16" t="n">
        <f aca="false">'прил №4'!L251</f>
        <v>0</v>
      </c>
      <c r="N251" s="16" t="n">
        <f aca="false">'прил №4'!M251</f>
        <v>0</v>
      </c>
      <c r="O251" s="78" t="e">
        <f aca="false">M251/K251*100</f>
        <v>#REF!</v>
      </c>
    </row>
    <row r="252" s="65" customFormat="true" ht="38.45" hidden="true" customHeight="true" outlineLevel="0" collapsed="false">
      <c r="A252" s="19"/>
      <c r="B252" s="30" t="s">
        <v>344</v>
      </c>
      <c r="C252" s="26"/>
      <c r="D252" s="28"/>
      <c r="E252" s="54" t="s">
        <v>345</v>
      </c>
      <c r="F252" s="68" t="s">
        <v>346</v>
      </c>
      <c r="G252" s="16" t="n">
        <v>34926.99156</v>
      </c>
      <c r="H252" s="16"/>
      <c r="I252" s="16"/>
      <c r="J252" s="16"/>
      <c r="K252" s="16" t="n">
        <f aca="false">'прил №4'!J233</f>
        <v>34926.99156</v>
      </c>
      <c r="L252" s="17"/>
      <c r="M252" s="16" t="n">
        <f aca="false">'прил №4'!L252</f>
        <v>0</v>
      </c>
      <c r="N252" s="16" t="n">
        <f aca="false">'прил №4'!M252</f>
        <v>0</v>
      </c>
      <c r="O252" s="78" t="n">
        <f aca="false">M252/K252*100</f>
        <v>0</v>
      </c>
    </row>
    <row r="253" s="65" customFormat="true" ht="39" hidden="true" customHeight="true" outlineLevel="0" collapsed="false">
      <c r="A253" s="19"/>
      <c r="B253" s="30" t="s">
        <v>394</v>
      </c>
      <c r="C253" s="26"/>
      <c r="D253" s="28"/>
      <c r="E253" s="21" t="s">
        <v>348</v>
      </c>
      <c r="F253" s="33" t="s">
        <v>395</v>
      </c>
      <c r="G253" s="16" t="n">
        <v>116863</v>
      </c>
      <c r="H253" s="16"/>
      <c r="I253" s="16" t="n">
        <v>-116863</v>
      </c>
      <c r="J253" s="16"/>
      <c r="K253" s="16" t="e">
        <f aca="false">#REF!</f>
        <v>#REF!</v>
      </c>
      <c r="L253" s="17"/>
      <c r="M253" s="16" t="n">
        <f aca="false">'прил №4'!L253</f>
        <v>0</v>
      </c>
      <c r="N253" s="16" t="n">
        <f aca="false">'прил №4'!M253</f>
        <v>0</v>
      </c>
      <c r="O253" s="78" t="e">
        <f aca="false">M253/K253*100</f>
        <v>#REF!</v>
      </c>
    </row>
    <row r="254" s="65" customFormat="true" ht="51" hidden="true" customHeight="true" outlineLevel="0" collapsed="false">
      <c r="A254" s="19"/>
      <c r="B254" s="48" t="s">
        <v>396</v>
      </c>
      <c r="C254" s="26"/>
      <c r="D254" s="28"/>
      <c r="E254" s="21" t="s">
        <v>348</v>
      </c>
      <c r="F254" s="33" t="s">
        <v>397</v>
      </c>
      <c r="G254" s="26" t="n">
        <v>0</v>
      </c>
      <c r="H254" s="26"/>
      <c r="I254" s="26"/>
      <c r="J254" s="26"/>
      <c r="K254" s="16" t="e">
        <f aca="false">#REF!</f>
        <v>#REF!</v>
      </c>
      <c r="L254" s="27"/>
      <c r="M254" s="16" t="n">
        <f aca="false">'прил №4'!L254</f>
        <v>0</v>
      </c>
      <c r="N254" s="16" t="n">
        <f aca="false">'прил №4'!M254</f>
        <v>0</v>
      </c>
      <c r="O254" s="78" t="e">
        <f aca="false">M254/K254*100</f>
        <v>#REF!</v>
      </c>
    </row>
    <row r="255" s="65" customFormat="true" ht="50.45" hidden="true" customHeight="true" outlineLevel="0" collapsed="false">
      <c r="A255" s="19"/>
      <c r="B255" s="48" t="s">
        <v>398</v>
      </c>
      <c r="C255" s="26"/>
      <c r="D255" s="28"/>
      <c r="E255" s="21" t="s">
        <v>348</v>
      </c>
      <c r="F255" s="33" t="s">
        <v>399</v>
      </c>
      <c r="G255" s="16" t="n">
        <v>2298</v>
      </c>
      <c r="H255" s="16"/>
      <c r="I255" s="16" t="n">
        <v>-2298</v>
      </c>
      <c r="J255" s="16"/>
      <c r="K255" s="16" t="e">
        <f aca="false">#REF!</f>
        <v>#REF!</v>
      </c>
      <c r="L255" s="17"/>
      <c r="M255" s="16" t="n">
        <f aca="false">'прил №4'!L255</f>
        <v>0</v>
      </c>
      <c r="N255" s="16" t="n">
        <f aca="false">'прил №4'!M255</f>
        <v>0</v>
      </c>
      <c r="O255" s="78" t="e">
        <f aca="false">M255/K255*100</f>
        <v>#REF!</v>
      </c>
    </row>
    <row r="256" s="65" customFormat="true" ht="102.6" hidden="true" customHeight="true" outlineLevel="0" collapsed="false">
      <c r="A256" s="19"/>
      <c r="B256" s="48" t="s">
        <v>400</v>
      </c>
      <c r="C256" s="26"/>
      <c r="D256" s="28"/>
      <c r="E256" s="21" t="s">
        <v>348</v>
      </c>
      <c r="F256" s="33" t="s">
        <v>401</v>
      </c>
      <c r="G256" s="16" t="n">
        <v>970</v>
      </c>
      <c r="H256" s="16"/>
      <c r="I256" s="16" t="n">
        <v>-970</v>
      </c>
      <c r="J256" s="16"/>
      <c r="K256" s="16" t="e">
        <f aca="false">#REF!</f>
        <v>#REF!</v>
      </c>
      <c r="L256" s="17"/>
      <c r="M256" s="16" t="n">
        <f aca="false">'прил №4'!L256</f>
        <v>0</v>
      </c>
      <c r="N256" s="16" t="n">
        <f aca="false">'прил №4'!M256</f>
        <v>0</v>
      </c>
      <c r="O256" s="78" t="e">
        <f aca="false">M256/K256*100</f>
        <v>#REF!</v>
      </c>
    </row>
    <row r="257" s="65" customFormat="true" ht="106.15" hidden="true" customHeight="true" outlineLevel="0" collapsed="false">
      <c r="A257" s="19"/>
      <c r="B257" s="48" t="s">
        <v>402</v>
      </c>
      <c r="C257" s="26"/>
      <c r="D257" s="28"/>
      <c r="E257" s="21" t="s">
        <v>348</v>
      </c>
      <c r="F257" s="33" t="s">
        <v>403</v>
      </c>
      <c r="G257" s="16" t="n">
        <v>8838</v>
      </c>
      <c r="H257" s="16"/>
      <c r="I257" s="16" t="n">
        <v>-8838</v>
      </c>
      <c r="J257" s="16"/>
      <c r="K257" s="16" t="e">
        <f aca="false">#REF!</f>
        <v>#REF!</v>
      </c>
      <c r="L257" s="49"/>
      <c r="M257" s="16" t="n">
        <f aca="false">'прил №4'!L257</f>
        <v>0</v>
      </c>
      <c r="N257" s="16" t="n">
        <f aca="false">'прил №4'!M257</f>
        <v>0</v>
      </c>
      <c r="O257" s="78" t="e">
        <f aca="false">M257/K257*100</f>
        <v>#REF!</v>
      </c>
    </row>
    <row r="258" s="65" customFormat="true" ht="50.45" hidden="true" customHeight="true" outlineLevel="0" collapsed="false">
      <c r="A258" s="19"/>
      <c r="B258" s="30" t="s">
        <v>404</v>
      </c>
      <c r="C258" s="26"/>
      <c r="D258" s="28"/>
      <c r="E258" s="21" t="s">
        <v>348</v>
      </c>
      <c r="F258" s="33" t="s">
        <v>405</v>
      </c>
      <c r="G258" s="16" t="n">
        <v>24902</v>
      </c>
      <c r="H258" s="16"/>
      <c r="I258" s="16" t="n">
        <v>-24902</v>
      </c>
      <c r="J258" s="16"/>
      <c r="K258" s="16" t="e">
        <f aca="false">#REF!</f>
        <v>#REF!</v>
      </c>
      <c r="L258" s="49"/>
      <c r="M258" s="16" t="n">
        <f aca="false">'прил №4'!L258</f>
        <v>0</v>
      </c>
      <c r="N258" s="16" t="n">
        <f aca="false">'прил №4'!M258</f>
        <v>0</v>
      </c>
      <c r="O258" s="78" t="e">
        <f aca="false">M258/K258*100</f>
        <v>#REF!</v>
      </c>
    </row>
    <row r="259" s="65" customFormat="true" ht="50.45" hidden="true" customHeight="true" outlineLevel="0" collapsed="false">
      <c r="A259" s="19" t="s">
        <v>341</v>
      </c>
      <c r="B259" s="30" t="s">
        <v>347</v>
      </c>
      <c r="C259" s="26"/>
      <c r="D259" s="28"/>
      <c r="E259" s="21" t="s">
        <v>348</v>
      </c>
      <c r="F259" s="33" t="s">
        <v>349</v>
      </c>
      <c r="G259" s="16" t="n">
        <v>0</v>
      </c>
      <c r="H259" s="16"/>
      <c r="I259" s="16" t="n">
        <v>236950.45971</v>
      </c>
      <c r="J259" s="16"/>
      <c r="K259" s="16" t="n">
        <f aca="false">'прил №4'!J234</f>
        <v>227055.45971</v>
      </c>
      <c r="L259" s="49"/>
      <c r="M259" s="16" t="n">
        <f aca="false">'прил №4'!L259</f>
        <v>0</v>
      </c>
      <c r="N259" s="16" t="n">
        <f aca="false">'прил №4'!M259</f>
        <v>0</v>
      </c>
      <c r="O259" s="78" t="n">
        <f aca="false">M259/K259*100</f>
        <v>0</v>
      </c>
    </row>
    <row r="260" s="65" customFormat="true" ht="29.45" hidden="false" customHeight="true" outlineLevel="0" collapsed="false">
      <c r="A260" s="19" t="s">
        <v>351</v>
      </c>
      <c r="B260" s="30" t="s">
        <v>352</v>
      </c>
      <c r="C260" s="26" t="e">
        <f aca="false">#REF!</f>
        <v>#REF!</v>
      </c>
      <c r="D260" s="26" t="e">
        <f aca="false">#REF!</f>
        <v>#REF!</v>
      </c>
      <c r="E260" s="26"/>
      <c r="F260" s="26"/>
      <c r="G260" s="16" t="n">
        <f aca="false">G264</f>
        <v>6098</v>
      </c>
      <c r="H260" s="16" t="n">
        <f aca="false">H264</f>
        <v>0</v>
      </c>
      <c r="I260" s="16" t="n">
        <f aca="false">I264</f>
        <v>0</v>
      </c>
      <c r="J260" s="16" t="n">
        <f aca="false">J264</f>
        <v>0</v>
      </c>
      <c r="K260" s="16" t="n">
        <f aca="false">'прил №4'!J236</f>
        <v>6098</v>
      </c>
      <c r="L260" s="17"/>
      <c r="M260" s="16" t="n">
        <f aca="false">'прил №4'!L236</f>
        <v>6080.37113</v>
      </c>
      <c r="N260" s="16" t="n">
        <f aca="false">'прил №4'!M236</f>
        <v>17.6288699999996</v>
      </c>
      <c r="O260" s="78" t="n">
        <f aca="false">M260/K260*100</f>
        <v>99.7109073466711</v>
      </c>
    </row>
    <row r="261" s="65" customFormat="true" ht="0.6" hidden="true" customHeight="true" outlineLevel="0" collapsed="false">
      <c r="A261" s="19" t="s">
        <v>406</v>
      </c>
      <c r="B261" s="30" t="s">
        <v>407</v>
      </c>
      <c r="C261" s="26" t="n">
        <f aca="false">C262+C263</f>
        <v>0</v>
      </c>
      <c r="D261" s="26" t="n">
        <f aca="false">D262+D263</f>
        <v>10281</v>
      </c>
      <c r="E261" s="26"/>
      <c r="F261" s="26"/>
      <c r="G261" s="16"/>
      <c r="H261" s="16"/>
      <c r="I261" s="16"/>
      <c r="J261" s="16"/>
      <c r="K261" s="16" t="e">
        <f aca="false">#REF!</f>
        <v>#REF!</v>
      </c>
      <c r="L261" s="17"/>
      <c r="M261" s="16" t="n">
        <f aca="false">'прил №4'!L261</f>
        <v>0</v>
      </c>
      <c r="N261" s="16" t="n">
        <f aca="false">'прил №4'!M261</f>
        <v>0</v>
      </c>
      <c r="O261" s="78" t="e">
        <f aca="false">M261/K261*100</f>
        <v>#REF!</v>
      </c>
    </row>
    <row r="262" customFormat="false" ht="31.5" hidden="true" customHeight="false" outlineLevel="0" collapsed="false">
      <c r="A262" s="19" t="s">
        <v>406</v>
      </c>
      <c r="B262" s="30" t="s">
        <v>408</v>
      </c>
      <c r="C262" s="26"/>
      <c r="D262" s="28" t="n">
        <v>8361</v>
      </c>
      <c r="E262" s="21" t="s">
        <v>24</v>
      </c>
      <c r="F262" s="33" t="s">
        <v>29</v>
      </c>
      <c r="G262" s="16"/>
      <c r="H262" s="16"/>
      <c r="I262" s="16"/>
      <c r="J262" s="16"/>
      <c r="K262" s="16" t="e">
        <f aca="false">#REF!</f>
        <v>#REF!</v>
      </c>
      <c r="L262" s="17"/>
      <c r="M262" s="16" t="n">
        <f aca="false">'прил №4'!L262</f>
        <v>0</v>
      </c>
      <c r="N262" s="16" t="n">
        <f aca="false">'прил №4'!M262</f>
        <v>0</v>
      </c>
      <c r="O262" s="78" t="e">
        <f aca="false">M262/K262*100</f>
        <v>#REF!</v>
      </c>
    </row>
    <row r="263" customFormat="false" ht="24.6" hidden="true" customHeight="true" outlineLevel="0" collapsed="false">
      <c r="A263" s="19" t="s">
        <v>406</v>
      </c>
      <c r="B263" s="30" t="s">
        <v>409</v>
      </c>
      <c r="C263" s="26"/>
      <c r="D263" s="28" t="n">
        <v>1920</v>
      </c>
      <c r="E263" s="21" t="s">
        <v>24</v>
      </c>
      <c r="F263" s="33" t="s">
        <v>29</v>
      </c>
      <c r="G263" s="16"/>
      <c r="H263" s="16"/>
      <c r="I263" s="16"/>
      <c r="J263" s="16"/>
      <c r="K263" s="16" t="e">
        <f aca="false">#REF!</f>
        <v>#REF!</v>
      </c>
      <c r="L263" s="17"/>
      <c r="M263" s="16" t="n">
        <f aca="false">'прил №4'!L263</f>
        <v>0</v>
      </c>
      <c r="N263" s="16" t="n">
        <f aca="false">'прил №4'!M263</f>
        <v>0</v>
      </c>
      <c r="O263" s="78" t="e">
        <f aca="false">M263/K263*100</f>
        <v>#REF!</v>
      </c>
    </row>
    <row r="264" customFormat="false" ht="0.6" hidden="true" customHeight="true" outlineLevel="0" collapsed="false">
      <c r="A264" s="19" t="s">
        <v>351</v>
      </c>
      <c r="B264" s="30" t="s">
        <v>353</v>
      </c>
      <c r="C264" s="21" t="n">
        <v>6253</v>
      </c>
      <c r="D264" s="21" t="n">
        <v>7098</v>
      </c>
      <c r="E264" s="21" t="s">
        <v>354</v>
      </c>
      <c r="F264" s="68" t="s">
        <v>355</v>
      </c>
      <c r="G264" s="16" t="n">
        <v>6098</v>
      </c>
      <c r="H264" s="16"/>
      <c r="I264" s="16"/>
      <c r="J264" s="16"/>
      <c r="K264" s="16" t="n">
        <f aca="false">'прил №4'!J237</f>
        <v>6098</v>
      </c>
      <c r="L264" s="17"/>
      <c r="M264" s="16" t="n">
        <f aca="false">'прил №4'!L264</f>
        <v>0</v>
      </c>
      <c r="N264" s="16" t="n">
        <f aca="false">'прил №4'!M264</f>
        <v>0</v>
      </c>
      <c r="O264" s="78" t="n">
        <f aca="false">M264/K264*100</f>
        <v>0</v>
      </c>
    </row>
    <row r="265" customFormat="false" ht="15.75" hidden="false" customHeight="false" outlineLevel="0" collapsed="false">
      <c r="A265" s="19"/>
      <c r="B265" s="69" t="s">
        <v>356</v>
      </c>
      <c r="C265" s="28" t="e">
        <f aca="false">C9+#REF!+C57+C88+C113+C146+C181+C218+C237</f>
        <v>#REF!</v>
      </c>
      <c r="D265" s="28" t="e">
        <f aca="false">D9+#REF!+D57+D88+D113+D146+D181+D218+D237</f>
        <v>#REF!</v>
      </c>
      <c r="E265" s="21"/>
      <c r="F265" s="26"/>
      <c r="G265" s="16" t="e">
        <f aca="false">G9+G57+G88+G113+G142+G146+G181+G218+G237</f>
        <v>#REF!</v>
      </c>
      <c r="H265" s="16" t="e">
        <f aca="false">H9+H57+H88+H113+H142+H146+H181+H218+H237</f>
        <v>#REF!</v>
      </c>
      <c r="I265" s="16" t="e">
        <f aca="false">I9+I57+I88+I113+I142+I146+I181+I218+I237</f>
        <v>#REF!</v>
      </c>
      <c r="J265" s="16" t="e">
        <f aca="false">J9+J57+J88+J113+J142+J146+J181+J218+J237</f>
        <v>#REF!</v>
      </c>
      <c r="K265" s="15" t="n">
        <f aca="false">K9+K57+K88+K113+K142+K146+K181+K218+K237</f>
        <v>2261187.56109</v>
      </c>
      <c r="L265" s="17"/>
      <c r="M265" s="15" t="n">
        <f aca="false">M9+M57+M88+M113+M142+M146+M181+M218+M237</f>
        <v>2112926.43751</v>
      </c>
      <c r="N265" s="15" t="n">
        <f aca="false">N9+N57+N88+N113+N142+N146+N181+N218+N237</f>
        <v>148261.12358</v>
      </c>
      <c r="O265" s="77" t="n">
        <f aca="false">M265/K265*100</f>
        <v>93.4432186815794</v>
      </c>
    </row>
    <row r="266" customFormat="false" ht="12.75" hidden="false" customHeight="false" outlineLevel="0" collapsed="false">
      <c r="A266" s="72"/>
      <c r="K266" s="75"/>
    </row>
    <row r="267" customFormat="false" ht="12.75" hidden="false" customHeight="false" outlineLevel="0" collapsed="false">
      <c r="A267" s="72"/>
      <c r="K267" s="75"/>
    </row>
    <row r="268" customFormat="false" ht="12.75" hidden="false" customHeight="false" outlineLevel="0" collapsed="false">
      <c r="A268" s="72"/>
    </row>
    <row r="269" customFormat="false" ht="12.75" hidden="false" customHeight="false" outlineLevel="0" collapsed="false">
      <c r="A269" s="72"/>
    </row>
    <row r="270" customFormat="false" ht="12.75" hidden="false" customHeight="false" outlineLevel="0" collapsed="false">
      <c r="A270" s="72"/>
    </row>
    <row r="271" customFormat="false" ht="12.75" hidden="false" customHeight="false" outlineLevel="0" collapsed="false">
      <c r="A271" s="72"/>
    </row>
    <row r="272" customFormat="false" ht="12.75" hidden="false" customHeight="false" outlineLevel="0" collapsed="false">
      <c r="A272" s="72"/>
      <c r="I272" s="75" t="e">
        <f aca="false">H265+I265+J265</f>
        <v>#REF!</v>
      </c>
    </row>
    <row r="273" customFormat="false" ht="12.75" hidden="false" customHeight="false" outlineLevel="0" collapsed="false">
      <c r="A273" s="72"/>
    </row>
    <row r="274" customFormat="false" ht="12.75" hidden="false" customHeight="false" outlineLevel="0" collapsed="false">
      <c r="A274" s="72"/>
    </row>
    <row r="275" customFormat="false" ht="12.75" hidden="false" customHeight="false" outlineLevel="0" collapsed="false">
      <c r="A275" s="72"/>
    </row>
    <row r="276" customFormat="false" ht="12.75" hidden="false" customHeight="false" outlineLevel="0" collapsed="false">
      <c r="A276" s="72"/>
    </row>
    <row r="277" customFormat="false" ht="12.75" hidden="false" customHeight="false" outlineLevel="0" collapsed="false">
      <c r="A277" s="72"/>
    </row>
    <row r="278" customFormat="false" ht="12.75" hidden="false" customHeight="false" outlineLevel="0" collapsed="false">
      <c r="A278" s="72"/>
    </row>
    <row r="279" customFormat="false" ht="12.75" hidden="false" customHeight="false" outlineLevel="0" collapsed="false">
      <c r="A279" s="72"/>
    </row>
    <row r="280" customFormat="false" ht="30.75" hidden="false" customHeight="true" outlineLevel="0" collapsed="false">
      <c r="A280" s="72"/>
    </row>
    <row r="281" customFormat="false" ht="12.75" hidden="false" customHeight="false" outlineLevel="0" collapsed="false">
      <c r="A281" s="72"/>
    </row>
    <row r="282" customFormat="false" ht="12.75" hidden="false" customHeight="false" outlineLevel="0" collapsed="false">
      <c r="A282" s="72"/>
    </row>
    <row r="283" customFormat="false" ht="12.75" hidden="false" customHeight="false" outlineLevel="0" collapsed="false">
      <c r="A283" s="72"/>
    </row>
    <row r="284" customFormat="false" ht="12.75" hidden="false" customHeight="false" outlineLevel="0" collapsed="false">
      <c r="A284" s="72"/>
    </row>
    <row r="285" customFormat="false" ht="12.75" hidden="false" customHeight="false" outlineLevel="0" collapsed="false">
      <c r="A285" s="72"/>
    </row>
    <row r="286" customFormat="false" ht="12.75" hidden="false" customHeight="false" outlineLevel="0" collapsed="false">
      <c r="A286" s="72"/>
    </row>
    <row r="287" customFormat="false" ht="12.75" hidden="false" customHeight="false" outlineLevel="0" collapsed="false">
      <c r="A287" s="72"/>
    </row>
    <row r="288" customFormat="false" ht="12.75" hidden="false" customHeight="false" outlineLevel="0" collapsed="false">
      <c r="A288" s="72"/>
    </row>
    <row r="289" customFormat="false" ht="12.75" hidden="false" customHeight="false" outlineLevel="0" collapsed="false">
      <c r="A289" s="72"/>
    </row>
    <row r="290" customFormat="false" ht="12.75" hidden="false" customHeight="false" outlineLevel="0" collapsed="false">
      <c r="A290" s="72"/>
    </row>
    <row r="291" customFormat="false" ht="12.75" hidden="false" customHeight="false" outlineLevel="0" collapsed="false">
      <c r="A291" s="72"/>
    </row>
    <row r="292" customFormat="false" ht="12.75" hidden="false" customHeight="false" outlineLevel="0" collapsed="false">
      <c r="A292" s="72"/>
    </row>
    <row r="293" customFormat="false" ht="12.75" hidden="false" customHeight="false" outlineLevel="0" collapsed="false">
      <c r="A293" s="72"/>
    </row>
    <row r="294" customFormat="false" ht="12.75" hidden="false" customHeight="false" outlineLevel="0" collapsed="false">
      <c r="A294" s="72"/>
    </row>
    <row r="295" customFormat="false" ht="12.75" hidden="false" customHeight="false" outlineLevel="0" collapsed="false">
      <c r="A295" s="72"/>
    </row>
    <row r="296" customFormat="false" ht="12.75" hidden="false" customHeight="false" outlineLevel="0" collapsed="false">
      <c r="A296" s="72"/>
    </row>
    <row r="297" customFormat="false" ht="12.75" hidden="false" customHeight="false" outlineLevel="0" collapsed="false">
      <c r="A297" s="72"/>
    </row>
    <row r="298" customFormat="false" ht="12.75" hidden="false" customHeight="false" outlineLevel="0" collapsed="false">
      <c r="A298" s="72"/>
    </row>
    <row r="299" customFormat="false" ht="12.75" hidden="false" customHeight="false" outlineLevel="0" collapsed="false">
      <c r="A299" s="72"/>
    </row>
    <row r="300" customFormat="false" ht="12.75" hidden="false" customHeight="false" outlineLevel="0" collapsed="false">
      <c r="A300" s="72"/>
    </row>
    <row r="301" customFormat="false" ht="12.75" hidden="false" customHeight="false" outlineLevel="0" collapsed="false">
      <c r="A301" s="72"/>
    </row>
    <row r="302" customFormat="false" ht="12.75" hidden="false" customHeight="false" outlineLevel="0" collapsed="false">
      <c r="A302" s="72"/>
    </row>
    <row r="303" customFormat="false" ht="12.75" hidden="false" customHeight="false" outlineLevel="0" collapsed="false">
      <c r="A303" s="72"/>
    </row>
    <row r="304" customFormat="false" ht="12.75" hidden="false" customHeight="false" outlineLevel="0" collapsed="false">
      <c r="A304" s="72"/>
    </row>
    <row r="305" customFormat="false" ht="12.75" hidden="false" customHeight="false" outlineLevel="0" collapsed="false">
      <c r="A305" s="72"/>
    </row>
    <row r="306" customFormat="false" ht="12.75" hidden="false" customHeight="false" outlineLevel="0" collapsed="false">
      <c r="A306" s="72"/>
    </row>
    <row r="307" customFormat="false" ht="12.75" hidden="false" customHeight="false" outlineLevel="0" collapsed="false">
      <c r="A307" s="72"/>
    </row>
    <row r="308" customFormat="false" ht="12.75" hidden="false" customHeight="false" outlineLevel="0" collapsed="false">
      <c r="A308" s="72"/>
    </row>
    <row r="309" customFormat="false" ht="12.75" hidden="false" customHeight="false" outlineLevel="0" collapsed="false">
      <c r="A309" s="72"/>
    </row>
    <row r="310" customFormat="false" ht="12.75" hidden="false" customHeight="false" outlineLevel="0" collapsed="false">
      <c r="A310" s="72"/>
    </row>
    <row r="311" customFormat="false" ht="12.75" hidden="false" customHeight="false" outlineLevel="0" collapsed="false">
      <c r="A311" s="72"/>
    </row>
    <row r="312" customFormat="false" ht="12.75" hidden="false" customHeight="false" outlineLevel="0" collapsed="false">
      <c r="A312" s="72"/>
    </row>
    <row r="313" customFormat="false" ht="12.75" hidden="false" customHeight="false" outlineLevel="0" collapsed="false">
      <c r="A313" s="72"/>
    </row>
    <row r="314" customFormat="false" ht="12.75" hidden="false" customHeight="false" outlineLevel="0" collapsed="false">
      <c r="A314" s="72"/>
    </row>
    <row r="315" customFormat="false" ht="12.75" hidden="false" customHeight="false" outlineLevel="0" collapsed="false">
      <c r="A315" s="72"/>
    </row>
    <row r="316" customFormat="false" ht="12.75" hidden="false" customHeight="false" outlineLevel="0" collapsed="false">
      <c r="A316" s="72"/>
    </row>
    <row r="317" customFormat="false" ht="12.75" hidden="false" customHeight="false" outlineLevel="0" collapsed="false">
      <c r="A317" s="72"/>
    </row>
    <row r="318" customFormat="false" ht="12.75" hidden="false" customHeight="false" outlineLevel="0" collapsed="false">
      <c r="A318" s="72"/>
    </row>
    <row r="319" customFormat="false" ht="12.75" hidden="false" customHeight="false" outlineLevel="0" collapsed="false">
      <c r="A319" s="72"/>
    </row>
    <row r="320" customFormat="false" ht="12.75" hidden="false" customHeight="false" outlineLevel="0" collapsed="false">
      <c r="A320" s="72"/>
    </row>
    <row r="321" customFormat="false" ht="12.75" hidden="false" customHeight="false" outlineLevel="0" collapsed="false">
      <c r="A321" s="72"/>
    </row>
    <row r="322" customFormat="false" ht="12.75" hidden="false" customHeight="false" outlineLevel="0" collapsed="false">
      <c r="A322" s="72"/>
    </row>
    <row r="323" customFormat="false" ht="12.75" hidden="false" customHeight="false" outlineLevel="0" collapsed="false">
      <c r="A323" s="72"/>
    </row>
    <row r="324" customFormat="false" ht="12.75" hidden="false" customHeight="false" outlineLevel="0" collapsed="false">
      <c r="A324" s="72"/>
    </row>
    <row r="325" customFormat="false" ht="12.75" hidden="false" customHeight="false" outlineLevel="0" collapsed="false">
      <c r="A325" s="72"/>
    </row>
    <row r="326" customFormat="false" ht="12.75" hidden="false" customHeight="false" outlineLevel="0" collapsed="false">
      <c r="A326" s="72"/>
    </row>
    <row r="327" customFormat="false" ht="12.75" hidden="false" customHeight="false" outlineLevel="0" collapsed="false">
      <c r="A327" s="72"/>
    </row>
    <row r="328" customFormat="false" ht="12.75" hidden="false" customHeight="false" outlineLevel="0" collapsed="false">
      <c r="A328" s="72"/>
    </row>
    <row r="329" customFormat="false" ht="12.75" hidden="false" customHeight="false" outlineLevel="0" collapsed="false">
      <c r="A329" s="72"/>
    </row>
    <row r="330" customFormat="false" ht="12.75" hidden="false" customHeight="false" outlineLevel="0" collapsed="false">
      <c r="A330" s="72"/>
    </row>
    <row r="331" customFormat="false" ht="12.75" hidden="false" customHeight="false" outlineLevel="0" collapsed="false">
      <c r="A331" s="72"/>
    </row>
    <row r="332" customFormat="false" ht="12.75" hidden="false" customHeight="false" outlineLevel="0" collapsed="false">
      <c r="A332" s="72"/>
    </row>
    <row r="333" customFormat="false" ht="12.75" hidden="false" customHeight="false" outlineLevel="0" collapsed="false">
      <c r="A333" s="72"/>
    </row>
    <row r="334" customFormat="false" ht="12.75" hidden="false" customHeight="false" outlineLevel="0" collapsed="false">
      <c r="A334" s="72"/>
    </row>
    <row r="335" customFormat="false" ht="12.75" hidden="false" customHeight="false" outlineLevel="0" collapsed="false">
      <c r="A335" s="72"/>
    </row>
    <row r="336" customFormat="false" ht="12.75" hidden="false" customHeight="false" outlineLevel="0" collapsed="false">
      <c r="A336" s="72"/>
    </row>
    <row r="337" customFormat="false" ht="12.75" hidden="false" customHeight="false" outlineLevel="0" collapsed="false">
      <c r="A337" s="72"/>
    </row>
    <row r="338" customFormat="false" ht="12.75" hidden="false" customHeight="false" outlineLevel="0" collapsed="false">
      <c r="A338" s="72"/>
    </row>
    <row r="339" customFormat="false" ht="12.75" hidden="false" customHeight="false" outlineLevel="0" collapsed="false">
      <c r="A339" s="72"/>
    </row>
    <row r="340" customFormat="false" ht="12.75" hidden="false" customHeight="false" outlineLevel="0" collapsed="false">
      <c r="A340" s="72"/>
    </row>
    <row r="341" customFormat="false" ht="12.75" hidden="false" customHeight="false" outlineLevel="0" collapsed="false">
      <c r="A341" s="72"/>
    </row>
    <row r="342" customFormat="false" ht="12.75" hidden="false" customHeight="false" outlineLevel="0" collapsed="false">
      <c r="A342" s="72"/>
    </row>
    <row r="343" customFormat="false" ht="12.75" hidden="false" customHeight="false" outlineLevel="0" collapsed="false">
      <c r="A343" s="72"/>
    </row>
    <row r="344" customFormat="false" ht="12.75" hidden="false" customHeight="false" outlineLevel="0" collapsed="false">
      <c r="A344" s="72"/>
    </row>
    <row r="345" customFormat="false" ht="12.75" hidden="false" customHeight="false" outlineLevel="0" collapsed="false">
      <c r="A345" s="72"/>
    </row>
    <row r="346" customFormat="false" ht="12.75" hidden="false" customHeight="false" outlineLevel="0" collapsed="false">
      <c r="A346" s="72"/>
    </row>
    <row r="347" customFormat="false" ht="12.75" hidden="false" customHeight="false" outlineLevel="0" collapsed="false">
      <c r="A347" s="72"/>
    </row>
    <row r="348" customFormat="false" ht="12.75" hidden="false" customHeight="false" outlineLevel="0" collapsed="false">
      <c r="A348" s="72"/>
    </row>
    <row r="349" customFormat="false" ht="12.75" hidden="false" customHeight="false" outlineLevel="0" collapsed="false">
      <c r="A349" s="57"/>
    </row>
    <row r="350" customFormat="false" ht="12.75" hidden="false" customHeight="false" outlineLevel="0" collapsed="false">
      <c r="A350" s="57"/>
    </row>
    <row r="351" customFormat="false" ht="12.75" hidden="false" customHeight="false" outlineLevel="0" collapsed="false">
      <c r="A351" s="57"/>
    </row>
    <row r="352" customFormat="false" ht="12.75" hidden="false" customHeight="false" outlineLevel="0" collapsed="false">
      <c r="A352" s="57"/>
    </row>
    <row r="353" customFormat="false" ht="12.75" hidden="false" customHeight="false" outlineLevel="0" collapsed="false">
      <c r="A353" s="57"/>
    </row>
    <row r="354" customFormat="false" ht="12.75" hidden="false" customHeight="false" outlineLevel="0" collapsed="false">
      <c r="A354" s="57"/>
    </row>
    <row r="355" customFormat="false" ht="12.75" hidden="false" customHeight="false" outlineLevel="0" collapsed="false">
      <c r="A355" s="57"/>
    </row>
    <row r="356" customFormat="false" ht="12.75" hidden="false" customHeight="false" outlineLevel="0" collapsed="false">
      <c r="A356" s="57"/>
    </row>
    <row r="357" customFormat="false" ht="12.75" hidden="false" customHeight="false" outlineLevel="0" collapsed="false">
      <c r="A357" s="57"/>
    </row>
    <row r="358" customFormat="false" ht="12.75" hidden="false" customHeight="false" outlineLevel="0" collapsed="false">
      <c r="A358" s="57"/>
    </row>
    <row r="359" customFormat="false" ht="12.75" hidden="false" customHeight="false" outlineLevel="0" collapsed="false">
      <c r="A359" s="57"/>
    </row>
    <row r="360" customFormat="false" ht="12.75" hidden="false" customHeight="false" outlineLevel="0" collapsed="false">
      <c r="A360" s="57"/>
    </row>
    <row r="361" customFormat="false" ht="12.75" hidden="false" customHeight="false" outlineLevel="0" collapsed="false">
      <c r="A361" s="57"/>
    </row>
    <row r="362" customFormat="false" ht="12.75" hidden="false" customHeight="false" outlineLevel="0" collapsed="false">
      <c r="A362" s="57"/>
    </row>
    <row r="363" customFormat="false" ht="12.75" hidden="false" customHeight="false" outlineLevel="0" collapsed="false">
      <c r="A363" s="57"/>
    </row>
    <row r="364" customFormat="false" ht="12.75" hidden="false" customHeight="false" outlineLevel="0" collapsed="false">
      <c r="A364" s="57"/>
    </row>
    <row r="365" customFormat="false" ht="12.75" hidden="false" customHeight="false" outlineLevel="0" collapsed="false">
      <c r="A365" s="57"/>
    </row>
    <row r="366" customFormat="false" ht="12.75" hidden="false" customHeight="false" outlineLevel="0" collapsed="false">
      <c r="A366" s="57"/>
    </row>
    <row r="367" customFormat="false" ht="12.75" hidden="false" customHeight="false" outlineLevel="0" collapsed="false">
      <c r="A367" s="57"/>
    </row>
    <row r="368" customFormat="false" ht="12.75" hidden="false" customHeight="false" outlineLevel="0" collapsed="false">
      <c r="A368" s="57"/>
    </row>
    <row r="369" customFormat="false" ht="12.75" hidden="false" customHeight="false" outlineLevel="0" collapsed="false">
      <c r="A369" s="57"/>
    </row>
    <row r="370" customFormat="false" ht="12.75" hidden="false" customHeight="false" outlineLevel="0" collapsed="false">
      <c r="A370" s="57"/>
    </row>
    <row r="371" customFormat="false" ht="12.75" hidden="false" customHeight="false" outlineLevel="0" collapsed="false">
      <c r="A371" s="57"/>
    </row>
    <row r="372" customFormat="false" ht="12.75" hidden="false" customHeight="false" outlineLevel="0" collapsed="false">
      <c r="A372" s="57"/>
    </row>
    <row r="373" customFormat="false" ht="12.75" hidden="false" customHeight="false" outlineLevel="0" collapsed="false">
      <c r="A373" s="57"/>
    </row>
    <row r="374" customFormat="false" ht="12.75" hidden="false" customHeight="false" outlineLevel="0" collapsed="false">
      <c r="A374" s="57"/>
    </row>
    <row r="375" customFormat="false" ht="12.75" hidden="false" customHeight="false" outlineLevel="0" collapsed="false">
      <c r="A375" s="57"/>
    </row>
    <row r="376" customFormat="false" ht="12.75" hidden="false" customHeight="false" outlineLevel="0" collapsed="false">
      <c r="A376" s="57"/>
    </row>
    <row r="377" customFormat="false" ht="12.75" hidden="false" customHeight="false" outlineLevel="0" collapsed="false">
      <c r="A377" s="57"/>
    </row>
    <row r="378" customFormat="false" ht="12.75" hidden="false" customHeight="false" outlineLevel="0" collapsed="false">
      <c r="A378" s="57"/>
    </row>
    <row r="379" customFormat="false" ht="12.75" hidden="false" customHeight="false" outlineLevel="0" collapsed="false">
      <c r="A379" s="57"/>
    </row>
    <row r="380" customFormat="false" ht="12.75" hidden="false" customHeight="false" outlineLevel="0" collapsed="false">
      <c r="A380" s="57"/>
    </row>
    <row r="381" customFormat="false" ht="12.75" hidden="false" customHeight="false" outlineLevel="0" collapsed="false">
      <c r="A381" s="57"/>
    </row>
    <row r="382" customFormat="false" ht="12.75" hidden="false" customHeight="false" outlineLevel="0" collapsed="false">
      <c r="A382" s="57"/>
    </row>
    <row r="383" customFormat="false" ht="12.75" hidden="false" customHeight="false" outlineLevel="0" collapsed="false">
      <c r="A383" s="57"/>
    </row>
    <row r="384" customFormat="false" ht="12.75" hidden="false" customHeight="false" outlineLevel="0" collapsed="false">
      <c r="A384" s="57"/>
    </row>
    <row r="385" customFormat="false" ht="12.75" hidden="false" customHeight="false" outlineLevel="0" collapsed="false">
      <c r="A385" s="57"/>
    </row>
    <row r="386" customFormat="false" ht="12.75" hidden="false" customHeight="false" outlineLevel="0" collapsed="false">
      <c r="A386" s="57"/>
    </row>
    <row r="387" customFormat="false" ht="12.75" hidden="false" customHeight="false" outlineLevel="0" collapsed="false">
      <c r="A387" s="57"/>
    </row>
    <row r="388" customFormat="false" ht="12.75" hidden="false" customHeight="false" outlineLevel="0" collapsed="false">
      <c r="A388" s="57"/>
    </row>
    <row r="389" customFormat="false" ht="12.75" hidden="false" customHeight="false" outlineLevel="0" collapsed="false">
      <c r="A389" s="57"/>
    </row>
    <row r="390" customFormat="false" ht="12.75" hidden="false" customHeight="false" outlineLevel="0" collapsed="false">
      <c r="A390" s="57"/>
    </row>
    <row r="391" customFormat="false" ht="12.75" hidden="false" customHeight="false" outlineLevel="0" collapsed="false">
      <c r="A391" s="57"/>
    </row>
    <row r="392" customFormat="false" ht="12.75" hidden="false" customHeight="false" outlineLevel="0" collapsed="false">
      <c r="A392" s="57"/>
    </row>
    <row r="393" customFormat="false" ht="12.75" hidden="false" customHeight="false" outlineLevel="0" collapsed="false">
      <c r="A393" s="57"/>
    </row>
    <row r="394" customFormat="false" ht="12.75" hidden="false" customHeight="false" outlineLevel="0" collapsed="false">
      <c r="A394" s="57"/>
    </row>
    <row r="395" customFormat="false" ht="12.75" hidden="false" customHeight="false" outlineLevel="0" collapsed="false">
      <c r="A395" s="57"/>
    </row>
    <row r="396" customFormat="false" ht="12.75" hidden="false" customHeight="false" outlineLevel="0" collapsed="false">
      <c r="A396" s="57"/>
    </row>
    <row r="397" customFormat="false" ht="12.75" hidden="false" customHeight="false" outlineLevel="0" collapsed="false">
      <c r="A397" s="57"/>
    </row>
    <row r="398" customFormat="false" ht="12.75" hidden="false" customHeight="false" outlineLevel="0" collapsed="false">
      <c r="A398" s="57"/>
    </row>
    <row r="399" customFormat="false" ht="12.75" hidden="false" customHeight="false" outlineLevel="0" collapsed="false">
      <c r="A399" s="57"/>
    </row>
    <row r="400" customFormat="false" ht="12.75" hidden="false" customHeight="false" outlineLevel="0" collapsed="false">
      <c r="A400" s="57"/>
    </row>
    <row r="401" customFormat="false" ht="12.75" hidden="false" customHeight="false" outlineLevel="0" collapsed="false">
      <c r="A401" s="57"/>
    </row>
    <row r="402" customFormat="false" ht="12.75" hidden="false" customHeight="false" outlineLevel="0" collapsed="false">
      <c r="A402" s="57"/>
    </row>
    <row r="403" customFormat="false" ht="12.75" hidden="false" customHeight="false" outlineLevel="0" collapsed="false">
      <c r="A403" s="57"/>
    </row>
    <row r="404" customFormat="false" ht="12.75" hidden="false" customHeight="false" outlineLevel="0" collapsed="false">
      <c r="A404" s="57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  <row r="570" customFormat="false" ht="12.75" hidden="false" customHeight="false" outlineLevel="0" collapsed="false">
      <c r="A570" s="57"/>
    </row>
    <row r="571" customFormat="false" ht="12.75" hidden="false" customHeight="false" outlineLevel="0" collapsed="false">
      <c r="A571" s="57"/>
    </row>
    <row r="572" customFormat="false" ht="12.75" hidden="false" customHeight="false" outlineLevel="0" collapsed="false">
      <c r="A572" s="57"/>
    </row>
    <row r="573" customFormat="false" ht="12.75" hidden="false" customHeight="false" outlineLevel="0" collapsed="false">
      <c r="A573" s="57"/>
    </row>
    <row r="574" customFormat="false" ht="12.75" hidden="false" customHeight="false" outlineLevel="0" collapsed="false">
      <c r="A574" s="57"/>
    </row>
    <row r="575" customFormat="false" ht="12.75" hidden="false" customHeight="false" outlineLevel="0" collapsed="false">
      <c r="A575" s="57"/>
    </row>
    <row r="576" customFormat="false" ht="12.75" hidden="false" customHeight="false" outlineLevel="0" collapsed="false">
      <c r="A576" s="57"/>
    </row>
    <row r="577" customFormat="false" ht="12.75" hidden="false" customHeight="false" outlineLevel="0" collapsed="false">
      <c r="A577" s="57"/>
    </row>
    <row r="578" customFormat="false" ht="12.75" hidden="false" customHeight="false" outlineLevel="0" collapsed="false">
      <c r="A578" s="57"/>
    </row>
    <row r="579" customFormat="false" ht="12.75" hidden="false" customHeight="false" outlineLevel="0" collapsed="false">
      <c r="A579" s="57"/>
    </row>
    <row r="580" customFormat="false" ht="12.75" hidden="false" customHeight="false" outlineLevel="0" collapsed="false">
      <c r="A580" s="57"/>
    </row>
    <row r="581" customFormat="false" ht="12.75" hidden="false" customHeight="false" outlineLevel="0" collapsed="false">
      <c r="A581" s="57"/>
    </row>
    <row r="582" customFormat="false" ht="12.75" hidden="false" customHeight="false" outlineLevel="0" collapsed="false">
      <c r="A582" s="57"/>
    </row>
    <row r="583" customFormat="false" ht="12.75" hidden="false" customHeight="false" outlineLevel="0" collapsed="false">
      <c r="A583" s="57"/>
    </row>
    <row r="584" customFormat="false" ht="12.75" hidden="false" customHeight="false" outlineLevel="0" collapsed="false">
      <c r="A584" s="57"/>
    </row>
    <row r="585" customFormat="false" ht="12.75" hidden="false" customHeight="false" outlineLevel="0" collapsed="false">
      <c r="A585" s="57"/>
    </row>
    <row r="586" customFormat="false" ht="12.75" hidden="false" customHeight="false" outlineLevel="0" collapsed="false">
      <c r="A586" s="57"/>
    </row>
    <row r="587" customFormat="false" ht="12.75" hidden="false" customHeight="false" outlineLevel="0" collapsed="false">
      <c r="A587" s="57"/>
    </row>
    <row r="588" customFormat="false" ht="12.75" hidden="false" customHeight="false" outlineLevel="0" collapsed="false">
      <c r="A588" s="57"/>
    </row>
    <row r="589" customFormat="false" ht="12.75" hidden="false" customHeight="false" outlineLevel="0" collapsed="false">
      <c r="A589" s="57"/>
    </row>
    <row r="590" customFormat="false" ht="12.75" hidden="false" customHeight="false" outlineLevel="0" collapsed="false">
      <c r="A590" s="57"/>
    </row>
    <row r="591" customFormat="false" ht="12.75" hidden="false" customHeight="false" outlineLevel="0" collapsed="false">
      <c r="A591" s="57"/>
    </row>
    <row r="592" customFormat="false" ht="12.75" hidden="false" customHeight="false" outlineLevel="0" collapsed="false">
      <c r="A592" s="57"/>
    </row>
    <row r="593" customFormat="false" ht="12.75" hidden="false" customHeight="false" outlineLevel="0" collapsed="false">
      <c r="A593" s="57"/>
    </row>
    <row r="594" customFormat="false" ht="12.75" hidden="false" customHeight="false" outlineLevel="0" collapsed="false">
      <c r="A594" s="57"/>
    </row>
    <row r="595" customFormat="false" ht="12.75" hidden="false" customHeight="false" outlineLevel="0" collapsed="false">
      <c r="A595" s="57"/>
    </row>
    <row r="596" customFormat="false" ht="12.75" hidden="false" customHeight="false" outlineLevel="0" collapsed="false">
      <c r="A596" s="57"/>
    </row>
  </sheetData>
  <mergeCells count="21">
    <mergeCell ref="A2:F2"/>
    <mergeCell ref="A5:N5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L29:L30"/>
    <mergeCell ref="L94:L95"/>
    <mergeCell ref="L96:L97"/>
    <mergeCell ref="L138:L139"/>
    <mergeCell ref="L247:L248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6-04-13T07:38:01Z</cp:lastPrinted>
  <dcterms:modified xsi:type="dcterms:W3CDTF">2007-04-03T09:04:22Z</dcterms:modified>
  <cp:revision>0</cp:revision>
  <dc:subject/>
  <dc:title/>
</cp:coreProperties>
</file>