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6" sheetId="1" state="visible" r:id="rId2"/>
  </sheets>
  <definedNames>
    <definedName function="false" hidden="false" localSheetId="0" name="_xlnm.Print_Area" vbProcedure="false">'прил.№6'!$B$1:$J$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91">
  <si>
    <t xml:space="preserve">Приложение № 6</t>
  </si>
  <si>
    <t xml:space="preserve">к решению Совета депутатов</t>
  </si>
  <si>
    <t xml:space="preserve">от 29.03.2007 № 24-145P</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примечание</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12</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остаток субвенции по состоянию на 01.01.2007 года </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Увеличение бюджетных ассигнований в соответствии с уведомлением Департамента финансов Красноярского края от 07.02.2007 № 01-25</t>
  </si>
  <si>
    <t xml:space="preserve">15</t>
  </si>
  <si>
    <t xml:space="preserve">0105</t>
  </si>
  <si>
    <t xml:space="preserve">Судебная система</t>
  </si>
  <si>
    <t xml:space="preserve">16</t>
  </si>
  <si>
    <t xml:space="preserve">Администрация ЗАТО 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25</t>
  </si>
  <si>
    <t xml:space="preserve">0115</t>
  </si>
  <si>
    <t xml:space="preserve">Другие общегосударственные вопросы</t>
  </si>
  <si>
    <t xml:space="preserve">26</t>
  </si>
  <si>
    <t xml:space="preserve">КУМИ ЗАТО Железногорск (обеспечение приватизации и проведение предпродажной подготовки объектов приватизации)</t>
  </si>
  <si>
    <t xml:space="preserve">27</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8</t>
  </si>
  <si>
    <t xml:space="preserve">Возврат кредитов</t>
  </si>
  <si>
    <t xml:space="preserve">29</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30</t>
  </si>
  <si>
    <t xml:space="preserve">0300</t>
  </si>
  <si>
    <t xml:space="preserve">Национальная безопасность и правоохранительная деятельность </t>
  </si>
  <si>
    <t xml:space="preserve">31</t>
  </si>
  <si>
    <t xml:space="preserve">0302</t>
  </si>
  <si>
    <t xml:space="preserve">Органы внутренних дел</t>
  </si>
  <si>
    <t xml:space="preserve">32</t>
  </si>
  <si>
    <t xml:space="preserve">УВД МВД России в г. Железногорск  всего, в том числе:</t>
  </si>
  <si>
    <t xml:space="preserve">33</t>
  </si>
  <si>
    <t xml:space="preserve">вещевое довольствие</t>
  </si>
  <si>
    <t xml:space="preserve">202 00 00</t>
  </si>
  <si>
    <t xml:space="preserve">34</t>
  </si>
  <si>
    <t xml:space="preserve">продовольственное обеспечение</t>
  </si>
  <si>
    <t xml:space="preserve">35</t>
  </si>
  <si>
    <t xml:space="preserve">военный персонал и сотрудники правоохранительных органов</t>
  </si>
  <si>
    <t xml:space="preserve">36</t>
  </si>
  <si>
    <t xml:space="preserve">гражданский персонал</t>
  </si>
  <si>
    <t xml:space="preserve">37</t>
  </si>
  <si>
    <t xml:space="preserve">обеспечение функционирования органов в сфере национальной безопасности и правоохранительной деятельности</t>
  </si>
  <si>
    <t xml:space="preserve">38</t>
  </si>
  <si>
    <t xml:space="preserve">пособия и компенсации военнослужащим, приравненным к ним лицам, а также уволенным из их числа</t>
  </si>
  <si>
    <t xml:space="preserve">39</t>
  </si>
  <si>
    <t xml:space="preserve">МУ "УКС" (капитальный ремонт УВД)</t>
  </si>
  <si>
    <t xml:space="preserve">253</t>
  </si>
  <si>
    <t xml:space="preserve">На оплату кредиторской задолженности по состоянию на 01.01.2007</t>
  </si>
  <si>
    <t xml:space="preserve">40</t>
  </si>
  <si>
    <t xml:space="preserve">0309</t>
  </si>
  <si>
    <t xml:space="preserve">Предупреждение и ликвидация последствий чрезвычайных ситуаций и стихийных бедствий, гражданская оборона</t>
  </si>
  <si>
    <t xml:space="preserve">41</t>
  </si>
  <si>
    <t xml:space="preserve">Управление по делам ГО и ЧС ЗАТО г. Железногорск </t>
  </si>
  <si>
    <t xml:space="preserve">42</t>
  </si>
  <si>
    <t xml:space="preserve">В связи с переводом охраника здания администрации в Управление ОБ и режима</t>
  </si>
  <si>
    <t xml:space="preserve">43</t>
  </si>
  <si>
    <t xml:space="preserve">Управление ОБ и режима администрации ЗАТО г. Железногорск</t>
  </si>
  <si>
    <t xml:space="preserve">44</t>
  </si>
  <si>
    <t xml:space="preserve">55</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5</t>
  </si>
  <si>
    <t xml:space="preserve">46</t>
  </si>
  <si>
    <t xml:space="preserve">Мероприятия по гражданской обороне</t>
  </si>
  <si>
    <t xml:space="preserve">219 00 00</t>
  </si>
  <si>
    <t xml:space="preserve">261</t>
  </si>
  <si>
    <t xml:space="preserve">47</t>
  </si>
  <si>
    <t xml:space="preserve">0400</t>
  </si>
  <si>
    <t xml:space="preserve">Национальная экономика</t>
  </si>
  <si>
    <t xml:space="preserve">48</t>
  </si>
  <si>
    <t xml:space="preserve">0407</t>
  </si>
  <si>
    <t xml:space="preserve">Лесное хозяйство</t>
  </si>
  <si>
    <t xml:space="preserve">49</t>
  </si>
  <si>
    <t xml:space="preserve">Управление городского хозяйства (лесоохранные и лесовосстановительные мероприятия)</t>
  </si>
  <si>
    <t xml:space="preserve">290 00 01</t>
  </si>
  <si>
    <t xml:space="preserve">50</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1</t>
  </si>
  <si>
    <t xml:space="preserve">Управление городского хозяйства (организация пассажирских перевозок)</t>
  </si>
  <si>
    <t xml:space="preserve">317 00 01</t>
  </si>
  <si>
    <t xml:space="preserve">52</t>
  </si>
  <si>
    <t xml:space="preserve">Управление городского хозяйства (водный транспорт )</t>
  </si>
  <si>
    <t xml:space="preserve">310 00 01</t>
  </si>
  <si>
    <t xml:space="preserve">53</t>
  </si>
  <si>
    <t xml:space="preserve">0411</t>
  </si>
  <si>
    <t xml:space="preserve">Другие вопросы в области национальной экономики</t>
  </si>
  <si>
    <t xml:space="preserve">54</t>
  </si>
  <si>
    <t xml:space="preserve">КУМИ ЗАТО Железногорск</t>
  </si>
  <si>
    <t xml:space="preserve">МУ "Управление капитального строительства"</t>
  </si>
  <si>
    <t xml:space="preserve">56</t>
  </si>
  <si>
    <t xml:space="preserve">КУМИ ЗАТО Железногорск (взнос в уставный капитал МУ "Управление имущественным комплексом")</t>
  </si>
  <si>
    <t xml:space="preserve">340 00 00</t>
  </si>
  <si>
    <t xml:space="preserve">216</t>
  </si>
  <si>
    <t xml:space="preserve">На содержание вновь созданного МУ "Управление имущественным комплексом", для сохранности имущественного комплекса кондитерской фабрики и содержания внутренних коммуникаций и оборудования </t>
  </si>
  <si>
    <t xml:space="preserve">57</t>
  </si>
  <si>
    <t xml:space="preserve">406</t>
  </si>
  <si>
    <t xml:space="preserve">Перераспределение средств </t>
  </si>
  <si>
    <t xml:space="preserve">58</t>
  </si>
  <si>
    <t xml:space="preserve">Управление городского хозяйства </t>
  </si>
  <si>
    <t xml:space="preserve">59</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345 00 00</t>
  </si>
  <si>
    <t xml:space="preserve">521</t>
  </si>
  <si>
    <t xml:space="preserve">60</t>
  </si>
  <si>
    <t xml:space="preserve">0500</t>
  </si>
  <si>
    <t xml:space="preserve">Жилищно - коммунальное хозяйство </t>
  </si>
  <si>
    <t xml:space="preserve">61</t>
  </si>
  <si>
    <t xml:space="preserve">0501</t>
  </si>
  <si>
    <t xml:space="preserve"> Жилищное хозяйство</t>
  </si>
  <si>
    <t xml:space="preserve">62</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остаток субвенции по состоянию на 01.01.2006 года на развитие социальной и инженерной инфраструктуры</t>
  </si>
  <si>
    <t xml:space="preserve">63</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Перераспределены средства по перечню объектов и строек капитального строительства и ремонта на 2007 год</t>
  </si>
  <si>
    <t xml:space="preserve">64</t>
  </si>
  <si>
    <t xml:space="preserve">МУ "УКС" (жилищное строительство) (остаток субвенции 2005 года)</t>
  </si>
  <si>
    <t xml:space="preserve">102 00 12</t>
  </si>
  <si>
    <t xml:space="preserve">остаток субвенции по состоянию на 01.01.2006 года на капитальные вложения</t>
  </si>
  <si>
    <t xml:space="preserve">65</t>
  </si>
  <si>
    <t xml:space="preserve">КУМИ ЗАТО Железногорск (содержание муниципального жилого фонда)</t>
  </si>
  <si>
    <t xml:space="preserve">350 00 00</t>
  </si>
  <si>
    <t xml:space="preserve">66</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67</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68</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0502</t>
  </si>
  <si>
    <t xml:space="preserve">Коммунальное хозяйство</t>
  </si>
  <si>
    <t xml:space="preserve">70</t>
  </si>
  <si>
    <t xml:space="preserve">351 00 11</t>
  </si>
  <si>
    <t xml:space="preserve">7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72</t>
  </si>
  <si>
    <t xml:space="preserve">351 00 11 </t>
  </si>
  <si>
    <t xml:space="preserve">73</t>
  </si>
  <si>
    <t xml:space="preserve">МУ "УКС" (коммунальное строительство) (остаток субвенции 2005 года)</t>
  </si>
  <si>
    <t xml:space="preserve">351 00 15</t>
  </si>
  <si>
    <t xml:space="preserve">74</t>
  </si>
  <si>
    <t xml:space="preserve">Управление городского хозяйства (благоустройство)</t>
  </si>
  <si>
    <t xml:space="preserve">351 00 01</t>
  </si>
  <si>
    <t xml:space="preserve">75</t>
  </si>
  <si>
    <t xml:space="preserve">МУ "УКС" (ремонт здания бани)</t>
  </si>
  <si>
    <t xml:space="preserve">351 00 00</t>
  </si>
  <si>
    <t xml:space="preserve">411</t>
  </si>
  <si>
    <t xml:space="preserve">939,70162</t>
  </si>
  <si>
    <t xml:space="preserve">76</t>
  </si>
  <si>
    <t xml:space="preserve">77</t>
  </si>
  <si>
    <t xml:space="preserve">351 00 14 </t>
  </si>
  <si>
    <t xml:space="preserve">78</t>
  </si>
  <si>
    <t xml:space="preserve">Финансовое управление Администрации ЗАТО Железногорск (расходы на на возмещение затрат МП "ЖКХ", связанных с применением регулируемых цен на банные услуги)</t>
  </si>
  <si>
    <t xml:space="preserve">351 00 09</t>
  </si>
  <si>
    <t xml:space="preserve">197</t>
  </si>
  <si>
    <t xml:space="preserve">79</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80</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81</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82</t>
  </si>
  <si>
    <t xml:space="preserve">0600</t>
  </si>
  <si>
    <t xml:space="preserve">Охрана окружающей среды</t>
  </si>
  <si>
    <t xml:space="preserve">83</t>
  </si>
  <si>
    <t xml:space="preserve">0602</t>
  </si>
  <si>
    <t xml:space="preserve">Охрана растительных и животных видов и среды их обитания</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85</t>
  </si>
  <si>
    <t xml:space="preserve">0700</t>
  </si>
  <si>
    <t xml:space="preserve">Образование </t>
  </si>
  <si>
    <t xml:space="preserve">86</t>
  </si>
  <si>
    <t xml:space="preserve">0701</t>
  </si>
  <si>
    <t xml:space="preserve">Дошкольное образование</t>
  </si>
  <si>
    <t xml:space="preserve">87</t>
  </si>
  <si>
    <t xml:space="preserve">Управление образования </t>
  </si>
  <si>
    <t xml:space="preserve">420 00 00</t>
  </si>
  <si>
    <t xml:space="preserve">327</t>
  </si>
  <si>
    <t xml:space="preserve">88</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89</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остаток субвенции по состоянию на 01.01.2007 </t>
  </si>
  <si>
    <t xml:space="preserve">90</t>
  </si>
  <si>
    <t xml:space="preserve">МУ "УКС" (капитальный ремонт д/к 13,31,60)</t>
  </si>
  <si>
    <t xml:space="preserve">117</t>
  </si>
  <si>
    <t xml:space="preserve">МУ "УКС" (кредиторская задолженность по состоянию на 01.01.2006 года на капитальный ремонт д/к № 54) (ПР) (В)</t>
  </si>
  <si>
    <t xml:space="preserve">420 00 03</t>
  </si>
  <si>
    <t xml:space="preserve">91</t>
  </si>
  <si>
    <t xml:space="preserve">420 00 11 </t>
  </si>
  <si>
    <t xml:space="preserve">92</t>
  </si>
  <si>
    <t xml:space="preserve">420 00 13</t>
  </si>
  <si>
    <t xml:space="preserve">93</t>
  </si>
  <si>
    <t xml:space="preserve">0702</t>
  </si>
  <si>
    <t xml:space="preserve">Общее образование</t>
  </si>
  <si>
    <t xml:space="preserve">94</t>
  </si>
  <si>
    <t xml:space="preserve">121</t>
  </si>
  <si>
    <t xml:space="preserve">Расходы за счет средств местного бюджета на питание школьников</t>
  </si>
  <si>
    <t xml:space="preserve">421 00 01</t>
  </si>
  <si>
    <t xml:space="preserve">95</t>
  </si>
  <si>
    <t xml:space="preserve">школы</t>
  </si>
  <si>
    <t xml:space="preserve">421 00 00</t>
  </si>
  <si>
    <t xml:space="preserve">96</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97</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98</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99</t>
  </si>
  <si>
    <t xml:space="preserve">расходы за счет предпринимательской деятельности</t>
  </si>
  <si>
    <t xml:space="preserve">100</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Увеличение бюджетных ассигнований в соответствии с уведомлением Департамента финансов Красноярского края от 22.01.2007 № 01-26</t>
  </si>
  <si>
    <t xml:space="preserve">101</t>
  </si>
  <si>
    <t xml:space="preserve">421 00 13 </t>
  </si>
  <si>
    <t xml:space="preserve">102</t>
  </si>
  <si>
    <t xml:space="preserve">421 00 14</t>
  </si>
  <si>
    <t xml:space="preserve">103</t>
  </si>
  <si>
    <t xml:space="preserve">МУ "УКС" (капитальный ремонт школ 95,103)</t>
  </si>
  <si>
    <t xml:space="preserve">104</t>
  </si>
  <si>
    <t xml:space="preserve">школы-интернаты</t>
  </si>
  <si>
    <t xml:space="preserve">422 00 00</t>
  </si>
  <si>
    <t xml:space="preserve">105</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06</t>
  </si>
  <si>
    <t xml:space="preserve">внешкольная работа</t>
  </si>
  <si>
    <t xml:space="preserve">423 00 00</t>
  </si>
  <si>
    <t xml:space="preserve">107</t>
  </si>
  <si>
    <t xml:space="preserve">108</t>
  </si>
  <si>
    <t xml:space="preserve">МОУ ДОД "Детская школа искусств № 2"</t>
  </si>
  <si>
    <t xml:space="preserve">109</t>
  </si>
  <si>
    <t xml:space="preserve">МОУ ДОД "ДХШ"</t>
  </si>
  <si>
    <t xml:space="preserve">110</t>
  </si>
  <si>
    <t xml:space="preserve">111</t>
  </si>
  <si>
    <t xml:space="preserve">МОУ ДОД "ДШИ им. Мусоргского"</t>
  </si>
  <si>
    <t xml:space="preserve">145</t>
  </si>
  <si>
    <t xml:space="preserve">МУ "УКС" (расходы за счет субвенции на развитие социальной и инженерной инфраструктуры в 2006 году)</t>
  </si>
  <si>
    <t xml:space="preserve">421 00 05</t>
  </si>
  <si>
    <t xml:space="preserve">146</t>
  </si>
  <si>
    <t xml:space="preserve">МУ "УКС" (капитальный ремонт)</t>
  </si>
  <si>
    <t xml:space="preserve">148</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12</t>
  </si>
  <si>
    <t xml:space="preserve">423 00 01 </t>
  </si>
  <si>
    <t xml:space="preserve">113</t>
  </si>
  <si>
    <t xml:space="preserve">0707</t>
  </si>
  <si>
    <t xml:space="preserve">Молодежная политика и оздоровление детей</t>
  </si>
  <si>
    <t xml:space="preserve">114</t>
  </si>
  <si>
    <t xml:space="preserve">Управление образования (летняя компания)</t>
  </si>
  <si>
    <t xml:space="preserve">432 00 00</t>
  </si>
  <si>
    <t xml:space="preserve">452</t>
  </si>
  <si>
    <t xml:space="preserve">115</t>
  </si>
  <si>
    <t xml:space="preserve">Администрация ЗАТО Железногорск (расходы на муниципальную программу молодежной политики ЗАТО Железногорск на 2007 год)</t>
  </si>
  <si>
    <t xml:space="preserve">431 00 00</t>
  </si>
  <si>
    <t xml:space="preserve">116</t>
  </si>
  <si>
    <t xml:space="preserve">0709</t>
  </si>
  <si>
    <t xml:space="preserve">Другие вопросы в области образования</t>
  </si>
  <si>
    <t xml:space="preserve">118</t>
  </si>
  <si>
    <t xml:space="preserve">Управление образования (прочие расходы)</t>
  </si>
  <si>
    <t xml:space="preserve">452 00 01</t>
  </si>
  <si>
    <t xml:space="preserve">119</t>
  </si>
  <si>
    <t xml:space="preserve">452 00 02</t>
  </si>
  <si>
    <t xml:space="preserve">120</t>
  </si>
  <si>
    <t xml:space="preserve">Управление образования (расходы за счет предпринимательской деятельности)</t>
  </si>
  <si>
    <t xml:space="preserve">452 00 00</t>
  </si>
  <si>
    <t xml:space="preserve">452 00 03</t>
  </si>
  <si>
    <t xml:space="preserve">122</t>
  </si>
  <si>
    <t xml:space="preserve">0800</t>
  </si>
  <si>
    <t xml:space="preserve">Культура, кинематография и средства массовой информации</t>
  </si>
  <si>
    <t xml:space="preserve">123</t>
  </si>
  <si>
    <t xml:space="preserve">0801</t>
  </si>
  <si>
    <t xml:space="preserve">Культура </t>
  </si>
  <si>
    <t xml:space="preserve">124</t>
  </si>
  <si>
    <t xml:space="preserve"> ДК</t>
  </si>
  <si>
    <t xml:space="preserve">440 00 00</t>
  </si>
  <si>
    <t xml:space="preserve">125</t>
  </si>
  <si>
    <t xml:space="preserve">Расходы за счет осуществления предпринимательской деятельности</t>
  </si>
  <si>
    <t xml:space="preserve">126</t>
  </si>
  <si>
    <t xml:space="preserve"> МУК ДК "Старт"</t>
  </si>
  <si>
    <t xml:space="preserve">127</t>
  </si>
  <si>
    <t xml:space="preserve">128</t>
  </si>
  <si>
    <t xml:space="preserve"> МУК МВЦ</t>
  </si>
  <si>
    <t xml:space="preserve">441 00 00</t>
  </si>
  <si>
    <t xml:space="preserve">129</t>
  </si>
  <si>
    <t xml:space="preserve">130</t>
  </si>
  <si>
    <t xml:space="preserve"> МУК театр кукол " Золотой ключик "</t>
  </si>
  <si>
    <t xml:space="preserve">443 00 00</t>
  </si>
  <si>
    <t xml:space="preserve">131</t>
  </si>
  <si>
    <t xml:space="preserve">132</t>
  </si>
  <si>
    <t xml:space="preserve"> МУК Театр оперетты</t>
  </si>
  <si>
    <t xml:space="preserve">133</t>
  </si>
  <si>
    <t xml:space="preserve">134</t>
  </si>
  <si>
    <t xml:space="preserve"> МУК ЦГБ им. Горького </t>
  </si>
  <si>
    <t xml:space="preserve">442 00 00</t>
  </si>
  <si>
    <t xml:space="preserve">135</t>
  </si>
  <si>
    <t xml:space="preserve">136</t>
  </si>
  <si>
    <t xml:space="preserve">МУК ЦГДБ им. Гайдара </t>
  </si>
  <si>
    <t xml:space="preserve">137</t>
  </si>
  <si>
    <t xml:space="preserve">МУК "ПКиО"</t>
  </si>
  <si>
    <t xml:space="preserve">138</t>
  </si>
  <si>
    <t xml:space="preserve">139</t>
  </si>
  <si>
    <t xml:space="preserve">МУК ЦД</t>
  </si>
  <si>
    <t xml:space="preserve">140</t>
  </si>
  <si>
    <t xml:space="preserve">141</t>
  </si>
  <si>
    <t xml:space="preserve">440 00 01 </t>
  </si>
  <si>
    <t xml:space="preserve">142</t>
  </si>
  <si>
    <t xml:space="preserve">440 00 02</t>
  </si>
  <si>
    <t xml:space="preserve">143</t>
  </si>
  <si>
    <t xml:space="preserve">441 00 01 </t>
  </si>
  <si>
    <t xml:space="preserve">144</t>
  </si>
  <si>
    <t xml:space="preserve">МУК МВЦ (субсидия на мероприятия, предусмотренные краевой целевой программой "Культура Красноярья" на 2007-2009 годы)</t>
  </si>
  <si>
    <t xml:space="preserve">441 00 10</t>
  </si>
  <si>
    <t xml:space="preserve">191</t>
  </si>
  <si>
    <t xml:space="preserve">440 00 03</t>
  </si>
  <si>
    <t xml:space="preserve">Перераспределение субвенции на развитие социальной и инженерной инфраструктуры</t>
  </si>
  <si>
    <t xml:space="preserve">442 00 10</t>
  </si>
  <si>
    <t xml:space="preserve">193</t>
  </si>
  <si>
    <t xml:space="preserve">194</t>
  </si>
  <si>
    <t xml:space="preserve">МУ "УКС" (капитальный ремонт) (ПР) (В)</t>
  </si>
  <si>
    <t xml:space="preserve">442 00 03</t>
  </si>
  <si>
    <t xml:space="preserve">195</t>
  </si>
  <si>
    <t xml:space="preserve">196</t>
  </si>
  <si>
    <t xml:space="preserve">МУ "УКС" (капитальный ремонт) (остаток субвенции 2005 года)</t>
  </si>
  <si>
    <t xml:space="preserve">443 00 02</t>
  </si>
  <si>
    <t xml:space="preserve">442 00 11 </t>
  </si>
  <si>
    <t xml:space="preserve">147</t>
  </si>
  <si>
    <t xml:space="preserve">443 00 01 </t>
  </si>
  <si>
    <t xml:space="preserve">0804</t>
  </si>
  <si>
    <t xml:space="preserve">Периодическая печать и издательства</t>
  </si>
  <si>
    <t xml:space="preserve">149</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150</t>
  </si>
  <si>
    <t xml:space="preserve">0900</t>
  </si>
  <si>
    <t xml:space="preserve">Здравоохранение и спорт</t>
  </si>
  <si>
    <t xml:space="preserve">151</t>
  </si>
  <si>
    <t xml:space="preserve">0901</t>
  </si>
  <si>
    <t xml:space="preserve">Здравоохранение </t>
  </si>
  <si>
    <t xml:space="preserve">Администрация ЗАТО Железногорск (здравохранение) </t>
  </si>
  <si>
    <t xml:space="preserve">469 00 00</t>
  </si>
  <si>
    <t xml:space="preserve">153</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154</t>
  </si>
  <si>
    <t xml:space="preserve">Администрация ЗАТО 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155</t>
  </si>
  <si>
    <t xml:space="preserve">МУ "УКС" (кап.ремонт инфекционного корпуса)</t>
  </si>
  <si>
    <t xml:space="preserve">470 00 00</t>
  </si>
  <si>
    <t xml:space="preserve">156</t>
  </si>
  <si>
    <t xml:space="preserve">471 00 01 </t>
  </si>
  <si>
    <t xml:space="preserve">157</t>
  </si>
  <si>
    <t xml:space="preserve">471 00 02 </t>
  </si>
  <si>
    <t xml:space="preserve">158</t>
  </si>
  <si>
    <t xml:space="preserve">КУМИ ЗАТО Железногорск  (приобретение медицинского оборудования для родильного дома)</t>
  </si>
  <si>
    <t xml:space="preserve">476 00 00 </t>
  </si>
  <si>
    <t xml:space="preserve">159</t>
  </si>
  <si>
    <t xml:space="preserve">КУМИ ЗАТО Железногорск  (приобретение медицинского оборудования для скорой медицинской помощи)</t>
  </si>
  <si>
    <t xml:space="preserve">477 00 00</t>
  </si>
  <si>
    <t xml:space="preserve">160</t>
  </si>
  <si>
    <t xml:space="preserve">0902</t>
  </si>
  <si>
    <t xml:space="preserve">Спорт и физическая культура </t>
  </si>
  <si>
    <t xml:space="preserve">161</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162</t>
  </si>
  <si>
    <t xml:space="preserve">МУ "УКС" (капитальный ремонт спорт.сооружений)</t>
  </si>
  <si>
    <t xml:space="preserve">482 00 00</t>
  </si>
  <si>
    <t xml:space="preserve">Оплата кредиторской задолженности по состоянию на 01.01.2007</t>
  </si>
  <si>
    <t xml:space="preserve">211</t>
  </si>
  <si>
    <t xml:space="preserve">482 00 01</t>
  </si>
  <si>
    <t xml:space="preserve">163</t>
  </si>
  <si>
    <t xml:space="preserve">482 00 10</t>
  </si>
  <si>
    <t xml:space="preserve">164</t>
  </si>
  <si>
    <t xml:space="preserve">482 00 01 </t>
  </si>
  <si>
    <t xml:space="preserve">165</t>
  </si>
  <si>
    <t xml:space="preserve">0904</t>
  </si>
  <si>
    <t xml:space="preserve">Другие вопросы в области здравоохранения и спорта</t>
  </si>
  <si>
    <t xml:space="preserve">166</t>
  </si>
  <si>
    <t xml:space="preserve">Комитет по физкультуре и спорту администрации ЗАТО г. Железногорск</t>
  </si>
  <si>
    <t xml:space="preserve">167</t>
  </si>
  <si>
    <t xml:space="preserve">795 00 00</t>
  </si>
  <si>
    <t xml:space="preserve">168</t>
  </si>
  <si>
    <t xml:space="preserve">1000</t>
  </si>
  <si>
    <t xml:space="preserve">Социальная политика </t>
  </si>
  <si>
    <t xml:space="preserve">169</t>
  </si>
  <si>
    <t xml:space="preserve">1002</t>
  </si>
  <si>
    <t xml:space="preserve">Социальное обслуживание населения</t>
  </si>
  <si>
    <t xml:space="preserve">220</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170</t>
  </si>
  <si>
    <t xml:space="preserve">МУ "ЦСО" </t>
  </si>
  <si>
    <t xml:space="preserve">506 00 00</t>
  </si>
  <si>
    <t xml:space="preserve">171</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В связи с передачей с 01.03.2007 одной штатной единицы социального работника из МУ "ЦСО" в МУ "ЦСПСиД"</t>
  </si>
  <si>
    <t xml:space="preserve">172</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83,547 тыс.руб. - в связи с передачей с 01.03.2007 одной штатной единицы социального работника из МУ "ЦСО" в МУ "ЦСПСиД", 0,92119 тыс.руб. - остаток субвенции по состоянию на 01.01.2007</t>
  </si>
  <si>
    <t xml:space="preserve">173</t>
  </si>
  <si>
    <t xml:space="preserve">1003</t>
  </si>
  <si>
    <t xml:space="preserve">Социальное обеспечение населения</t>
  </si>
  <si>
    <t xml:space="preserve">174</t>
  </si>
  <si>
    <t xml:space="preserve">УСЗН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175</t>
  </si>
  <si>
    <t xml:space="preserve">УСЗН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05 00 11</t>
  </si>
  <si>
    <t xml:space="preserve">176</t>
  </si>
  <si>
    <t xml:space="preserve">УСЗН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05 00 12</t>
  </si>
  <si>
    <t xml:space="preserve">177</t>
  </si>
  <si>
    <t xml:space="preserve">УСЗН Администрации ЗАТО Железногорск (расходы за счет субвенции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178</t>
  </si>
  <si>
    <t xml:space="preserve">УСЗН Администрации ЗАТО 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179</t>
  </si>
  <si>
    <t xml:space="preserve">УСЗН Администрации ЗАТО 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180</t>
  </si>
  <si>
    <t xml:space="preserve">УСЗН Администрации ЗАТО 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181</t>
  </si>
  <si>
    <t xml:space="preserve">УСЗН Администрации ЗАТО 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182</t>
  </si>
  <si>
    <t xml:space="preserve">УСЗН Администрации ЗАТО 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183</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185</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186</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187</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505 00 23</t>
  </si>
  <si>
    <t xml:space="preserve">188</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Увеличение бюджетных ассигнований в соответствии с уведомлением Департамента финансов Красноярского края </t>
  </si>
  <si>
    <t xml:space="preserve">189</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УСЗН Администрации ЗАТО Железногорск ()</t>
  </si>
  <si>
    <t xml:space="preserve">505 00 26</t>
  </si>
  <si>
    <t xml:space="preserve">190</t>
  </si>
  <si>
    <t xml:space="preserve">УСЗН Администрации ЗАТО Железногорск (расходы за счет субвенции для обеспечения компенсационных выплат родителям или опекунам, фактически осуществл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05 00 29</t>
  </si>
  <si>
    <t xml:space="preserve">Увеличение бюджетных ассигнований в соответствии с уведомлением Департамента финансов Красноярского края от 22.01.2007 № 01-29</t>
  </si>
  <si>
    <t xml:space="preserve">УСЗН Администрации ЗАТО 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192</t>
  </si>
  <si>
    <t xml:space="preserve">1006</t>
  </si>
  <si>
    <t xml:space="preserve">Другие вопросы в области социальной политики</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Уточнена сумма на содержание УСЗН Администрации ЗАТО Железногорск</t>
  </si>
  <si>
    <t xml:space="preserve">УСЗН Администрации ЗАТО Железногорск (расходы на содержание отдела жилищных субсидий)</t>
  </si>
  <si>
    <t xml:space="preserve">001 00 13</t>
  </si>
  <si>
    <t xml:space="preserve">КУМИ ЗАТО Железногорск (субвенция на переселение граждан)</t>
  </si>
  <si>
    <t xml:space="preserve">505 00 27</t>
  </si>
  <si>
    <t xml:space="preserve">КУМИ ЗАТО Железногорск (субвенция на переселение - остаток прошлых лет)</t>
  </si>
  <si>
    <t xml:space="preserve">505 00 28</t>
  </si>
  <si>
    <t xml:space="preserve">ВСЕГО РАСХОДОВ</t>
  </si>
  <si>
    <t xml:space="preserve">остатки 2006 УКС</t>
  </si>
  <si>
    <t xml:space="preserve">кредиторка УКС</t>
  </si>
  <si>
    <t xml:space="preserve">уведомления 2007</t>
  </si>
  <si>
    <t xml:space="preserve">предприним</t>
  </si>
  <si>
    <t xml:space="preserve">остатки 2006 </t>
  </si>
</sst>
</file>

<file path=xl/styles.xml><?xml version="1.0" encoding="utf-8"?>
<styleSheet xmlns="http://schemas.openxmlformats.org/spreadsheetml/2006/main">
  <numFmts count="8">
    <numFmt numFmtId="164" formatCode="General"/>
    <numFmt numFmtId="165" formatCode="#,##0.00000"/>
    <numFmt numFmtId="166" formatCode="@"/>
    <numFmt numFmtId="167" formatCode="0"/>
    <numFmt numFmtId="168" formatCode="0.00000"/>
    <numFmt numFmtId="169" formatCode="000000"/>
    <numFmt numFmtId="170" formatCode="0.00E+00"/>
    <numFmt numFmtId="171" formatCode="0.000"/>
  </numFmts>
  <fonts count="15">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8"/>
      <name val="Times New Roman"/>
      <family val="1"/>
      <charset val="204"/>
    </font>
    <font>
      <b val="true"/>
      <sz val="12"/>
      <name val="Times New Roman"/>
      <family val="1"/>
      <charset val="204"/>
    </font>
    <font>
      <sz val="12.5"/>
      <name val="Times New Roman"/>
      <family val="1"/>
      <charset val="204"/>
    </font>
    <font>
      <i val="true"/>
      <sz val="12.5"/>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i val="true"/>
      <sz val="12.5"/>
      <name val="Times New Roman"/>
      <family val="1"/>
      <charset val="204"/>
    </font>
    <font>
      <b val="true"/>
      <sz val="1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justify"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196" activePane="bottomLeft" state="frozen"/>
      <selection pane="topLeft" activeCell="A1" activeCellId="0" sqref="A1"/>
      <selection pane="bottomLeft" activeCell="B8" activeCellId="0" sqref="B8: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14"/>
    <col collapsed="false" customWidth="true" hidden="false" outlineLevel="0" max="3" min="3" style="1" width="7.85"/>
    <col collapsed="false" customWidth="true" hidden="false" outlineLevel="0" max="4" min="4" style="1" width="71.99"/>
    <col collapsed="false" customWidth="true" hidden="false" outlineLevel="0" max="5" min="5" style="1" width="11.99"/>
    <col collapsed="false" customWidth="true" hidden="false" outlineLevel="0" max="6" min="6" style="1" width="7.14"/>
    <col collapsed="false" customWidth="true" hidden="true" outlineLevel="0" max="7" min="7" style="1" width="20.7"/>
    <col collapsed="false" customWidth="true" hidden="true" outlineLevel="0" max="8" min="8" style="1" width="24.56"/>
    <col collapsed="false" customWidth="true" hidden="false" outlineLevel="0" max="9" min="9" style="2" width="18.56"/>
    <col collapsed="false" customWidth="true" hidden="true" outlineLevel="0" max="10" min="10" style="1" width="39.7"/>
    <col collapsed="false" customWidth="true" hidden="false" outlineLevel="0" max="11" min="11" style="1" width="15.7"/>
    <col collapsed="false" customWidth="false" hidden="false" outlineLevel="0" max="257" min="12" style="1" width="9.14"/>
  </cols>
  <sheetData>
    <row r="1" customFormat="false" ht="15.75" hidden="false" customHeight="false" outlineLevel="0" collapsed="false">
      <c r="E1" s="3" t="s">
        <v>0</v>
      </c>
    </row>
    <row r="2" customFormat="false" ht="15.75" hidden="false" customHeight="false" outlineLevel="0" collapsed="false">
      <c r="E2" s="3" t="s">
        <v>1</v>
      </c>
    </row>
    <row r="3" customFormat="false" ht="15.75" hidden="false" customHeight="false" outlineLevel="0" collapsed="false">
      <c r="E3" s="3" t="s">
        <v>2</v>
      </c>
    </row>
    <row r="4" customFormat="false" ht="15.75" hidden="false" customHeight="false" outlineLevel="0" collapsed="false">
      <c r="E4" s="3" t="s">
        <v>3</v>
      </c>
    </row>
    <row r="5" customFormat="false" ht="15.75" hidden="false" customHeight="false" outlineLevel="0" collapsed="false">
      <c r="E5" s="3" t="s">
        <v>4</v>
      </c>
    </row>
    <row r="6" customFormat="false" ht="15.75" hidden="false" customHeight="false" outlineLevel="0" collapsed="false">
      <c r="E6" s="3" t="s">
        <v>5</v>
      </c>
    </row>
    <row r="8" customFormat="false" ht="72.75" hidden="false" customHeight="true" outlineLevel="0" collapsed="false">
      <c r="B8" s="4" t="s">
        <v>6</v>
      </c>
      <c r="C8" s="4"/>
      <c r="D8" s="4"/>
      <c r="E8" s="4"/>
      <c r="F8" s="4"/>
      <c r="G8" s="4"/>
      <c r="H8" s="4"/>
      <c r="I8" s="4"/>
      <c r="J8" s="4"/>
    </row>
    <row r="9" customFormat="false" ht="6.75" hidden="false" customHeight="true" outlineLevel="0" collapsed="false">
      <c r="B9" s="5"/>
      <c r="C9" s="5"/>
      <c r="D9" s="5"/>
      <c r="E9" s="5"/>
      <c r="F9" s="5"/>
      <c r="G9" s="6"/>
      <c r="H9" s="6"/>
      <c r="I9" s="7"/>
      <c r="J9" s="5"/>
    </row>
    <row r="10" customFormat="false" ht="13.5" hidden="false" customHeight="true" outlineLevel="0" collapsed="false">
      <c r="B10" s="8"/>
      <c r="C10" s="8"/>
      <c r="D10" s="8"/>
      <c r="E10" s="3"/>
      <c r="F10" s="3"/>
    </row>
    <row r="11" customFormat="false" ht="13.9" hidden="false" customHeight="true" outlineLevel="0" collapsed="false">
      <c r="A11" s="9"/>
      <c r="B11" s="10" t="s">
        <v>7</v>
      </c>
      <c r="C11" s="10" t="s">
        <v>8</v>
      </c>
      <c r="D11" s="11" t="s">
        <v>9</v>
      </c>
      <c r="E11" s="11" t="s">
        <v>10</v>
      </c>
      <c r="F11" s="11" t="s">
        <v>11</v>
      </c>
      <c r="G11" s="11" t="s">
        <v>12</v>
      </c>
      <c r="H11" s="11" t="s">
        <v>13</v>
      </c>
      <c r="I11" s="12" t="s">
        <v>12</v>
      </c>
      <c r="J11" s="13" t="s">
        <v>14</v>
      </c>
    </row>
    <row r="12" customFormat="false" ht="33" hidden="false" customHeight="true" outlineLevel="0" collapsed="false">
      <c r="A12" s="9"/>
      <c r="B12" s="10"/>
      <c r="C12" s="10"/>
      <c r="D12" s="11"/>
      <c r="E12" s="11"/>
      <c r="F12" s="11"/>
      <c r="G12" s="11"/>
      <c r="H12" s="11"/>
      <c r="I12" s="12"/>
      <c r="J12" s="13"/>
    </row>
    <row r="13" customFormat="false" ht="29.45" hidden="false" customHeight="true" outlineLevel="0" collapsed="false">
      <c r="B13" s="14" t="s">
        <v>15</v>
      </c>
      <c r="C13" s="14" t="s">
        <v>16</v>
      </c>
      <c r="D13" s="15" t="s">
        <v>17</v>
      </c>
      <c r="E13" s="16"/>
      <c r="F13" s="16"/>
      <c r="G13" s="17" t="n">
        <f aca="false">G14+G17+G22+G27+G29+G33+G37+G41+G42</f>
        <v>53203</v>
      </c>
      <c r="H13" s="17" t="n">
        <f aca="false">H14+H17+H22+H27+H29+H33+H37+H41+H42</f>
        <v>2493.1565</v>
      </c>
      <c r="I13" s="17" t="n">
        <f aca="false">I14+I17+I22+I27+I29+I33+I37+I41+I42</f>
        <v>55696.1565</v>
      </c>
      <c r="J13" s="18"/>
    </row>
    <row r="14" s="19" customFormat="true" ht="39" hidden="false" customHeight="true" outlineLevel="0" collapsed="false">
      <c r="B14" s="20" t="s">
        <v>18</v>
      </c>
      <c r="C14" s="20" t="s">
        <v>19</v>
      </c>
      <c r="D14" s="21" t="s">
        <v>20</v>
      </c>
      <c r="E14" s="22"/>
      <c r="F14" s="22"/>
      <c r="G14" s="23" t="n">
        <f aca="false">G15</f>
        <v>866.1</v>
      </c>
      <c r="H14" s="23" t="n">
        <f aca="false">H15</f>
        <v>0</v>
      </c>
      <c r="I14" s="23" t="n">
        <f aca="false">I15</f>
        <v>866.1</v>
      </c>
      <c r="J14" s="24"/>
    </row>
    <row r="15" customFormat="false" ht="29.45" hidden="false" customHeight="true" outlineLevel="0" collapsed="false">
      <c r="B15" s="25" t="s">
        <v>21</v>
      </c>
      <c r="C15" s="25" t="s">
        <v>19</v>
      </c>
      <c r="D15" s="26" t="s">
        <v>22</v>
      </c>
      <c r="E15" s="27"/>
      <c r="F15" s="28"/>
      <c r="G15" s="29" t="n">
        <f aca="false">G16</f>
        <v>866.1</v>
      </c>
      <c r="H15" s="29" t="n">
        <f aca="false">H16</f>
        <v>0</v>
      </c>
      <c r="I15" s="29" t="n">
        <f aca="false">I16</f>
        <v>866.1</v>
      </c>
      <c r="J15" s="18"/>
    </row>
    <row r="16" customFormat="false" ht="29.45" hidden="false" customHeight="true" outlineLevel="0" collapsed="false">
      <c r="B16" s="25" t="s">
        <v>23</v>
      </c>
      <c r="C16" s="25" t="s">
        <v>19</v>
      </c>
      <c r="D16" s="26" t="s">
        <v>24</v>
      </c>
      <c r="E16" s="27" t="s">
        <v>25</v>
      </c>
      <c r="F16" s="30" t="s">
        <v>26</v>
      </c>
      <c r="G16" s="29" t="n">
        <v>866.1</v>
      </c>
      <c r="H16" s="29"/>
      <c r="I16" s="29" t="n">
        <f aca="false">G16+H16</f>
        <v>866.1</v>
      </c>
      <c r="J16" s="18"/>
    </row>
    <row r="17" s="19" customFormat="true" ht="46.9" hidden="false" customHeight="true" outlineLevel="0" collapsed="false">
      <c r="B17" s="20" t="s">
        <v>27</v>
      </c>
      <c r="C17" s="20" t="s">
        <v>28</v>
      </c>
      <c r="D17" s="21" t="s">
        <v>29</v>
      </c>
      <c r="E17" s="31"/>
      <c r="F17" s="22"/>
      <c r="G17" s="23" t="n">
        <f aca="false">G18</f>
        <v>7173.2</v>
      </c>
      <c r="H17" s="23" t="n">
        <f aca="false">H18</f>
        <v>0</v>
      </c>
      <c r="I17" s="23" t="n">
        <f aca="false">I18</f>
        <v>7173.2</v>
      </c>
      <c r="J17" s="24"/>
    </row>
    <row r="18" customFormat="false" ht="21" hidden="false" customHeight="true" outlineLevel="0" collapsed="false">
      <c r="B18" s="25" t="s">
        <v>30</v>
      </c>
      <c r="C18" s="25" t="s">
        <v>28</v>
      </c>
      <c r="D18" s="26" t="s">
        <v>31</v>
      </c>
      <c r="E18" s="30"/>
      <c r="F18" s="27"/>
      <c r="G18" s="29" t="n">
        <f aca="false">G19+G20+G21</f>
        <v>7173.2</v>
      </c>
      <c r="H18" s="29" t="n">
        <f aca="false">H19+H20+H21</f>
        <v>0</v>
      </c>
      <c r="I18" s="29" t="n">
        <f aca="false">I19+I20+I21</f>
        <v>7173.2</v>
      </c>
      <c r="J18" s="18"/>
    </row>
    <row r="19" customFormat="false" ht="32.45" hidden="false" customHeight="true" outlineLevel="0" collapsed="false">
      <c r="B19" s="25" t="s">
        <v>32</v>
      </c>
      <c r="C19" s="25" t="s">
        <v>28</v>
      </c>
      <c r="D19" s="26" t="s">
        <v>33</v>
      </c>
      <c r="E19" s="27" t="s">
        <v>25</v>
      </c>
      <c r="F19" s="27" t="s">
        <v>34</v>
      </c>
      <c r="G19" s="29" t="n">
        <v>865.9</v>
      </c>
      <c r="H19" s="29"/>
      <c r="I19" s="29" t="n">
        <f aca="false">G19+H19</f>
        <v>865.9</v>
      </c>
      <c r="J19" s="18"/>
    </row>
    <row r="20" customFormat="false" ht="26.25" hidden="false" customHeight="true" outlineLevel="0" collapsed="false">
      <c r="B20" s="25" t="s">
        <v>35</v>
      </c>
      <c r="C20" s="25" t="s">
        <v>28</v>
      </c>
      <c r="D20" s="26" t="s">
        <v>36</v>
      </c>
      <c r="E20" s="27" t="s">
        <v>25</v>
      </c>
      <c r="F20" s="27" t="s">
        <v>37</v>
      </c>
      <c r="G20" s="29" t="n">
        <v>793.6</v>
      </c>
      <c r="H20" s="29"/>
      <c r="I20" s="29" t="n">
        <f aca="false">G20+H20</f>
        <v>793.6</v>
      </c>
      <c r="J20" s="18"/>
    </row>
    <row r="21" customFormat="false" ht="27" hidden="false" customHeight="true" outlineLevel="0" collapsed="false">
      <c r="B21" s="25" t="s">
        <v>38</v>
      </c>
      <c r="C21" s="25" t="s">
        <v>28</v>
      </c>
      <c r="D21" s="26" t="s">
        <v>39</v>
      </c>
      <c r="E21" s="27" t="s">
        <v>25</v>
      </c>
      <c r="F21" s="32" t="s">
        <v>40</v>
      </c>
      <c r="G21" s="29" t="n">
        <f aca="false">4517.8+163.1-14.8+339.5+508.1</f>
        <v>5513.7</v>
      </c>
      <c r="H21" s="29"/>
      <c r="I21" s="29" t="n">
        <f aca="false">G21+H21</f>
        <v>5513.7</v>
      </c>
      <c r="J21" s="18"/>
    </row>
    <row r="22" s="19" customFormat="true" ht="49.5" hidden="false" customHeight="false" outlineLevel="0" collapsed="false">
      <c r="B22" s="20" t="s">
        <v>41</v>
      </c>
      <c r="C22" s="20" t="s">
        <v>42</v>
      </c>
      <c r="D22" s="21" t="s">
        <v>43</v>
      </c>
      <c r="E22" s="22"/>
      <c r="F22" s="22"/>
      <c r="G22" s="23" t="n">
        <f aca="false">G23</f>
        <v>69589.1</v>
      </c>
      <c r="H22" s="23" t="n">
        <f aca="false">H23</f>
        <v>2489.1165</v>
      </c>
      <c r="I22" s="23" t="n">
        <f aca="false">I23</f>
        <v>72078.2165</v>
      </c>
      <c r="J22" s="24"/>
    </row>
    <row r="23" customFormat="false" ht="21" hidden="false" customHeight="true" outlineLevel="0" collapsed="false">
      <c r="B23" s="25" t="s">
        <v>44</v>
      </c>
      <c r="C23" s="25" t="s">
        <v>42</v>
      </c>
      <c r="D23" s="26" t="s">
        <v>22</v>
      </c>
      <c r="E23" s="27"/>
      <c r="F23" s="28"/>
      <c r="G23" s="29" t="n">
        <f aca="false">+G24+G25+G26</f>
        <v>69589.1</v>
      </c>
      <c r="H23" s="29" t="n">
        <f aca="false">+H24+H25+H26</f>
        <v>2489.1165</v>
      </c>
      <c r="I23" s="29" t="n">
        <f aca="false">+I24+I25+I26</f>
        <v>72078.2165</v>
      </c>
      <c r="J23" s="18"/>
    </row>
    <row r="24" customFormat="false" ht="30.75" hidden="false" customHeight="true" outlineLevel="0" collapsed="false">
      <c r="B24" s="25" t="s">
        <v>45</v>
      </c>
      <c r="C24" s="25" t="s">
        <v>42</v>
      </c>
      <c r="D24" s="26" t="s">
        <v>39</v>
      </c>
      <c r="E24" s="27" t="s">
        <v>25</v>
      </c>
      <c r="F24" s="32" t="s">
        <v>40</v>
      </c>
      <c r="G24" s="29" t="n">
        <f aca="false">74812-5237.7-690.6</f>
        <v>68883.7</v>
      </c>
      <c r="H24" s="29"/>
      <c r="I24" s="29" t="n">
        <f aca="false">G24+H24</f>
        <v>68883.7</v>
      </c>
      <c r="J24" s="33"/>
    </row>
    <row r="25" customFormat="false" ht="64.5" hidden="false" customHeight="true" outlineLevel="0" collapsed="false">
      <c r="B25" s="25" t="s">
        <v>46</v>
      </c>
      <c r="C25" s="25" t="s">
        <v>42</v>
      </c>
      <c r="D25" s="26" t="s">
        <v>47</v>
      </c>
      <c r="E25" s="27" t="s">
        <v>48</v>
      </c>
      <c r="F25" s="32" t="s">
        <v>40</v>
      </c>
      <c r="G25" s="29" t="n">
        <v>705.4</v>
      </c>
      <c r="H25" s="34" t="n">
        <v>0.1165</v>
      </c>
      <c r="I25" s="29" t="n">
        <f aca="false">G25+H25</f>
        <v>705.5165</v>
      </c>
      <c r="J25" s="35" t="s">
        <v>49</v>
      </c>
    </row>
    <row r="26" customFormat="false" ht="36.75" hidden="false" customHeight="true" outlineLevel="0" collapsed="false">
      <c r="B26" s="25" t="s">
        <v>50</v>
      </c>
      <c r="C26" s="25" t="s">
        <v>42</v>
      </c>
      <c r="D26" s="26" t="s">
        <v>51</v>
      </c>
      <c r="E26" s="27" t="s">
        <v>52</v>
      </c>
      <c r="F26" s="32" t="s">
        <v>40</v>
      </c>
      <c r="G26" s="29" t="n">
        <v>0</v>
      </c>
      <c r="H26" s="29" t="n">
        <v>2489</v>
      </c>
      <c r="I26" s="29" t="n">
        <f aca="false">G26+H26</f>
        <v>2489</v>
      </c>
      <c r="J26" s="33" t="s">
        <v>53</v>
      </c>
    </row>
    <row r="27" s="40" customFormat="true" ht="31.5" hidden="false" customHeight="true" outlineLevel="0" collapsed="false">
      <c r="A27" s="36"/>
      <c r="B27" s="37" t="s">
        <v>54</v>
      </c>
      <c r="C27" s="37" t="s">
        <v>55</v>
      </c>
      <c r="D27" s="38" t="s">
        <v>56</v>
      </c>
      <c r="E27" s="39"/>
      <c r="F27" s="37"/>
      <c r="G27" s="23" t="n">
        <f aca="false">G28</f>
        <v>51.8</v>
      </c>
      <c r="H27" s="23" t="n">
        <f aca="false">H28</f>
        <v>0.04</v>
      </c>
      <c r="I27" s="23" t="n">
        <f aca="false">I28</f>
        <v>51.84</v>
      </c>
      <c r="J27" s="24"/>
    </row>
    <row r="28" s="44" customFormat="true" ht="65.25" hidden="false" customHeight="true" outlineLevel="0" collapsed="false">
      <c r="A28" s="41"/>
      <c r="B28" s="32" t="s">
        <v>57</v>
      </c>
      <c r="C28" s="32" t="s">
        <v>55</v>
      </c>
      <c r="D28" s="42" t="s">
        <v>58</v>
      </c>
      <c r="E28" s="43" t="s">
        <v>59</v>
      </c>
      <c r="F28" s="32" t="s">
        <v>60</v>
      </c>
      <c r="G28" s="29" t="n">
        <v>51.8</v>
      </c>
      <c r="H28" s="29" t="n">
        <v>0.04</v>
      </c>
      <c r="I28" s="29" t="n">
        <f aca="false">G28+H28</f>
        <v>51.84</v>
      </c>
      <c r="J28" s="18"/>
    </row>
    <row r="29" s="19" customFormat="true" ht="33.6" hidden="false" customHeight="true" outlineLevel="0" collapsed="false">
      <c r="B29" s="20" t="s">
        <v>61</v>
      </c>
      <c r="C29" s="20" t="s">
        <v>62</v>
      </c>
      <c r="D29" s="21" t="s">
        <v>63</v>
      </c>
      <c r="E29" s="22"/>
      <c r="F29" s="20"/>
      <c r="G29" s="45" t="n">
        <f aca="false">G30</f>
        <v>6945</v>
      </c>
      <c r="H29" s="45" t="n">
        <f aca="false">H30</f>
        <v>0</v>
      </c>
      <c r="I29" s="45" t="n">
        <f aca="false">I30</f>
        <v>6945</v>
      </c>
      <c r="J29" s="46"/>
    </row>
    <row r="30" customFormat="false" ht="31.15" hidden="false" customHeight="true" outlineLevel="0" collapsed="false">
      <c r="B30" s="25" t="s">
        <v>64</v>
      </c>
      <c r="C30" s="25" t="s">
        <v>62</v>
      </c>
      <c r="D30" s="26" t="s">
        <v>65</v>
      </c>
      <c r="E30" s="27"/>
      <c r="F30" s="32"/>
      <c r="G30" s="29" t="n">
        <f aca="false">G31</f>
        <v>6945</v>
      </c>
      <c r="H30" s="29" t="n">
        <f aca="false">H31</f>
        <v>0</v>
      </c>
      <c r="I30" s="29" t="n">
        <f aca="false">I31</f>
        <v>6945</v>
      </c>
      <c r="J30" s="18"/>
    </row>
    <row r="31" customFormat="false" ht="23.45" hidden="false" customHeight="true" outlineLevel="0" collapsed="false">
      <c r="B31" s="25" t="s">
        <v>66</v>
      </c>
      <c r="C31" s="25" t="s">
        <v>62</v>
      </c>
      <c r="D31" s="26" t="s">
        <v>39</v>
      </c>
      <c r="E31" s="27" t="s">
        <v>25</v>
      </c>
      <c r="F31" s="32" t="s">
        <v>40</v>
      </c>
      <c r="G31" s="29" t="n">
        <v>6945</v>
      </c>
      <c r="H31" s="29"/>
      <c r="I31" s="29" t="n">
        <f aca="false">G31+H31</f>
        <v>6945</v>
      </c>
      <c r="J31" s="18"/>
    </row>
    <row r="32" customFormat="false" ht="0.75" hidden="true" customHeight="true" outlineLevel="0" collapsed="false">
      <c r="B32" s="47" t="s">
        <v>67</v>
      </c>
      <c r="C32" s="47" t="s">
        <v>68</v>
      </c>
      <c r="D32" s="48" t="s">
        <v>69</v>
      </c>
      <c r="E32" s="49"/>
      <c r="F32" s="49"/>
      <c r="G32" s="50" t="n">
        <f aca="false">G33</f>
        <v>0</v>
      </c>
      <c r="H32" s="50" t="n">
        <f aca="false">H33</f>
        <v>0</v>
      </c>
      <c r="I32" s="50"/>
      <c r="J32" s="51"/>
    </row>
    <row r="33" customFormat="false" ht="31.5" hidden="true" customHeight="true" outlineLevel="0" collapsed="false">
      <c r="B33" s="25" t="s">
        <v>70</v>
      </c>
      <c r="C33" s="25" t="s">
        <v>68</v>
      </c>
      <c r="D33" s="52" t="s">
        <v>71</v>
      </c>
      <c r="E33" s="53"/>
      <c r="F33" s="53"/>
      <c r="G33" s="29" t="n">
        <f aca="false">G34+G35+G36</f>
        <v>0</v>
      </c>
      <c r="H33" s="29"/>
      <c r="I33" s="29"/>
      <c r="J33" s="18"/>
    </row>
    <row r="34" customFormat="false" ht="23.25" hidden="true" customHeight="true" outlineLevel="0" collapsed="false">
      <c r="B34" s="25" t="s">
        <v>72</v>
      </c>
      <c r="C34" s="25" t="s">
        <v>68</v>
      </c>
      <c r="D34" s="26" t="s">
        <v>39</v>
      </c>
      <c r="E34" s="27" t="s">
        <v>25</v>
      </c>
      <c r="F34" s="32" t="s">
        <v>40</v>
      </c>
      <c r="G34" s="29"/>
      <c r="H34" s="29"/>
      <c r="I34" s="29"/>
      <c r="J34" s="18"/>
    </row>
    <row r="35" customFormat="false" ht="31.5" hidden="true" customHeight="true" outlineLevel="0" collapsed="false">
      <c r="B35" s="25" t="s">
        <v>73</v>
      </c>
      <c r="C35" s="25" t="s">
        <v>68</v>
      </c>
      <c r="D35" s="52" t="s">
        <v>74</v>
      </c>
      <c r="E35" s="27" t="s">
        <v>25</v>
      </c>
      <c r="F35" s="28" t="s">
        <v>75</v>
      </c>
      <c r="G35" s="29"/>
      <c r="H35" s="29"/>
      <c r="I35" s="29"/>
      <c r="J35" s="33"/>
    </row>
    <row r="36" customFormat="false" ht="34.5" hidden="true" customHeight="true" outlineLevel="0" collapsed="false">
      <c r="B36" s="25" t="s">
        <v>76</v>
      </c>
      <c r="C36" s="25" t="s">
        <v>68</v>
      </c>
      <c r="D36" s="52" t="s">
        <v>77</v>
      </c>
      <c r="E36" s="27" t="s">
        <v>78</v>
      </c>
      <c r="F36" s="32" t="s">
        <v>79</v>
      </c>
      <c r="G36" s="29"/>
      <c r="H36" s="34"/>
      <c r="I36" s="34"/>
      <c r="J36" s="35"/>
    </row>
    <row r="37" s="19" customFormat="true" ht="35.25" hidden="false" customHeight="true" outlineLevel="0" collapsed="false">
      <c r="B37" s="20" t="s">
        <v>67</v>
      </c>
      <c r="C37" s="20" t="s">
        <v>80</v>
      </c>
      <c r="D37" s="54" t="s">
        <v>81</v>
      </c>
      <c r="E37" s="22"/>
      <c r="F37" s="37"/>
      <c r="G37" s="23" t="n">
        <f aca="false">G38</f>
        <v>3750</v>
      </c>
      <c r="H37" s="23" t="n">
        <f aca="false">H38</f>
        <v>0</v>
      </c>
      <c r="I37" s="23" t="n">
        <f aca="false">I38</f>
        <v>3750</v>
      </c>
      <c r="J37" s="24"/>
    </row>
    <row r="38" customFormat="false" ht="33.75" hidden="false" customHeight="true" outlineLevel="0" collapsed="false">
      <c r="B38" s="25" t="s">
        <v>70</v>
      </c>
      <c r="C38" s="25" t="s">
        <v>80</v>
      </c>
      <c r="D38" s="52" t="s">
        <v>82</v>
      </c>
      <c r="E38" s="27" t="s">
        <v>83</v>
      </c>
      <c r="F38" s="32"/>
      <c r="G38" s="29" t="n">
        <f aca="false">G39</f>
        <v>3750</v>
      </c>
      <c r="H38" s="29"/>
      <c r="I38" s="29" t="n">
        <f aca="false">G38+H38</f>
        <v>3750</v>
      </c>
      <c r="J38" s="18"/>
    </row>
    <row r="39" customFormat="false" ht="33" hidden="false" customHeight="true" outlineLevel="0" collapsed="false">
      <c r="B39" s="25" t="s">
        <v>72</v>
      </c>
      <c r="C39" s="25" t="s">
        <v>80</v>
      </c>
      <c r="D39" s="52" t="s">
        <v>84</v>
      </c>
      <c r="E39" s="27" t="s">
        <v>85</v>
      </c>
      <c r="F39" s="32" t="s">
        <v>86</v>
      </c>
      <c r="G39" s="29" t="n">
        <v>3750</v>
      </c>
      <c r="H39" s="29"/>
      <c r="I39" s="29" t="n">
        <f aca="false">G39+H39</f>
        <v>3750</v>
      </c>
      <c r="J39" s="55"/>
    </row>
    <row r="40" s="19" customFormat="true" ht="27" hidden="false" customHeight="true" outlineLevel="0" collapsed="false">
      <c r="B40" s="20" t="s">
        <v>73</v>
      </c>
      <c r="C40" s="20" t="s">
        <v>87</v>
      </c>
      <c r="D40" s="54" t="s">
        <v>88</v>
      </c>
      <c r="E40" s="56"/>
      <c r="F40" s="56"/>
      <c r="G40" s="23" t="n">
        <f aca="false">G41</f>
        <v>1000</v>
      </c>
      <c r="H40" s="23" t="n">
        <f aca="false">H41</f>
        <v>0</v>
      </c>
      <c r="I40" s="23" t="n">
        <f aca="false">I41</f>
        <v>1000</v>
      </c>
      <c r="J40" s="24"/>
    </row>
    <row r="41" customFormat="false" ht="30.75" hidden="false" customHeight="true" outlineLevel="0" collapsed="false">
      <c r="B41" s="25" t="s">
        <v>76</v>
      </c>
      <c r="C41" s="25" t="s">
        <v>87</v>
      </c>
      <c r="D41" s="52" t="s">
        <v>89</v>
      </c>
      <c r="E41" s="28" t="s">
        <v>90</v>
      </c>
      <c r="F41" s="28" t="s">
        <v>91</v>
      </c>
      <c r="G41" s="29" t="n">
        <v>1000</v>
      </c>
      <c r="H41" s="29"/>
      <c r="I41" s="29" t="n">
        <f aca="false">G41+H41</f>
        <v>1000</v>
      </c>
      <c r="J41" s="18"/>
    </row>
    <row r="42" s="19" customFormat="true" ht="28.15" hidden="false" customHeight="true" outlineLevel="0" collapsed="false">
      <c r="B42" s="20" t="s">
        <v>92</v>
      </c>
      <c r="C42" s="20" t="s">
        <v>93</v>
      </c>
      <c r="D42" s="54" t="s">
        <v>94</v>
      </c>
      <c r="E42" s="56"/>
      <c r="F42" s="56"/>
      <c r="G42" s="23" t="n">
        <f aca="false">G43+G45+G46</f>
        <v>-36172.2</v>
      </c>
      <c r="H42" s="23" t="n">
        <f aca="false">H43+H45+H46+H44</f>
        <v>4</v>
      </c>
      <c r="I42" s="23" t="n">
        <f aca="false">I43+I45+I46+I44</f>
        <v>-36168.2</v>
      </c>
      <c r="J42" s="24"/>
    </row>
    <row r="43" customFormat="false" ht="51.75" hidden="false" customHeight="true" outlineLevel="0" collapsed="false">
      <c r="B43" s="25" t="s">
        <v>95</v>
      </c>
      <c r="C43" s="25" t="s">
        <v>93</v>
      </c>
      <c r="D43" s="52" t="s">
        <v>96</v>
      </c>
      <c r="E43" s="27" t="s">
        <v>25</v>
      </c>
      <c r="F43" s="28" t="n">
        <v>202</v>
      </c>
      <c r="G43" s="29" t="n">
        <v>950</v>
      </c>
      <c r="H43" s="29"/>
      <c r="I43" s="29" t="n">
        <f aca="false">G43+H43</f>
        <v>950</v>
      </c>
      <c r="J43" s="18"/>
    </row>
    <row r="44" customFormat="false" ht="98.25" hidden="false" customHeight="true" outlineLevel="0" collapsed="false">
      <c r="B44" s="32" t="s">
        <v>97</v>
      </c>
      <c r="C44" s="32" t="s">
        <v>93</v>
      </c>
      <c r="D44" s="42" t="s">
        <v>98</v>
      </c>
      <c r="E44" s="43" t="s">
        <v>99</v>
      </c>
      <c r="F44" s="28" t="n">
        <v>216</v>
      </c>
      <c r="G44" s="29" t="n">
        <v>0</v>
      </c>
      <c r="H44" s="29" t="n">
        <v>4</v>
      </c>
      <c r="I44" s="29" t="n">
        <f aca="false">G44+H44</f>
        <v>4</v>
      </c>
      <c r="J44" s="18"/>
    </row>
    <row r="45" customFormat="false" ht="16.5" hidden="false" customHeight="true" outlineLevel="0" collapsed="false">
      <c r="B45" s="25" t="s">
        <v>100</v>
      </c>
      <c r="C45" s="25" t="s">
        <v>93</v>
      </c>
      <c r="D45" s="52" t="s">
        <v>101</v>
      </c>
      <c r="E45" s="27" t="s">
        <v>99</v>
      </c>
      <c r="F45" s="28" t="n">
        <v>520</v>
      </c>
      <c r="G45" s="29" t="n">
        <f aca="false">-12838-6000-139640.9+6000</f>
        <v>-152478.9</v>
      </c>
      <c r="H45" s="29"/>
      <c r="I45" s="29" t="n">
        <f aca="false">G45+H45</f>
        <v>-152478.9</v>
      </c>
      <c r="J45" s="18"/>
    </row>
    <row r="46" customFormat="false" ht="47.25" hidden="false" customHeight="false" outlineLevel="0" collapsed="false">
      <c r="B46" s="25" t="s">
        <v>102</v>
      </c>
      <c r="C46" s="25" t="s">
        <v>93</v>
      </c>
      <c r="D46" s="52" t="s">
        <v>103</v>
      </c>
      <c r="E46" s="27" t="s">
        <v>104</v>
      </c>
      <c r="F46" s="28" t="n">
        <v>809</v>
      </c>
      <c r="G46" s="29" t="n">
        <v>115356.7</v>
      </c>
      <c r="H46" s="29"/>
      <c r="I46" s="29" t="n">
        <f aca="false">G46+H46</f>
        <v>115356.7</v>
      </c>
      <c r="J46" s="18"/>
    </row>
    <row r="47" customFormat="false" ht="34.9" hidden="false" customHeight="true" outlineLevel="0" collapsed="false">
      <c r="B47" s="14" t="s">
        <v>105</v>
      </c>
      <c r="C47" s="14" t="s">
        <v>106</v>
      </c>
      <c r="D47" s="57" t="s">
        <v>107</v>
      </c>
      <c r="E47" s="16"/>
      <c r="F47" s="16"/>
      <c r="G47" s="17" t="n">
        <f aca="false">G48+G57</f>
        <v>128053.3</v>
      </c>
      <c r="H47" s="17" t="n">
        <f aca="false">H48+H57</f>
        <v>315.70631</v>
      </c>
      <c r="I47" s="17" t="n">
        <f aca="false">I48+I57</f>
        <v>128369.00631</v>
      </c>
      <c r="J47" s="18"/>
    </row>
    <row r="48" s="19" customFormat="true" ht="24" hidden="false" customHeight="true" outlineLevel="0" collapsed="false">
      <c r="B48" s="20" t="s">
        <v>108</v>
      </c>
      <c r="C48" s="20" t="s">
        <v>109</v>
      </c>
      <c r="D48" s="21" t="s">
        <v>110</v>
      </c>
      <c r="E48" s="56"/>
      <c r="F48" s="56"/>
      <c r="G48" s="23" t="n">
        <f aca="false">G49</f>
        <v>112015.7</v>
      </c>
      <c r="H48" s="23" t="n">
        <f aca="false">H49+H56</f>
        <v>315.70631</v>
      </c>
      <c r="I48" s="23" t="n">
        <f aca="false">I49+I56</f>
        <v>112331.40631</v>
      </c>
      <c r="J48" s="36"/>
      <c r="K48" s="58"/>
    </row>
    <row r="49" customFormat="false" ht="33" hidden="false" customHeight="true" outlineLevel="0" collapsed="false">
      <c r="B49" s="25" t="s">
        <v>111</v>
      </c>
      <c r="C49" s="25" t="s">
        <v>109</v>
      </c>
      <c r="D49" s="26" t="s">
        <v>112</v>
      </c>
      <c r="E49" s="28"/>
      <c r="F49" s="28"/>
      <c r="G49" s="29" t="n">
        <f aca="false">G50+G51+G52+G53+G54+G55</f>
        <v>112015.7</v>
      </c>
      <c r="H49" s="29" t="n">
        <f aca="false">H50+H51+H52+H53+H54+H55</f>
        <v>0</v>
      </c>
      <c r="I49" s="29" t="n">
        <f aca="false">I50+I51+I52+I53+I54+I55</f>
        <v>112015.7</v>
      </c>
      <c r="J49" s="41"/>
      <c r="K49" s="59"/>
    </row>
    <row r="50" customFormat="false" ht="32.25" hidden="false" customHeight="true" outlineLevel="0" collapsed="false">
      <c r="B50" s="25" t="s">
        <v>113</v>
      </c>
      <c r="C50" s="25" t="s">
        <v>109</v>
      </c>
      <c r="D50" s="26" t="s">
        <v>114</v>
      </c>
      <c r="E50" s="28" t="s">
        <v>115</v>
      </c>
      <c r="F50" s="28" t="n">
        <v>220</v>
      </c>
      <c r="G50" s="29" t="n">
        <f aca="false">1779.8+57</f>
        <v>1836.8</v>
      </c>
      <c r="H50" s="29"/>
      <c r="I50" s="29" t="n">
        <f aca="false">G50+H50</f>
        <v>1836.8</v>
      </c>
      <c r="J50" s="60"/>
      <c r="K50" s="59"/>
    </row>
    <row r="51" customFormat="false" ht="27" hidden="false" customHeight="true" outlineLevel="0" collapsed="false">
      <c r="B51" s="61" t="s">
        <v>116</v>
      </c>
      <c r="C51" s="61" t="s">
        <v>109</v>
      </c>
      <c r="D51" s="62" t="s">
        <v>117</v>
      </c>
      <c r="E51" s="63" t="s">
        <v>115</v>
      </c>
      <c r="F51" s="63" t="n">
        <v>221</v>
      </c>
      <c r="G51" s="64" t="n">
        <f aca="false">2144.3+80.4</f>
        <v>2224.7</v>
      </c>
      <c r="H51" s="64"/>
      <c r="I51" s="64" t="n">
        <f aca="false">G51+H51</f>
        <v>2224.7</v>
      </c>
      <c r="J51" s="65"/>
      <c r="K51" s="59"/>
    </row>
    <row r="52" s="66" customFormat="true" ht="28.9" hidden="false" customHeight="true" outlineLevel="0" collapsed="false">
      <c r="B52" s="32" t="s">
        <v>118</v>
      </c>
      <c r="C52" s="32" t="s">
        <v>109</v>
      </c>
      <c r="D52" s="67" t="s">
        <v>119</v>
      </c>
      <c r="E52" s="28" t="s">
        <v>115</v>
      </c>
      <c r="F52" s="28" t="n">
        <v>239</v>
      </c>
      <c r="G52" s="29" t="n">
        <f aca="false">60006.7+2343.8</f>
        <v>62350.5</v>
      </c>
      <c r="H52" s="29"/>
      <c r="I52" s="29" t="n">
        <f aca="false">G52+H52</f>
        <v>62350.5</v>
      </c>
      <c r="J52" s="18"/>
      <c r="K52" s="68"/>
    </row>
    <row r="53" s="66" customFormat="true" ht="36.75" hidden="false" customHeight="true" outlineLevel="0" collapsed="false">
      <c r="B53" s="32" t="s">
        <v>120</v>
      </c>
      <c r="C53" s="32" t="s">
        <v>109</v>
      </c>
      <c r="D53" s="67" t="s">
        <v>121</v>
      </c>
      <c r="E53" s="28" t="s">
        <v>115</v>
      </c>
      <c r="F53" s="28" t="n">
        <v>240</v>
      </c>
      <c r="G53" s="29" t="n">
        <f aca="false">4630+1942.5</f>
        <v>6572.5</v>
      </c>
      <c r="H53" s="29"/>
      <c r="I53" s="29" t="n">
        <f aca="false">G53+H53</f>
        <v>6572.5</v>
      </c>
      <c r="J53" s="33"/>
      <c r="K53" s="68"/>
    </row>
    <row r="54" customFormat="false" ht="30.75" hidden="false" customHeight="true" outlineLevel="0" collapsed="false">
      <c r="B54" s="25" t="s">
        <v>122</v>
      </c>
      <c r="C54" s="25" t="s">
        <v>109</v>
      </c>
      <c r="D54" s="26" t="s">
        <v>123</v>
      </c>
      <c r="E54" s="69" t="s">
        <v>115</v>
      </c>
      <c r="F54" s="69" t="n">
        <v>253</v>
      </c>
      <c r="G54" s="34" t="n">
        <f aca="false">30641.2+3764+1724.9</f>
        <v>36130.1</v>
      </c>
      <c r="H54" s="34"/>
      <c r="I54" s="34" t="n">
        <f aca="false">G54+H54</f>
        <v>36130.1</v>
      </c>
      <c r="J54" s="70"/>
      <c r="K54" s="59"/>
    </row>
    <row r="55" customFormat="false" ht="33" hidden="false" customHeight="true" outlineLevel="0" collapsed="false">
      <c r="B55" s="25" t="s">
        <v>124</v>
      </c>
      <c r="C55" s="25" t="s">
        <v>109</v>
      </c>
      <c r="D55" s="26" t="s">
        <v>125</v>
      </c>
      <c r="E55" s="28" t="s">
        <v>115</v>
      </c>
      <c r="F55" s="28" t="n">
        <v>472</v>
      </c>
      <c r="G55" s="29" t="n">
        <f aca="false">2703+198.1</f>
        <v>2901.1</v>
      </c>
      <c r="H55" s="29"/>
      <c r="I55" s="29" t="n">
        <f aca="false">G55+H55</f>
        <v>2901.1</v>
      </c>
      <c r="J55" s="60"/>
      <c r="K55" s="59"/>
    </row>
    <row r="56" customFormat="false" ht="24.75" hidden="false" customHeight="true" outlineLevel="0" collapsed="false">
      <c r="B56" s="25" t="s">
        <v>126</v>
      </c>
      <c r="C56" s="25" t="s">
        <v>109</v>
      </c>
      <c r="D56" s="71" t="s">
        <v>127</v>
      </c>
      <c r="E56" s="28" t="s">
        <v>115</v>
      </c>
      <c r="F56" s="28" t="s">
        <v>128</v>
      </c>
      <c r="G56" s="29" t="n">
        <v>0</v>
      </c>
      <c r="H56" s="29" t="n">
        <v>315.70631</v>
      </c>
      <c r="I56" s="29" t="n">
        <f aca="false">G56+H56</f>
        <v>315.70631</v>
      </c>
      <c r="J56" s="55" t="s">
        <v>129</v>
      </c>
      <c r="K56" s="68"/>
    </row>
    <row r="57" customFormat="false" ht="33" hidden="false" customHeight="false" outlineLevel="0" collapsed="false">
      <c r="B57" s="20" t="s">
        <v>130</v>
      </c>
      <c r="C57" s="20" t="s">
        <v>131</v>
      </c>
      <c r="D57" s="21" t="s">
        <v>132</v>
      </c>
      <c r="E57" s="72"/>
      <c r="F57" s="72"/>
      <c r="G57" s="23" t="n">
        <f aca="false">G58+G60</f>
        <v>16037.6</v>
      </c>
      <c r="H57" s="23" t="n">
        <f aca="false">H58+H60</f>
        <v>0</v>
      </c>
      <c r="I57" s="23" t="n">
        <f aca="false">I58+I60</f>
        <v>16037.6</v>
      </c>
      <c r="J57" s="18"/>
    </row>
    <row r="58" customFormat="false" ht="30.75" hidden="false" customHeight="true" outlineLevel="0" collapsed="false">
      <c r="B58" s="32" t="s">
        <v>133</v>
      </c>
      <c r="C58" s="32" t="s">
        <v>131</v>
      </c>
      <c r="D58" s="67" t="s">
        <v>134</v>
      </c>
      <c r="E58" s="28"/>
      <c r="F58" s="73"/>
      <c r="G58" s="29" t="n">
        <f aca="false">G59</f>
        <v>3806.4</v>
      </c>
      <c r="H58" s="29" t="n">
        <f aca="false">H59</f>
        <v>-690.6</v>
      </c>
      <c r="I58" s="29" t="n">
        <f aca="false">I59</f>
        <v>3115.8</v>
      </c>
      <c r="J58" s="18"/>
    </row>
    <row r="59" s="66" customFormat="true" ht="37.5" hidden="false" customHeight="true" outlineLevel="0" collapsed="false">
      <c r="B59" s="32" t="s">
        <v>135</v>
      </c>
      <c r="C59" s="32" t="s">
        <v>131</v>
      </c>
      <c r="D59" s="67" t="s">
        <v>39</v>
      </c>
      <c r="E59" s="28" t="s">
        <v>25</v>
      </c>
      <c r="F59" s="73" t="s">
        <v>40</v>
      </c>
      <c r="G59" s="29" t="n">
        <f aca="false">3115.8+690.6</f>
        <v>3806.4</v>
      </c>
      <c r="H59" s="29" t="n">
        <v>-690.6</v>
      </c>
      <c r="I59" s="29" t="n">
        <f aca="false">G59+H59</f>
        <v>3115.8</v>
      </c>
      <c r="J59" s="74" t="s">
        <v>136</v>
      </c>
    </row>
    <row r="60" s="66" customFormat="true" ht="15.75" hidden="false" customHeight="false" outlineLevel="0" collapsed="false">
      <c r="B60" s="32" t="s">
        <v>137</v>
      </c>
      <c r="C60" s="32" t="s">
        <v>131</v>
      </c>
      <c r="D60" s="67" t="s">
        <v>138</v>
      </c>
      <c r="E60" s="28"/>
      <c r="F60" s="28"/>
      <c r="G60" s="29" t="n">
        <f aca="false">G61+G62+G63+G64</f>
        <v>12231.2</v>
      </c>
      <c r="H60" s="29" t="n">
        <f aca="false">H61+H62+H63+H64</f>
        <v>690.6</v>
      </c>
      <c r="I60" s="29" t="n">
        <f aca="false">I61+I62+I63+I64</f>
        <v>12921.8</v>
      </c>
      <c r="J60" s="18"/>
    </row>
    <row r="61" s="66" customFormat="true" ht="42.75" hidden="false" customHeight="true" outlineLevel="0" collapsed="false">
      <c r="B61" s="32" t="s">
        <v>139</v>
      </c>
      <c r="C61" s="32" t="s">
        <v>131</v>
      </c>
      <c r="D61" s="67" t="s">
        <v>39</v>
      </c>
      <c r="E61" s="28" t="s">
        <v>25</v>
      </c>
      <c r="F61" s="73" t="s">
        <v>40</v>
      </c>
      <c r="G61" s="29" t="n">
        <v>8787.4</v>
      </c>
      <c r="H61" s="29" t="n">
        <v>690.6</v>
      </c>
      <c r="I61" s="29" t="n">
        <f aca="false">G61+H61</f>
        <v>9478</v>
      </c>
      <c r="J61" s="74" t="s">
        <v>136</v>
      </c>
    </row>
    <row r="62" s="66" customFormat="true" ht="31.5" hidden="true" customHeight="true" outlineLevel="0" collapsed="false">
      <c r="B62" s="32" t="s">
        <v>140</v>
      </c>
      <c r="C62" s="32" t="s">
        <v>131</v>
      </c>
      <c r="D62" s="67" t="s">
        <v>141</v>
      </c>
      <c r="E62" s="28" t="s">
        <v>142</v>
      </c>
      <c r="F62" s="28" t="s">
        <v>143</v>
      </c>
      <c r="G62" s="29"/>
      <c r="H62" s="29"/>
      <c r="I62" s="29" t="n">
        <f aca="false">G62+H62</f>
        <v>0</v>
      </c>
      <c r="J62" s="55"/>
    </row>
    <row r="63" s="66" customFormat="true" ht="31.5" hidden="false" customHeight="false" outlineLevel="0" collapsed="false">
      <c r="B63" s="32" t="s">
        <v>144</v>
      </c>
      <c r="C63" s="32" t="s">
        <v>131</v>
      </c>
      <c r="D63" s="67" t="s">
        <v>141</v>
      </c>
      <c r="E63" s="28" t="s">
        <v>142</v>
      </c>
      <c r="F63" s="28" t="s">
        <v>143</v>
      </c>
      <c r="G63" s="29" t="n">
        <v>2300</v>
      </c>
      <c r="H63" s="29"/>
      <c r="I63" s="29" t="n">
        <f aca="false">G63+H63</f>
        <v>2300</v>
      </c>
      <c r="J63" s="75"/>
    </row>
    <row r="64" s="66" customFormat="true" ht="30" hidden="false" customHeight="true" outlineLevel="0" collapsed="false">
      <c r="B64" s="32" t="s">
        <v>145</v>
      </c>
      <c r="C64" s="32" t="s">
        <v>131</v>
      </c>
      <c r="D64" s="67" t="s">
        <v>146</v>
      </c>
      <c r="E64" s="28" t="s">
        <v>147</v>
      </c>
      <c r="F64" s="28" t="s">
        <v>148</v>
      </c>
      <c r="G64" s="29" t="n">
        <f aca="false">1143.8</f>
        <v>1143.8</v>
      </c>
      <c r="H64" s="29"/>
      <c r="I64" s="29" t="n">
        <f aca="false">G64+H64</f>
        <v>1143.8</v>
      </c>
      <c r="J64" s="75"/>
    </row>
    <row r="65" s="66" customFormat="true" ht="31.9" hidden="false" customHeight="true" outlineLevel="0" collapsed="false">
      <c r="B65" s="14" t="s">
        <v>149</v>
      </c>
      <c r="C65" s="14" t="s">
        <v>150</v>
      </c>
      <c r="D65" s="76" t="s">
        <v>151</v>
      </c>
      <c r="E65" s="16"/>
      <c r="F65" s="16"/>
      <c r="G65" s="17" t="n">
        <f aca="false">+G66+G68+G72</f>
        <v>94585.9</v>
      </c>
      <c r="H65" s="17" t="n">
        <f aca="false">+H66+H68+H72</f>
        <v>2064.06976</v>
      </c>
      <c r="I65" s="17" t="n">
        <f aca="false">+I66+I68+I72</f>
        <v>96649.96976</v>
      </c>
      <c r="J65" s="18"/>
    </row>
    <row r="66" s="66" customFormat="true" ht="19.9" hidden="false" customHeight="true" outlineLevel="0" collapsed="false">
      <c r="B66" s="37" t="s">
        <v>152</v>
      </c>
      <c r="C66" s="37" t="s">
        <v>153</v>
      </c>
      <c r="D66" s="77" t="s">
        <v>154</v>
      </c>
      <c r="E66" s="78"/>
      <c r="F66" s="78"/>
      <c r="G66" s="23" t="n">
        <f aca="false">G67</f>
        <v>4463</v>
      </c>
      <c r="H66" s="23" t="n">
        <f aca="false">H67</f>
        <v>72.26141</v>
      </c>
      <c r="I66" s="23" t="n">
        <f aca="false">I67</f>
        <v>4535.26141</v>
      </c>
      <c r="J66" s="18"/>
    </row>
    <row r="67" s="66" customFormat="true" ht="29.25" hidden="false" customHeight="true" outlineLevel="0" collapsed="false">
      <c r="B67" s="32" t="s">
        <v>155</v>
      </c>
      <c r="C67" s="32" t="s">
        <v>153</v>
      </c>
      <c r="D67" s="67" t="s">
        <v>156</v>
      </c>
      <c r="E67" s="28" t="s">
        <v>157</v>
      </c>
      <c r="F67" s="28" t="n">
        <v>353</v>
      </c>
      <c r="G67" s="29" t="n">
        <f aca="false">3932+531</f>
        <v>4463</v>
      </c>
      <c r="H67" s="29" t="n">
        <v>72.26141</v>
      </c>
      <c r="I67" s="29" t="n">
        <f aca="false">G67+H67</f>
        <v>4535.26141</v>
      </c>
      <c r="J67" s="55" t="s">
        <v>129</v>
      </c>
    </row>
    <row r="68" s="79" customFormat="true" ht="21" hidden="false" customHeight="true" outlineLevel="0" collapsed="false">
      <c r="B68" s="37" t="s">
        <v>158</v>
      </c>
      <c r="C68" s="37" t="s">
        <v>159</v>
      </c>
      <c r="D68" s="77" t="s">
        <v>160</v>
      </c>
      <c r="E68" s="78"/>
      <c r="F68" s="78"/>
      <c r="G68" s="23" t="n">
        <f aca="false">+G69+G70+G71</f>
        <v>50547.9</v>
      </c>
      <c r="H68" s="23" t="n">
        <f aca="false">+H69+H70+H71</f>
        <v>0</v>
      </c>
      <c r="I68" s="23" t="n">
        <f aca="false">+I69+I70+I71</f>
        <v>50547.9</v>
      </c>
      <c r="J68" s="80"/>
    </row>
    <row r="69" s="66" customFormat="true" ht="31.5" hidden="true" customHeight="true" outlineLevel="0" collapsed="false">
      <c r="B69" s="32" t="s">
        <v>161</v>
      </c>
      <c r="C69" s="32" t="s">
        <v>159</v>
      </c>
      <c r="D69" s="67" t="s">
        <v>162</v>
      </c>
      <c r="E69" s="28" t="s">
        <v>163</v>
      </c>
      <c r="F69" s="28" t="n">
        <v>365</v>
      </c>
      <c r="G69" s="29"/>
      <c r="H69" s="29"/>
      <c r="I69" s="29"/>
      <c r="J69" s="18"/>
    </row>
    <row r="70" s="66" customFormat="true" ht="30.75" hidden="false" customHeight="true" outlineLevel="0" collapsed="false">
      <c r="B70" s="32" t="s">
        <v>164</v>
      </c>
      <c r="C70" s="32" t="s">
        <v>159</v>
      </c>
      <c r="D70" s="67" t="s">
        <v>165</v>
      </c>
      <c r="E70" s="28" t="s">
        <v>166</v>
      </c>
      <c r="F70" s="28" t="n">
        <v>366</v>
      </c>
      <c r="G70" s="29" t="n">
        <v>49547.9</v>
      </c>
      <c r="H70" s="29"/>
      <c r="I70" s="29" t="n">
        <f aca="false">G70+H70</f>
        <v>49547.9</v>
      </c>
      <c r="J70" s="18"/>
    </row>
    <row r="71" s="66" customFormat="true" ht="30.75" hidden="false" customHeight="true" outlineLevel="0" collapsed="false">
      <c r="B71" s="32" t="s">
        <v>167</v>
      </c>
      <c r="C71" s="32" t="s">
        <v>159</v>
      </c>
      <c r="D71" s="67" t="s">
        <v>168</v>
      </c>
      <c r="E71" s="28" t="s">
        <v>169</v>
      </c>
      <c r="F71" s="28" t="n">
        <v>364</v>
      </c>
      <c r="G71" s="29" t="n">
        <v>1000</v>
      </c>
      <c r="H71" s="29"/>
      <c r="I71" s="29" t="n">
        <f aca="false">G71+H71</f>
        <v>1000</v>
      </c>
      <c r="J71" s="18"/>
    </row>
    <row r="72" s="66" customFormat="true" ht="21" hidden="false" customHeight="true" outlineLevel="0" collapsed="false">
      <c r="B72" s="37" t="s">
        <v>170</v>
      </c>
      <c r="C72" s="37" t="s">
        <v>171</v>
      </c>
      <c r="D72" s="81" t="s">
        <v>172</v>
      </c>
      <c r="E72" s="56"/>
      <c r="F72" s="56"/>
      <c r="G72" s="23" t="n">
        <f aca="false">G73+G74+G78+G76</f>
        <v>39575</v>
      </c>
      <c r="H72" s="23" t="n">
        <f aca="false">H73+H74+H78+H76+H75+H77</f>
        <v>1991.80835</v>
      </c>
      <c r="I72" s="23" t="n">
        <f aca="false">I73+I74+I78+I76+I75+I77</f>
        <v>41566.80835</v>
      </c>
      <c r="J72" s="18"/>
    </row>
    <row r="73" s="66" customFormat="true" ht="21.75" hidden="false" customHeight="true" outlineLevel="0" collapsed="false">
      <c r="B73" s="32" t="s">
        <v>173</v>
      </c>
      <c r="C73" s="32" t="s">
        <v>171</v>
      </c>
      <c r="D73" s="82" t="s">
        <v>174</v>
      </c>
      <c r="E73" s="28" t="s">
        <v>25</v>
      </c>
      <c r="F73" s="32" t="s">
        <v>40</v>
      </c>
      <c r="G73" s="29" t="n">
        <f aca="false">14114.2-339.5</f>
        <v>13774.7</v>
      </c>
      <c r="H73" s="29"/>
      <c r="I73" s="29" t="n">
        <f aca="false">G73+H73</f>
        <v>13774.7</v>
      </c>
      <c r="J73" s="55"/>
    </row>
    <row r="74" s="66" customFormat="true" ht="28.5" hidden="false" customHeight="true" outlineLevel="0" collapsed="false">
      <c r="B74" s="32" t="s">
        <v>140</v>
      </c>
      <c r="C74" s="32" t="s">
        <v>171</v>
      </c>
      <c r="D74" s="82" t="s">
        <v>175</v>
      </c>
      <c r="E74" s="28" t="s">
        <v>25</v>
      </c>
      <c r="F74" s="32" t="s">
        <v>40</v>
      </c>
      <c r="G74" s="29" t="n">
        <v>14758.4</v>
      </c>
      <c r="H74" s="29" t="n">
        <v>19.03951</v>
      </c>
      <c r="I74" s="29" t="n">
        <f aca="false">G74+H74</f>
        <v>14777.43951</v>
      </c>
      <c r="J74" s="55" t="s">
        <v>129</v>
      </c>
    </row>
    <row r="75" s="66" customFormat="true" ht="42.75" hidden="false" customHeight="true" outlineLevel="0" collapsed="false">
      <c r="B75" s="32" t="s">
        <v>176</v>
      </c>
      <c r="C75" s="32" t="s">
        <v>171</v>
      </c>
      <c r="D75" s="82" t="s">
        <v>177</v>
      </c>
      <c r="E75" s="28" t="s">
        <v>178</v>
      </c>
      <c r="F75" s="32" t="s">
        <v>179</v>
      </c>
      <c r="G75" s="29" t="n">
        <v>0</v>
      </c>
      <c r="H75" s="29" t="n">
        <v>4773.505</v>
      </c>
      <c r="I75" s="29" t="n">
        <f aca="false">G75+H75</f>
        <v>4773.505</v>
      </c>
      <c r="J75" s="83" t="s">
        <v>180</v>
      </c>
    </row>
    <row r="76" s="66" customFormat="true" ht="36" hidden="false" customHeight="true" outlineLevel="0" collapsed="false">
      <c r="B76" s="32" t="s">
        <v>181</v>
      </c>
      <c r="C76" s="32" t="s">
        <v>171</v>
      </c>
      <c r="D76" s="82" t="s">
        <v>174</v>
      </c>
      <c r="E76" s="28" t="s">
        <v>178</v>
      </c>
      <c r="F76" s="32" t="s">
        <v>182</v>
      </c>
      <c r="G76" s="29" t="n">
        <f aca="false">3550+3179.1+1312.8</f>
        <v>8041.9</v>
      </c>
      <c r="H76" s="29" t="n">
        <f aca="false">-4305.33616-480-115.4</f>
        <v>-4900.73616</v>
      </c>
      <c r="I76" s="29" t="n">
        <f aca="false">G76+H76</f>
        <v>3141.16384</v>
      </c>
      <c r="J76" s="83" t="s">
        <v>183</v>
      </c>
    </row>
    <row r="77" s="66" customFormat="true" ht="36" hidden="false" customHeight="true" outlineLevel="0" collapsed="false">
      <c r="B77" s="32" t="s">
        <v>184</v>
      </c>
      <c r="C77" s="32" t="s">
        <v>171</v>
      </c>
      <c r="D77" s="82" t="s">
        <v>185</v>
      </c>
      <c r="E77" s="28" t="s">
        <v>178</v>
      </c>
      <c r="F77" s="32" t="s">
        <v>182</v>
      </c>
      <c r="G77" s="29"/>
      <c r="H77" s="29" t="n">
        <v>2100</v>
      </c>
      <c r="I77" s="29" t="n">
        <f aca="false">G77+H77</f>
        <v>2100</v>
      </c>
      <c r="J77" s="83"/>
    </row>
    <row r="78" s="66" customFormat="true" ht="47.25" hidden="false" customHeight="false" outlineLevel="0" collapsed="false">
      <c r="B78" s="32" t="s">
        <v>186</v>
      </c>
      <c r="C78" s="32" t="s">
        <v>171</v>
      </c>
      <c r="D78" s="67" t="s">
        <v>187</v>
      </c>
      <c r="E78" s="28" t="s">
        <v>188</v>
      </c>
      <c r="F78" s="32" t="s">
        <v>189</v>
      </c>
      <c r="G78" s="29" t="n">
        <v>3000</v>
      </c>
      <c r="H78" s="29"/>
      <c r="I78" s="29" t="n">
        <f aca="false">G78+H78</f>
        <v>3000</v>
      </c>
      <c r="J78" s="55"/>
    </row>
    <row r="79" s="66" customFormat="true" ht="21" hidden="false" customHeight="true" outlineLevel="0" collapsed="false">
      <c r="B79" s="14" t="s">
        <v>190</v>
      </c>
      <c r="C79" s="14" t="s">
        <v>191</v>
      </c>
      <c r="D79" s="76" t="s">
        <v>192</v>
      </c>
      <c r="E79" s="16"/>
      <c r="F79" s="16"/>
      <c r="G79" s="17" t="n">
        <f aca="false">G80+G89</f>
        <v>723537.82143</v>
      </c>
      <c r="H79" s="17" t="e">
        <f aca="false">H80+H89</f>
        <v>#VALUE!</v>
      </c>
      <c r="I79" s="17" t="e">
        <f aca="false">I80+I89</f>
        <v>#VALUE!</v>
      </c>
      <c r="J79" s="84"/>
    </row>
    <row r="80" s="79" customFormat="true" ht="21.75" hidden="false" customHeight="true" outlineLevel="0" collapsed="false">
      <c r="B80" s="37" t="s">
        <v>193</v>
      </c>
      <c r="C80" s="37" t="s">
        <v>194</v>
      </c>
      <c r="D80" s="77" t="s">
        <v>195</v>
      </c>
      <c r="E80" s="78"/>
      <c r="F80" s="78"/>
      <c r="G80" s="85" t="n">
        <f aca="false">G85+G84+G86+G83+G87+G88+G81+G82</f>
        <v>129455.5</v>
      </c>
      <c r="H80" s="85" t="n">
        <f aca="false">H85+H84+H86+H83+H87+H88+H81+H82</f>
        <v>21203.16854</v>
      </c>
      <c r="I80" s="85" t="n">
        <f aca="false">I85+I84+I86+I83+I87+I88+I81+I82</f>
        <v>150658.66854</v>
      </c>
      <c r="J80" s="84"/>
    </row>
    <row r="81" s="79" customFormat="true" ht="53.25" hidden="false" customHeight="true" outlineLevel="0" collapsed="false">
      <c r="B81" s="32" t="s">
        <v>196</v>
      </c>
      <c r="C81" s="32" t="s">
        <v>194</v>
      </c>
      <c r="D81" s="82" t="s">
        <v>197</v>
      </c>
      <c r="E81" s="28" t="s">
        <v>198</v>
      </c>
      <c r="F81" s="28" t="n">
        <v>214</v>
      </c>
      <c r="G81" s="29" t="n">
        <v>16726</v>
      </c>
      <c r="H81" s="29" t="n">
        <v>16223.79075</v>
      </c>
      <c r="I81" s="29" t="n">
        <f aca="false">G81+H81</f>
        <v>32949.79075</v>
      </c>
      <c r="J81" s="86" t="s">
        <v>199</v>
      </c>
    </row>
    <row r="82" s="79" customFormat="true" ht="64.5" hidden="false" customHeight="true" outlineLevel="0" collapsed="false">
      <c r="B82" s="32" t="s">
        <v>200</v>
      </c>
      <c r="C82" s="32" t="s">
        <v>194</v>
      </c>
      <c r="D82" s="82" t="s">
        <v>201</v>
      </c>
      <c r="E82" s="28" t="s">
        <v>202</v>
      </c>
      <c r="F82" s="28" t="n">
        <v>214</v>
      </c>
      <c r="G82" s="29" t="n">
        <v>108700</v>
      </c>
      <c r="H82" s="29" t="n">
        <v>4938</v>
      </c>
      <c r="I82" s="29" t="n">
        <f aca="false">G82+H82</f>
        <v>113638</v>
      </c>
      <c r="J82" s="86" t="s">
        <v>203</v>
      </c>
    </row>
    <row r="83" customFormat="false" ht="32.25" hidden="false" customHeight="true" outlineLevel="0" collapsed="false">
      <c r="B83" s="32" t="s">
        <v>204</v>
      </c>
      <c r="C83" s="32" t="s">
        <v>194</v>
      </c>
      <c r="D83" s="67" t="s">
        <v>205</v>
      </c>
      <c r="E83" s="28" t="s">
        <v>206</v>
      </c>
      <c r="F83" s="28" t="n">
        <v>214</v>
      </c>
      <c r="G83" s="29" t="n">
        <v>0</v>
      </c>
      <c r="H83" s="29" t="n">
        <v>0.54979</v>
      </c>
      <c r="I83" s="29" t="n">
        <f aca="false">G83+H83</f>
        <v>0.54979</v>
      </c>
      <c r="J83" s="86" t="s">
        <v>207</v>
      </c>
    </row>
    <row r="84" customFormat="false" ht="31.5" hidden="false" customHeight="false" outlineLevel="0" collapsed="false">
      <c r="B84" s="32" t="s">
        <v>208</v>
      </c>
      <c r="C84" s="32" t="s">
        <v>194</v>
      </c>
      <c r="D84" s="67" t="s">
        <v>209</v>
      </c>
      <c r="E84" s="28" t="s">
        <v>210</v>
      </c>
      <c r="F84" s="28" t="n">
        <v>410</v>
      </c>
      <c r="G84" s="29" t="n">
        <v>2300</v>
      </c>
      <c r="H84" s="29"/>
      <c r="I84" s="29" t="n">
        <f aca="false">G84+H84</f>
        <v>2300</v>
      </c>
      <c r="J84" s="55"/>
    </row>
    <row r="85" customFormat="false" ht="39" hidden="false" customHeight="true" outlineLevel="0" collapsed="false">
      <c r="B85" s="32" t="s">
        <v>211</v>
      </c>
      <c r="C85" s="32" t="s">
        <v>194</v>
      </c>
      <c r="D85" s="82" t="s">
        <v>212</v>
      </c>
      <c r="E85" s="28" t="s">
        <v>210</v>
      </c>
      <c r="F85" s="28" t="n">
        <v>410</v>
      </c>
      <c r="G85" s="29" t="n">
        <v>0</v>
      </c>
      <c r="H85" s="29" t="n">
        <v>40.828</v>
      </c>
      <c r="I85" s="29" t="n">
        <f aca="false">G85+H85</f>
        <v>40.828</v>
      </c>
      <c r="J85" s="55" t="s">
        <v>129</v>
      </c>
    </row>
    <row r="86" customFormat="false" ht="31.5" hidden="true" customHeight="false" outlineLevel="0" collapsed="false">
      <c r="B86" s="32" t="s">
        <v>213</v>
      </c>
      <c r="C86" s="32" t="s">
        <v>194</v>
      </c>
      <c r="D86" s="67" t="s">
        <v>214</v>
      </c>
      <c r="E86" s="28" t="s">
        <v>215</v>
      </c>
      <c r="F86" s="28" t="n">
        <v>214</v>
      </c>
      <c r="G86" s="29"/>
      <c r="H86" s="29"/>
      <c r="I86" s="29" t="n">
        <f aca="false">G86+H86</f>
        <v>0</v>
      </c>
      <c r="J86" s="55"/>
    </row>
    <row r="87" customFormat="false" ht="51" hidden="false" customHeight="true" outlineLevel="0" collapsed="false">
      <c r="B87" s="32" t="s">
        <v>216</v>
      </c>
      <c r="C87" s="32" t="s">
        <v>194</v>
      </c>
      <c r="D87" s="67" t="s">
        <v>217</v>
      </c>
      <c r="E87" s="28" t="s">
        <v>218</v>
      </c>
      <c r="F87" s="28" t="n">
        <v>661</v>
      </c>
      <c r="G87" s="29" t="n">
        <v>1000</v>
      </c>
      <c r="H87" s="29"/>
      <c r="I87" s="29" t="n">
        <f aca="false">G87+H87</f>
        <v>1000</v>
      </c>
      <c r="J87" s="87"/>
    </row>
    <row r="88" customFormat="false" ht="78" hidden="false" customHeight="true" outlineLevel="0" collapsed="false">
      <c r="B88" s="32" t="s">
        <v>219</v>
      </c>
      <c r="C88" s="32" t="s">
        <v>194</v>
      </c>
      <c r="D88" s="88" t="s">
        <v>220</v>
      </c>
      <c r="E88" s="28" t="s">
        <v>221</v>
      </c>
      <c r="F88" s="28" t="n">
        <v>410</v>
      </c>
      <c r="G88" s="29" t="n">
        <v>729.5</v>
      </c>
      <c r="H88" s="29"/>
      <c r="I88" s="29" t="n">
        <f aca="false">G88+H88</f>
        <v>729.5</v>
      </c>
      <c r="J88" s="55"/>
    </row>
    <row r="89" s="19" customFormat="true" ht="21.75" hidden="false" customHeight="true" outlineLevel="0" collapsed="false">
      <c r="B89" s="37" t="s">
        <v>161</v>
      </c>
      <c r="C89" s="37" t="s">
        <v>222</v>
      </c>
      <c r="D89" s="77" t="s">
        <v>223</v>
      </c>
      <c r="E89" s="78"/>
      <c r="F89" s="78"/>
      <c r="G89" s="23" t="n">
        <f aca="false">G90+G91+G94+G95+G98+G99+G92+G100+G101+G102+G103+G96+G97</f>
        <v>594082.32143</v>
      </c>
      <c r="H89" s="23" t="e">
        <f aca="false">H90+H91+H94+H95+H98+H99+H92+H100+H101+H102+H103+H96+H97+H93</f>
        <v>#VALUE!</v>
      </c>
      <c r="I89" s="23" t="e">
        <f aca="false">I90+I91+I94+I95+I98+I99+I92+I100+I101+I102+I103+I96+I97+I93</f>
        <v>#VALUE!</v>
      </c>
      <c r="J89" s="80"/>
    </row>
    <row r="90" customFormat="false" ht="46.5" hidden="false" customHeight="true" outlineLevel="0" collapsed="false">
      <c r="B90" s="32" t="s">
        <v>224</v>
      </c>
      <c r="C90" s="32" t="s">
        <v>222</v>
      </c>
      <c r="D90" s="82" t="s">
        <v>197</v>
      </c>
      <c r="E90" s="28" t="s">
        <v>225</v>
      </c>
      <c r="F90" s="28" t="n">
        <v>411</v>
      </c>
      <c r="G90" s="29" t="n">
        <v>71170.32143</v>
      </c>
      <c r="H90" s="29" t="n">
        <v>39355.10607</v>
      </c>
      <c r="I90" s="29" t="n">
        <f aca="false">G90+H90</f>
        <v>110525.4275</v>
      </c>
      <c r="J90" s="86" t="s">
        <v>199</v>
      </c>
    </row>
    <row r="91" customFormat="false" ht="63" hidden="false" customHeight="true" outlineLevel="0" collapsed="false">
      <c r="B91" s="32" t="s">
        <v>226</v>
      </c>
      <c r="C91" s="32" t="s">
        <v>222</v>
      </c>
      <c r="D91" s="82" t="s">
        <v>227</v>
      </c>
      <c r="E91" s="28" t="s">
        <v>228</v>
      </c>
      <c r="F91" s="28" t="n">
        <v>411</v>
      </c>
      <c r="G91" s="29" t="n">
        <f aca="false">408790-108700-11000-4400-42350-38400-10500-17750-1250-8000-22100-1000</f>
        <v>143340</v>
      </c>
      <c r="H91" s="29" t="n">
        <v>8119.2</v>
      </c>
      <c r="I91" s="29" t="n">
        <f aca="false">G91+H91</f>
        <v>151459.2</v>
      </c>
      <c r="J91" s="86" t="s">
        <v>203</v>
      </c>
    </row>
    <row r="92" customFormat="false" ht="48" hidden="false" customHeight="true" outlineLevel="0" collapsed="false">
      <c r="B92" s="32" t="s">
        <v>229</v>
      </c>
      <c r="C92" s="32" t="s">
        <v>222</v>
      </c>
      <c r="D92" s="82" t="s">
        <v>197</v>
      </c>
      <c r="E92" s="28" t="s">
        <v>230</v>
      </c>
      <c r="F92" s="28" t="n">
        <v>412</v>
      </c>
      <c r="G92" s="29" t="n">
        <v>10130</v>
      </c>
      <c r="H92" s="29" t="n">
        <v>4671.80187</v>
      </c>
      <c r="I92" s="29" t="n">
        <f aca="false">G92+H92</f>
        <v>14801.80187</v>
      </c>
      <c r="J92" s="86" t="s">
        <v>199</v>
      </c>
    </row>
    <row r="93" customFormat="false" ht="48" hidden="false" customHeight="true" outlineLevel="0" collapsed="false">
      <c r="B93" s="32" t="s">
        <v>231</v>
      </c>
      <c r="C93" s="32" t="s">
        <v>222</v>
      </c>
      <c r="D93" s="67" t="s">
        <v>232</v>
      </c>
      <c r="E93" s="28" t="s">
        <v>233</v>
      </c>
      <c r="F93" s="28" t="n">
        <v>411</v>
      </c>
      <c r="G93" s="29"/>
      <c r="H93" s="29" t="n">
        <v>0.00077</v>
      </c>
      <c r="I93" s="29" t="n">
        <f aca="false">G93+H93</f>
        <v>0.00077</v>
      </c>
      <c r="J93" s="86"/>
    </row>
    <row r="94" customFormat="false" ht="32.25" hidden="false" customHeight="true" outlineLevel="0" collapsed="false">
      <c r="B94" s="32" t="s">
        <v>234</v>
      </c>
      <c r="C94" s="32" t="s">
        <v>222</v>
      </c>
      <c r="D94" s="82" t="s">
        <v>235</v>
      </c>
      <c r="E94" s="28" t="s">
        <v>236</v>
      </c>
      <c r="F94" s="28" t="n">
        <v>412</v>
      </c>
      <c r="G94" s="29" t="n">
        <f aca="false">96410-1000+38900-400</f>
        <v>133910</v>
      </c>
      <c r="H94" s="29" t="n">
        <f aca="false">2709.39874-2100</f>
        <v>609.39874</v>
      </c>
      <c r="I94" s="29" t="n">
        <f aca="false">G94+H94</f>
        <v>134519.39874</v>
      </c>
      <c r="J94" s="55" t="s">
        <v>129</v>
      </c>
    </row>
    <row r="95" customFormat="false" ht="36.75" hidden="false" customHeight="true" outlineLevel="0" collapsed="false">
      <c r="B95" s="32" t="s">
        <v>237</v>
      </c>
      <c r="C95" s="32" t="s">
        <v>222</v>
      </c>
      <c r="D95" s="87" t="s">
        <v>238</v>
      </c>
      <c r="E95" s="28" t="s">
        <v>239</v>
      </c>
      <c r="F95" s="32" t="s">
        <v>240</v>
      </c>
      <c r="G95" s="29" t="n">
        <v>0</v>
      </c>
      <c r="H95" s="29" t="s">
        <v>241</v>
      </c>
      <c r="I95" s="29" t="e">
        <f aca="false">G95+H95</f>
        <v>#VALUE!</v>
      </c>
      <c r="J95" s="55" t="s">
        <v>129</v>
      </c>
    </row>
    <row r="96" customFormat="false" ht="63" hidden="false" customHeight="false" outlineLevel="0" collapsed="false">
      <c r="B96" s="32" t="s">
        <v>242</v>
      </c>
      <c r="C96" s="32" t="s">
        <v>222</v>
      </c>
      <c r="D96" s="82" t="s">
        <v>227</v>
      </c>
      <c r="E96" s="28" t="s">
        <v>228</v>
      </c>
      <c r="F96" s="28" t="n">
        <v>412</v>
      </c>
      <c r="G96" s="29" t="n">
        <v>12000</v>
      </c>
      <c r="H96" s="29" t="n">
        <v>-1415</v>
      </c>
      <c r="I96" s="29" t="n">
        <f aca="false">G96+H96</f>
        <v>10585</v>
      </c>
      <c r="J96" s="86" t="s">
        <v>203</v>
      </c>
    </row>
    <row r="97" customFormat="false" ht="63" hidden="false" customHeight="false" outlineLevel="0" collapsed="false">
      <c r="B97" s="32" t="s">
        <v>243</v>
      </c>
      <c r="C97" s="32" t="s">
        <v>222</v>
      </c>
      <c r="D97" s="82" t="s">
        <v>227</v>
      </c>
      <c r="E97" s="28" t="s">
        <v>244</v>
      </c>
      <c r="F97" s="28" t="n">
        <v>197</v>
      </c>
      <c r="G97" s="29" t="n">
        <v>4400</v>
      </c>
      <c r="H97" s="29" t="n">
        <v>900</v>
      </c>
      <c r="I97" s="29" t="n">
        <f aca="false">G97+H97</f>
        <v>5300</v>
      </c>
      <c r="J97" s="86" t="s">
        <v>203</v>
      </c>
    </row>
    <row r="98" customFormat="false" ht="46.5" hidden="false" customHeight="true" outlineLevel="0" collapsed="false">
      <c r="B98" s="32" t="s">
        <v>245</v>
      </c>
      <c r="C98" s="32" t="s">
        <v>222</v>
      </c>
      <c r="D98" s="67" t="s">
        <v>246</v>
      </c>
      <c r="E98" s="28" t="s">
        <v>247</v>
      </c>
      <c r="F98" s="32" t="s">
        <v>248</v>
      </c>
      <c r="G98" s="29" t="n">
        <v>230</v>
      </c>
      <c r="H98" s="29"/>
      <c r="I98" s="29" t="n">
        <f aca="false">G98+H98</f>
        <v>230</v>
      </c>
      <c r="J98" s="18"/>
    </row>
    <row r="99" customFormat="false" ht="48" hidden="false" customHeight="true" outlineLevel="0" collapsed="false">
      <c r="B99" s="32" t="s">
        <v>249</v>
      </c>
      <c r="C99" s="32" t="s">
        <v>222</v>
      </c>
      <c r="D99" s="67" t="s">
        <v>250</v>
      </c>
      <c r="E99" s="28" t="s">
        <v>251</v>
      </c>
      <c r="F99" s="32" t="s">
        <v>248</v>
      </c>
      <c r="G99" s="29" t="n">
        <v>902</v>
      </c>
      <c r="H99" s="29"/>
      <c r="I99" s="29" t="n">
        <f aca="false">G99+H99</f>
        <v>902</v>
      </c>
      <c r="J99" s="18"/>
    </row>
    <row r="100" customFormat="false" ht="44.25" hidden="false" customHeight="true" outlineLevel="0" collapsed="false">
      <c r="B100" s="32" t="s">
        <v>252</v>
      </c>
      <c r="C100" s="32" t="s">
        <v>222</v>
      </c>
      <c r="D100" s="82" t="s">
        <v>253</v>
      </c>
      <c r="E100" s="28" t="s">
        <v>254</v>
      </c>
      <c r="F100" s="32" t="s">
        <v>248</v>
      </c>
      <c r="G100" s="29" t="n">
        <f aca="false">218000-39800</f>
        <v>178200</v>
      </c>
      <c r="H100" s="29"/>
      <c r="I100" s="29" t="n">
        <f aca="false">G100+H100</f>
        <v>178200</v>
      </c>
      <c r="J100" s="33"/>
    </row>
    <row r="101" customFormat="false" ht="30" hidden="true" customHeight="true" outlineLevel="0" collapsed="false">
      <c r="B101" s="32" t="s">
        <v>237</v>
      </c>
      <c r="C101" s="32" t="s">
        <v>222</v>
      </c>
      <c r="D101" s="82" t="s">
        <v>255</v>
      </c>
      <c r="E101" s="28" t="s">
        <v>239</v>
      </c>
      <c r="F101" s="32" t="s">
        <v>248</v>
      </c>
      <c r="G101" s="29"/>
      <c r="H101" s="29" t="n">
        <v>-490</v>
      </c>
      <c r="I101" s="29" t="n">
        <f aca="false">G101+H101</f>
        <v>-490</v>
      </c>
      <c r="J101" s="89"/>
    </row>
    <row r="102" customFormat="false" ht="30.75" hidden="true" customHeight="true" outlineLevel="0" collapsed="false">
      <c r="B102" s="32" t="s">
        <v>242</v>
      </c>
      <c r="C102" s="32" t="s">
        <v>222</v>
      </c>
      <c r="D102" s="82" t="s">
        <v>256</v>
      </c>
      <c r="E102" s="28" t="s">
        <v>239</v>
      </c>
      <c r="F102" s="32" t="s">
        <v>248</v>
      </c>
      <c r="G102" s="29"/>
      <c r="H102" s="29" t="n">
        <v>490</v>
      </c>
      <c r="I102" s="29" t="n">
        <f aca="false">G102+H102</f>
        <v>490</v>
      </c>
      <c r="J102" s="89"/>
    </row>
    <row r="103" customFormat="false" ht="191.25" hidden="false" customHeight="true" outlineLevel="0" collapsed="false">
      <c r="B103" s="32" t="s">
        <v>257</v>
      </c>
      <c r="C103" s="32" t="s">
        <v>222</v>
      </c>
      <c r="D103" s="88" t="s">
        <v>258</v>
      </c>
      <c r="E103" s="28" t="s">
        <v>259</v>
      </c>
      <c r="F103" s="32" t="s">
        <v>248</v>
      </c>
      <c r="G103" s="29" t="n">
        <v>39800</v>
      </c>
      <c r="H103" s="29"/>
      <c r="I103" s="29" t="n">
        <f aca="false">G103+H103</f>
        <v>39800</v>
      </c>
      <c r="J103" s="89"/>
    </row>
    <row r="104" s="66" customFormat="true" ht="21" hidden="false" customHeight="true" outlineLevel="0" collapsed="false">
      <c r="B104" s="14" t="s">
        <v>260</v>
      </c>
      <c r="C104" s="14" t="s">
        <v>261</v>
      </c>
      <c r="D104" s="90" t="s">
        <v>262</v>
      </c>
      <c r="E104" s="16"/>
      <c r="F104" s="16"/>
      <c r="G104" s="17" t="n">
        <f aca="false">+G106</f>
        <v>1600</v>
      </c>
      <c r="H104" s="17" t="n">
        <f aca="false">+H106</f>
        <v>129.93072</v>
      </c>
      <c r="I104" s="17" t="n">
        <f aca="false">+I106</f>
        <v>1729.93072</v>
      </c>
      <c r="J104" s="18"/>
    </row>
    <row r="105" s="91" customFormat="true" ht="21.75" hidden="false" customHeight="true" outlineLevel="0" collapsed="false">
      <c r="B105" s="37" t="s">
        <v>263</v>
      </c>
      <c r="C105" s="37" t="s">
        <v>264</v>
      </c>
      <c r="D105" s="77" t="s">
        <v>265</v>
      </c>
      <c r="E105" s="78"/>
      <c r="F105" s="78"/>
      <c r="G105" s="23" t="n">
        <f aca="false">G106</f>
        <v>1600</v>
      </c>
      <c r="H105" s="23" t="n">
        <f aca="false">H106</f>
        <v>129.93072</v>
      </c>
      <c r="I105" s="23" t="n">
        <f aca="false">I106</f>
        <v>1729.93072</v>
      </c>
      <c r="J105" s="24"/>
    </row>
    <row r="106" s="66" customFormat="true" ht="63" hidden="false" customHeight="false" outlineLevel="0" collapsed="false">
      <c r="B106" s="32" t="s">
        <v>213</v>
      </c>
      <c r="C106" s="32" t="s">
        <v>264</v>
      </c>
      <c r="D106" s="67" t="s">
        <v>266</v>
      </c>
      <c r="E106" s="28" t="s">
        <v>267</v>
      </c>
      <c r="F106" s="28" t="n">
        <v>443</v>
      </c>
      <c r="G106" s="29" t="n">
        <v>1600</v>
      </c>
      <c r="H106" s="29" t="n">
        <v>129.93072</v>
      </c>
      <c r="I106" s="29" t="n">
        <f aca="false">G106+H106</f>
        <v>1729.93072</v>
      </c>
      <c r="J106" s="75" t="s">
        <v>129</v>
      </c>
    </row>
    <row r="107" s="66" customFormat="true" ht="21.75" hidden="false" customHeight="true" outlineLevel="0" collapsed="false">
      <c r="B107" s="14" t="s">
        <v>268</v>
      </c>
      <c r="C107" s="14" t="s">
        <v>269</v>
      </c>
      <c r="D107" s="76" t="s">
        <v>270</v>
      </c>
      <c r="E107" s="16"/>
      <c r="F107" s="16"/>
      <c r="G107" s="17" t="n">
        <f aca="false">G108+G116+G140+G143</f>
        <v>906632.6</v>
      </c>
      <c r="H107" s="17" t="n">
        <f aca="false">H108+H116+H140+H143</f>
        <v>5184.68485</v>
      </c>
      <c r="I107" s="17" t="n">
        <f aca="false">I108+I116+I140+I143</f>
        <v>911817.28485</v>
      </c>
      <c r="J107" s="18"/>
    </row>
    <row r="108" s="79" customFormat="true" ht="21" hidden="false" customHeight="true" outlineLevel="0" collapsed="false">
      <c r="B108" s="37" t="s">
        <v>271</v>
      </c>
      <c r="C108" s="37" t="s">
        <v>272</v>
      </c>
      <c r="D108" s="77" t="s">
        <v>273</v>
      </c>
      <c r="E108" s="78"/>
      <c r="F108" s="78"/>
      <c r="G108" s="23" t="n">
        <f aca="false">G109+G112+G113+G115+G111+G110+G114</f>
        <v>363145.9</v>
      </c>
      <c r="H108" s="23" t="n">
        <f aca="false">H109+H112+H113+H115+H111+H110+H114</f>
        <v>-58.70902</v>
      </c>
      <c r="I108" s="23" t="n">
        <f aca="false">I109+I112+I113+I115+I111+I110+I114</f>
        <v>363087.19098</v>
      </c>
      <c r="J108" s="80"/>
    </row>
    <row r="109" s="66" customFormat="true" ht="26.25" hidden="false" customHeight="true" outlineLevel="0" collapsed="false">
      <c r="B109" s="32" t="s">
        <v>274</v>
      </c>
      <c r="C109" s="32" t="s">
        <v>272</v>
      </c>
      <c r="D109" s="67" t="s">
        <v>275</v>
      </c>
      <c r="E109" s="28" t="s">
        <v>276</v>
      </c>
      <c r="F109" s="28" t="s">
        <v>277</v>
      </c>
      <c r="G109" s="29" t="n">
        <v>317696.5</v>
      </c>
      <c r="H109" s="29" t="n">
        <v>117.35</v>
      </c>
      <c r="I109" s="29" t="n">
        <f aca="false">G109+H109</f>
        <v>317813.85</v>
      </c>
      <c r="J109" s="75" t="s">
        <v>129</v>
      </c>
    </row>
    <row r="110" s="66" customFormat="true" ht="113.25" hidden="false" customHeight="true" outlineLevel="0" collapsed="false">
      <c r="B110" s="32" t="s">
        <v>278</v>
      </c>
      <c r="C110" s="32" t="s">
        <v>272</v>
      </c>
      <c r="D110" s="88" t="s">
        <v>279</v>
      </c>
      <c r="E110" s="28" t="s">
        <v>280</v>
      </c>
      <c r="F110" s="28" t="n">
        <v>327</v>
      </c>
      <c r="G110" s="29" t="n">
        <v>3099.4</v>
      </c>
      <c r="H110" s="29"/>
      <c r="I110" s="29" t="n">
        <f aca="false">G110+H110</f>
        <v>3099.4</v>
      </c>
      <c r="J110" s="18"/>
    </row>
    <row r="111" s="66" customFormat="true" ht="110.25" hidden="false" customHeight="false" outlineLevel="0" collapsed="false">
      <c r="B111" s="32" t="s">
        <v>281</v>
      </c>
      <c r="C111" s="25" t="s">
        <v>272</v>
      </c>
      <c r="D111" s="92" t="s">
        <v>282</v>
      </c>
      <c r="E111" s="28" t="s">
        <v>283</v>
      </c>
      <c r="F111" s="28" t="s">
        <v>277</v>
      </c>
      <c r="G111" s="29" t="n">
        <v>0</v>
      </c>
      <c r="H111" s="29" t="n">
        <v>0.07284</v>
      </c>
      <c r="I111" s="29" t="n">
        <f aca="false">G111+H111</f>
        <v>0.07284</v>
      </c>
      <c r="J111" s="33" t="s">
        <v>284</v>
      </c>
    </row>
    <row r="112" s="66" customFormat="true" ht="30.75" hidden="false" customHeight="true" outlineLevel="0" collapsed="false">
      <c r="B112" s="32" t="s">
        <v>285</v>
      </c>
      <c r="C112" s="32" t="s">
        <v>272</v>
      </c>
      <c r="D112" s="82" t="s">
        <v>286</v>
      </c>
      <c r="E112" s="28" t="s">
        <v>276</v>
      </c>
      <c r="F112" s="28" t="s">
        <v>277</v>
      </c>
      <c r="G112" s="29" t="n">
        <v>0</v>
      </c>
      <c r="H112" s="29" t="n">
        <v>921.86814</v>
      </c>
      <c r="I112" s="29" t="n">
        <f aca="false">G112+H112</f>
        <v>921.86814</v>
      </c>
      <c r="J112" s="75" t="s">
        <v>129</v>
      </c>
    </row>
    <row r="113" s="66" customFormat="true" ht="31.5" hidden="true" customHeight="false" outlineLevel="0" collapsed="false">
      <c r="B113" s="32" t="s">
        <v>287</v>
      </c>
      <c r="C113" s="32" t="s">
        <v>272</v>
      </c>
      <c r="D113" s="82" t="s">
        <v>288</v>
      </c>
      <c r="E113" s="28" t="s">
        <v>289</v>
      </c>
      <c r="F113" s="28" t="s">
        <v>277</v>
      </c>
      <c r="G113" s="29"/>
      <c r="H113" s="29"/>
      <c r="I113" s="29" t="n">
        <f aca="false">G113+H113</f>
        <v>0</v>
      </c>
      <c r="J113" s="55"/>
    </row>
    <row r="114" s="66" customFormat="true" ht="60.75" hidden="false" customHeight="true" outlineLevel="0" collapsed="false">
      <c r="B114" s="32" t="s">
        <v>290</v>
      </c>
      <c r="C114" s="32" t="s">
        <v>272</v>
      </c>
      <c r="D114" s="82" t="s">
        <v>227</v>
      </c>
      <c r="E114" s="28" t="s">
        <v>291</v>
      </c>
      <c r="F114" s="28" t="n">
        <v>327</v>
      </c>
      <c r="G114" s="29" t="n">
        <v>42350</v>
      </c>
      <c r="H114" s="29" t="n">
        <v>-7598</v>
      </c>
      <c r="I114" s="29" t="n">
        <f aca="false">G114+H114</f>
        <v>34752</v>
      </c>
      <c r="J114" s="86" t="s">
        <v>203</v>
      </c>
    </row>
    <row r="115" s="66" customFormat="true" ht="47.25" hidden="false" customHeight="false" outlineLevel="0" collapsed="false">
      <c r="B115" s="32" t="s">
        <v>292</v>
      </c>
      <c r="C115" s="32" t="s">
        <v>272</v>
      </c>
      <c r="D115" s="82" t="s">
        <v>197</v>
      </c>
      <c r="E115" s="28" t="s">
        <v>293</v>
      </c>
      <c r="F115" s="28" t="s">
        <v>277</v>
      </c>
      <c r="G115" s="29" t="n">
        <v>0</v>
      </c>
      <c r="H115" s="29" t="n">
        <v>6500</v>
      </c>
      <c r="I115" s="29" t="n">
        <f aca="false">G115+H115</f>
        <v>6500</v>
      </c>
      <c r="J115" s="55"/>
    </row>
    <row r="116" s="79" customFormat="true" ht="18.6" hidden="false" customHeight="true" outlineLevel="0" collapsed="false">
      <c r="B116" s="37" t="s">
        <v>294</v>
      </c>
      <c r="C116" s="37" t="s">
        <v>295</v>
      </c>
      <c r="D116" s="81" t="s">
        <v>296</v>
      </c>
      <c r="E116" s="78"/>
      <c r="F116" s="78"/>
      <c r="G116" s="23" t="n">
        <f aca="false">G117+G132+G133+G134+G135+G127+G137+G138+G136+G125+G139</f>
        <v>489795.8</v>
      </c>
      <c r="H116" s="23" t="n">
        <f aca="false">H117+H132+H133+H134+H135+H127+H137+H138+H136+H125+H139+H126</f>
        <v>6443.39387</v>
      </c>
      <c r="I116" s="23" t="n">
        <f aca="false">I117+I132+I133+I134+I135+I127+I137+I138+I136+I125+I139+I126</f>
        <v>496239.19387</v>
      </c>
      <c r="J116" s="80"/>
    </row>
    <row r="117" s="66" customFormat="true" ht="21.75" hidden="false" customHeight="true" outlineLevel="0" collapsed="false">
      <c r="B117" s="32" t="s">
        <v>297</v>
      </c>
      <c r="C117" s="32" t="s">
        <v>295</v>
      </c>
      <c r="D117" s="82" t="s">
        <v>275</v>
      </c>
      <c r="E117" s="28"/>
      <c r="F117" s="28"/>
      <c r="G117" s="29" t="n">
        <f aca="false">G119+G120+G123+G128+G130+G131+G121+G122+G118+G129+G124</f>
        <v>403203.1</v>
      </c>
      <c r="H117" s="29" t="n">
        <f aca="false">H119+H120+H123+H128+H130+H131+H121+H122+H118+H129+H124</f>
        <v>2922.99419</v>
      </c>
      <c r="I117" s="29" t="n">
        <f aca="false">I119+I120+I123+I128+I130+I131+I121+I122+I118+I129+I124</f>
        <v>406126.09419</v>
      </c>
      <c r="J117" s="18"/>
    </row>
    <row r="118" s="66" customFormat="true" ht="15.75" hidden="true" customHeight="true" outlineLevel="0" collapsed="false">
      <c r="B118" s="32" t="s">
        <v>298</v>
      </c>
      <c r="C118" s="32" t="s">
        <v>295</v>
      </c>
      <c r="D118" s="82" t="s">
        <v>299</v>
      </c>
      <c r="E118" s="28" t="s">
        <v>300</v>
      </c>
      <c r="F118" s="28" t="n">
        <v>327</v>
      </c>
      <c r="G118" s="29"/>
      <c r="H118" s="29"/>
      <c r="I118" s="29"/>
      <c r="J118" s="18"/>
    </row>
    <row r="119" s="66" customFormat="true" ht="21.75" hidden="false" customHeight="true" outlineLevel="0" collapsed="false">
      <c r="B119" s="32" t="s">
        <v>301</v>
      </c>
      <c r="C119" s="32" t="s">
        <v>295</v>
      </c>
      <c r="D119" s="82" t="s">
        <v>302</v>
      </c>
      <c r="E119" s="28" t="s">
        <v>303</v>
      </c>
      <c r="F119" s="28" t="s">
        <v>277</v>
      </c>
      <c r="G119" s="29" t="n">
        <v>78178.1</v>
      </c>
      <c r="H119" s="29"/>
      <c r="I119" s="29" t="n">
        <f aca="false">G119+H119</f>
        <v>78178.1</v>
      </c>
      <c r="J119" s="18"/>
    </row>
    <row r="120" s="66" customFormat="true" ht="64.5" hidden="false" customHeight="true" outlineLevel="0" collapsed="false">
      <c r="B120" s="32" t="s">
        <v>304</v>
      </c>
      <c r="C120" s="32" t="s">
        <v>295</v>
      </c>
      <c r="D120" s="82" t="s">
        <v>305</v>
      </c>
      <c r="E120" s="28" t="s">
        <v>306</v>
      </c>
      <c r="F120" s="28" t="s">
        <v>277</v>
      </c>
      <c r="G120" s="29" t="n">
        <v>6810.9</v>
      </c>
      <c r="H120" s="29" t="n">
        <v>0.34893</v>
      </c>
      <c r="I120" s="29" t="n">
        <f aca="false">G120+H120</f>
        <v>6811.24893</v>
      </c>
      <c r="J120" s="33" t="s">
        <v>284</v>
      </c>
    </row>
    <row r="121" s="66" customFormat="true" ht="114.75" hidden="false" customHeight="true" outlineLevel="0" collapsed="false">
      <c r="B121" s="32" t="s">
        <v>307</v>
      </c>
      <c r="C121" s="32" t="s">
        <v>295</v>
      </c>
      <c r="D121" s="93" t="s">
        <v>308</v>
      </c>
      <c r="E121" s="28" t="s">
        <v>309</v>
      </c>
      <c r="F121" s="28" t="s">
        <v>277</v>
      </c>
      <c r="G121" s="29" t="n">
        <v>192692.5</v>
      </c>
      <c r="H121" s="29" t="n">
        <v>34.16826</v>
      </c>
      <c r="I121" s="29" t="n">
        <f aca="false">G121+H121</f>
        <v>192726.66826</v>
      </c>
      <c r="J121" s="33" t="s">
        <v>284</v>
      </c>
    </row>
    <row r="122" s="66" customFormat="true" ht="59.25" hidden="false" customHeight="true" outlineLevel="0" collapsed="false">
      <c r="B122" s="32" t="s">
        <v>310</v>
      </c>
      <c r="C122" s="32" t="s">
        <v>295</v>
      </c>
      <c r="D122" s="93" t="s">
        <v>311</v>
      </c>
      <c r="E122" s="28" t="s">
        <v>312</v>
      </c>
      <c r="F122" s="28" t="s">
        <v>277</v>
      </c>
      <c r="G122" s="29" t="n">
        <v>2170.1</v>
      </c>
      <c r="H122" s="29"/>
      <c r="I122" s="29" t="n">
        <f aca="false">G122+H122</f>
        <v>2170.1</v>
      </c>
      <c r="J122" s="18"/>
    </row>
    <row r="123" s="66" customFormat="true" ht="21.75" hidden="false" customHeight="true" outlineLevel="0" collapsed="false">
      <c r="B123" s="32" t="s">
        <v>313</v>
      </c>
      <c r="C123" s="32" t="s">
        <v>295</v>
      </c>
      <c r="D123" s="82" t="s">
        <v>314</v>
      </c>
      <c r="E123" s="28" t="s">
        <v>303</v>
      </c>
      <c r="F123" s="28" t="n">
        <v>810</v>
      </c>
      <c r="G123" s="29" t="n">
        <v>430.2</v>
      </c>
      <c r="H123" s="29" t="n">
        <v>388.477</v>
      </c>
      <c r="I123" s="29" t="n">
        <f aca="false">G123+H123</f>
        <v>818.677</v>
      </c>
      <c r="J123" s="33"/>
    </row>
    <row r="124" s="66" customFormat="true" ht="56.25" hidden="false" customHeight="true" outlineLevel="0" collapsed="false">
      <c r="B124" s="32" t="s">
        <v>315</v>
      </c>
      <c r="C124" s="32" t="s">
        <v>295</v>
      </c>
      <c r="D124" s="82" t="s">
        <v>316</v>
      </c>
      <c r="E124" s="28" t="s">
        <v>317</v>
      </c>
      <c r="F124" s="28" t="n">
        <v>327</v>
      </c>
      <c r="G124" s="29" t="n">
        <v>0</v>
      </c>
      <c r="H124" s="29" t="n">
        <v>2500</v>
      </c>
      <c r="I124" s="29" t="n">
        <f aca="false">G124+H124</f>
        <v>2500</v>
      </c>
      <c r="J124" s="33" t="s">
        <v>318</v>
      </c>
    </row>
    <row r="125" s="66" customFormat="true" ht="59.25" hidden="false" customHeight="true" outlineLevel="0" collapsed="false">
      <c r="B125" s="32" t="s">
        <v>319</v>
      </c>
      <c r="C125" s="32" t="s">
        <v>295</v>
      </c>
      <c r="D125" s="82" t="s">
        <v>227</v>
      </c>
      <c r="E125" s="28" t="s">
        <v>320</v>
      </c>
      <c r="F125" s="28" t="n">
        <v>327</v>
      </c>
      <c r="G125" s="29" t="n">
        <v>38400</v>
      </c>
      <c r="H125" s="29" t="n">
        <v>1000</v>
      </c>
      <c r="I125" s="29" t="n">
        <f aca="false">G125+H125</f>
        <v>39400</v>
      </c>
      <c r="J125" s="86" t="s">
        <v>203</v>
      </c>
    </row>
    <row r="126" s="66" customFormat="true" ht="52.5" hidden="false" customHeight="true" outlineLevel="0" collapsed="false">
      <c r="B126" s="32" t="s">
        <v>321</v>
      </c>
      <c r="C126" s="32" t="s">
        <v>295</v>
      </c>
      <c r="D126" s="82" t="s">
        <v>197</v>
      </c>
      <c r="E126" s="28" t="s">
        <v>322</v>
      </c>
      <c r="F126" s="28" t="n">
        <v>327</v>
      </c>
      <c r="G126" s="29" t="n">
        <v>0</v>
      </c>
      <c r="H126" s="29" t="n">
        <v>341</v>
      </c>
      <c r="I126" s="29" t="n">
        <f aca="false">G126+H126</f>
        <v>341</v>
      </c>
      <c r="J126" s="86" t="s">
        <v>199</v>
      </c>
    </row>
    <row r="127" s="66" customFormat="true" ht="29.25" hidden="false" customHeight="true" outlineLevel="0" collapsed="false">
      <c r="B127" s="32" t="s">
        <v>323</v>
      </c>
      <c r="C127" s="32" t="s">
        <v>295</v>
      </c>
      <c r="D127" s="82" t="s">
        <v>324</v>
      </c>
      <c r="E127" s="28" t="s">
        <v>303</v>
      </c>
      <c r="F127" s="28" t="s">
        <v>277</v>
      </c>
      <c r="G127" s="29" t="n">
        <v>0</v>
      </c>
      <c r="H127" s="29" t="n">
        <v>595.39968</v>
      </c>
      <c r="I127" s="29" t="n">
        <f aca="false">G127+H127</f>
        <v>595.39968</v>
      </c>
      <c r="J127" s="74" t="s">
        <v>129</v>
      </c>
    </row>
    <row r="128" s="66" customFormat="true" ht="21.75" hidden="false" customHeight="true" outlineLevel="0" collapsed="false">
      <c r="B128" s="32" t="s">
        <v>325</v>
      </c>
      <c r="C128" s="32" t="s">
        <v>295</v>
      </c>
      <c r="D128" s="82" t="s">
        <v>326</v>
      </c>
      <c r="E128" s="28" t="s">
        <v>327</v>
      </c>
      <c r="F128" s="28" t="s">
        <v>277</v>
      </c>
      <c r="G128" s="29" t="n">
        <v>12767.8</v>
      </c>
      <c r="H128" s="29"/>
      <c r="I128" s="29" t="n">
        <f aca="false">G128+H128</f>
        <v>12767.8</v>
      </c>
      <c r="J128" s="74"/>
    </row>
    <row r="129" s="66" customFormat="true" ht="81" hidden="false" customHeight="true" outlineLevel="0" collapsed="false">
      <c r="B129" s="32" t="s">
        <v>328</v>
      </c>
      <c r="C129" s="32" t="s">
        <v>295</v>
      </c>
      <c r="D129" s="88" t="s">
        <v>329</v>
      </c>
      <c r="E129" s="28" t="s">
        <v>330</v>
      </c>
      <c r="F129" s="28" t="n">
        <v>327</v>
      </c>
      <c r="G129" s="29" t="n">
        <v>3703.1</v>
      </c>
      <c r="H129" s="29"/>
      <c r="I129" s="29" t="n">
        <f aca="false">G129+H129</f>
        <v>3703.1</v>
      </c>
      <c r="J129" s="18"/>
    </row>
    <row r="130" s="66" customFormat="true" ht="21" hidden="false" customHeight="true" outlineLevel="0" collapsed="false">
      <c r="B130" s="32" t="s">
        <v>331</v>
      </c>
      <c r="C130" s="32" t="s">
        <v>295</v>
      </c>
      <c r="D130" s="82" t="s">
        <v>332</v>
      </c>
      <c r="E130" s="28" t="s">
        <v>333</v>
      </c>
      <c r="F130" s="28" t="s">
        <v>277</v>
      </c>
      <c r="G130" s="29" t="n">
        <v>93676.4</v>
      </c>
      <c r="H130" s="29"/>
      <c r="I130" s="29" t="n">
        <f aca="false">G130+H130</f>
        <v>93676.4</v>
      </c>
      <c r="J130" s="18"/>
    </row>
    <row r="131" s="66" customFormat="true" ht="21" hidden="false" customHeight="true" outlineLevel="0" collapsed="false">
      <c r="B131" s="32" t="s">
        <v>334</v>
      </c>
      <c r="C131" s="32" t="s">
        <v>295</v>
      </c>
      <c r="D131" s="82" t="s">
        <v>314</v>
      </c>
      <c r="E131" s="28" t="s">
        <v>333</v>
      </c>
      <c r="F131" s="28" t="n">
        <v>810</v>
      </c>
      <c r="G131" s="29" t="n">
        <v>12774</v>
      </c>
      <c r="H131" s="29"/>
      <c r="I131" s="29" t="n">
        <f aca="false">G131+H131</f>
        <v>12774</v>
      </c>
      <c r="J131" s="33"/>
    </row>
    <row r="132" s="66" customFormat="true" ht="21" hidden="false" customHeight="true" outlineLevel="0" collapsed="false">
      <c r="B132" s="32" t="s">
        <v>335</v>
      </c>
      <c r="C132" s="32" t="s">
        <v>295</v>
      </c>
      <c r="D132" s="82" t="s">
        <v>336</v>
      </c>
      <c r="E132" s="28" t="s">
        <v>333</v>
      </c>
      <c r="F132" s="28" t="s">
        <v>277</v>
      </c>
      <c r="G132" s="29" t="n">
        <v>4955.7</v>
      </c>
      <c r="H132" s="29"/>
      <c r="I132" s="29" t="n">
        <f aca="false">G132+H132</f>
        <v>4955.7</v>
      </c>
      <c r="J132" s="18"/>
    </row>
    <row r="133" s="66" customFormat="true" ht="21.75" hidden="false" customHeight="true" outlineLevel="0" collapsed="false">
      <c r="B133" s="32" t="s">
        <v>337</v>
      </c>
      <c r="C133" s="32" t="s">
        <v>295</v>
      </c>
      <c r="D133" s="82" t="s">
        <v>338</v>
      </c>
      <c r="E133" s="28" t="s">
        <v>333</v>
      </c>
      <c r="F133" s="28" t="s">
        <v>277</v>
      </c>
      <c r="G133" s="29" t="n">
        <v>7961</v>
      </c>
      <c r="H133" s="29"/>
      <c r="I133" s="29" t="n">
        <f aca="false">G133+H133</f>
        <v>7961</v>
      </c>
      <c r="J133" s="18"/>
    </row>
    <row r="134" s="66" customFormat="true" ht="21" hidden="false" customHeight="true" outlineLevel="0" collapsed="false">
      <c r="B134" s="32" t="s">
        <v>339</v>
      </c>
      <c r="C134" s="32" t="s">
        <v>295</v>
      </c>
      <c r="D134" s="82" t="s">
        <v>338</v>
      </c>
      <c r="E134" s="28" t="s">
        <v>333</v>
      </c>
      <c r="F134" s="28" t="n">
        <v>810</v>
      </c>
      <c r="G134" s="29" t="n">
        <v>161.9</v>
      </c>
      <c r="H134" s="29" t="n">
        <v>84</v>
      </c>
      <c r="I134" s="29" t="n">
        <f aca="false">G134+H134</f>
        <v>245.9</v>
      </c>
      <c r="J134" s="33"/>
    </row>
    <row r="135" s="66" customFormat="true" ht="15" hidden="false" customHeight="true" outlineLevel="0" collapsed="false">
      <c r="B135" s="32" t="s">
        <v>340</v>
      </c>
      <c r="C135" s="32" t="s">
        <v>295</v>
      </c>
      <c r="D135" s="82" t="s">
        <v>341</v>
      </c>
      <c r="E135" s="28" t="s">
        <v>333</v>
      </c>
      <c r="F135" s="28" t="s">
        <v>277</v>
      </c>
      <c r="G135" s="29" t="n">
        <v>24614.1</v>
      </c>
      <c r="H135" s="29"/>
      <c r="I135" s="29" t="n">
        <f aca="false">G135+H135</f>
        <v>24614.1</v>
      </c>
      <c r="J135" s="33"/>
    </row>
    <row r="136" s="66" customFormat="true" ht="31.5" hidden="true" customHeight="false" outlineLevel="0" collapsed="false">
      <c r="B136" s="32" t="s">
        <v>342</v>
      </c>
      <c r="C136" s="32" t="s">
        <v>295</v>
      </c>
      <c r="D136" s="82" t="s">
        <v>343</v>
      </c>
      <c r="E136" s="28" t="s">
        <v>344</v>
      </c>
      <c r="F136" s="28" t="n">
        <v>327</v>
      </c>
      <c r="G136" s="29"/>
      <c r="H136" s="29"/>
      <c r="I136" s="29" t="n">
        <f aca="false">G136+H136</f>
        <v>0</v>
      </c>
      <c r="J136" s="55"/>
    </row>
    <row r="137" s="66" customFormat="true" ht="15.75" hidden="true" customHeight="false" outlineLevel="0" collapsed="false">
      <c r="B137" s="32" t="s">
        <v>345</v>
      </c>
      <c r="C137" s="32" t="s">
        <v>295</v>
      </c>
      <c r="D137" s="82" t="s">
        <v>346</v>
      </c>
      <c r="E137" s="28" t="s">
        <v>333</v>
      </c>
      <c r="F137" s="28" t="s">
        <v>277</v>
      </c>
      <c r="G137" s="29"/>
      <c r="H137" s="29"/>
      <c r="I137" s="29" t="n">
        <f aca="false">G137+H137</f>
        <v>0</v>
      </c>
      <c r="J137" s="18"/>
    </row>
    <row r="138" s="66" customFormat="true" ht="84.75" hidden="true" customHeight="true" outlineLevel="0" collapsed="false">
      <c r="B138" s="32" t="s">
        <v>347</v>
      </c>
      <c r="C138" s="32" t="s">
        <v>295</v>
      </c>
      <c r="D138" s="88" t="s">
        <v>348</v>
      </c>
      <c r="E138" s="28" t="s">
        <v>349</v>
      </c>
      <c r="F138" s="28" t="n">
        <v>327</v>
      </c>
      <c r="G138" s="29"/>
      <c r="H138" s="29"/>
      <c r="I138" s="29" t="n">
        <f aca="false">G138+H138</f>
        <v>0</v>
      </c>
      <c r="J138" s="33"/>
    </row>
    <row r="139" s="66" customFormat="true" ht="63" hidden="false" customHeight="true" outlineLevel="0" collapsed="false">
      <c r="B139" s="32" t="s">
        <v>350</v>
      </c>
      <c r="C139" s="32" t="s">
        <v>295</v>
      </c>
      <c r="D139" s="82" t="s">
        <v>227</v>
      </c>
      <c r="E139" s="28" t="s">
        <v>351</v>
      </c>
      <c r="F139" s="28" t="n">
        <v>327</v>
      </c>
      <c r="G139" s="29" t="n">
        <v>10500</v>
      </c>
      <c r="H139" s="29" t="n">
        <v>1500</v>
      </c>
      <c r="I139" s="29" t="n">
        <f aca="false">G139+H139</f>
        <v>12000</v>
      </c>
      <c r="J139" s="86" t="s">
        <v>203</v>
      </c>
    </row>
    <row r="140" s="79" customFormat="true" ht="21.6" hidden="false" customHeight="true" outlineLevel="0" collapsed="false">
      <c r="B140" s="37" t="s">
        <v>352</v>
      </c>
      <c r="C140" s="37" t="s">
        <v>353</v>
      </c>
      <c r="D140" s="81" t="s">
        <v>354</v>
      </c>
      <c r="E140" s="78"/>
      <c r="F140" s="78"/>
      <c r="G140" s="23" t="n">
        <f aca="false">G141+G142</f>
        <v>16664.7</v>
      </c>
      <c r="H140" s="23" t="n">
        <f aca="false">H141+H142</f>
        <v>0</v>
      </c>
      <c r="I140" s="23" t="n">
        <f aca="false">I141+I142</f>
        <v>16664.7</v>
      </c>
      <c r="J140" s="80"/>
    </row>
    <row r="141" s="66" customFormat="true" ht="15.75" hidden="false" customHeight="false" outlineLevel="0" collapsed="false">
      <c r="B141" s="32" t="s">
        <v>355</v>
      </c>
      <c r="C141" s="32" t="s">
        <v>353</v>
      </c>
      <c r="D141" s="82" t="s">
        <v>356</v>
      </c>
      <c r="E141" s="28" t="s">
        <v>357</v>
      </c>
      <c r="F141" s="28" t="s">
        <v>358</v>
      </c>
      <c r="G141" s="29" t="n">
        <v>14264.7</v>
      </c>
      <c r="H141" s="29"/>
      <c r="I141" s="29" t="n">
        <f aca="false">G141+H141</f>
        <v>14264.7</v>
      </c>
      <c r="J141" s="18"/>
    </row>
    <row r="142" s="66" customFormat="true" ht="31.5" hidden="false" customHeight="true" outlineLevel="0" collapsed="false">
      <c r="B142" s="32" t="s">
        <v>359</v>
      </c>
      <c r="C142" s="32" t="s">
        <v>353</v>
      </c>
      <c r="D142" s="82" t="s">
        <v>360</v>
      </c>
      <c r="E142" s="28" t="s">
        <v>361</v>
      </c>
      <c r="F142" s="28" t="n">
        <v>447</v>
      </c>
      <c r="G142" s="29" t="n">
        <f aca="false">2000+400</f>
        <v>2400</v>
      </c>
      <c r="H142" s="29"/>
      <c r="I142" s="29" t="n">
        <f aca="false">G142+H142</f>
        <v>2400</v>
      </c>
      <c r="J142" s="18"/>
    </row>
    <row r="143" s="79" customFormat="true" ht="24" hidden="false" customHeight="true" outlineLevel="0" collapsed="false">
      <c r="B143" s="37" t="s">
        <v>362</v>
      </c>
      <c r="C143" s="37" t="s">
        <v>363</v>
      </c>
      <c r="D143" s="81" t="s">
        <v>364</v>
      </c>
      <c r="E143" s="78"/>
      <c r="F143" s="78"/>
      <c r="G143" s="23" t="n">
        <f aca="false">G144+G145+G146+G147+G148</f>
        <v>37026.2</v>
      </c>
      <c r="H143" s="23" t="n">
        <f aca="false">H144+H145+H146+H147+H148</f>
        <v>-1200</v>
      </c>
      <c r="I143" s="23" t="n">
        <f aca="false">I144+I145+I146+I147+I148</f>
        <v>35826.2</v>
      </c>
      <c r="J143" s="80"/>
    </row>
    <row r="144" s="66" customFormat="true" ht="21" hidden="false" customHeight="true" outlineLevel="0" collapsed="false">
      <c r="B144" s="32" t="s">
        <v>287</v>
      </c>
      <c r="C144" s="32" t="s">
        <v>363</v>
      </c>
      <c r="D144" s="82" t="s">
        <v>275</v>
      </c>
      <c r="E144" s="28" t="s">
        <v>25</v>
      </c>
      <c r="F144" s="32" t="s">
        <v>40</v>
      </c>
      <c r="G144" s="29" t="n">
        <v>6980.5</v>
      </c>
      <c r="H144" s="29"/>
      <c r="I144" s="29" t="n">
        <f aca="false">G144+H144</f>
        <v>6980.5</v>
      </c>
      <c r="J144" s="18"/>
    </row>
    <row r="145" s="66" customFormat="true" ht="30.75" hidden="false" customHeight="true" outlineLevel="0" collapsed="false">
      <c r="B145" s="32" t="s">
        <v>365</v>
      </c>
      <c r="C145" s="32" t="s">
        <v>363</v>
      </c>
      <c r="D145" s="82" t="s">
        <v>366</v>
      </c>
      <c r="E145" s="28" t="s">
        <v>367</v>
      </c>
      <c r="F145" s="28" t="s">
        <v>277</v>
      </c>
      <c r="G145" s="29" t="n">
        <v>13001.9</v>
      </c>
      <c r="H145" s="29"/>
      <c r="I145" s="29" t="n">
        <f aca="false">G145+H145</f>
        <v>13001.9</v>
      </c>
      <c r="J145" s="18"/>
    </row>
    <row r="146" s="66" customFormat="true" ht="30.75" hidden="false" customHeight="true" outlineLevel="0" collapsed="false">
      <c r="B146" s="32" t="s">
        <v>368</v>
      </c>
      <c r="C146" s="32" t="s">
        <v>363</v>
      </c>
      <c r="D146" s="82" t="s">
        <v>366</v>
      </c>
      <c r="E146" s="28" t="s">
        <v>369</v>
      </c>
      <c r="F146" s="28" t="s">
        <v>277</v>
      </c>
      <c r="G146" s="29" t="n">
        <v>15237.2</v>
      </c>
      <c r="H146" s="29"/>
      <c r="I146" s="29" t="n">
        <f aca="false">G146+H146</f>
        <v>15237.2</v>
      </c>
      <c r="J146" s="18"/>
    </row>
    <row r="147" s="66" customFormat="true" ht="31.5" hidden="false" customHeight="false" outlineLevel="0" collapsed="false">
      <c r="B147" s="32" t="s">
        <v>370</v>
      </c>
      <c r="C147" s="32" t="s">
        <v>363</v>
      </c>
      <c r="D147" s="82" t="s">
        <v>371</v>
      </c>
      <c r="E147" s="28" t="s">
        <v>372</v>
      </c>
      <c r="F147" s="28" t="n">
        <v>810</v>
      </c>
      <c r="G147" s="29" t="n">
        <v>606.6</v>
      </c>
      <c r="H147" s="29"/>
      <c r="I147" s="29" t="n">
        <f aca="false">G147+H147</f>
        <v>606.6</v>
      </c>
      <c r="J147" s="33"/>
    </row>
    <row r="148" s="66" customFormat="true" ht="47.25" hidden="false" customHeight="false" outlineLevel="0" collapsed="false">
      <c r="B148" s="32" t="s">
        <v>298</v>
      </c>
      <c r="C148" s="32" t="s">
        <v>363</v>
      </c>
      <c r="D148" s="82" t="s">
        <v>197</v>
      </c>
      <c r="E148" s="28" t="s">
        <v>373</v>
      </c>
      <c r="F148" s="28" t="s">
        <v>277</v>
      </c>
      <c r="G148" s="29" t="n">
        <v>1200</v>
      </c>
      <c r="H148" s="29" t="n">
        <v>-1200</v>
      </c>
      <c r="I148" s="29" t="n">
        <f aca="false">G148+H148</f>
        <v>0</v>
      </c>
      <c r="J148" s="55"/>
    </row>
    <row r="149" s="66" customFormat="true" ht="22.5" hidden="false" customHeight="true" outlineLevel="0" collapsed="false">
      <c r="B149" s="14" t="s">
        <v>374</v>
      </c>
      <c r="C149" s="14" t="s">
        <v>375</v>
      </c>
      <c r="D149" s="90" t="s">
        <v>376</v>
      </c>
      <c r="E149" s="16"/>
      <c r="F149" s="16"/>
      <c r="G149" s="17" t="n">
        <f aca="false">G150+G180</f>
        <v>128121.6</v>
      </c>
      <c r="H149" s="17" t="n">
        <f aca="false">H150+H180</f>
        <v>1618.7011</v>
      </c>
      <c r="I149" s="17" t="n">
        <f aca="false">I150+I180</f>
        <v>129740.3011</v>
      </c>
      <c r="J149" s="18"/>
    </row>
    <row r="150" s="79" customFormat="true" ht="18.75" hidden="false" customHeight="true" outlineLevel="0" collapsed="false">
      <c r="B150" s="32" t="s">
        <v>377</v>
      </c>
      <c r="C150" s="37" t="s">
        <v>378</v>
      </c>
      <c r="D150" s="81" t="s">
        <v>379</v>
      </c>
      <c r="E150" s="78"/>
      <c r="F150" s="78"/>
      <c r="G150" s="23" t="n">
        <f aca="false">G151+G152+G153+G154+G155+G156+G157+G158+G159+G160+G161+G162+G163+G164+G165+G166+G167+G174+G176+G177+G172+G173+G175+G168+G178+G170+G179+G171</f>
        <v>125067.6</v>
      </c>
      <c r="H150" s="23" t="n">
        <f aca="false">H151+H152+H153+H154+H155+H156+H157+H158+H159+H160+H161+H162+H163+H164+H165+H166+H167+H174+H176+H177+H172+H173+H175+H168+H178+H170+H179+H171+H169</f>
        <v>1618.7011</v>
      </c>
      <c r="I150" s="23" t="n">
        <f aca="false">I151+I152+I153+I154+I155+I156+I157+I158+I159+I160+I161+I162+I163+I164+I165+I166+I167+I174+I176+I177+I172+I173+I175+I168+I178+I170+I179+I171+I169</f>
        <v>126686.3011</v>
      </c>
      <c r="J150" s="80"/>
    </row>
    <row r="151" s="66" customFormat="true" ht="25.5" hidden="false" customHeight="true" outlineLevel="0" collapsed="false">
      <c r="B151" s="32" t="s">
        <v>380</v>
      </c>
      <c r="C151" s="32" t="s">
        <v>378</v>
      </c>
      <c r="D151" s="82" t="s">
        <v>381</v>
      </c>
      <c r="E151" s="28" t="s">
        <v>382</v>
      </c>
      <c r="F151" s="28" t="s">
        <v>277</v>
      </c>
      <c r="G151" s="29" t="n">
        <v>9521.8</v>
      </c>
      <c r="H151" s="29"/>
      <c r="I151" s="29" t="n">
        <f aca="false">G151+H151</f>
        <v>9521.8</v>
      </c>
      <c r="J151" s="75"/>
    </row>
    <row r="152" s="66" customFormat="true" ht="24.75" hidden="false" customHeight="true" outlineLevel="0" collapsed="false">
      <c r="B152" s="32" t="s">
        <v>383</v>
      </c>
      <c r="C152" s="32" t="s">
        <v>378</v>
      </c>
      <c r="D152" s="82" t="s">
        <v>381</v>
      </c>
      <c r="E152" s="28" t="s">
        <v>382</v>
      </c>
      <c r="F152" s="28" t="n">
        <v>810</v>
      </c>
      <c r="G152" s="29" t="n">
        <v>1635.2</v>
      </c>
      <c r="H152" s="29" t="n">
        <f aca="false">80+115.4</f>
        <v>195.4</v>
      </c>
      <c r="I152" s="29" t="n">
        <f aca="false">G152+H152</f>
        <v>1830.6</v>
      </c>
      <c r="J152" s="33" t="s">
        <v>384</v>
      </c>
    </row>
    <row r="153" s="66" customFormat="true" ht="21" hidden="false" customHeight="true" outlineLevel="0" collapsed="false">
      <c r="B153" s="32" t="s">
        <v>385</v>
      </c>
      <c r="C153" s="32" t="s">
        <v>378</v>
      </c>
      <c r="D153" s="82" t="s">
        <v>386</v>
      </c>
      <c r="E153" s="28" t="s">
        <v>382</v>
      </c>
      <c r="F153" s="28" t="s">
        <v>277</v>
      </c>
      <c r="G153" s="29" t="n">
        <v>3425.7</v>
      </c>
      <c r="H153" s="29"/>
      <c r="I153" s="29" t="n">
        <f aca="false">G153+H153</f>
        <v>3425.7</v>
      </c>
      <c r="J153" s="18"/>
    </row>
    <row r="154" s="66" customFormat="true" ht="21.6" hidden="false" customHeight="true" outlineLevel="0" collapsed="false">
      <c r="B154" s="32" t="s">
        <v>387</v>
      </c>
      <c r="C154" s="32" t="s">
        <v>378</v>
      </c>
      <c r="D154" s="82" t="s">
        <v>386</v>
      </c>
      <c r="E154" s="28" t="s">
        <v>382</v>
      </c>
      <c r="F154" s="28" t="n">
        <v>810</v>
      </c>
      <c r="G154" s="29" t="n">
        <v>390.2</v>
      </c>
      <c r="H154" s="29"/>
      <c r="I154" s="29" t="n">
        <f aca="false">G154+H154</f>
        <v>390.2</v>
      </c>
      <c r="J154" s="18"/>
    </row>
    <row r="155" s="66" customFormat="true" ht="24" hidden="false" customHeight="true" outlineLevel="0" collapsed="false">
      <c r="B155" s="32" t="s">
        <v>388</v>
      </c>
      <c r="C155" s="32" t="s">
        <v>378</v>
      </c>
      <c r="D155" s="82" t="s">
        <v>389</v>
      </c>
      <c r="E155" s="28" t="s">
        <v>390</v>
      </c>
      <c r="F155" s="28" t="s">
        <v>277</v>
      </c>
      <c r="G155" s="29" t="n">
        <v>6493.4</v>
      </c>
      <c r="H155" s="29"/>
      <c r="I155" s="29" t="n">
        <f aca="false">G155+H155</f>
        <v>6493.4</v>
      </c>
      <c r="J155" s="75"/>
    </row>
    <row r="156" s="66" customFormat="true" ht="24" hidden="false" customHeight="true" outlineLevel="0" collapsed="false">
      <c r="B156" s="32" t="s">
        <v>391</v>
      </c>
      <c r="C156" s="32" t="s">
        <v>378</v>
      </c>
      <c r="D156" s="82" t="s">
        <v>389</v>
      </c>
      <c r="E156" s="28" t="s">
        <v>390</v>
      </c>
      <c r="F156" s="28" t="n">
        <v>810</v>
      </c>
      <c r="G156" s="29" t="n">
        <v>432</v>
      </c>
      <c r="H156" s="29"/>
      <c r="I156" s="29" t="n">
        <f aca="false">G156+H156</f>
        <v>432</v>
      </c>
      <c r="J156" s="33"/>
    </row>
    <row r="157" s="66" customFormat="true" ht="21.6" hidden="false" customHeight="true" outlineLevel="0" collapsed="false">
      <c r="B157" s="32" t="s">
        <v>392</v>
      </c>
      <c r="C157" s="32" t="s">
        <v>378</v>
      </c>
      <c r="D157" s="82" t="s">
        <v>393</v>
      </c>
      <c r="E157" s="28" t="s">
        <v>394</v>
      </c>
      <c r="F157" s="28" t="s">
        <v>277</v>
      </c>
      <c r="G157" s="29" t="n">
        <v>5789.3</v>
      </c>
      <c r="H157" s="29"/>
      <c r="I157" s="29" t="n">
        <f aca="false">G157+H157</f>
        <v>5789.3</v>
      </c>
      <c r="J157" s="18"/>
    </row>
    <row r="158" s="66" customFormat="true" ht="25.5" hidden="false" customHeight="true" outlineLevel="0" collapsed="false">
      <c r="B158" s="32" t="s">
        <v>395</v>
      </c>
      <c r="C158" s="32" t="s">
        <v>378</v>
      </c>
      <c r="D158" s="82" t="s">
        <v>393</v>
      </c>
      <c r="E158" s="28" t="s">
        <v>394</v>
      </c>
      <c r="F158" s="28" t="n">
        <v>810</v>
      </c>
      <c r="G158" s="29" t="n">
        <v>850</v>
      </c>
      <c r="H158" s="29" t="n">
        <v>57.1701</v>
      </c>
      <c r="I158" s="29" t="n">
        <f aca="false">G158+H158</f>
        <v>907.1701</v>
      </c>
      <c r="J158" s="74" t="s">
        <v>129</v>
      </c>
    </row>
    <row r="159" s="66" customFormat="true" ht="19.5" hidden="false" customHeight="true" outlineLevel="0" collapsed="false">
      <c r="B159" s="32" t="s">
        <v>396</v>
      </c>
      <c r="C159" s="32" t="s">
        <v>378</v>
      </c>
      <c r="D159" s="82" t="s">
        <v>397</v>
      </c>
      <c r="E159" s="28" t="s">
        <v>394</v>
      </c>
      <c r="F159" s="28" t="s">
        <v>277</v>
      </c>
      <c r="G159" s="29" t="n">
        <v>17818.5</v>
      </c>
      <c r="H159" s="29"/>
      <c r="I159" s="29" t="n">
        <f aca="false">G159+H159</f>
        <v>17818.5</v>
      </c>
      <c r="J159" s="74"/>
    </row>
    <row r="160" s="66" customFormat="true" ht="27" hidden="false" customHeight="true" outlineLevel="0" collapsed="false">
      <c r="B160" s="32" t="s">
        <v>398</v>
      </c>
      <c r="C160" s="32" t="s">
        <v>378</v>
      </c>
      <c r="D160" s="82" t="s">
        <v>397</v>
      </c>
      <c r="E160" s="28" t="s">
        <v>394</v>
      </c>
      <c r="F160" s="28" t="n">
        <v>810</v>
      </c>
      <c r="G160" s="29" t="n">
        <v>2945.7</v>
      </c>
      <c r="H160" s="29" t="n">
        <v>72.7</v>
      </c>
      <c r="I160" s="29" t="n">
        <f aca="false">G160+H160</f>
        <v>3018.4</v>
      </c>
      <c r="J160" s="74" t="s">
        <v>129</v>
      </c>
    </row>
    <row r="161" s="66" customFormat="true" ht="21" hidden="false" customHeight="true" outlineLevel="0" collapsed="false">
      <c r="B161" s="32" t="s">
        <v>399</v>
      </c>
      <c r="C161" s="32" t="s">
        <v>378</v>
      </c>
      <c r="D161" s="82" t="s">
        <v>400</v>
      </c>
      <c r="E161" s="28" t="s">
        <v>401</v>
      </c>
      <c r="F161" s="28" t="s">
        <v>277</v>
      </c>
      <c r="G161" s="29" t="n">
        <v>13068</v>
      </c>
      <c r="H161" s="29"/>
      <c r="I161" s="29" t="n">
        <f aca="false">G161+H161</f>
        <v>13068</v>
      </c>
      <c r="J161" s="18"/>
    </row>
    <row r="162" s="66" customFormat="true" ht="21" hidden="false" customHeight="true" outlineLevel="0" collapsed="false">
      <c r="B162" s="32" t="s">
        <v>402</v>
      </c>
      <c r="C162" s="32" t="s">
        <v>378</v>
      </c>
      <c r="D162" s="82" t="s">
        <v>400</v>
      </c>
      <c r="E162" s="28" t="s">
        <v>401</v>
      </c>
      <c r="F162" s="28" t="n">
        <v>810</v>
      </c>
      <c r="G162" s="29" t="n">
        <v>327.2</v>
      </c>
      <c r="H162" s="29"/>
      <c r="I162" s="29" t="n">
        <f aca="false">G162+H162</f>
        <v>327.2</v>
      </c>
      <c r="J162" s="18"/>
    </row>
    <row r="163" s="66" customFormat="true" ht="21" hidden="false" customHeight="true" outlineLevel="0" collapsed="false">
      <c r="B163" s="32" t="s">
        <v>403</v>
      </c>
      <c r="C163" s="32" t="s">
        <v>378</v>
      </c>
      <c r="D163" s="82" t="s">
        <v>404</v>
      </c>
      <c r="E163" s="28" t="s">
        <v>401</v>
      </c>
      <c r="F163" s="28" t="s">
        <v>277</v>
      </c>
      <c r="G163" s="29" t="n">
        <v>6330</v>
      </c>
      <c r="H163" s="29"/>
      <c r="I163" s="29" t="n">
        <f aca="false">G163+H163</f>
        <v>6330</v>
      </c>
      <c r="J163" s="18"/>
    </row>
    <row r="164" s="66" customFormat="true" ht="21" hidden="false" customHeight="true" outlineLevel="0" collapsed="false">
      <c r="B164" s="32" t="s">
        <v>405</v>
      </c>
      <c r="C164" s="32" t="s">
        <v>378</v>
      </c>
      <c r="D164" s="82" t="s">
        <v>406</v>
      </c>
      <c r="E164" s="28" t="s">
        <v>382</v>
      </c>
      <c r="F164" s="28" t="s">
        <v>277</v>
      </c>
      <c r="G164" s="29" t="n">
        <v>15285.3</v>
      </c>
      <c r="H164" s="29"/>
      <c r="I164" s="29" t="n">
        <f aca="false">G164+H164</f>
        <v>15285.3</v>
      </c>
      <c r="J164" s="75"/>
    </row>
    <row r="165" s="66" customFormat="true" ht="26.25" hidden="false" customHeight="true" outlineLevel="0" collapsed="false">
      <c r="B165" s="32" t="s">
        <v>407</v>
      </c>
      <c r="C165" s="32" t="s">
        <v>378</v>
      </c>
      <c r="D165" s="82" t="s">
        <v>406</v>
      </c>
      <c r="E165" s="28" t="s">
        <v>382</v>
      </c>
      <c r="F165" s="28" t="n">
        <v>810</v>
      </c>
      <c r="G165" s="29" t="n">
        <v>2152</v>
      </c>
      <c r="H165" s="29" t="n">
        <v>7.6</v>
      </c>
      <c r="I165" s="29" t="n">
        <f aca="false">G165+H165</f>
        <v>2159.6</v>
      </c>
      <c r="J165" s="74" t="s">
        <v>129</v>
      </c>
    </row>
    <row r="166" s="66" customFormat="true" ht="22.15" hidden="false" customHeight="true" outlineLevel="0" collapsed="false">
      <c r="B166" s="32" t="s">
        <v>408</v>
      </c>
      <c r="C166" s="32" t="s">
        <v>378</v>
      </c>
      <c r="D166" s="82" t="s">
        <v>409</v>
      </c>
      <c r="E166" s="28" t="s">
        <v>382</v>
      </c>
      <c r="F166" s="28" t="s">
        <v>277</v>
      </c>
      <c r="G166" s="29" t="n">
        <f aca="false">15370.4+1500</f>
        <v>16870.4</v>
      </c>
      <c r="H166" s="29"/>
      <c r="I166" s="29" t="n">
        <f aca="false">G166+H166</f>
        <v>16870.4</v>
      </c>
      <c r="J166" s="18"/>
    </row>
    <row r="167" s="66" customFormat="true" ht="27" hidden="false" customHeight="true" outlineLevel="0" collapsed="false">
      <c r="B167" s="32" t="s">
        <v>410</v>
      </c>
      <c r="C167" s="32" t="s">
        <v>378</v>
      </c>
      <c r="D167" s="82" t="s">
        <v>409</v>
      </c>
      <c r="E167" s="28" t="s">
        <v>382</v>
      </c>
      <c r="F167" s="28" t="n">
        <v>810</v>
      </c>
      <c r="G167" s="29" t="n">
        <v>2522.9</v>
      </c>
      <c r="H167" s="29" t="n">
        <v>50</v>
      </c>
      <c r="I167" s="29" t="n">
        <f aca="false">G167+H167</f>
        <v>2572.9</v>
      </c>
      <c r="J167" s="74" t="s">
        <v>129</v>
      </c>
    </row>
    <row r="168" s="66" customFormat="true" ht="63.75" hidden="false" customHeight="true" outlineLevel="0" collapsed="false">
      <c r="B168" s="32" t="s">
        <v>411</v>
      </c>
      <c r="C168" s="32" t="s">
        <v>378</v>
      </c>
      <c r="D168" s="82" t="s">
        <v>227</v>
      </c>
      <c r="E168" s="28" t="s">
        <v>412</v>
      </c>
      <c r="F168" s="28" t="n">
        <v>327</v>
      </c>
      <c r="G168" s="29" t="n">
        <v>17850</v>
      </c>
      <c r="H168" s="29" t="n">
        <v>-1240</v>
      </c>
      <c r="I168" s="29" t="n">
        <f aca="false">G168+H168</f>
        <v>16610</v>
      </c>
      <c r="J168" s="86" t="s">
        <v>203</v>
      </c>
    </row>
    <row r="169" s="66" customFormat="true" ht="55.5" hidden="false" customHeight="true" outlineLevel="0" collapsed="false">
      <c r="B169" s="32" t="s">
        <v>413</v>
      </c>
      <c r="C169" s="32" t="s">
        <v>378</v>
      </c>
      <c r="D169" s="82" t="s">
        <v>197</v>
      </c>
      <c r="E169" s="28" t="s">
        <v>414</v>
      </c>
      <c r="F169" s="28" t="n">
        <v>327</v>
      </c>
      <c r="G169" s="29" t="n">
        <v>0</v>
      </c>
      <c r="H169" s="29" t="n">
        <v>1800.831</v>
      </c>
      <c r="I169" s="29" t="n">
        <f aca="false">G169+H169</f>
        <v>1800.831</v>
      </c>
      <c r="J169" s="86" t="s">
        <v>199</v>
      </c>
    </row>
    <row r="170" s="66" customFormat="true" ht="47.25" hidden="false" customHeight="true" outlineLevel="0" collapsed="false">
      <c r="B170" s="32" t="s">
        <v>415</v>
      </c>
      <c r="C170" s="32" t="s">
        <v>378</v>
      </c>
      <c r="D170" s="82" t="s">
        <v>227</v>
      </c>
      <c r="E170" s="28" t="s">
        <v>416</v>
      </c>
      <c r="F170" s="28" t="n">
        <v>327</v>
      </c>
      <c r="G170" s="29" t="n">
        <v>500</v>
      </c>
      <c r="H170" s="29"/>
      <c r="I170" s="29" t="n">
        <f aca="false">G170+H170</f>
        <v>500</v>
      </c>
      <c r="J170" s="18"/>
    </row>
    <row r="171" s="66" customFormat="true" ht="41.25" hidden="false" customHeight="true" outlineLevel="0" collapsed="false">
      <c r="B171" s="32" t="s">
        <v>417</v>
      </c>
      <c r="C171" s="32" t="s">
        <v>378</v>
      </c>
      <c r="D171" s="82" t="s">
        <v>418</v>
      </c>
      <c r="E171" s="28" t="s">
        <v>419</v>
      </c>
      <c r="F171" s="28" t="n">
        <v>327</v>
      </c>
      <c r="G171" s="29" t="n">
        <v>10</v>
      </c>
      <c r="H171" s="29"/>
      <c r="I171" s="29" t="n">
        <f aca="false">G171+H171</f>
        <v>10</v>
      </c>
      <c r="J171" s="18"/>
    </row>
    <row r="172" s="66" customFormat="true" ht="30.75" hidden="true" customHeight="true" outlineLevel="0" collapsed="false">
      <c r="B172" s="32" t="s">
        <v>420</v>
      </c>
      <c r="C172" s="32" t="s">
        <v>378</v>
      </c>
      <c r="D172" s="82" t="s">
        <v>343</v>
      </c>
      <c r="E172" s="28" t="s">
        <v>421</v>
      </c>
      <c r="F172" s="28" t="n">
        <v>327</v>
      </c>
      <c r="G172" s="29"/>
      <c r="H172" s="29"/>
      <c r="I172" s="29" t="n">
        <f aca="false">G172+H172</f>
        <v>0</v>
      </c>
      <c r="J172" s="55" t="s">
        <v>422</v>
      </c>
    </row>
    <row r="173" s="66" customFormat="true" ht="63.75" hidden="false" customHeight="true" outlineLevel="0" collapsed="false">
      <c r="B173" s="32" t="s">
        <v>342</v>
      </c>
      <c r="C173" s="32" t="s">
        <v>378</v>
      </c>
      <c r="D173" s="82" t="s">
        <v>197</v>
      </c>
      <c r="E173" s="28" t="s">
        <v>423</v>
      </c>
      <c r="F173" s="28" t="n">
        <v>327</v>
      </c>
      <c r="G173" s="29" t="n">
        <v>200</v>
      </c>
      <c r="H173" s="29" t="n">
        <v>575</v>
      </c>
      <c r="I173" s="29" t="n">
        <f aca="false">G173+H173</f>
        <v>775</v>
      </c>
      <c r="J173" s="86" t="s">
        <v>199</v>
      </c>
    </row>
    <row r="174" s="66" customFormat="true" ht="15.75" hidden="true" customHeight="false" outlineLevel="0" collapsed="false">
      <c r="B174" s="32" t="s">
        <v>424</v>
      </c>
      <c r="C174" s="32" t="s">
        <v>378</v>
      </c>
      <c r="D174" s="82" t="s">
        <v>346</v>
      </c>
      <c r="E174" s="28" t="s">
        <v>401</v>
      </c>
      <c r="F174" s="28" t="n">
        <v>327</v>
      </c>
      <c r="G174" s="29"/>
      <c r="H174" s="29"/>
      <c r="I174" s="29" t="n">
        <f aca="false">G174+H174</f>
        <v>0</v>
      </c>
      <c r="J174" s="18"/>
    </row>
    <row r="175" s="66" customFormat="true" ht="15.75" hidden="true" customHeight="false" outlineLevel="0" collapsed="false">
      <c r="B175" s="32" t="s">
        <v>425</v>
      </c>
      <c r="C175" s="32" t="s">
        <v>378</v>
      </c>
      <c r="D175" s="82" t="s">
        <v>426</v>
      </c>
      <c r="E175" s="28" t="s">
        <v>427</v>
      </c>
      <c r="F175" s="28" t="n">
        <v>327</v>
      </c>
      <c r="G175" s="29"/>
      <c r="H175" s="29"/>
      <c r="I175" s="29" t="n">
        <f aca="false">G175+H175</f>
        <v>0</v>
      </c>
      <c r="J175" s="55"/>
    </row>
    <row r="176" s="66" customFormat="true" ht="15.75" hidden="true" customHeight="false" outlineLevel="0" collapsed="false">
      <c r="B176" s="32" t="s">
        <v>428</v>
      </c>
      <c r="C176" s="32" t="s">
        <v>378</v>
      </c>
      <c r="D176" s="82" t="s">
        <v>346</v>
      </c>
      <c r="E176" s="28" t="s">
        <v>394</v>
      </c>
      <c r="F176" s="28" t="s">
        <v>277</v>
      </c>
      <c r="G176" s="29"/>
      <c r="H176" s="29"/>
      <c r="I176" s="29" t="n">
        <f aca="false">G176+H176</f>
        <v>0</v>
      </c>
      <c r="J176" s="18"/>
    </row>
    <row r="177" s="66" customFormat="true" ht="15.75" hidden="true" customHeight="false" outlineLevel="0" collapsed="false">
      <c r="B177" s="32" t="s">
        <v>429</v>
      </c>
      <c r="C177" s="32" t="s">
        <v>378</v>
      </c>
      <c r="D177" s="82" t="s">
        <v>430</v>
      </c>
      <c r="E177" s="28" t="s">
        <v>431</v>
      </c>
      <c r="F177" s="28" t="s">
        <v>277</v>
      </c>
      <c r="G177" s="29"/>
      <c r="H177" s="29"/>
      <c r="I177" s="29" t="n">
        <f aca="false">G177+H177</f>
        <v>0</v>
      </c>
      <c r="J177" s="55"/>
    </row>
    <row r="178" s="66" customFormat="true" ht="63" hidden="false" customHeight="false" outlineLevel="0" collapsed="false">
      <c r="B178" s="32" t="s">
        <v>345</v>
      </c>
      <c r="C178" s="32" t="s">
        <v>378</v>
      </c>
      <c r="D178" s="82" t="s">
        <v>227</v>
      </c>
      <c r="E178" s="28" t="s">
        <v>432</v>
      </c>
      <c r="F178" s="28" t="n">
        <v>327</v>
      </c>
      <c r="G178" s="29" t="n">
        <v>400</v>
      </c>
      <c r="H178" s="29" t="n">
        <v>100</v>
      </c>
      <c r="I178" s="29" t="n">
        <f aca="false">G178+H178</f>
        <v>500</v>
      </c>
      <c r="J178" s="86" t="s">
        <v>203</v>
      </c>
    </row>
    <row r="179" s="66" customFormat="true" ht="47.25" hidden="false" customHeight="false" outlineLevel="0" collapsed="false">
      <c r="B179" s="32" t="s">
        <v>433</v>
      </c>
      <c r="C179" s="32" t="s">
        <v>378</v>
      </c>
      <c r="D179" s="82" t="s">
        <v>227</v>
      </c>
      <c r="E179" s="28" t="s">
        <v>434</v>
      </c>
      <c r="F179" s="28" t="n">
        <v>327</v>
      </c>
      <c r="G179" s="29" t="n">
        <v>250</v>
      </c>
      <c r="H179" s="29"/>
      <c r="I179" s="29" t="n">
        <f aca="false">G179+H179</f>
        <v>250</v>
      </c>
      <c r="J179" s="55"/>
    </row>
    <row r="180" s="79" customFormat="true" ht="21" hidden="false" customHeight="true" outlineLevel="0" collapsed="false">
      <c r="B180" s="37" t="s">
        <v>347</v>
      </c>
      <c r="C180" s="37" t="s">
        <v>435</v>
      </c>
      <c r="D180" s="81" t="s">
        <v>436</v>
      </c>
      <c r="E180" s="56"/>
      <c r="F180" s="56"/>
      <c r="G180" s="23" t="n">
        <f aca="false">G181</f>
        <v>3054</v>
      </c>
      <c r="H180" s="23" t="n">
        <f aca="false">H181</f>
        <v>0</v>
      </c>
      <c r="I180" s="23" t="n">
        <f aca="false">I181</f>
        <v>3054</v>
      </c>
      <c r="J180" s="80"/>
    </row>
    <row r="181" s="66" customFormat="true" ht="146.25" hidden="false" customHeight="true" outlineLevel="0" collapsed="false">
      <c r="B181" s="32" t="s">
        <v>437</v>
      </c>
      <c r="C181" s="32" t="s">
        <v>435</v>
      </c>
      <c r="D181" s="88" t="s">
        <v>438</v>
      </c>
      <c r="E181" s="28" t="s">
        <v>439</v>
      </c>
      <c r="F181" s="28" t="s">
        <v>440</v>
      </c>
      <c r="G181" s="29" t="n">
        <v>3054</v>
      </c>
      <c r="H181" s="29"/>
      <c r="I181" s="29" t="n">
        <f aca="false">G181+H181</f>
        <v>3054</v>
      </c>
      <c r="J181" s="18"/>
    </row>
    <row r="182" customFormat="false" ht="23.25" hidden="false" customHeight="true" outlineLevel="0" collapsed="false">
      <c r="B182" s="14" t="s">
        <v>441</v>
      </c>
      <c r="C182" s="14" t="s">
        <v>442</v>
      </c>
      <c r="D182" s="90" t="s">
        <v>443</v>
      </c>
      <c r="E182" s="16"/>
      <c r="F182" s="16"/>
      <c r="G182" s="17" t="n">
        <f aca="false">G183+G192+G198</f>
        <v>159455</v>
      </c>
      <c r="H182" s="17" t="n">
        <f aca="false">H183+H192+H198</f>
        <v>3344.63246</v>
      </c>
      <c r="I182" s="17" t="n">
        <f aca="false">I183+I192+I198</f>
        <v>162799.63246</v>
      </c>
      <c r="J182" s="18"/>
    </row>
    <row r="183" s="19" customFormat="true" ht="21" hidden="false" customHeight="true" outlineLevel="0" collapsed="false">
      <c r="B183" s="37" t="s">
        <v>444</v>
      </c>
      <c r="C183" s="37" t="s">
        <v>445</v>
      </c>
      <c r="D183" s="81" t="s">
        <v>446</v>
      </c>
      <c r="E183" s="78"/>
      <c r="F183" s="78"/>
      <c r="G183" s="23" t="n">
        <f aca="false">G184+G190+G191+G185+G186+G187+G188</f>
        <v>96297</v>
      </c>
      <c r="H183" s="23" t="n">
        <f aca="false">H184+H190+H191+H185+H186+H187+H188+H189</f>
        <v>1516.40024</v>
      </c>
      <c r="I183" s="23" t="n">
        <f aca="false">I184+I190+I191+I185+I186+I187+I188+I189</f>
        <v>97813.40024</v>
      </c>
      <c r="J183" s="80"/>
    </row>
    <row r="184" customFormat="false" ht="21" hidden="false" customHeight="true" outlineLevel="0" collapsed="false">
      <c r="B184" s="32" t="s">
        <v>86</v>
      </c>
      <c r="C184" s="32" t="s">
        <v>445</v>
      </c>
      <c r="D184" s="67" t="s">
        <v>447</v>
      </c>
      <c r="E184" s="28" t="s">
        <v>448</v>
      </c>
      <c r="F184" s="28" t="n">
        <v>455</v>
      </c>
      <c r="G184" s="29" t="n">
        <v>86407</v>
      </c>
      <c r="H184" s="29"/>
      <c r="I184" s="29" t="n">
        <f aca="false">G184+H184</f>
        <v>86407</v>
      </c>
      <c r="J184" s="89"/>
    </row>
    <row r="185" customFormat="false" ht="78.75" hidden="false" customHeight="true" outlineLevel="0" collapsed="false">
      <c r="B185" s="32" t="s">
        <v>449</v>
      </c>
      <c r="C185" s="32" t="s">
        <v>445</v>
      </c>
      <c r="D185" s="67" t="s">
        <v>450</v>
      </c>
      <c r="E185" s="28" t="s">
        <v>451</v>
      </c>
      <c r="F185" s="28" t="n">
        <v>455</v>
      </c>
      <c r="G185" s="29" t="n">
        <v>390</v>
      </c>
      <c r="H185" s="29"/>
      <c r="I185" s="29" t="n">
        <f aca="false">G185+H185</f>
        <v>390</v>
      </c>
      <c r="J185" s="18"/>
    </row>
    <row r="186" customFormat="false" ht="63" hidden="false" customHeight="false" outlineLevel="0" collapsed="false">
      <c r="B186" s="32" t="s">
        <v>452</v>
      </c>
      <c r="C186" s="32" t="s">
        <v>445</v>
      </c>
      <c r="D186" s="67" t="s">
        <v>453</v>
      </c>
      <c r="E186" s="28" t="s">
        <v>454</v>
      </c>
      <c r="F186" s="28" t="n">
        <v>455</v>
      </c>
      <c r="G186" s="29"/>
      <c r="H186" s="29" t="n">
        <v>305.1</v>
      </c>
      <c r="I186" s="29" t="n">
        <f aca="false">G186+H186</f>
        <v>305.1</v>
      </c>
      <c r="J186" s="18"/>
    </row>
    <row r="187" customFormat="false" ht="47.25" hidden="false" customHeight="true" outlineLevel="0" collapsed="false">
      <c r="B187" s="32" t="s">
        <v>455</v>
      </c>
      <c r="C187" s="32" t="s">
        <v>445</v>
      </c>
      <c r="D187" s="67" t="s">
        <v>456</v>
      </c>
      <c r="E187" s="28" t="s">
        <v>457</v>
      </c>
      <c r="F187" s="28" t="n">
        <v>327</v>
      </c>
      <c r="G187" s="29" t="n">
        <v>0</v>
      </c>
      <c r="H187" s="29" t="n">
        <v>211.30024</v>
      </c>
      <c r="I187" s="29" t="n">
        <f aca="false">G187+H187</f>
        <v>211.30024</v>
      </c>
      <c r="J187" s="18"/>
    </row>
    <row r="188" customFormat="false" ht="63" hidden="false" customHeight="false" outlineLevel="0" collapsed="false">
      <c r="B188" s="32" t="s">
        <v>458</v>
      </c>
      <c r="C188" s="32" t="s">
        <v>445</v>
      </c>
      <c r="D188" s="82" t="s">
        <v>227</v>
      </c>
      <c r="E188" s="28" t="s">
        <v>459</v>
      </c>
      <c r="F188" s="28" t="n">
        <v>327</v>
      </c>
      <c r="G188" s="29" t="n">
        <v>8000</v>
      </c>
      <c r="H188" s="29" t="n">
        <v>-7000</v>
      </c>
      <c r="I188" s="29" t="n">
        <f aca="false">G188+H188</f>
        <v>1000</v>
      </c>
      <c r="J188" s="86" t="s">
        <v>203</v>
      </c>
    </row>
    <row r="189" customFormat="false" ht="47.25" hidden="false" customHeight="false" outlineLevel="0" collapsed="false">
      <c r="B189" s="32" t="s">
        <v>460</v>
      </c>
      <c r="C189" s="32" t="s">
        <v>445</v>
      </c>
      <c r="D189" s="82" t="s">
        <v>197</v>
      </c>
      <c r="E189" s="28" t="s">
        <v>461</v>
      </c>
      <c r="F189" s="28" t="n">
        <v>327</v>
      </c>
      <c r="G189" s="29" t="n">
        <v>0</v>
      </c>
      <c r="H189" s="29" t="n">
        <v>8000</v>
      </c>
      <c r="I189" s="29" t="n">
        <f aca="false">G189+H189</f>
        <v>8000</v>
      </c>
      <c r="J189" s="86"/>
    </row>
    <row r="190" customFormat="false" ht="31.5" hidden="false" customHeight="false" outlineLevel="0" collapsed="false">
      <c r="B190" s="32" t="s">
        <v>462</v>
      </c>
      <c r="C190" s="32" t="s">
        <v>445</v>
      </c>
      <c r="D190" s="82" t="s">
        <v>463</v>
      </c>
      <c r="E190" s="28" t="s">
        <v>464</v>
      </c>
      <c r="F190" s="28" t="n">
        <v>327</v>
      </c>
      <c r="G190" s="29" t="n">
        <v>400</v>
      </c>
      <c r="H190" s="29"/>
      <c r="I190" s="29" t="n">
        <f aca="false">G190+H190</f>
        <v>400</v>
      </c>
      <c r="J190" s="18"/>
    </row>
    <row r="191" customFormat="false" ht="31.5" hidden="false" customHeight="false" outlineLevel="0" collapsed="false">
      <c r="B191" s="32" t="s">
        <v>465</v>
      </c>
      <c r="C191" s="32" t="s">
        <v>445</v>
      </c>
      <c r="D191" s="82" t="s">
        <v>466</v>
      </c>
      <c r="E191" s="28" t="s">
        <v>467</v>
      </c>
      <c r="F191" s="28" t="n">
        <v>327</v>
      </c>
      <c r="G191" s="29" t="n">
        <v>1100</v>
      </c>
      <c r="H191" s="29"/>
      <c r="I191" s="29" t="n">
        <f aca="false">G191+H191</f>
        <v>1100</v>
      </c>
      <c r="J191" s="18"/>
    </row>
    <row r="192" customFormat="false" ht="21" hidden="false" customHeight="true" outlineLevel="0" collapsed="false">
      <c r="B192" s="94" t="s">
        <v>468</v>
      </c>
      <c r="C192" s="94" t="s">
        <v>469</v>
      </c>
      <c r="D192" s="95" t="s">
        <v>470</v>
      </c>
      <c r="E192" s="96"/>
      <c r="F192" s="96"/>
      <c r="G192" s="50" t="n">
        <f aca="false">+G193+G194+G195+G196+G197</f>
        <v>56600</v>
      </c>
      <c r="H192" s="50" t="n">
        <f aca="false">+H193+H194+H195+H196+H197</f>
        <v>1828.23222</v>
      </c>
      <c r="I192" s="50" t="n">
        <f aca="false">+I193+I194+I195+I196+I197</f>
        <v>58428.23222</v>
      </c>
      <c r="J192" s="18"/>
    </row>
    <row r="193" customFormat="false" ht="99" hidden="false" customHeight="true" outlineLevel="0" collapsed="false">
      <c r="B193" s="32" t="s">
        <v>471</v>
      </c>
      <c r="C193" s="32" t="s">
        <v>469</v>
      </c>
      <c r="D193" s="88" t="s">
        <v>472</v>
      </c>
      <c r="E193" s="28" t="s">
        <v>473</v>
      </c>
      <c r="F193" s="32" t="s">
        <v>474</v>
      </c>
      <c r="G193" s="29" t="n">
        <v>32000</v>
      </c>
      <c r="H193" s="29"/>
      <c r="I193" s="29" t="n">
        <f aca="false">G193+H193</f>
        <v>32000</v>
      </c>
      <c r="J193" s="55"/>
    </row>
    <row r="194" s="44" customFormat="true" ht="32.25" hidden="false" customHeight="true" outlineLevel="0" collapsed="false">
      <c r="A194" s="41"/>
      <c r="B194" s="32" t="s">
        <v>475</v>
      </c>
      <c r="C194" s="32" t="s">
        <v>469</v>
      </c>
      <c r="D194" s="82" t="s">
        <v>476</v>
      </c>
      <c r="E194" s="28" t="s">
        <v>477</v>
      </c>
      <c r="F194" s="28" t="n">
        <v>327</v>
      </c>
      <c r="G194" s="29" t="n">
        <v>0</v>
      </c>
      <c r="H194" s="29" t="n">
        <v>1628.23222</v>
      </c>
      <c r="I194" s="29" t="n">
        <f aca="false">G194+H194</f>
        <v>1628.23222</v>
      </c>
      <c r="J194" s="74" t="s">
        <v>478</v>
      </c>
    </row>
    <row r="195" s="44" customFormat="true" ht="22.5" hidden="true" customHeight="true" outlineLevel="0" collapsed="false">
      <c r="A195" s="41"/>
      <c r="B195" s="32" t="s">
        <v>479</v>
      </c>
      <c r="C195" s="32" t="s">
        <v>469</v>
      </c>
      <c r="D195" s="82" t="s">
        <v>430</v>
      </c>
      <c r="E195" s="28" t="s">
        <v>480</v>
      </c>
      <c r="F195" s="28" t="n">
        <v>327</v>
      </c>
      <c r="G195" s="29"/>
      <c r="H195" s="29"/>
      <c r="I195" s="29" t="n">
        <f aca="false">G195+H195</f>
        <v>0</v>
      </c>
      <c r="J195" s="55"/>
    </row>
    <row r="196" s="66" customFormat="true" ht="47.25" hidden="false" customHeight="false" outlineLevel="0" collapsed="false">
      <c r="B196" s="32" t="s">
        <v>481</v>
      </c>
      <c r="C196" s="32" t="s">
        <v>469</v>
      </c>
      <c r="D196" s="82" t="s">
        <v>197</v>
      </c>
      <c r="E196" s="28" t="s">
        <v>482</v>
      </c>
      <c r="F196" s="28" t="n">
        <v>327</v>
      </c>
      <c r="G196" s="29" t="n">
        <v>2500</v>
      </c>
      <c r="H196" s="29" t="n">
        <v>-500</v>
      </c>
      <c r="I196" s="29" t="n">
        <f aca="false">G196+H196</f>
        <v>2000</v>
      </c>
      <c r="J196" s="55"/>
    </row>
    <row r="197" s="66" customFormat="true" ht="63" hidden="false" customHeight="false" outlineLevel="0" collapsed="false">
      <c r="B197" s="32" t="s">
        <v>483</v>
      </c>
      <c r="C197" s="32" t="s">
        <v>469</v>
      </c>
      <c r="D197" s="82" t="s">
        <v>227</v>
      </c>
      <c r="E197" s="28" t="s">
        <v>484</v>
      </c>
      <c r="F197" s="28" t="n">
        <v>327</v>
      </c>
      <c r="G197" s="29" t="n">
        <v>22100</v>
      </c>
      <c r="H197" s="29" t="n">
        <v>700</v>
      </c>
      <c r="I197" s="29" t="n">
        <f aca="false">G197+H197</f>
        <v>22800</v>
      </c>
      <c r="J197" s="86" t="s">
        <v>203</v>
      </c>
    </row>
    <row r="198" customFormat="false" ht="21" hidden="false" customHeight="true" outlineLevel="0" collapsed="false">
      <c r="B198" s="94" t="s">
        <v>485</v>
      </c>
      <c r="C198" s="94" t="s">
        <v>486</v>
      </c>
      <c r="D198" s="95" t="s">
        <v>487</v>
      </c>
      <c r="E198" s="96"/>
      <c r="F198" s="96"/>
      <c r="G198" s="50" t="n">
        <f aca="false">G199+G200</f>
        <v>6558</v>
      </c>
      <c r="H198" s="50" t="n">
        <f aca="false">H199+H200</f>
        <v>0</v>
      </c>
      <c r="I198" s="50" t="n">
        <f aca="false">I199+I200</f>
        <v>6558</v>
      </c>
      <c r="J198" s="18"/>
    </row>
    <row r="199" customFormat="false" ht="31.5" hidden="false" customHeight="false" outlineLevel="0" collapsed="false">
      <c r="B199" s="32" t="s">
        <v>488</v>
      </c>
      <c r="C199" s="32" t="s">
        <v>486</v>
      </c>
      <c r="D199" s="82" t="s">
        <v>489</v>
      </c>
      <c r="E199" s="28" t="s">
        <v>25</v>
      </c>
      <c r="F199" s="32" t="s">
        <v>40</v>
      </c>
      <c r="G199" s="29" t="n">
        <v>2483</v>
      </c>
      <c r="H199" s="29"/>
      <c r="I199" s="29" t="n">
        <f aca="false">G199+H199</f>
        <v>2483</v>
      </c>
      <c r="J199" s="74"/>
    </row>
    <row r="200" customFormat="false" ht="31.5" hidden="false" customHeight="false" outlineLevel="0" collapsed="false">
      <c r="B200" s="32" t="s">
        <v>490</v>
      </c>
      <c r="C200" s="32" t="s">
        <v>486</v>
      </c>
      <c r="D200" s="82" t="s">
        <v>489</v>
      </c>
      <c r="E200" s="28" t="s">
        <v>491</v>
      </c>
      <c r="F200" s="32" t="s">
        <v>474</v>
      </c>
      <c r="G200" s="29" t="n">
        <v>4075</v>
      </c>
      <c r="H200" s="29"/>
      <c r="I200" s="29" t="n">
        <f aca="false">G200+H200</f>
        <v>4075</v>
      </c>
      <c r="J200" s="74"/>
    </row>
    <row r="201" customFormat="false" ht="24" hidden="false" customHeight="true" outlineLevel="0" collapsed="false">
      <c r="B201" s="14" t="s">
        <v>492</v>
      </c>
      <c r="C201" s="14" t="s">
        <v>493</v>
      </c>
      <c r="D201" s="90" t="s">
        <v>494</v>
      </c>
      <c r="E201" s="16"/>
      <c r="F201" s="16"/>
      <c r="G201" s="17" t="n">
        <f aca="false">G202+G207+G228</f>
        <v>348029.7347</v>
      </c>
      <c r="H201" s="17" t="n">
        <f aca="false">H202+H207+H228</f>
        <v>24028.52126</v>
      </c>
      <c r="I201" s="17" t="n">
        <f aca="false">I202+I207+I228</f>
        <v>372058.25596</v>
      </c>
      <c r="J201" s="18"/>
    </row>
    <row r="202" s="19" customFormat="true" ht="21" hidden="false" customHeight="true" outlineLevel="0" collapsed="false">
      <c r="B202" s="37" t="s">
        <v>495</v>
      </c>
      <c r="C202" s="37" t="s">
        <v>496</v>
      </c>
      <c r="D202" s="97" t="s">
        <v>497</v>
      </c>
      <c r="E202" s="98"/>
      <c r="F202" s="98"/>
      <c r="G202" s="23" t="n">
        <f aca="false">G203+G204+G205+G206</f>
        <v>9861.9</v>
      </c>
      <c r="H202" s="23" t="n">
        <f aca="false">H203+H204+H205+H206</f>
        <v>0.92119</v>
      </c>
      <c r="I202" s="23" t="n">
        <f aca="false">I203+I204+I205+I206</f>
        <v>9862.82119</v>
      </c>
      <c r="J202" s="80"/>
    </row>
    <row r="203" customFormat="false" ht="104.25" hidden="true" customHeight="true" outlineLevel="0" collapsed="false">
      <c r="B203" s="32" t="s">
        <v>498</v>
      </c>
      <c r="C203" s="32" t="s">
        <v>496</v>
      </c>
      <c r="D203" s="88" t="s">
        <v>499</v>
      </c>
      <c r="E203" s="28" t="s">
        <v>500</v>
      </c>
      <c r="F203" s="28" t="n">
        <v>327</v>
      </c>
      <c r="G203" s="29"/>
      <c r="H203" s="29"/>
      <c r="I203" s="29"/>
      <c r="J203" s="18"/>
    </row>
    <row r="204" customFormat="false" ht="18.75" hidden="false" customHeight="true" outlineLevel="0" collapsed="false">
      <c r="B204" s="32" t="s">
        <v>501</v>
      </c>
      <c r="C204" s="32" t="s">
        <v>496</v>
      </c>
      <c r="D204" s="67" t="s">
        <v>502</v>
      </c>
      <c r="E204" s="28" t="s">
        <v>503</v>
      </c>
      <c r="F204" s="28" t="n">
        <v>810</v>
      </c>
      <c r="G204" s="29" t="n">
        <v>409.9</v>
      </c>
      <c r="H204" s="29"/>
      <c r="I204" s="29" t="n">
        <f aca="false">G204+H204</f>
        <v>409.9</v>
      </c>
      <c r="J204" s="55"/>
    </row>
    <row r="205" customFormat="false" ht="65.25" hidden="false" customHeight="true" outlineLevel="0" collapsed="false">
      <c r="B205" s="32" t="s">
        <v>504</v>
      </c>
      <c r="C205" s="32" t="s">
        <v>496</v>
      </c>
      <c r="D205" s="99" t="s">
        <v>505</v>
      </c>
      <c r="E205" s="28" t="s">
        <v>506</v>
      </c>
      <c r="F205" s="28" t="n">
        <v>327</v>
      </c>
      <c r="G205" s="29" t="n">
        <v>8296.4</v>
      </c>
      <c r="H205" s="29" t="n">
        <v>-83.547</v>
      </c>
      <c r="I205" s="29" t="n">
        <f aca="false">G205+H205</f>
        <v>8212.853</v>
      </c>
      <c r="J205" s="33" t="s">
        <v>507</v>
      </c>
    </row>
    <row r="206" customFormat="false" ht="66" hidden="false" customHeight="true" outlineLevel="0" collapsed="false">
      <c r="B206" s="32" t="s">
        <v>508</v>
      </c>
      <c r="C206" s="32" t="s">
        <v>496</v>
      </c>
      <c r="D206" s="99" t="s">
        <v>509</v>
      </c>
      <c r="E206" s="28" t="s">
        <v>506</v>
      </c>
      <c r="F206" s="28" t="n">
        <v>327</v>
      </c>
      <c r="G206" s="29" t="n">
        <v>1155.6</v>
      </c>
      <c r="H206" s="29" t="n">
        <f aca="false">83.547+0.92119</f>
        <v>84.46819</v>
      </c>
      <c r="I206" s="29" t="n">
        <f aca="false">G206+H206</f>
        <v>1240.06819</v>
      </c>
      <c r="J206" s="33" t="s">
        <v>510</v>
      </c>
    </row>
    <row r="207" s="40" customFormat="true" ht="24" hidden="false" customHeight="true" outlineLevel="0" collapsed="false">
      <c r="A207" s="36"/>
      <c r="B207" s="37" t="s">
        <v>511</v>
      </c>
      <c r="C207" s="37" t="s">
        <v>512</v>
      </c>
      <c r="D207" s="81" t="s">
        <v>513</v>
      </c>
      <c r="E207" s="78"/>
      <c r="F207" s="78"/>
      <c r="G207" s="23" t="n">
        <f aca="false">G208+G209+G210+G222+G211+G212+G213+G214+G215+G220+G221+G216+G217+G218+G223+G224+G219+G225</f>
        <v>309445.6</v>
      </c>
      <c r="H207" s="23" t="n">
        <f aca="false">H208+H209+H210+H222+H211+H212+H213+H214+H215+H220+H221+H216+H217+H218+H223+H224+H219+H225+H226+H227</f>
        <v>22902.9</v>
      </c>
      <c r="I207" s="23" t="n">
        <f aca="false">I208+I209+I210+I222+I211+I212+I213+I214+I215+I220+I221+I216+I217+I218+I223+I224+I219+I225+I226+I227</f>
        <v>332348.5</v>
      </c>
      <c r="J207" s="80"/>
    </row>
    <row r="208" s="44" customFormat="true" ht="78.75" hidden="false" customHeight="true" outlineLevel="0" collapsed="false">
      <c r="A208" s="41"/>
      <c r="B208" s="32" t="s">
        <v>514</v>
      </c>
      <c r="C208" s="32" t="s">
        <v>512</v>
      </c>
      <c r="D208" s="100" t="s">
        <v>515</v>
      </c>
      <c r="E208" s="28" t="s">
        <v>516</v>
      </c>
      <c r="F208" s="28" t="n">
        <v>572</v>
      </c>
      <c r="G208" s="29" t="n">
        <v>116704</v>
      </c>
      <c r="H208" s="29"/>
      <c r="I208" s="29" t="n">
        <f aca="false">G208+H208</f>
        <v>116704</v>
      </c>
      <c r="J208" s="33"/>
    </row>
    <row r="209" customFormat="false" ht="93" hidden="false" customHeight="true" outlineLevel="0" collapsed="false">
      <c r="B209" s="32" t="s">
        <v>517</v>
      </c>
      <c r="C209" s="32" t="s">
        <v>512</v>
      </c>
      <c r="D209" s="100" t="s">
        <v>518</v>
      </c>
      <c r="E209" s="28" t="s">
        <v>519</v>
      </c>
      <c r="F209" s="28" t="n">
        <v>483</v>
      </c>
      <c r="G209" s="29" t="n">
        <v>768.3</v>
      </c>
      <c r="H209" s="29"/>
      <c r="I209" s="29" t="n">
        <f aca="false">G209+H209</f>
        <v>768.3</v>
      </c>
      <c r="J209" s="18"/>
    </row>
    <row r="210" customFormat="false" ht="66" hidden="false" customHeight="true" outlineLevel="0" collapsed="false">
      <c r="B210" s="32" t="s">
        <v>520</v>
      </c>
      <c r="C210" s="32" t="s">
        <v>512</v>
      </c>
      <c r="D210" s="82" t="s">
        <v>521</v>
      </c>
      <c r="E210" s="28" t="s">
        <v>522</v>
      </c>
      <c r="F210" s="28" t="n">
        <v>483</v>
      </c>
      <c r="G210" s="29" t="n">
        <v>105</v>
      </c>
      <c r="H210" s="29"/>
      <c r="I210" s="29" t="n">
        <f aca="false">G210+H210</f>
        <v>105</v>
      </c>
      <c r="J210" s="18"/>
    </row>
    <row r="211" customFormat="false" ht="129.75" hidden="false" customHeight="true" outlineLevel="0" collapsed="false">
      <c r="B211" s="32" t="s">
        <v>523</v>
      </c>
      <c r="C211" s="32" t="s">
        <v>512</v>
      </c>
      <c r="D211" s="88" t="s">
        <v>524</v>
      </c>
      <c r="E211" s="28" t="s">
        <v>525</v>
      </c>
      <c r="F211" s="28" t="n">
        <v>483</v>
      </c>
      <c r="G211" s="29" t="n">
        <v>367</v>
      </c>
      <c r="H211" s="29"/>
      <c r="I211" s="29" t="n">
        <f aca="false">G211+H211</f>
        <v>367</v>
      </c>
      <c r="J211" s="18"/>
    </row>
    <row r="212" customFormat="false" ht="117" hidden="false" customHeight="true" outlineLevel="0" collapsed="false">
      <c r="B212" s="32" t="s">
        <v>526</v>
      </c>
      <c r="C212" s="32" t="s">
        <v>512</v>
      </c>
      <c r="D212" s="88" t="s">
        <v>527</v>
      </c>
      <c r="E212" s="28" t="s">
        <v>528</v>
      </c>
      <c r="F212" s="28" t="n">
        <v>496</v>
      </c>
      <c r="G212" s="29" t="n">
        <v>442.2</v>
      </c>
      <c r="H212" s="29"/>
      <c r="I212" s="29" t="n">
        <f aca="false">G212+H212</f>
        <v>442.2</v>
      </c>
      <c r="J212" s="18"/>
    </row>
    <row r="213" customFormat="false" ht="96" hidden="false" customHeight="true" outlineLevel="0" collapsed="false">
      <c r="B213" s="32" t="s">
        <v>529</v>
      </c>
      <c r="C213" s="32" t="s">
        <v>512</v>
      </c>
      <c r="D213" s="88" t="s">
        <v>530</v>
      </c>
      <c r="E213" s="28" t="s">
        <v>531</v>
      </c>
      <c r="F213" s="28" t="n">
        <v>749</v>
      </c>
      <c r="G213" s="29" t="n">
        <v>22157.7</v>
      </c>
      <c r="H213" s="29"/>
      <c r="I213" s="29" t="n">
        <f aca="false">G213+H213</f>
        <v>22157.7</v>
      </c>
      <c r="J213" s="18"/>
    </row>
    <row r="214" s="44" customFormat="true" ht="129" hidden="false" customHeight="true" outlineLevel="0" collapsed="false">
      <c r="A214" s="41"/>
      <c r="B214" s="32" t="s">
        <v>532</v>
      </c>
      <c r="C214" s="32" t="s">
        <v>512</v>
      </c>
      <c r="D214" s="88" t="s">
        <v>533</v>
      </c>
      <c r="E214" s="28" t="s">
        <v>534</v>
      </c>
      <c r="F214" s="28" t="n">
        <v>494</v>
      </c>
      <c r="G214" s="29" t="n">
        <v>57.7</v>
      </c>
      <c r="H214" s="29"/>
      <c r="I214" s="29" t="n">
        <f aca="false">G214+H214</f>
        <v>57.7</v>
      </c>
      <c r="J214" s="18"/>
    </row>
    <row r="215" s="44" customFormat="true" ht="260.25" hidden="true" customHeight="true" outlineLevel="0" collapsed="false">
      <c r="A215" s="41"/>
      <c r="B215" s="32" t="s">
        <v>535</v>
      </c>
      <c r="C215" s="32" t="s">
        <v>512</v>
      </c>
      <c r="D215" s="88" t="s">
        <v>536</v>
      </c>
      <c r="E215" s="28" t="s">
        <v>537</v>
      </c>
      <c r="F215" s="28" t="n">
        <v>611</v>
      </c>
      <c r="G215" s="29"/>
      <c r="H215" s="29"/>
      <c r="I215" s="29" t="n">
        <f aca="false">G215+H215</f>
        <v>0</v>
      </c>
      <c r="J215" s="18"/>
    </row>
    <row r="216" customFormat="false" ht="81" hidden="false" customHeight="true" outlineLevel="0" collapsed="false">
      <c r="B216" s="32" t="s">
        <v>538</v>
      </c>
      <c r="C216" s="32" t="s">
        <v>512</v>
      </c>
      <c r="D216" s="88" t="s">
        <v>539</v>
      </c>
      <c r="E216" s="28" t="s">
        <v>540</v>
      </c>
      <c r="F216" s="28" t="n">
        <v>483</v>
      </c>
      <c r="G216" s="29" t="n">
        <v>709.4</v>
      </c>
      <c r="H216" s="29"/>
      <c r="I216" s="29" t="n">
        <f aca="false">G216+H216</f>
        <v>709.4</v>
      </c>
      <c r="J216" s="18"/>
    </row>
    <row r="217" customFormat="false" ht="97.5" hidden="false" customHeight="true" outlineLevel="0" collapsed="false">
      <c r="B217" s="32" t="s">
        <v>541</v>
      </c>
      <c r="C217" s="32" t="s">
        <v>512</v>
      </c>
      <c r="D217" s="88" t="s">
        <v>542</v>
      </c>
      <c r="E217" s="28" t="s">
        <v>543</v>
      </c>
      <c r="F217" s="28" t="n">
        <v>572</v>
      </c>
      <c r="G217" s="29" t="n">
        <v>49560.7</v>
      </c>
      <c r="H217" s="29"/>
      <c r="I217" s="29" t="n">
        <f aca="false">G217+H217</f>
        <v>49560.7</v>
      </c>
      <c r="J217" s="18"/>
    </row>
    <row r="218" customFormat="false" ht="98.25" hidden="false" customHeight="true" outlineLevel="0" collapsed="false">
      <c r="B218" s="32" t="s">
        <v>544</v>
      </c>
      <c r="C218" s="32" t="s">
        <v>512</v>
      </c>
      <c r="D218" s="88" t="s">
        <v>545</v>
      </c>
      <c r="E218" s="28" t="s">
        <v>546</v>
      </c>
      <c r="F218" s="28" t="n">
        <v>563</v>
      </c>
      <c r="G218" s="29" t="n">
        <v>27461.4</v>
      </c>
      <c r="H218" s="29"/>
      <c r="I218" s="29" t="n">
        <f aca="false">G218+H218</f>
        <v>27461.4</v>
      </c>
      <c r="J218" s="33"/>
    </row>
    <row r="219" customFormat="false" ht="63.75" hidden="false" customHeight="true" outlineLevel="0" collapsed="false">
      <c r="B219" s="32" t="s">
        <v>91</v>
      </c>
      <c r="C219" s="32" t="s">
        <v>512</v>
      </c>
      <c r="D219" s="88" t="s">
        <v>547</v>
      </c>
      <c r="E219" s="28" t="s">
        <v>548</v>
      </c>
      <c r="F219" s="28" t="n">
        <v>483</v>
      </c>
      <c r="G219" s="29" t="n">
        <f aca="false">72682.2</f>
        <v>72682.2</v>
      </c>
      <c r="H219" s="29"/>
      <c r="I219" s="29" t="n">
        <f aca="false">G219+H219</f>
        <v>72682.2</v>
      </c>
      <c r="J219" s="33"/>
    </row>
    <row r="220" customFormat="false" ht="98.25" hidden="false" customHeight="true" outlineLevel="0" collapsed="false">
      <c r="B220" s="32" t="s">
        <v>549</v>
      </c>
      <c r="C220" s="32" t="s">
        <v>512</v>
      </c>
      <c r="D220" s="101" t="s">
        <v>550</v>
      </c>
      <c r="E220" s="28" t="s">
        <v>551</v>
      </c>
      <c r="F220" s="28" t="n">
        <v>483</v>
      </c>
      <c r="G220" s="29" t="n">
        <v>2280</v>
      </c>
      <c r="H220" s="29"/>
      <c r="I220" s="29" t="n">
        <f aca="false">G220+H220</f>
        <v>2280</v>
      </c>
      <c r="J220" s="33"/>
    </row>
    <row r="221" customFormat="false" ht="48" hidden="false" customHeight="true" outlineLevel="0" collapsed="false">
      <c r="B221" s="32" t="s">
        <v>552</v>
      </c>
      <c r="C221" s="32" t="s">
        <v>512</v>
      </c>
      <c r="D221" s="82" t="s">
        <v>553</v>
      </c>
      <c r="E221" s="28" t="s">
        <v>554</v>
      </c>
      <c r="F221" s="28" t="n">
        <v>483</v>
      </c>
      <c r="G221" s="29" t="n">
        <v>3300</v>
      </c>
      <c r="H221" s="29"/>
      <c r="I221" s="29" t="n">
        <f aca="false">G221+H221</f>
        <v>3300</v>
      </c>
      <c r="J221" s="33"/>
    </row>
    <row r="222" customFormat="false" ht="47.25" hidden="false" customHeight="false" outlineLevel="0" collapsed="false">
      <c r="B222" s="32" t="s">
        <v>555</v>
      </c>
      <c r="C222" s="32" t="s">
        <v>512</v>
      </c>
      <c r="D222" s="82" t="s">
        <v>556</v>
      </c>
      <c r="E222" s="28" t="s">
        <v>557</v>
      </c>
      <c r="F222" s="28" t="n">
        <v>483</v>
      </c>
      <c r="G222" s="29" t="n">
        <v>12850</v>
      </c>
      <c r="H222" s="29"/>
      <c r="I222" s="29" t="n">
        <f aca="false">G222+H222</f>
        <v>12850</v>
      </c>
      <c r="J222" s="18"/>
    </row>
    <row r="223" customFormat="false" ht="78.75" hidden="false" customHeight="false" outlineLevel="0" collapsed="false">
      <c r="B223" s="32" t="s">
        <v>558</v>
      </c>
      <c r="C223" s="32" t="s">
        <v>512</v>
      </c>
      <c r="D223" s="86" t="s">
        <v>559</v>
      </c>
      <c r="E223" s="28" t="s">
        <v>560</v>
      </c>
      <c r="F223" s="28" t="n">
        <v>483</v>
      </c>
      <c r="G223" s="29" t="n">
        <v>0</v>
      </c>
      <c r="H223" s="29" t="n">
        <v>486.4</v>
      </c>
      <c r="I223" s="29" t="n">
        <f aca="false">G223+H223</f>
        <v>486.4</v>
      </c>
      <c r="J223" s="33" t="s">
        <v>561</v>
      </c>
    </row>
    <row r="224" customFormat="false" ht="78.75" hidden="false" customHeight="false" outlineLevel="0" collapsed="false">
      <c r="B224" s="32" t="s">
        <v>562</v>
      </c>
      <c r="C224" s="32" t="s">
        <v>512</v>
      </c>
      <c r="D224" s="86" t="s">
        <v>563</v>
      </c>
      <c r="E224" s="28" t="s">
        <v>564</v>
      </c>
      <c r="F224" s="28" t="n">
        <v>483</v>
      </c>
      <c r="G224" s="29" t="n">
        <v>0</v>
      </c>
      <c r="H224" s="29" t="n">
        <v>752.8</v>
      </c>
      <c r="I224" s="29" t="n">
        <f aca="false">G224+H224</f>
        <v>752.8</v>
      </c>
      <c r="J224" s="33" t="s">
        <v>561</v>
      </c>
    </row>
    <row r="225" customFormat="false" ht="63" hidden="true" customHeight="true" outlineLevel="0" collapsed="false">
      <c r="B225" s="32" t="s">
        <v>562</v>
      </c>
      <c r="C225" s="32" t="s">
        <v>512</v>
      </c>
      <c r="D225" s="86" t="s">
        <v>565</v>
      </c>
      <c r="E225" s="28" t="s">
        <v>566</v>
      </c>
      <c r="F225" s="28" t="n">
        <v>483</v>
      </c>
      <c r="G225" s="29" t="n">
        <v>0</v>
      </c>
      <c r="H225" s="29"/>
      <c r="I225" s="29" t="n">
        <f aca="false">G225+H225</f>
        <v>0</v>
      </c>
      <c r="J225" s="33" t="s">
        <v>561</v>
      </c>
    </row>
    <row r="226" customFormat="false" ht="93" hidden="false" customHeight="true" outlineLevel="0" collapsed="false">
      <c r="B226" s="32" t="s">
        <v>567</v>
      </c>
      <c r="C226" s="32" t="s">
        <v>512</v>
      </c>
      <c r="D226" s="86" t="s">
        <v>568</v>
      </c>
      <c r="E226" s="28" t="s">
        <v>569</v>
      </c>
      <c r="F226" s="28" t="n">
        <v>483</v>
      </c>
      <c r="G226" s="29" t="n">
        <v>0</v>
      </c>
      <c r="H226" s="29" t="n">
        <f aca="false">22796.3-1612.6</f>
        <v>21183.7</v>
      </c>
      <c r="I226" s="29" t="n">
        <f aca="false">G226+H226</f>
        <v>21183.7</v>
      </c>
      <c r="J226" s="33" t="s">
        <v>570</v>
      </c>
    </row>
    <row r="227" customFormat="false" ht="64.5" hidden="false" customHeight="true" outlineLevel="0" collapsed="false">
      <c r="B227" s="32" t="s">
        <v>420</v>
      </c>
      <c r="C227" s="32" t="s">
        <v>512</v>
      </c>
      <c r="D227" s="86" t="s">
        <v>571</v>
      </c>
      <c r="E227" s="28" t="s">
        <v>572</v>
      </c>
      <c r="F227" s="28" t="n">
        <v>483</v>
      </c>
      <c r="G227" s="29" t="n">
        <v>0</v>
      </c>
      <c r="H227" s="29" t="n">
        <v>480</v>
      </c>
      <c r="I227" s="29" t="n">
        <f aca="false">G227+H227</f>
        <v>480</v>
      </c>
      <c r="J227" s="33"/>
    </row>
    <row r="228" s="102" customFormat="true" ht="26.25" hidden="false" customHeight="true" outlineLevel="0" collapsed="false">
      <c r="B228" s="37" t="s">
        <v>573</v>
      </c>
      <c r="C228" s="37" t="s">
        <v>574</v>
      </c>
      <c r="D228" s="81" t="s">
        <v>575</v>
      </c>
      <c r="E228" s="78"/>
      <c r="F228" s="103"/>
      <c r="G228" s="23" t="n">
        <f aca="false">G229+G230+G231+G232</f>
        <v>28722.2347</v>
      </c>
      <c r="H228" s="23" t="n">
        <f aca="false">H230+H229+H231+H232</f>
        <v>1124.70007</v>
      </c>
      <c r="I228" s="23" t="n">
        <f aca="false">I229+I230+I231+I232</f>
        <v>29846.93477</v>
      </c>
      <c r="J228" s="24"/>
    </row>
    <row r="229" customFormat="false" ht="109.5" hidden="false" customHeight="true" outlineLevel="0" collapsed="false">
      <c r="B229" s="32" t="s">
        <v>424</v>
      </c>
      <c r="C229" s="32" t="s">
        <v>574</v>
      </c>
      <c r="D229" s="88" t="s">
        <v>576</v>
      </c>
      <c r="E229" s="28" t="s">
        <v>577</v>
      </c>
      <c r="F229" s="32" t="s">
        <v>40</v>
      </c>
      <c r="G229" s="29" t="n">
        <v>20677.8</v>
      </c>
      <c r="H229" s="29" t="n">
        <v>1124.7</v>
      </c>
      <c r="I229" s="29" t="n">
        <f aca="false">G229+H229</f>
        <v>21802.5</v>
      </c>
      <c r="J229" s="33" t="s">
        <v>578</v>
      </c>
      <c r="K229" s="104"/>
    </row>
    <row r="230" customFormat="false" ht="30.75" hidden="false" customHeight="true" outlineLevel="0" collapsed="false">
      <c r="B230" s="32" t="s">
        <v>425</v>
      </c>
      <c r="C230" s="32" t="s">
        <v>574</v>
      </c>
      <c r="D230" s="88" t="s">
        <v>579</v>
      </c>
      <c r="E230" s="28" t="s">
        <v>580</v>
      </c>
      <c r="F230" s="32" t="s">
        <v>40</v>
      </c>
      <c r="G230" s="29" t="n">
        <v>5237.7</v>
      </c>
      <c r="H230" s="29"/>
      <c r="I230" s="29" t="n">
        <f aca="false">G230+H230</f>
        <v>5237.7</v>
      </c>
      <c r="J230" s="89"/>
    </row>
    <row r="231" customFormat="false" ht="15.75" hidden="false" customHeight="false" outlineLevel="0" collapsed="false">
      <c r="B231" s="32" t="s">
        <v>428</v>
      </c>
      <c r="C231" s="32" t="s">
        <v>574</v>
      </c>
      <c r="D231" s="67" t="s">
        <v>581</v>
      </c>
      <c r="E231" s="28" t="s">
        <v>582</v>
      </c>
      <c r="F231" s="28" t="n">
        <v>606</v>
      </c>
      <c r="G231" s="29" t="n">
        <v>742</v>
      </c>
      <c r="H231" s="29"/>
      <c r="I231" s="29" t="n">
        <f aca="false">G231+H231</f>
        <v>742</v>
      </c>
      <c r="J231" s="89"/>
    </row>
    <row r="232" customFormat="false" ht="31.5" hidden="false" customHeight="false" outlineLevel="0" collapsed="false">
      <c r="B232" s="32" t="s">
        <v>429</v>
      </c>
      <c r="C232" s="32" t="s">
        <v>574</v>
      </c>
      <c r="D232" s="67" t="s">
        <v>583</v>
      </c>
      <c r="E232" s="28" t="s">
        <v>584</v>
      </c>
      <c r="F232" s="28" t="n">
        <v>606</v>
      </c>
      <c r="G232" s="29" t="n">
        <v>2064.7347</v>
      </c>
      <c r="H232" s="29" t="n">
        <v>7E-005</v>
      </c>
      <c r="I232" s="29" t="n">
        <f aca="false">G232+H232</f>
        <v>2064.73477</v>
      </c>
      <c r="J232" s="89"/>
    </row>
    <row r="233" customFormat="false" ht="23.25" hidden="false" customHeight="true" outlineLevel="0" collapsed="false">
      <c r="B233" s="14" t="s">
        <v>248</v>
      </c>
      <c r="C233" s="14"/>
      <c r="D233" s="105" t="s">
        <v>585</v>
      </c>
      <c r="E233" s="16"/>
      <c r="F233" s="16"/>
      <c r="G233" s="17" t="n">
        <f aca="false">G13+G47+G65+G79+G104+G107+G149+G182+G201</f>
        <v>2543218.95613</v>
      </c>
      <c r="H233" s="17" t="e">
        <f aca="false">H13+H47+H65+H79+H104+H107+H149+H182+H201</f>
        <v>#VALUE!</v>
      </c>
      <c r="I233" s="17" t="e">
        <f aca="false">I13+I47+I65+I79+I104+I107+I149+I182+I201</f>
        <v>#VALUE!</v>
      </c>
      <c r="J233" s="106"/>
    </row>
    <row r="234" customFormat="false" ht="15.75" hidden="false" customHeight="false" outlineLevel="0" collapsed="false">
      <c r="B234" s="107"/>
      <c r="C234" s="108"/>
      <c r="H234" s="2" t="e">
        <f aca="false">H233-H249</f>
        <v>#VALUE!</v>
      </c>
    </row>
    <row r="235" customFormat="false" ht="15.75" hidden="false" customHeight="false" outlineLevel="0" collapsed="false">
      <c r="B235" s="108"/>
      <c r="C235" s="108"/>
      <c r="E235" s="109"/>
      <c r="F235" s="109"/>
      <c r="G235" s="110"/>
      <c r="H235" s="111"/>
      <c r="I235" s="112"/>
    </row>
    <row r="236" customFormat="false" ht="15.75" hidden="false" customHeight="false" outlineLevel="0" collapsed="false">
      <c r="B236" s="108"/>
      <c r="C236" s="108"/>
      <c r="E236" s="3"/>
      <c r="F236" s="3"/>
      <c r="G236" s="113"/>
      <c r="H236" s="111"/>
      <c r="I236" s="112"/>
      <c r="K236" s="104"/>
    </row>
    <row r="237" customFormat="false" ht="15.75" hidden="false" customHeight="false" outlineLevel="0" collapsed="false">
      <c r="B237" s="108"/>
      <c r="C237" s="108"/>
      <c r="E237" s="3"/>
      <c r="F237" s="3"/>
      <c r="G237" s="113"/>
      <c r="H237" s="111"/>
      <c r="I237" s="112"/>
    </row>
    <row r="238" customFormat="false" ht="12.75" hidden="false" customHeight="false" outlineLevel="0" collapsed="false">
      <c r="B238" s="108"/>
      <c r="C238" s="108"/>
      <c r="G238" s="114" t="n">
        <v>101926.32136</v>
      </c>
      <c r="H238" s="1" t="n">
        <v>75767.52976</v>
      </c>
      <c r="I238" s="2" t="s">
        <v>586</v>
      </c>
    </row>
    <row r="239" customFormat="false" ht="12.75" hidden="false" customHeight="false" outlineLevel="0" collapsed="false">
      <c r="B239" s="108"/>
      <c r="C239" s="108"/>
      <c r="I239" s="2" t="s">
        <v>587</v>
      </c>
    </row>
    <row r="240" customFormat="false" ht="12.75" hidden="false" customHeight="false" outlineLevel="0" collapsed="false">
      <c r="B240" s="108"/>
      <c r="C240" s="108"/>
      <c r="G240" s="104"/>
      <c r="H240" s="2" t="n">
        <f aca="false">H223+H224+H225+H226+H229+H124+H28+H26+4.2+H186</f>
        <v>28845.94</v>
      </c>
      <c r="I240" s="2" t="s">
        <v>588</v>
      </c>
    </row>
    <row r="241" customFormat="false" ht="12.75" hidden="false" customHeight="false" outlineLevel="0" collapsed="false">
      <c r="B241" s="108"/>
      <c r="C241" s="108"/>
      <c r="H241" s="1" t="n">
        <f aca="false">80+84</f>
        <v>164</v>
      </c>
      <c r="I241" s="2" t="s">
        <v>589</v>
      </c>
    </row>
    <row r="242" customFormat="false" ht="12.75" hidden="false" customHeight="false" outlineLevel="0" collapsed="false">
      <c r="B242" s="108"/>
      <c r="C242" s="108"/>
      <c r="H242" s="2" t="n">
        <f aca="false">H121+H25+H120+0.92119</f>
        <v>35.55488</v>
      </c>
      <c r="I242" s="2" t="s">
        <v>590</v>
      </c>
    </row>
    <row r="243" customFormat="false" ht="12.75" hidden="false" customHeight="false" outlineLevel="0" collapsed="false">
      <c r="B243" s="108"/>
      <c r="C243" s="108"/>
      <c r="H243" s="2" t="n">
        <f aca="false">H67+H75+H85+H94+H106+H109+H158+H165+H167+H160+H31+H44+115.4+2100</f>
        <v>8150.14397</v>
      </c>
    </row>
    <row r="244" customFormat="false" ht="12.75" hidden="false" customHeight="false" outlineLevel="0" collapsed="false">
      <c r="B244" s="108"/>
      <c r="C244" s="108"/>
      <c r="H244" s="2" t="n">
        <f aca="false">H76+480</f>
        <v>-4420.73616</v>
      </c>
    </row>
    <row r="245" customFormat="false" ht="15" hidden="false" customHeight="true" outlineLevel="0" collapsed="false">
      <c r="B245" s="108"/>
      <c r="C245" s="108"/>
      <c r="H245" s="1" t="n">
        <v>0.55056</v>
      </c>
    </row>
    <row r="246" customFormat="false" ht="12.75" hidden="false" customHeight="false" outlineLevel="0" collapsed="false">
      <c r="B246" s="108"/>
      <c r="C246" s="108"/>
      <c r="H246" s="2" t="e">
        <f aca="false">H56+H74+H95+H112+H127+H187+H194</f>
        <v>#VALUE!</v>
      </c>
      <c r="I246" s="2" t="s">
        <v>587</v>
      </c>
    </row>
    <row r="247" customFormat="false" ht="12.75" hidden="false" customHeight="false" outlineLevel="0" collapsed="false">
      <c r="B247" s="108"/>
      <c r="C247" s="108"/>
      <c r="H247" s="1" t="n">
        <v>0.07284</v>
      </c>
    </row>
    <row r="248" customFormat="false" ht="12.75" hidden="false" customHeight="false" outlineLevel="0" collapsed="false">
      <c r="B248" s="108"/>
      <c r="C248" s="108"/>
      <c r="H248" s="1" t="n">
        <v>388.477</v>
      </c>
    </row>
    <row r="249" customFormat="false" ht="12.75" hidden="false" customHeight="false" outlineLevel="0" collapsed="false">
      <c r="B249" s="108"/>
      <c r="C249" s="108"/>
      <c r="G249" s="104"/>
      <c r="H249" s="114" t="e">
        <f aca="false">SUM(H238:H248)</f>
        <v>#VALUE!</v>
      </c>
    </row>
    <row r="250" customFormat="false" ht="12.75" hidden="false" customHeight="false" outlineLevel="0" collapsed="false">
      <c r="B250" s="108"/>
      <c r="C250" s="108"/>
    </row>
    <row r="251" customFormat="false" ht="12.75" hidden="false" customHeight="false" outlineLevel="0" collapsed="false">
      <c r="B251" s="108"/>
      <c r="C251" s="108"/>
    </row>
    <row r="252" customFormat="false" ht="12.75" hidden="false" customHeight="false" outlineLevel="0" collapsed="false">
      <c r="B252" s="108"/>
      <c r="C252" s="108"/>
      <c r="H252" s="2" t="n">
        <f aca="false">H238+H242+H247</f>
        <v>75803.15748</v>
      </c>
    </row>
    <row r="253" customFormat="false" ht="12.75" hidden="false" customHeight="false" outlineLevel="0" collapsed="false">
      <c r="B253" s="108"/>
      <c r="C253" s="108"/>
      <c r="H253" s="114" t="n">
        <v>101926.32136</v>
      </c>
    </row>
    <row r="254" customFormat="false" ht="12.75" hidden="false" customHeight="false" outlineLevel="0" collapsed="false">
      <c r="B254" s="108"/>
      <c r="C254" s="108"/>
      <c r="H254" s="114"/>
    </row>
    <row r="255" customFormat="false" ht="12.75" hidden="false" customHeight="false" outlineLevel="0" collapsed="false">
      <c r="B255" s="108"/>
      <c r="C255" s="108"/>
    </row>
    <row r="256" customFormat="false" ht="15" hidden="false" customHeight="false" outlineLevel="0" collapsed="false">
      <c r="B256" s="108"/>
      <c r="C256" s="108"/>
      <c r="G256" s="115"/>
    </row>
    <row r="257" customFormat="false" ht="12.75" hidden="false" customHeight="false" outlineLevel="0" collapsed="false">
      <c r="B257" s="108"/>
      <c r="C257" s="108"/>
      <c r="H257" s="114" t="e">
        <f aca="false">H249-H240</f>
        <v>#VALUE!</v>
      </c>
    </row>
    <row r="258" customFormat="false" ht="12.75" hidden="false" customHeight="false" outlineLevel="0" collapsed="false">
      <c r="B258" s="108"/>
      <c r="C258" s="108"/>
    </row>
    <row r="259" customFormat="false" ht="12.75" hidden="false" customHeight="false" outlineLevel="0" collapsed="false">
      <c r="B259" s="108"/>
      <c r="C259" s="108"/>
    </row>
    <row r="260" customFormat="false" ht="12.75" hidden="false" customHeight="false" outlineLevel="0" collapsed="false">
      <c r="B260" s="108"/>
      <c r="C260" s="108"/>
    </row>
    <row r="261" customFormat="false" ht="12.75" hidden="false" customHeight="false" outlineLevel="0" collapsed="false">
      <c r="B261" s="108"/>
      <c r="C261" s="108"/>
    </row>
    <row r="262" customFormat="false" ht="12.75" hidden="false" customHeight="false" outlineLevel="0" collapsed="false">
      <c r="B262" s="108"/>
      <c r="C262" s="108"/>
    </row>
    <row r="263" customFormat="false" ht="12.75" hidden="false" customHeight="false" outlineLevel="0" collapsed="false">
      <c r="B263" s="108"/>
      <c r="C263" s="108"/>
    </row>
    <row r="264" customFormat="false" ht="12.75" hidden="false" customHeight="false" outlineLevel="0" collapsed="false">
      <c r="B264" s="108"/>
      <c r="C264" s="108"/>
    </row>
    <row r="265" customFormat="false" ht="12.75" hidden="false" customHeight="false" outlineLevel="0" collapsed="false">
      <c r="B265" s="108"/>
      <c r="C265" s="108"/>
    </row>
    <row r="266" customFormat="false" ht="12.75" hidden="false" customHeight="false" outlineLevel="0" collapsed="false">
      <c r="B266" s="108"/>
      <c r="C266" s="108"/>
    </row>
    <row r="267" customFormat="false" ht="12.75" hidden="false" customHeight="false" outlineLevel="0" collapsed="false">
      <c r="B267" s="108"/>
      <c r="C267" s="108"/>
    </row>
    <row r="268" customFormat="false" ht="12.75" hidden="false" customHeight="false" outlineLevel="0" collapsed="false">
      <c r="B268" s="108"/>
      <c r="C268" s="108"/>
    </row>
    <row r="269" customFormat="false" ht="12.75" hidden="false" customHeight="false" outlineLevel="0" collapsed="false">
      <c r="B269" s="108"/>
      <c r="C269" s="108"/>
    </row>
    <row r="270" customFormat="false" ht="12.75" hidden="false" customHeight="false" outlineLevel="0" collapsed="false">
      <c r="B270" s="108"/>
      <c r="C270" s="108"/>
    </row>
    <row r="271" customFormat="false" ht="12.75" hidden="false" customHeight="false" outlineLevel="0" collapsed="false">
      <c r="B271" s="108"/>
      <c r="C271" s="108"/>
    </row>
    <row r="272" customFormat="false" ht="12.75" hidden="false" customHeight="false" outlineLevel="0" collapsed="false">
      <c r="B272" s="108"/>
      <c r="C272" s="108"/>
    </row>
    <row r="273" customFormat="false" ht="12.75" hidden="false" customHeight="false" outlineLevel="0" collapsed="false">
      <c r="B273" s="108"/>
      <c r="C273" s="108"/>
    </row>
    <row r="274" customFormat="false" ht="12.75" hidden="false" customHeight="false" outlineLevel="0" collapsed="false">
      <c r="B274" s="108"/>
      <c r="C274" s="108"/>
    </row>
    <row r="275" customFormat="false" ht="12.75" hidden="false" customHeight="false" outlineLevel="0" collapsed="false">
      <c r="B275" s="108"/>
      <c r="C275" s="108"/>
    </row>
    <row r="276" customFormat="false" ht="12.75" hidden="false" customHeight="false" outlineLevel="0" collapsed="false">
      <c r="B276" s="108"/>
      <c r="C276" s="108"/>
    </row>
    <row r="277" customFormat="false" ht="12.75" hidden="false" customHeight="false" outlineLevel="0" collapsed="false">
      <c r="B277" s="108"/>
      <c r="C277" s="108"/>
    </row>
    <row r="278" customFormat="false" ht="12.75" hidden="false" customHeight="false" outlineLevel="0" collapsed="false">
      <c r="B278" s="108"/>
      <c r="C278" s="108"/>
    </row>
    <row r="279" customFormat="false" ht="12.75" hidden="false" customHeight="false" outlineLevel="0" collapsed="false">
      <c r="B279" s="108"/>
      <c r="C279" s="108"/>
    </row>
    <row r="280" customFormat="false" ht="12.75" hidden="false" customHeight="false" outlineLevel="0" collapsed="false">
      <c r="B280" s="108"/>
      <c r="C280" s="108"/>
    </row>
    <row r="281" customFormat="false" ht="12.75" hidden="false" customHeight="false" outlineLevel="0" collapsed="false">
      <c r="B281" s="108"/>
      <c r="C281" s="108"/>
    </row>
    <row r="282" customFormat="false" ht="12.75" hidden="false" customHeight="false" outlineLevel="0" collapsed="false">
      <c r="B282" s="108"/>
      <c r="C282" s="108"/>
    </row>
    <row r="283" customFormat="false" ht="12.75" hidden="false" customHeight="false" outlineLevel="0" collapsed="false">
      <c r="B283" s="108"/>
      <c r="C283" s="108"/>
    </row>
    <row r="284" customFormat="false" ht="12.75" hidden="false" customHeight="false" outlineLevel="0" collapsed="false">
      <c r="B284" s="108"/>
      <c r="C284" s="108"/>
    </row>
    <row r="285" customFormat="false" ht="12.75" hidden="false" customHeight="false" outlineLevel="0" collapsed="false">
      <c r="B285" s="108"/>
      <c r="C285" s="108"/>
    </row>
    <row r="286" customFormat="false" ht="12.75" hidden="false" customHeight="false" outlineLevel="0" collapsed="false">
      <c r="B286" s="108"/>
      <c r="C286" s="108"/>
    </row>
    <row r="287" customFormat="false" ht="12.75" hidden="false" customHeight="false" outlineLevel="0" collapsed="false">
      <c r="B287" s="108"/>
      <c r="C287" s="108"/>
    </row>
    <row r="288" customFormat="false" ht="12.75" hidden="false" customHeight="false" outlineLevel="0" collapsed="false">
      <c r="B288" s="108"/>
      <c r="C288" s="108"/>
    </row>
    <row r="289" customFormat="false" ht="12.75" hidden="false" customHeight="false" outlineLevel="0" collapsed="false">
      <c r="B289" s="108"/>
      <c r="C289" s="108"/>
    </row>
    <row r="290" customFormat="false" ht="12.75" hidden="false" customHeight="false" outlineLevel="0" collapsed="false">
      <c r="B290" s="108"/>
      <c r="C290" s="108"/>
    </row>
    <row r="291" customFormat="false" ht="12.75" hidden="false" customHeight="false" outlineLevel="0" collapsed="false">
      <c r="B291" s="108"/>
      <c r="C291" s="108"/>
    </row>
    <row r="292" customFormat="false" ht="12.75" hidden="false" customHeight="false" outlineLevel="0" collapsed="false">
      <c r="B292" s="108"/>
      <c r="C292" s="108"/>
    </row>
    <row r="293" customFormat="false" ht="12.75" hidden="false" customHeight="false" outlineLevel="0" collapsed="false">
      <c r="B293" s="108"/>
      <c r="C293" s="108"/>
    </row>
    <row r="294" customFormat="false" ht="12.75" hidden="false" customHeight="false" outlineLevel="0" collapsed="false">
      <c r="B294" s="108"/>
      <c r="C294" s="108"/>
    </row>
    <row r="295" customFormat="false" ht="12.75" hidden="false" customHeight="false" outlineLevel="0" collapsed="false">
      <c r="B295" s="108"/>
      <c r="C295" s="108"/>
    </row>
    <row r="296" customFormat="false" ht="12.75" hidden="false" customHeight="false" outlineLevel="0" collapsed="false">
      <c r="B296" s="108"/>
      <c r="C296" s="108"/>
    </row>
    <row r="297" customFormat="false" ht="12.75" hidden="false" customHeight="false" outlineLevel="0" collapsed="false">
      <c r="B297" s="108"/>
      <c r="C297" s="108"/>
    </row>
    <row r="298" customFormat="false" ht="12.75" hidden="false" customHeight="false" outlineLevel="0" collapsed="false">
      <c r="B298" s="108"/>
      <c r="C298" s="108"/>
    </row>
    <row r="299" customFormat="false" ht="12.75" hidden="false" customHeight="false" outlineLevel="0" collapsed="false">
      <c r="B299" s="108"/>
      <c r="C299" s="108"/>
    </row>
    <row r="300" customFormat="false" ht="12.75" hidden="false" customHeight="false" outlineLevel="0" collapsed="false">
      <c r="B300" s="108"/>
      <c r="C300" s="108"/>
    </row>
    <row r="301" customFormat="false" ht="12.75" hidden="false" customHeight="false" outlineLevel="0" collapsed="false">
      <c r="B301" s="108"/>
      <c r="C301" s="108"/>
    </row>
    <row r="302" customFormat="false" ht="12.75" hidden="false" customHeight="false" outlineLevel="0" collapsed="false">
      <c r="B302" s="108"/>
      <c r="C302" s="108"/>
    </row>
    <row r="303" customFormat="false" ht="12.75" hidden="false" customHeight="false" outlineLevel="0" collapsed="false">
      <c r="B303" s="108"/>
      <c r="C303" s="108"/>
    </row>
    <row r="304" customFormat="false" ht="12.75" hidden="false" customHeight="false" outlineLevel="0" collapsed="false">
      <c r="B304" s="108"/>
      <c r="C304" s="108"/>
    </row>
    <row r="305" customFormat="false" ht="12.75" hidden="false" customHeight="false" outlineLevel="0" collapsed="false">
      <c r="B305" s="108"/>
      <c r="C305" s="108"/>
    </row>
    <row r="306" customFormat="false" ht="12.75" hidden="false" customHeight="false" outlineLevel="0" collapsed="false">
      <c r="B306" s="108"/>
      <c r="C306" s="108"/>
    </row>
    <row r="307" customFormat="false" ht="12.75" hidden="false" customHeight="false" outlineLevel="0" collapsed="false">
      <c r="B307" s="108"/>
      <c r="C307" s="108"/>
    </row>
    <row r="308" customFormat="false" ht="12.75" hidden="false" customHeight="false" outlineLevel="0" collapsed="false">
      <c r="B308" s="108"/>
      <c r="C308" s="108"/>
    </row>
    <row r="309" customFormat="false" ht="12.75" hidden="false" customHeight="false" outlineLevel="0" collapsed="false">
      <c r="B309" s="108"/>
      <c r="C309" s="108"/>
    </row>
    <row r="310" customFormat="false" ht="12.75" hidden="false" customHeight="false" outlineLevel="0" collapsed="false">
      <c r="B310" s="108"/>
      <c r="C310" s="108"/>
    </row>
    <row r="311" customFormat="false" ht="12.75" hidden="false" customHeight="false" outlineLevel="0" collapsed="false">
      <c r="B311" s="108"/>
      <c r="C311" s="108"/>
    </row>
    <row r="312" customFormat="false" ht="12.75" hidden="false" customHeight="false" outlineLevel="0" collapsed="false">
      <c r="B312" s="108"/>
      <c r="C312" s="108"/>
    </row>
    <row r="313" customFormat="false" ht="12.75" hidden="false" customHeight="false" outlineLevel="0" collapsed="false">
      <c r="B313" s="108"/>
      <c r="C313" s="108"/>
    </row>
    <row r="314" customFormat="false" ht="12.75" hidden="false" customHeight="false" outlineLevel="0" collapsed="false">
      <c r="B314" s="108"/>
      <c r="C314" s="108"/>
    </row>
    <row r="315" customFormat="false" ht="12.75" hidden="false" customHeight="false" outlineLevel="0" collapsed="false">
      <c r="B315" s="108"/>
      <c r="C315" s="108"/>
    </row>
    <row r="316" customFormat="false" ht="12.75" hidden="false" customHeight="false" outlineLevel="0" collapsed="false">
      <c r="B316" s="108"/>
      <c r="C316" s="108"/>
    </row>
    <row r="317" customFormat="false" ht="12.75" hidden="false" customHeight="false" outlineLevel="0" collapsed="false">
      <c r="B317" s="108"/>
      <c r="C317" s="108"/>
    </row>
    <row r="318" customFormat="false" ht="12.75" hidden="false" customHeight="false" outlineLevel="0" collapsed="false">
      <c r="B318" s="108"/>
      <c r="C318" s="108"/>
    </row>
    <row r="319" customFormat="false" ht="12.75" hidden="false" customHeight="false" outlineLevel="0" collapsed="false">
      <c r="B319" s="108"/>
      <c r="C319" s="108"/>
    </row>
    <row r="320" customFormat="false" ht="12.75" hidden="false" customHeight="false" outlineLevel="0" collapsed="false">
      <c r="B320" s="108"/>
      <c r="C320" s="108"/>
    </row>
  </sheetData>
  <mergeCells count="12">
    <mergeCell ref="B8:J8"/>
    <mergeCell ref="A11:A12"/>
    <mergeCell ref="B11:B12"/>
    <mergeCell ref="C11:C12"/>
    <mergeCell ref="D11:D12"/>
    <mergeCell ref="E11:E12"/>
    <mergeCell ref="F11:F12"/>
    <mergeCell ref="G11:G12"/>
    <mergeCell ref="H11:H12"/>
    <mergeCell ref="I11:I12"/>
    <mergeCell ref="J11:J12"/>
    <mergeCell ref="E235:F235"/>
  </mergeCells>
  <printOptions headings="false" gridLines="false" gridLinesSet="true" horizontalCentered="false" verticalCentered="false"/>
  <pageMargins left="0.7875" right="0" top="0.39375" bottom="0.39375" header="0.0395833333333333" footer="0"/>
  <pageSetup paperSize="9" scale="68" fitToWidth="1" fitToHeight="1" pageOrder="downThenOver" orientation="portrait" blackAndWhite="false" draft="false" cellComments="none" horizontalDpi="300" verticalDpi="300" copies="1"/>
  <headerFooter differentFirst="false" differentOddEven="false">
    <oddHeader>&amp;R&amp;P</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3-26T06:55:12Z</cp:lastPrinted>
  <dcterms:modified xsi:type="dcterms:W3CDTF">2007-04-03T08:50:33Z</dcterms:modified>
  <cp:revision>0</cp:revision>
  <dc:subject/>
  <dc:title/>
</cp:coreProperties>
</file>