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благоустр (2)" sheetId="1" state="visible" r:id="rId2"/>
  </sheets>
  <definedNames>
    <definedName function="false" hidden="false" localSheetId="0" name="_xlnm.Print_Area" vbProcedure="false">'благоустр (2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6</t>
  </si>
  <si>
    <t xml:space="preserve">к решению городского Совета</t>
  </si>
  <si>
    <t xml:space="preserve">от __________№______________</t>
  </si>
  <si>
    <t xml:space="preserve">"Приложение № 15</t>
  </si>
  <si>
    <t xml:space="preserve"> к решению городского Совета</t>
  </si>
  <si>
    <t xml:space="preserve">от 22.12.2005 № 5-28Р"</t>
  </si>
  <si>
    <t xml:space="preserve">Расходы бюджета ЗАТО Железногорск на благоустройство территорий ЗАТО Железногорск, содержание, ремонт дорог и сооружений на них, содержание полигона твердых бытовых отходов</t>
  </si>
  <si>
    <t xml:space="preserve">Целевое назначение субсидий</t>
  </si>
  <si>
    <t xml:space="preserve">Сумма на 2006 год (тыс.руб.)</t>
  </si>
  <si>
    <t xml:space="preserve">в том числе субсидии муниципальным предприятиям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408, целевая статья 315 00 00, вид расходов 365</t>
  </si>
  <si>
    <t xml:space="preserve">Содержание, ремонт, капитальный ремонт дорог и сооружений на них</t>
  </si>
  <si>
    <t xml:space="preserve">Раздел, подраздел 0502, целевая статья 351 00 00, вид расходов 412</t>
  </si>
  <si>
    <t xml:space="preserve">Мероприятия по текущему содержанию тротуаров</t>
  </si>
  <si>
    <t xml:space="preserve">Озеленение</t>
  </si>
  <si>
    <t xml:space="preserve">Уличное освещение</t>
  </si>
  <si>
    <t xml:space="preserve">Организация и содержание мест захоронения</t>
  </si>
  <si>
    <t xml:space="preserve">Мероприятия по содержанию спец.участка</t>
  </si>
  <si>
    <t xml:space="preserve">Мероприятия по проведению новогодних праздников</t>
  </si>
  <si>
    <t xml:space="preserve">Праздничное оформление города</t>
  </si>
  <si>
    <t xml:space="preserve">Мероприятия по содержанию и ремонту общественных туалетов</t>
  </si>
  <si>
    <t xml:space="preserve">Установка МАФ на территории ЗАТО Железногорск</t>
  </si>
  <si>
    <t xml:space="preserve">Содержание полигона твердых бытовых отходов</t>
  </si>
  <si>
    <t xml:space="preserve">Работы по межеванию дороги Красноярск-Железногорс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20.41"/>
    <col collapsed="false" customWidth="true" hidden="true" outlineLevel="0" max="7" min="7" style="0" width="11.99"/>
    <col collapsed="false" customWidth="true" hidden="true" outlineLevel="0" max="9" min="8" style="0" width="12.85"/>
    <col collapsed="false" customWidth="true" hidden="false" outlineLevel="0" max="11" min="10" style="0" width="13.28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6" min="16" style="0" width="15.7"/>
  </cols>
  <sheetData>
    <row r="1" customFormat="false" ht="16.5" hidden="false" customHeight="true" outlineLevel="0" collapsed="false">
      <c r="B1" s="1"/>
      <c r="M1" s="2" t="s">
        <v>0</v>
      </c>
    </row>
    <row r="2" customFormat="false" ht="15.75" hidden="false" customHeight="true" outlineLevel="0" collapsed="false">
      <c r="M2" s="2" t="s">
        <v>1</v>
      </c>
    </row>
    <row r="3" customFormat="false" ht="18" hidden="false" customHeight="true" outlineLevel="0" collapsed="false">
      <c r="M3" s="2" t="s">
        <v>2</v>
      </c>
    </row>
    <row r="4" customFormat="false" ht="18" hidden="false" customHeight="true" outlineLevel="0" collapsed="false">
      <c r="J4" s="3"/>
      <c r="M4" s="3" t="s">
        <v>3</v>
      </c>
    </row>
    <row r="5" customFormat="false" ht="18" hidden="false" customHeight="true" outlineLevel="0" collapsed="false">
      <c r="J5" s="3"/>
      <c r="M5" s="3" t="s">
        <v>4</v>
      </c>
    </row>
    <row r="6" customFormat="false" ht="16.5" hidden="false" customHeight="true" outlineLevel="0" collapsed="false">
      <c r="J6" s="3"/>
      <c r="M6" s="3" t="s">
        <v>5</v>
      </c>
    </row>
    <row r="7" customFormat="false" ht="16.5" hidden="false" customHeight="true" outlineLevel="0" collapsed="false"/>
    <row r="8" customFormat="false" ht="34.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6"/>
      <c r="K9" s="7"/>
    </row>
    <row r="10" customFormat="false" ht="19.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10" t="s">
        <v>8</v>
      </c>
      <c r="K10" s="11" t="s">
        <v>9</v>
      </c>
      <c r="L10" s="11"/>
      <c r="M10" s="11"/>
      <c r="N10" s="11"/>
      <c r="P10" s="12"/>
      <c r="Q10" s="12"/>
      <c r="R10" s="12"/>
      <c r="S10" s="12"/>
      <c r="T10" s="12"/>
    </row>
    <row r="11" customFormat="false" ht="30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3" t="s">
        <v>10</v>
      </c>
      <c r="L11" s="13" t="s">
        <v>11</v>
      </c>
      <c r="M11" s="13" t="s">
        <v>12</v>
      </c>
      <c r="N11" s="13" t="s">
        <v>13</v>
      </c>
    </row>
    <row r="12" customFormat="false" ht="29.2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6" t="n">
        <f aca="false">G13</f>
        <v>47566</v>
      </c>
      <c r="H12" s="16" t="n">
        <f aca="false">H13</f>
        <v>-350</v>
      </c>
      <c r="I12" s="16" t="n">
        <f aca="false">G12+H12</f>
        <v>47216</v>
      </c>
      <c r="J12" s="16" t="n">
        <f aca="false">J13</f>
        <v>47216</v>
      </c>
      <c r="K12" s="16" t="n">
        <f aca="false">K13</f>
        <v>18114.7</v>
      </c>
      <c r="L12" s="16" t="n">
        <f aca="false">L13</f>
        <v>296.1</v>
      </c>
      <c r="M12" s="16" t="n">
        <f aca="false">M13</f>
        <v>0</v>
      </c>
      <c r="N12" s="16" t="n">
        <f aca="false">N13</f>
        <v>0</v>
      </c>
    </row>
    <row r="13" customFormat="false" ht="30" hidden="false" customHeight="true" outlineLevel="0" collapsed="false">
      <c r="A13" s="17" t="n">
        <v>1</v>
      </c>
      <c r="B13" s="18" t="s">
        <v>15</v>
      </c>
      <c r="C13" s="18"/>
      <c r="D13" s="18"/>
      <c r="E13" s="18"/>
      <c r="F13" s="18"/>
      <c r="G13" s="19" t="n">
        <f aca="false">47566</f>
        <v>47566</v>
      </c>
      <c r="H13" s="17" t="n">
        <v>-350</v>
      </c>
      <c r="I13" s="19" t="n">
        <f aca="false">G13+H13</f>
        <v>47216</v>
      </c>
      <c r="J13" s="19" t="n">
        <f aca="false">47566-350</f>
        <v>47216</v>
      </c>
      <c r="K13" s="20" t="n">
        <f aca="false">20952.3-2487.6-350</f>
        <v>18114.7</v>
      </c>
      <c r="L13" s="20" t="n">
        <v>296.1</v>
      </c>
      <c r="M13" s="21"/>
      <c r="N13" s="22"/>
      <c r="P13" s="23"/>
    </row>
    <row r="14" customFormat="false" ht="31.5" hidden="false" customHeight="true" outlineLevel="0" collapsed="false">
      <c r="A14" s="17"/>
      <c r="B14" s="15" t="s">
        <v>16</v>
      </c>
      <c r="C14" s="15"/>
      <c r="D14" s="15"/>
      <c r="E14" s="15"/>
      <c r="F14" s="15"/>
      <c r="G14" s="24" t="n">
        <f aca="false">G15+G16+G17+G18+G19+G20+G21+G22+G23+G24+G25</f>
        <v>106488</v>
      </c>
      <c r="H14" s="24" t="n">
        <f aca="false">H15+H16+H17+H18+H19+H20+H21+H22+H23+H24+H25</f>
        <v>398</v>
      </c>
      <c r="I14" s="16" t="n">
        <f aca="false">G14+H14</f>
        <v>106886</v>
      </c>
      <c r="J14" s="24" t="n">
        <f aca="false">J15+J16+J17+J18+J19+J20+J21+J22+J23+J24+J25</f>
        <v>106886</v>
      </c>
      <c r="K14" s="24" t="n">
        <f aca="false">K15+K16+K17+K18+K19+K20+K21+K22+K23+K24</f>
        <v>53418.9</v>
      </c>
      <c r="L14" s="24" t="n">
        <f aca="false">L15+L16+L17+L18+L19+L20+L21+L22+L23+L24</f>
        <v>3920.3</v>
      </c>
      <c r="M14" s="24" t="n">
        <f aca="false">M15+M16+M17+M18+M19+M20+M21+M22+M23+M24</f>
        <v>180.6</v>
      </c>
      <c r="N14" s="24" t="n">
        <f aca="false">N15+N16+N17+N18+N19+N20+N21+N22+N23+N24</f>
        <v>9766.7</v>
      </c>
      <c r="P14" s="23"/>
    </row>
    <row r="15" customFormat="false" ht="21.75" hidden="false" customHeight="true" outlineLevel="0" collapsed="false">
      <c r="A15" s="25" t="n">
        <v>2</v>
      </c>
      <c r="B15" s="18" t="s">
        <v>17</v>
      </c>
      <c r="C15" s="18"/>
      <c r="D15" s="18"/>
      <c r="E15" s="18"/>
      <c r="F15" s="18"/>
      <c r="G15" s="19" t="n">
        <f aca="false">35338.3-100</f>
        <v>35238.3</v>
      </c>
      <c r="H15" s="17"/>
      <c r="I15" s="19" t="n">
        <f aca="false">G15+H15</f>
        <v>35238.3</v>
      </c>
      <c r="J15" s="19" t="n">
        <f aca="false">35338.3-100</f>
        <v>35238.3</v>
      </c>
      <c r="K15" s="26" t="n">
        <f aca="false">25260.4-1152-1900</f>
        <v>22208.4</v>
      </c>
      <c r="L15" s="26" t="n">
        <f aca="false">301.7-31.3</f>
        <v>270.4</v>
      </c>
      <c r="M15" s="27"/>
      <c r="N15" s="28"/>
      <c r="P15" s="29"/>
    </row>
    <row r="16" customFormat="false" ht="20.25" hidden="false" customHeight="true" outlineLevel="0" collapsed="false">
      <c r="A16" s="30" t="n">
        <v>3</v>
      </c>
      <c r="B16" s="31" t="s">
        <v>18</v>
      </c>
      <c r="C16" s="31"/>
      <c r="D16" s="31"/>
      <c r="E16" s="31"/>
      <c r="F16" s="31"/>
      <c r="G16" s="19" t="n">
        <f aca="false">20371.4</f>
        <v>20371.4</v>
      </c>
      <c r="H16" s="32" t="n">
        <v>-570</v>
      </c>
      <c r="I16" s="19" t="n">
        <f aca="false">G16+H16</f>
        <v>19801.4</v>
      </c>
      <c r="J16" s="19" t="n">
        <f aca="false">20371.4-200-370</f>
        <v>19801.4</v>
      </c>
      <c r="K16" s="26" t="n">
        <f aca="false">17085.4-590.5-200</f>
        <v>16294.9</v>
      </c>
      <c r="L16" s="26" t="n">
        <v>1070.2</v>
      </c>
      <c r="M16" s="27"/>
      <c r="N16" s="28"/>
      <c r="P16" s="29"/>
    </row>
    <row r="17" customFormat="false" ht="24" hidden="false" customHeight="true" outlineLevel="0" collapsed="false">
      <c r="A17" s="30" t="n">
        <v>4</v>
      </c>
      <c r="B17" s="31" t="s">
        <v>19</v>
      </c>
      <c r="C17" s="31"/>
      <c r="D17" s="31"/>
      <c r="E17" s="31"/>
      <c r="F17" s="31"/>
      <c r="G17" s="19" t="n">
        <f aca="false">15127.2+2366.7</f>
        <v>17493.9</v>
      </c>
      <c r="H17" s="32" t="n">
        <v>-200</v>
      </c>
      <c r="I17" s="19" t="n">
        <f aca="false">G17+H17</f>
        <v>17293.9</v>
      </c>
      <c r="J17" s="19" t="n">
        <f aca="false">15127.2+2366.7-200</f>
        <v>17293.9</v>
      </c>
      <c r="K17" s="26"/>
      <c r="L17" s="26"/>
      <c r="M17" s="27"/>
      <c r="N17" s="27" t="n">
        <f aca="false">7600+2366.7-200</f>
        <v>9766.7</v>
      </c>
      <c r="P17" s="29"/>
    </row>
    <row r="18" customFormat="false" ht="24" hidden="false" customHeight="true" outlineLevel="0" collapsed="false">
      <c r="A18" s="30" t="n">
        <v>5</v>
      </c>
      <c r="B18" s="33" t="s">
        <v>20</v>
      </c>
      <c r="C18" s="33"/>
      <c r="D18" s="33"/>
      <c r="E18" s="33"/>
      <c r="F18" s="33"/>
      <c r="G18" s="19" t="n">
        <f aca="false">5910.8</f>
        <v>5910.8</v>
      </c>
      <c r="H18" s="32" t="n">
        <v>-130</v>
      </c>
      <c r="I18" s="19" t="n">
        <f aca="false">G18+H18</f>
        <v>5780.8</v>
      </c>
      <c r="J18" s="19" t="n">
        <f aca="false">5910.8-130</f>
        <v>5780.8</v>
      </c>
      <c r="K18" s="26" t="n">
        <f aca="false">4493.9-171.7-130</f>
        <v>4192.2</v>
      </c>
      <c r="L18" s="26" t="n">
        <f aca="false">546.6-149.1</f>
        <v>397.5</v>
      </c>
      <c r="M18" s="27"/>
      <c r="N18" s="28"/>
      <c r="P18" s="29"/>
    </row>
    <row r="19" customFormat="false" ht="21" hidden="false" customHeight="true" outlineLevel="0" collapsed="false">
      <c r="A19" s="30" t="n">
        <v>6</v>
      </c>
      <c r="B19" s="33" t="s">
        <v>21</v>
      </c>
      <c r="C19" s="33"/>
      <c r="D19" s="33"/>
      <c r="E19" s="33"/>
      <c r="F19" s="33"/>
      <c r="G19" s="19" t="n">
        <v>8308.9</v>
      </c>
      <c r="H19" s="32"/>
      <c r="I19" s="19" t="n">
        <f aca="false">G19+H19</f>
        <v>8308.9</v>
      </c>
      <c r="J19" s="19" t="n">
        <v>8308.9</v>
      </c>
      <c r="K19" s="26" t="n">
        <f aca="false">7105.2-356</f>
        <v>6749.2</v>
      </c>
      <c r="L19" s="26" t="n">
        <v>152.6</v>
      </c>
      <c r="M19" s="27"/>
      <c r="N19" s="28"/>
      <c r="P19" s="29"/>
    </row>
    <row r="20" customFormat="false" ht="26.25" hidden="false" customHeight="true" outlineLevel="0" collapsed="false">
      <c r="A20" s="30" t="n">
        <v>7</v>
      </c>
      <c r="B20" s="18" t="s">
        <v>22</v>
      </c>
      <c r="C20" s="18"/>
      <c r="D20" s="18"/>
      <c r="E20" s="18"/>
      <c r="F20" s="18"/>
      <c r="G20" s="19" t="n">
        <v>4457.3</v>
      </c>
      <c r="H20" s="34"/>
      <c r="I20" s="19" t="n">
        <f aca="false">G20+H20</f>
        <v>4457.3</v>
      </c>
      <c r="J20" s="19" t="n">
        <v>4457.3</v>
      </c>
      <c r="K20" s="26" t="n">
        <v>510</v>
      </c>
      <c r="L20" s="26" t="n">
        <v>376.5</v>
      </c>
      <c r="M20" s="27"/>
      <c r="N20" s="28"/>
      <c r="P20" s="29"/>
    </row>
    <row r="21" customFormat="false" ht="22.5" hidden="false" customHeight="true" outlineLevel="0" collapsed="false">
      <c r="A21" s="30" t="n">
        <v>8</v>
      </c>
      <c r="B21" s="33" t="s">
        <v>23</v>
      </c>
      <c r="C21" s="33"/>
      <c r="D21" s="33"/>
      <c r="E21" s="33"/>
      <c r="F21" s="33"/>
      <c r="G21" s="19" t="n">
        <f aca="false">1782.5-1367.3</f>
        <v>415.2</v>
      </c>
      <c r="H21" s="32"/>
      <c r="I21" s="19" t="n">
        <f aca="false">G21+H21</f>
        <v>415.2</v>
      </c>
      <c r="J21" s="19" t="n">
        <f aca="false">1782.5-1367.3</f>
        <v>415.2</v>
      </c>
      <c r="K21" s="26" t="n">
        <v>148.1</v>
      </c>
      <c r="L21" s="26" t="n">
        <v>20</v>
      </c>
      <c r="M21" s="27"/>
      <c r="N21" s="28"/>
      <c r="P21" s="29"/>
    </row>
    <row r="22" customFormat="false" ht="28.5" hidden="false" customHeight="true" outlineLevel="0" collapsed="false">
      <c r="A22" s="30" t="n">
        <v>9</v>
      </c>
      <c r="B22" s="35" t="s">
        <v>24</v>
      </c>
      <c r="C22" s="35"/>
      <c r="D22" s="35"/>
      <c r="E22" s="35"/>
      <c r="F22" s="35"/>
      <c r="G22" s="19" t="n">
        <f aca="false">850</f>
        <v>850</v>
      </c>
      <c r="H22" s="36" t="n">
        <v>-56</v>
      </c>
      <c r="I22" s="19" t="n">
        <f aca="false">G22+H22</f>
        <v>794</v>
      </c>
      <c r="J22" s="19" t="n">
        <f aca="false">850-56</f>
        <v>794</v>
      </c>
      <c r="K22" s="26"/>
      <c r="L22" s="26"/>
      <c r="M22" s="27" t="n">
        <v>180.6</v>
      </c>
      <c r="N22" s="28"/>
      <c r="P22" s="29"/>
    </row>
    <row r="23" customFormat="false" ht="22.5" hidden="false" customHeight="true" outlineLevel="0" collapsed="false">
      <c r="A23" s="30" t="n">
        <v>10</v>
      </c>
      <c r="B23" s="33" t="s">
        <v>25</v>
      </c>
      <c r="C23" s="33"/>
      <c r="D23" s="33"/>
      <c r="E23" s="33"/>
      <c r="F23" s="33"/>
      <c r="G23" s="19" t="n">
        <f aca="false">6737-999.4</f>
        <v>5737.6</v>
      </c>
      <c r="H23" s="32" t="n">
        <v>-620</v>
      </c>
      <c r="I23" s="19" t="n">
        <f aca="false">G23+H23</f>
        <v>5117.6</v>
      </c>
      <c r="J23" s="19" t="n">
        <f aca="false">6737-999.4-620</f>
        <v>5117.6</v>
      </c>
      <c r="K23" s="26"/>
      <c r="L23" s="26"/>
      <c r="M23" s="27"/>
      <c r="N23" s="28"/>
      <c r="P23" s="29"/>
    </row>
    <row r="24" customFormat="false" ht="21.75" hidden="false" customHeight="true" outlineLevel="0" collapsed="false">
      <c r="A24" s="30" t="n">
        <v>11</v>
      </c>
      <c r="B24" s="18" t="s">
        <v>26</v>
      </c>
      <c r="C24" s="18"/>
      <c r="D24" s="18"/>
      <c r="E24" s="18"/>
      <c r="F24" s="18"/>
      <c r="G24" s="19" t="n">
        <f aca="false">7704.6</f>
        <v>7704.6</v>
      </c>
      <c r="H24" s="17" t="n">
        <v>-1050</v>
      </c>
      <c r="I24" s="19" t="n">
        <f aca="false">G24+H24</f>
        <v>6654.6</v>
      </c>
      <c r="J24" s="19" t="n">
        <f aca="false">7704.6-860.4-189.6</f>
        <v>6654.6</v>
      </c>
      <c r="K24" s="26" t="n">
        <f aca="false">4176.5-860.4</f>
        <v>3316.1</v>
      </c>
      <c r="L24" s="26" t="n">
        <v>1633.1</v>
      </c>
      <c r="M24" s="27"/>
      <c r="N24" s="28"/>
      <c r="P24" s="29"/>
    </row>
    <row r="25" customFormat="false" ht="21.75" hidden="false" customHeight="true" outlineLevel="0" collapsed="false">
      <c r="A25" s="30" t="n">
        <v>12</v>
      </c>
      <c r="B25" s="18" t="s">
        <v>27</v>
      </c>
      <c r="C25" s="18"/>
      <c r="D25" s="18"/>
      <c r="E25" s="18"/>
      <c r="F25" s="18"/>
      <c r="G25" s="19"/>
      <c r="H25" s="17" t="n">
        <v>3024</v>
      </c>
      <c r="I25" s="19" t="n">
        <f aca="false">G25+H25</f>
        <v>3024</v>
      </c>
      <c r="J25" s="19" t="n">
        <v>3024</v>
      </c>
      <c r="K25" s="26"/>
      <c r="L25" s="26"/>
      <c r="M25" s="27"/>
      <c r="N25" s="28"/>
      <c r="P25" s="29"/>
    </row>
    <row r="26" customFormat="false" ht="21" hidden="false" customHeight="true" outlineLevel="0" collapsed="false">
      <c r="A26" s="37"/>
      <c r="B26" s="38" t="s">
        <v>28</v>
      </c>
      <c r="C26" s="38"/>
      <c r="D26" s="38"/>
      <c r="E26" s="38"/>
      <c r="F26" s="38"/>
      <c r="G26" s="39" t="n">
        <f aca="false">G12+G14</f>
        <v>154054</v>
      </c>
      <c r="H26" s="39" t="n">
        <f aca="false">H12+H14</f>
        <v>48</v>
      </c>
      <c r="I26" s="39" t="n">
        <f aca="false">G26+H26</f>
        <v>154102</v>
      </c>
      <c r="J26" s="39" t="n">
        <f aca="false">J12+J14</f>
        <v>154102</v>
      </c>
      <c r="K26" s="39" t="n">
        <f aca="false">SUM(K13:K24)-K14</f>
        <v>71533.6</v>
      </c>
      <c r="L26" s="39" t="n">
        <f aca="false">SUM(L13:L24)-L14</f>
        <v>4216.4</v>
      </c>
      <c r="M26" s="39" t="n">
        <f aca="false">SUM(M13:M24)-M14</f>
        <v>180.6</v>
      </c>
      <c r="N26" s="39" t="n">
        <f aca="false">SUM(N13:N24)-N14</f>
        <v>9766.7</v>
      </c>
      <c r="P26" s="40"/>
    </row>
    <row r="27" customFormat="false" ht="12.75" hidden="false" customHeight="false" outlineLevel="0" collapsed="false">
      <c r="J27" s="41"/>
      <c r="K27" s="42"/>
    </row>
    <row r="32" customFormat="false" ht="12.75" hidden="false" customHeight="true" outlineLevel="0" collapsed="false">
      <c r="K32" s="0" t="n">
        <v>94275.9</v>
      </c>
    </row>
    <row r="33" customFormat="false" ht="14.25" hidden="false" customHeight="true" outlineLevel="0" collapsed="false">
      <c r="K33" s="0" t="n">
        <v>89693.7</v>
      </c>
    </row>
    <row r="34" customFormat="false" ht="12.75" hidden="false" customHeight="false" outlineLevel="0" collapsed="false">
      <c r="K34" s="0" t="n">
        <f aca="false">K32-K33</f>
        <v>4582.2</v>
      </c>
    </row>
  </sheetData>
  <mergeCells count="20">
    <mergeCell ref="B8:N8"/>
    <mergeCell ref="A10:A11"/>
    <mergeCell ref="B10:F11"/>
    <mergeCell ref="J10:J11"/>
    <mergeCell ref="K10:N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Kiykova</cp:lastModifiedBy>
  <cp:lastPrinted>2006-12-11T11:01:33Z</cp:lastPrinted>
  <dcterms:modified xsi:type="dcterms:W3CDTF">2006-12-12T03:42:05Z</dcterms:modified>
  <cp:revision>0</cp:revision>
  <dc:subject/>
  <dc:title/>
</cp:coreProperties>
</file>