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 6 " sheetId="1" state="visible" r:id="rId2"/>
  </sheets>
  <externalReferences>
    <externalReference r:id="rId3"/>
  </externalReferences>
  <definedNames>
    <definedName function="false" hidden="false" localSheetId="0" name="_xlnm.Print_Area" vbProcedure="false">'прил № 6 '!$B$1:$AC$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577">
  <si>
    <t xml:space="preserve">Приложение № 6</t>
  </si>
  <si>
    <t xml:space="preserve">к решению городского Совета</t>
  </si>
  <si>
    <t xml:space="preserve">от ______________ № _________</t>
  </si>
  <si>
    <t xml:space="preserve">Расходы бюджета ЗАТО Железногорск на 2007 год по распорядителям и получателям бюджетных средств в рамках разделов, подразделов, целевых статей расходов, видов расходов классификации расходов бюджета Российской Федерации</t>
  </si>
  <si>
    <t xml:space="preserve">№ строки</t>
  </si>
  <si>
    <t xml:space="preserve">КФСР</t>
  </si>
  <si>
    <t xml:space="preserve">Наименование  расходов</t>
  </si>
  <si>
    <t xml:space="preserve"> текущие расходы на 2004 год (на 01.09.2004)</t>
  </si>
  <si>
    <t xml:space="preserve">КЦСР</t>
  </si>
  <si>
    <t xml:space="preserve">КВР</t>
  </si>
  <si>
    <t xml:space="preserve"> расходы на 2005 год, тыс.руб.</t>
  </si>
  <si>
    <t xml:space="preserve">увеличение расходов за счет доходов от предпринимательской деятельности</t>
  </si>
  <si>
    <t xml:space="preserve">вносимые изменения</t>
  </si>
  <si>
    <t xml:space="preserve"> расходы на 2006 год, тыс.руб.</t>
  </si>
  <si>
    <t xml:space="preserve"> вносимые изменения</t>
  </si>
  <si>
    <t xml:space="preserve"> вносимые изменения, тыс.руб.</t>
  </si>
  <si>
    <t xml:space="preserve"> расходы на 2007 год, тыс.руб.</t>
  </si>
  <si>
    <t xml:space="preserve">примечание</t>
  </si>
  <si>
    <t xml:space="preserve">заявка           на текущие расходы на 2005 год</t>
  </si>
  <si>
    <t xml:space="preserve">1</t>
  </si>
  <si>
    <t xml:space="preserve">0100</t>
  </si>
  <si>
    <t xml:space="preserve">Общегосударственные вопросы</t>
  </si>
  <si>
    <t xml:space="preserve">2</t>
  </si>
  <si>
    <t xml:space="preserve">0102</t>
  </si>
  <si>
    <t xml:space="preserve">Функционирование высшего должностного лица субъекта Российской Федерации и органа местного самоуправления</t>
  </si>
  <si>
    <t xml:space="preserve">3</t>
  </si>
  <si>
    <t xml:space="preserve">Администрация ЗАТО Железногорск</t>
  </si>
  <si>
    <t xml:space="preserve">4</t>
  </si>
  <si>
    <t xml:space="preserve">Глава муниципального образования</t>
  </si>
  <si>
    <t xml:space="preserve">001 00 00</t>
  </si>
  <si>
    <t xml:space="preserve">010</t>
  </si>
  <si>
    <t xml:space="preserve">5</t>
  </si>
  <si>
    <t xml:space="preserve">0103</t>
  </si>
  <si>
    <t xml:space="preserve">Функционирование законодательных (представительных) органов государственной власти и местного самоуправления</t>
  </si>
  <si>
    <t xml:space="preserve">6</t>
  </si>
  <si>
    <t xml:space="preserve">Городской Совет ЗАТО Железногорск</t>
  </si>
  <si>
    <t xml:space="preserve">7</t>
  </si>
  <si>
    <t xml:space="preserve">Председатель представительного органа муниципального образования</t>
  </si>
  <si>
    <t xml:space="preserve">026</t>
  </si>
  <si>
    <t xml:space="preserve">8</t>
  </si>
  <si>
    <t xml:space="preserve">Депутаты представительного органа муниципального образования</t>
  </si>
  <si>
    <t xml:space="preserve">027</t>
  </si>
  <si>
    <t xml:space="preserve">9</t>
  </si>
  <si>
    <t xml:space="preserve">Расходы на содержание и обеспечение деятельности </t>
  </si>
  <si>
    <t xml:space="preserve">005</t>
  </si>
  <si>
    <t xml:space="preserve">10</t>
  </si>
  <si>
    <t xml:space="preserve">0104</t>
  </si>
  <si>
    <t xml:space="preserve">Функционирование Правительства Российской Федерации, высших органов исполнительной власти субъекта Российской Федерации, местных администраций</t>
  </si>
  <si>
    <t xml:space="preserve">11</t>
  </si>
  <si>
    <t xml:space="preserve">12</t>
  </si>
  <si>
    <t xml:space="preserve">13</t>
  </si>
  <si>
    <t xml:space="preserve">Расходы на содержание и обеспечение деятельности (остаток субвенции на приобретение 2005 года) </t>
  </si>
  <si>
    <t xml:space="preserve">001 00 02</t>
  </si>
  <si>
    <t xml:space="preserve">Расходы за счет субвенции на реализацию Закона края "О наделении органов местного самоуправления государственными полномочиями по исполнению функций комиссий по делам несовершенолетних и защите их прав"</t>
  </si>
  <si>
    <t xml:space="preserve">001 00 10</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реализацию Закона края "О наделении органов местного самоуправления муниципальных районо</t>
  </si>
  <si>
    <t xml:space="preserve">001 00 05</t>
  </si>
  <si>
    <t xml:space="preserve">14</t>
  </si>
  <si>
    <t xml:space="preserve">0105</t>
  </si>
  <si>
    <t xml:space="preserve">Судебная система</t>
  </si>
  <si>
    <t xml:space="preserve">15</t>
  </si>
  <si>
    <t xml:space="preserve">Администрация ЗАТО Железногорск (расходы за счет субвенции на осуществление государствных полномочий по составлению (изменению, дополнений) списков кандидатов в присяжные заседатели федеральных судов общей юрисдикции в РФ)</t>
  </si>
  <si>
    <t xml:space="preserve">001 00 11</t>
  </si>
  <si>
    <t xml:space="preserve">070</t>
  </si>
  <si>
    <t xml:space="preserve">16</t>
  </si>
  <si>
    <t xml:space="preserve">0106</t>
  </si>
  <si>
    <t xml:space="preserve">Обеспечение деятельности финансовых, налоговых  и таможенных органов и органов надзора</t>
  </si>
  <si>
    <t xml:space="preserve">17</t>
  </si>
  <si>
    <t xml:space="preserve">Финансовое управление Администрации ЗАТО Железногорск</t>
  </si>
  <si>
    <t xml:space="preserve">18</t>
  </si>
  <si>
    <t xml:space="preserve">20</t>
  </si>
  <si>
    <t xml:space="preserve">0107</t>
  </si>
  <si>
    <t xml:space="preserve">Обеспечение проведения выборов и референдумов</t>
  </si>
  <si>
    <t xml:space="preserve">21</t>
  </si>
  <si>
    <t xml:space="preserve">Территориальная избирательная комиссия г. Железногорск</t>
  </si>
  <si>
    <t xml:space="preserve">22</t>
  </si>
  <si>
    <t xml:space="preserve">23</t>
  </si>
  <si>
    <t xml:space="preserve">Члены избирательной комиссии муниципального образования</t>
  </si>
  <si>
    <t xml:space="preserve">092</t>
  </si>
  <si>
    <t xml:space="preserve">24</t>
  </si>
  <si>
    <t xml:space="preserve">Проведение выборов в представительные органы муниципального образования</t>
  </si>
  <si>
    <t xml:space="preserve">020 00 00</t>
  </si>
  <si>
    <t xml:space="preserve">097</t>
  </si>
  <si>
    <t xml:space="preserve">19</t>
  </si>
  <si>
    <t xml:space="preserve">0112</t>
  </si>
  <si>
    <t xml:space="preserve">Обслуживание государственного и муниципального долга</t>
  </si>
  <si>
    <t xml:space="preserve">Процентные платежи по долговым обязательствам</t>
  </si>
  <si>
    <t xml:space="preserve">065 00 00</t>
  </si>
  <si>
    <t xml:space="preserve">Процентные платежи по муниципальному долгу</t>
  </si>
  <si>
    <t xml:space="preserve">065 00 00 </t>
  </si>
  <si>
    <t xml:space="preserve">152</t>
  </si>
  <si>
    <t xml:space="preserve">0113</t>
  </si>
  <si>
    <t xml:space="preserve">Резервные фонды</t>
  </si>
  <si>
    <t xml:space="preserve">Администрация ЗАТО Железногорск (резервный фонд)</t>
  </si>
  <si>
    <t xml:space="preserve">070 00 00</t>
  </si>
  <si>
    <t xml:space="preserve">184</t>
  </si>
  <si>
    <t xml:space="preserve">0115</t>
  </si>
  <si>
    <t xml:space="preserve">Другие общегосударственные вопросы</t>
  </si>
  <si>
    <t xml:space="preserve">25</t>
  </si>
  <si>
    <t xml:space="preserve">КУМИ ЗАТО Железногорск (обеспечение приватизации и проведение предпродажной подготовки объектов приватизации)</t>
  </si>
  <si>
    <t xml:space="preserve">26</t>
  </si>
  <si>
    <t xml:space="preserve">Возврат кредитов</t>
  </si>
  <si>
    <t xml:space="preserve">092 00 00</t>
  </si>
  <si>
    <t xml:space="preserve">27</t>
  </si>
  <si>
    <t xml:space="preserve">Средства к распределению при фактическом поступлении возвратов кредитов на развитие материально-технической базы муниципальных предприятий и учреждений</t>
  </si>
  <si>
    <t xml:space="preserve">522 00 70</t>
  </si>
  <si>
    <t xml:space="preserve">28</t>
  </si>
  <si>
    <t xml:space="preserve">0300</t>
  </si>
  <si>
    <t xml:space="preserve">Национальная безопасность и правоохранительная деятельность </t>
  </si>
  <si>
    <t xml:space="preserve">29</t>
  </si>
  <si>
    <t xml:space="preserve">0302</t>
  </si>
  <si>
    <t xml:space="preserve">Органы внутренних дел</t>
  </si>
  <si>
    <t xml:space="preserve">30</t>
  </si>
  <si>
    <t xml:space="preserve">УВД МВД России в г. Железногорск  всего, в том числе:</t>
  </si>
  <si>
    <t xml:space="preserve">31</t>
  </si>
  <si>
    <t xml:space="preserve">вещевое довольствие</t>
  </si>
  <si>
    <t xml:space="preserve">202 00 00</t>
  </si>
  <si>
    <t xml:space="preserve">32</t>
  </si>
  <si>
    <t xml:space="preserve">продовольственное обеспечение</t>
  </si>
  <si>
    <t xml:space="preserve">33</t>
  </si>
  <si>
    <t xml:space="preserve">военный персонал и сотрудники правоохранительных органов</t>
  </si>
  <si>
    <t xml:space="preserve">34</t>
  </si>
  <si>
    <t xml:space="preserve">гражданский персонал</t>
  </si>
  <si>
    <t xml:space="preserve">35</t>
  </si>
  <si>
    <t xml:space="preserve">обеспечение функционирования органов в сфере национальной безопасности и правоохранительной деятельности</t>
  </si>
  <si>
    <t xml:space="preserve">36</t>
  </si>
  <si>
    <t xml:space="preserve">пособия и компенсации военнослужащим, приравненным к ним лицам, а также уволенным из их числа</t>
  </si>
  <si>
    <t xml:space="preserve">37</t>
  </si>
  <si>
    <t xml:space="preserve">0309</t>
  </si>
  <si>
    <t xml:space="preserve">Предупреждение и ликвидация последствий чрезвычайных ситуаций и стихийных бедствий, гражданская оборона</t>
  </si>
  <si>
    <t xml:space="preserve">38</t>
  </si>
  <si>
    <t xml:space="preserve">Управление по делам ГО и ЧС ЗАТО г. Железногорск </t>
  </si>
  <si>
    <t xml:space="preserve">39</t>
  </si>
  <si>
    <t xml:space="preserve">40</t>
  </si>
  <si>
    <t xml:space="preserve">Управление ОБ и режима администрации ЗАТО г. Железногорск</t>
  </si>
  <si>
    <t xml:space="preserve">41</t>
  </si>
  <si>
    <t xml:space="preserve">55</t>
  </si>
  <si>
    <t xml:space="preserve">Мероприятия по предупреждению и ликвидации последствий чрезвычайных ситуаций и стихийных бедствий</t>
  </si>
  <si>
    <t xml:space="preserve">218 00 00</t>
  </si>
  <si>
    <t xml:space="preserve">260</t>
  </si>
  <si>
    <t xml:space="preserve">42</t>
  </si>
  <si>
    <t xml:space="preserve">Расходы за счет средств местного бюджета на долевое содержание КПП №3, №3а</t>
  </si>
  <si>
    <t xml:space="preserve">43</t>
  </si>
  <si>
    <t xml:space="preserve">Мероприятия по гражданской обороне</t>
  </si>
  <si>
    <t xml:space="preserve">219 00 00</t>
  </si>
  <si>
    <t xml:space="preserve">261</t>
  </si>
  <si>
    <t xml:space="preserve">44</t>
  </si>
  <si>
    <t xml:space="preserve">0400</t>
  </si>
  <si>
    <t xml:space="preserve">Национальная экономика</t>
  </si>
  <si>
    <t xml:space="preserve">45</t>
  </si>
  <si>
    <t xml:space="preserve">0407</t>
  </si>
  <si>
    <t xml:space="preserve">Лесное хозяйство</t>
  </si>
  <si>
    <t xml:space="preserve">46</t>
  </si>
  <si>
    <t xml:space="preserve">Управление городского хозяйства (лесоохранные и лесовосстановительные мероприятия)</t>
  </si>
  <si>
    <t xml:space="preserve">290 00 01</t>
  </si>
  <si>
    <t xml:space="preserve">47</t>
  </si>
  <si>
    <t xml:space="preserve">0408</t>
  </si>
  <si>
    <t xml:space="preserve">Транспорт</t>
  </si>
  <si>
    <t xml:space="preserve">69</t>
  </si>
  <si>
    <t xml:space="preserve">Управление городского хозяйства администрации ЗАТО Железногорск (дорожно-мостовое хозяйство)</t>
  </si>
  <si>
    <t xml:space="preserve">315 00 00</t>
  </si>
  <si>
    <t xml:space="preserve">48</t>
  </si>
  <si>
    <t xml:space="preserve">Управление городского хозяйства (организация пассажирских перевозок)</t>
  </si>
  <si>
    <t xml:space="preserve">317 00 01</t>
  </si>
  <si>
    <t xml:space="preserve">49</t>
  </si>
  <si>
    <t xml:space="preserve">Управление городского хозяйства (водный транспорт )</t>
  </si>
  <si>
    <t xml:space="preserve">310 00 01</t>
  </si>
  <si>
    <t xml:space="preserve">50</t>
  </si>
  <si>
    <t xml:space="preserve">0411</t>
  </si>
  <si>
    <t xml:space="preserve">Другие вопросы в области национальной экономики</t>
  </si>
  <si>
    <t xml:space="preserve">51</t>
  </si>
  <si>
    <t xml:space="preserve">КУМИ ЗАТО Железногорск</t>
  </si>
  <si>
    <t xml:space="preserve">52</t>
  </si>
  <si>
    <t xml:space="preserve">МУ "Управление капитального строительства"</t>
  </si>
  <si>
    <t xml:space="preserve">53</t>
  </si>
  <si>
    <t xml:space="preserve">340 00 00</t>
  </si>
  <si>
    <t xml:space="preserve">406</t>
  </si>
  <si>
    <t xml:space="preserve">54</t>
  </si>
  <si>
    <t xml:space="preserve">Администрация ЗАТО Железногорск (расходы на программу развития малого предпринимательства в ЗАТО Железногорск на 2007-2009 годы)</t>
  </si>
  <si>
    <t xml:space="preserve">345 00 00</t>
  </si>
  <si>
    <t xml:space="preserve">521</t>
  </si>
  <si>
    <t xml:space="preserve">0500</t>
  </si>
  <si>
    <t xml:space="preserve">Жилищно - коммунальное хозяйство </t>
  </si>
  <si>
    <t xml:space="preserve">56</t>
  </si>
  <si>
    <t xml:space="preserve">0501</t>
  </si>
  <si>
    <t xml:space="preserve"> Жилищное хозяйство</t>
  </si>
  <si>
    <t xml:space="preserve">57</t>
  </si>
  <si>
    <t xml:space="preserve">МУ "Управление капитального строительства" (расходы за счет остатка субвенции 2006 года на развитие социальной и инженерной инфраструктуры)</t>
  </si>
  <si>
    <t xml:space="preserve">102 00 10</t>
  </si>
  <si>
    <t xml:space="preserve">58</t>
  </si>
  <si>
    <t xml:space="preserve">МУ "Управление капитального строительства" (расходы за счет  субвенции 2007 года на развитие социальной и инженерной инфраструктуры)</t>
  </si>
  <si>
    <t xml:space="preserve">102 00 11</t>
  </si>
  <si>
    <t xml:space="preserve">59</t>
  </si>
  <si>
    <t xml:space="preserve">КУМИ ЗАТО Железногорск (содержание муниципального жилого фонда)</t>
  </si>
  <si>
    <t xml:space="preserve">350 00 00</t>
  </si>
  <si>
    <t xml:space="preserve">83</t>
  </si>
  <si>
    <t xml:space="preserve">МУ "УКС" (изготовление ПСД)</t>
  </si>
  <si>
    <t xml:space="preserve">102 00 00</t>
  </si>
  <si>
    <t xml:space="preserve">84</t>
  </si>
  <si>
    <t xml:space="preserve">МУ "УКС" (кредиторская задолженность по состоянию на 01.01.2006 года на капитальное строительство дома 9/6 в п.Подгорный) (ПР) (В)</t>
  </si>
  <si>
    <t xml:space="preserve">102 00 01</t>
  </si>
  <si>
    <t xml:space="preserve">85</t>
  </si>
  <si>
    <t xml:space="preserve">МУ "УКС" (жилищное строительство) (остаток субвенции 2005 года)</t>
  </si>
  <si>
    <t xml:space="preserve">102 00 02</t>
  </si>
  <si>
    <t xml:space="preserve">87</t>
  </si>
  <si>
    <t xml:space="preserve">МП "ЖКХ" (субсидия на возмещение убытков связанных с проведением капитального ремонта в общежитии пос.Подгорный)</t>
  </si>
  <si>
    <t xml:space="preserve">350 00 03</t>
  </si>
  <si>
    <t xml:space="preserve">60</t>
  </si>
  <si>
    <t xml:space="preserve">Администрация ЗАТО Железногорск (расходы на реализацию программы обеспечения жильем молодых семей в ЗАТО Железногорск на 2006 - 2008 годы")</t>
  </si>
  <si>
    <t xml:space="preserve">350 00 11</t>
  </si>
  <si>
    <t xml:space="preserve">Распределение средств на реализацию решения городского Совета от 24.08.2006 № 16-88Р "Об утверждении муниципальной целевой программы "Обеспечение жильем молодых семей в ЗАТО Железногорск на 2006 - 2008 годы"</t>
  </si>
  <si>
    <t xml:space="preserve">89</t>
  </si>
  <si>
    <t xml:space="preserve">МУ "УКС" (расходы за счет субвенции на развитие социальной и инженерной инфраструктуры в 2006 году)</t>
  </si>
  <si>
    <t xml:space="preserve">102 00 04</t>
  </si>
  <si>
    <t xml:space="preserve">Перераспределение субвенции на развитие социальной и инженерной инфраструктуры</t>
  </si>
  <si>
    <t xml:space="preserve">61</t>
  </si>
  <si>
    <t xml:space="preserve">КУМИ ЗАТО Железногорск (расходы за счет субвенции бюджетам муниципальных образований края на реализацию Закона края от 06.07.06 № 19-5013 "О порядке обеспечения жильем ветеранов, инвалидов и семей, имеющих детей-инвалидов, нуждающихся в улучшении жилищных условий")</t>
  </si>
  <si>
    <t xml:space="preserve">350 00 12</t>
  </si>
  <si>
    <t xml:space="preserve">62</t>
  </si>
  <si>
    <t xml:space="preserve">0502</t>
  </si>
  <si>
    <t xml:space="preserve">Коммунальное хозяйство</t>
  </si>
  <si>
    <t xml:space="preserve">63</t>
  </si>
  <si>
    <t xml:space="preserve">351 00 11</t>
  </si>
  <si>
    <t xml:space="preserve">70</t>
  </si>
  <si>
    <t xml:space="preserve">Управление городского хозяйства администрации ЗАТО Железногорск (благоустройство)</t>
  </si>
  <si>
    <t xml:space="preserve">351 00 00</t>
  </si>
  <si>
    <t xml:space="preserve">93</t>
  </si>
  <si>
    <t xml:space="preserve">МУ "Управление капитальное строительство" (расходы за счет субвенции на развитие социальной и инженерной инфраструктуры в 2006 году)</t>
  </si>
  <si>
    <t xml:space="preserve">64</t>
  </si>
  <si>
    <t xml:space="preserve">МУ "Управление капитального строительства" (расходы за счет субвенции на развитие социальной и инженерной инфраструктуры в 2007 году)</t>
  </si>
  <si>
    <t xml:space="preserve">351 00 12 </t>
  </si>
  <si>
    <t xml:space="preserve">65</t>
  </si>
  <si>
    <t xml:space="preserve">351 00 11 </t>
  </si>
  <si>
    <t xml:space="preserve">66</t>
  </si>
  <si>
    <t xml:space="preserve">Управление городского хозяйства (благоустройство)</t>
  </si>
  <si>
    <t xml:space="preserve">351 00 01</t>
  </si>
  <si>
    <t xml:space="preserve">97</t>
  </si>
  <si>
    <t xml:space="preserve">МП "Гортеплоэнерго" (субсидия на убытки от содержания котельной в части обеспечения теплом оздоровительного лагеря "Горный")</t>
  </si>
  <si>
    <t xml:space="preserve">351 00 10</t>
  </si>
  <si>
    <t xml:space="preserve">197</t>
  </si>
  <si>
    <t xml:space="preserve">67</t>
  </si>
  <si>
    <t xml:space="preserve">351 00 13 </t>
  </si>
  <si>
    <t xml:space="preserve">68</t>
  </si>
  <si>
    <t xml:space="preserve">Финансовое управление Администрации ЗАТО Железногорск (расходы на на возмещение затрат МП "ЖКХ", связанных с применением регулируемых цен на банные услуги)</t>
  </si>
  <si>
    <t xml:space="preserve">Финансовое управление Администрации ЗАТО Железногорск (расходы на возмещение затрат МП "Нега", связанных с применением регулируемых цен на банные услуги)</t>
  </si>
  <si>
    <t xml:space="preserve">96</t>
  </si>
  <si>
    <t xml:space="preserve">МУ "УКС" (ремонт бани)</t>
  </si>
  <si>
    <t xml:space="preserve">100</t>
  </si>
  <si>
    <t xml:space="preserve">411</t>
  </si>
  <si>
    <t xml:space="preserve">Управление городского хозяйства (возмещение выпадающих доходов, в соответствии с приказом ФСТ)</t>
  </si>
  <si>
    <t xml:space="preserve">351 00 02</t>
  </si>
  <si>
    <t xml:space="preserve">75</t>
  </si>
  <si>
    <t xml:space="preserve">МП "ГЖКУ" (субсидия на возмещение выпадающих доходов)</t>
  </si>
  <si>
    <t xml:space="preserve">76</t>
  </si>
  <si>
    <t xml:space="preserve">МП  "Гортеплоэнерго" (субсидия на возмещение выпадающих доходов)</t>
  </si>
  <si>
    <t xml:space="preserve">71</t>
  </si>
  <si>
    <t xml:space="preserve">351 00 14 </t>
  </si>
  <si>
    <t xml:space="preserve">72</t>
  </si>
  <si>
    <t xml:space="preserve">Финансовое управление Администрации ЗАТО Железногорск (расходы на компенсацию выпадающих доходов организаций жилищно-коммунального комплекса,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 изменения размера платы граждан за коммунальные услуги и возникших в 2006 году в результате несоответствия производственной программы по тепловой энергии, предъявляемой МП "Гортеплоэнерго" обслуживающим жилищный фонд организациям коммунального комплекса и оплачиваемой населением в пределах нормативов потребления коммунальных услуг, установленных на территории ЗАТО Железногорск)</t>
  </si>
  <si>
    <t xml:space="preserve">351 00 03</t>
  </si>
  <si>
    <t xml:space="preserve">73</t>
  </si>
  <si>
    <t xml:space="preserve">0600</t>
  </si>
  <si>
    <t xml:space="preserve">Охрана окружающей среды</t>
  </si>
  <si>
    <t xml:space="preserve">106</t>
  </si>
  <si>
    <t xml:space="preserve">0601</t>
  </si>
  <si>
    <t xml:space="preserve">Мероприятия по сбору и удалению твердых и жидких отходов</t>
  </si>
  <si>
    <t xml:space="preserve">Управление городского хозяйства администрации ЗАТО Железногорск (содержание полигона твердых бытовых отходов)</t>
  </si>
  <si>
    <t xml:space="preserve">400 00 00</t>
  </si>
  <si>
    <t xml:space="preserve">74</t>
  </si>
  <si>
    <t xml:space="preserve">0602</t>
  </si>
  <si>
    <t xml:space="preserve">Охрана растительных и животных видов и среды их обитания</t>
  </si>
  <si>
    <t xml:space="preserve">Управление городского хозяйства (расходы на программу "Обеспечение контроля за санитарно-эпидемиологическим, радиационным и экологическим состоянием территории ЗАТО Железногорск на 2007-2009 годы)</t>
  </si>
  <si>
    <t xml:space="preserve">410 00 00</t>
  </si>
  <si>
    <t xml:space="preserve">0700</t>
  </si>
  <si>
    <t xml:space="preserve">Образование </t>
  </si>
  <si>
    <t xml:space="preserve">77</t>
  </si>
  <si>
    <t xml:space="preserve">0701</t>
  </si>
  <si>
    <t xml:space="preserve">Дошкольное образование</t>
  </si>
  <si>
    <t xml:space="preserve">78</t>
  </si>
  <si>
    <t xml:space="preserve">Управление образования </t>
  </si>
  <si>
    <t xml:space="preserve">420 00 00</t>
  </si>
  <si>
    <t xml:space="preserve">327</t>
  </si>
  <si>
    <t xml:space="preserve">113</t>
  </si>
  <si>
    <t xml:space="preserve">Управление образования администрации ЗАТО Железногорск (остаток субвенции на приобретение 2005 года)</t>
  </si>
  <si>
    <t xml:space="preserve">420 00 02</t>
  </si>
  <si>
    <t xml:space="preserve">114</t>
  </si>
  <si>
    <t xml:space="preserve">Управление образования администрации ЗАТО Железногорск (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содержания</t>
  </si>
  <si>
    <t xml:space="preserve">420 00 10</t>
  </si>
  <si>
    <t xml:space="preserve">79</t>
  </si>
  <si>
    <t xml:space="preserve">Управление образования (расходы за счет субвенции на оплату за содержание в муниципальных дошкольных образовательных учреждениях (группах) детей, у которых по заключению медицинских учреждений, выявлены недостатки в физическом и психическом развитии, а также детей, находящихся в турбекульзных детских дошкольных учреждениях, в соответствии с Законом края "О защите прав ребенка")</t>
  </si>
  <si>
    <t xml:space="preserve">115</t>
  </si>
  <si>
    <t xml:space="preserve">Управление образования администрации ЗАТО Железногорск (ПР) (В)</t>
  </si>
  <si>
    <t xml:space="preserve">420 00 05</t>
  </si>
  <si>
    <t xml:space="preserve">116</t>
  </si>
  <si>
    <t xml:space="preserve">МУ "УКС" (капитальный ремонт)</t>
  </si>
  <si>
    <t xml:space="preserve">117</t>
  </si>
  <si>
    <t xml:space="preserve">МУ "УКС" (кредиторская задолженность по состоянию на 01.01.2006 года на капитальный ремонт д/к № 54) (ПР) (В)</t>
  </si>
  <si>
    <t xml:space="preserve">420 00 03</t>
  </si>
  <si>
    <t xml:space="preserve">118</t>
  </si>
  <si>
    <t xml:space="preserve">МУ "УКС" (расходы 2006 года на капитальный ремонт д/к № 60) (ПР) (В)</t>
  </si>
  <si>
    <t xml:space="preserve">119</t>
  </si>
  <si>
    <t xml:space="preserve">420 00 04</t>
  </si>
  <si>
    <t xml:space="preserve">80</t>
  </si>
  <si>
    <t xml:space="preserve">420 00 11 </t>
  </si>
  <si>
    <t xml:space="preserve">81</t>
  </si>
  <si>
    <t xml:space="preserve">0702</t>
  </si>
  <si>
    <t xml:space="preserve">Общее образование</t>
  </si>
  <si>
    <t xml:space="preserve">82</t>
  </si>
  <si>
    <t xml:space="preserve">121</t>
  </si>
  <si>
    <t xml:space="preserve">Расходы за счет средств местного бюджета на питание школьников</t>
  </si>
  <si>
    <t xml:space="preserve">421 00 01</t>
  </si>
  <si>
    <t xml:space="preserve">школы</t>
  </si>
  <si>
    <t xml:space="preserve">421 00 00</t>
  </si>
  <si>
    <t xml:space="preserve"> </t>
  </si>
  <si>
    <t xml:space="preserve">школы (расходы за счет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Красноярского края)</t>
  </si>
  <si>
    <t xml:space="preserve">421 00 10</t>
  </si>
  <si>
    <t xml:space="preserve">Расходы за счет субвенции на финансовое обеспечение государственных гарантий прав граждан на получение общедоступного и бесплатного начального общ., средн.(полного) общ.образования в общеобразовательных учреждениях края, том числе негосударственных образовательных учреждениях прошедшие государственную аккредитацию и реализующих основ.общеобразовательные программы, в размере необходимых для реализации основ.общеобразоват.программ, в соответствии с Законом РФ "Об образовании"</t>
  </si>
  <si>
    <t xml:space="preserve">421 00 11</t>
  </si>
  <si>
    <t xml:space="preserve">86</t>
  </si>
  <si>
    <t xml:space="preserve">Расходы за счет субвенции на реализацию государственных полномочий по обеспечению питанием детей, обучающихся в муниципальных общеобразовательных учреждениях без взимания платы в соответствии с Законом края "О защите прав ребенка".</t>
  </si>
  <si>
    <t xml:space="preserve">421 00 12</t>
  </si>
  <si>
    <t xml:space="preserve">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общеобразовательных уч</t>
  </si>
  <si>
    <t xml:space="preserve">421 00 13 </t>
  </si>
  <si>
    <t xml:space="preserve">88</t>
  </si>
  <si>
    <t xml:space="preserve">расходы за счет предпринимательской деятельности</t>
  </si>
  <si>
    <t xml:space="preserve">школы-интернаты</t>
  </si>
  <si>
    <t xml:space="preserve">422 00 00</t>
  </si>
  <si>
    <t xml:space="preserve">90</t>
  </si>
  <si>
    <t xml:space="preserve">Управление образования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2 00 10</t>
  </si>
  <si>
    <t xml:space="preserve">91</t>
  </si>
  <si>
    <t xml:space="preserve">внешкольная работа</t>
  </si>
  <si>
    <t xml:space="preserve">423 00 00</t>
  </si>
  <si>
    <t xml:space="preserve">92</t>
  </si>
  <si>
    <t xml:space="preserve">134</t>
  </si>
  <si>
    <t xml:space="preserve">423 00 02</t>
  </si>
  <si>
    <t xml:space="preserve">135</t>
  </si>
  <si>
    <t xml:space="preserve">Управление образования администрации ЗАТО Железногорск (расходы за счет субвенции на внедрение инновационных образовательных программ в государственных и муниципальных общеобразовательных школах)</t>
  </si>
  <si>
    <t xml:space="preserve">520 00 00</t>
  </si>
  <si>
    <t xml:space="preserve">МОУ ДОД "Детская школа искусств № 2"</t>
  </si>
  <si>
    <t xml:space="preserve">94</t>
  </si>
  <si>
    <t xml:space="preserve">МОУ ДОД "ДХШ"</t>
  </si>
  <si>
    <t xml:space="preserve">95</t>
  </si>
  <si>
    <t xml:space="preserve">МОУ ДОД "ДШИ им. Мусоргского"</t>
  </si>
  <si>
    <t xml:space="preserve">143</t>
  </si>
  <si>
    <t xml:space="preserve">МУ "УКС" (капитальный ремонт школ)</t>
  </si>
  <si>
    <t xml:space="preserve">145</t>
  </si>
  <si>
    <t xml:space="preserve">421 00 05</t>
  </si>
  <si>
    <t xml:space="preserve">146</t>
  </si>
  <si>
    <t xml:space="preserve">148</t>
  </si>
  <si>
    <t xml:space="preserve">МОУ "Детский дом"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t>
  </si>
  <si>
    <t xml:space="preserve">424 00 10</t>
  </si>
  <si>
    <t xml:space="preserve">423 00 01 </t>
  </si>
  <si>
    <t xml:space="preserve">98</t>
  </si>
  <si>
    <t xml:space="preserve">0707</t>
  </si>
  <si>
    <t xml:space="preserve">Молодежная политика и оздоровление детей</t>
  </si>
  <si>
    <t xml:space="preserve">99</t>
  </si>
  <si>
    <t xml:space="preserve">Управление образования (летняя компания)</t>
  </si>
  <si>
    <t xml:space="preserve">432 00 00</t>
  </si>
  <si>
    <t xml:space="preserve">452</t>
  </si>
  <si>
    <t xml:space="preserve">Администрация ЗАТО Железногорск (расходы на муниципальную программу молодежной политики ЗАТО Железногорск на 2007 год)</t>
  </si>
  <si>
    <t xml:space="preserve">431 00 00</t>
  </si>
  <si>
    <t xml:space="preserve">101</t>
  </si>
  <si>
    <t xml:space="preserve">0709</t>
  </si>
  <si>
    <t xml:space="preserve">Другие вопросы в области образования</t>
  </si>
  <si>
    <t xml:space="preserve">102</t>
  </si>
  <si>
    <t xml:space="preserve">103</t>
  </si>
  <si>
    <t xml:space="preserve">Управление образования (прочие расходы)</t>
  </si>
  <si>
    <t xml:space="preserve">452 00 01</t>
  </si>
  <si>
    <t xml:space="preserve">104</t>
  </si>
  <si>
    <t xml:space="preserve">452 00 02</t>
  </si>
  <si>
    <t xml:space="preserve">105</t>
  </si>
  <si>
    <t xml:space="preserve">Управление образования (расходы за счет предпринимательской деятельности)</t>
  </si>
  <si>
    <t xml:space="preserve">452 00 00</t>
  </si>
  <si>
    <t xml:space="preserve">452 00 03</t>
  </si>
  <si>
    <t xml:space="preserve">107</t>
  </si>
  <si>
    <t xml:space="preserve">0800</t>
  </si>
  <si>
    <t xml:space="preserve">Культура, кинематография и средства массовой информации</t>
  </si>
  <si>
    <t xml:space="preserve">108</t>
  </si>
  <si>
    <t xml:space="preserve">0801</t>
  </si>
  <si>
    <t xml:space="preserve">Культура </t>
  </si>
  <si>
    <t xml:space="preserve">109</t>
  </si>
  <si>
    <t xml:space="preserve"> ДК</t>
  </si>
  <si>
    <t xml:space="preserve">440 00 00</t>
  </si>
  <si>
    <t xml:space="preserve">110</t>
  </si>
  <si>
    <t xml:space="preserve">111</t>
  </si>
  <si>
    <t xml:space="preserve"> МУК ДК "Старт"</t>
  </si>
  <si>
    <t xml:space="preserve">112</t>
  </si>
  <si>
    <t xml:space="preserve"> МУК МВЦ</t>
  </si>
  <si>
    <t xml:space="preserve">441 00 00</t>
  </si>
  <si>
    <t xml:space="preserve"> МУК театр кукол " Золотой ключик "</t>
  </si>
  <si>
    <t xml:space="preserve">443 00 00</t>
  </si>
  <si>
    <t xml:space="preserve"> МУК Театр оперетты</t>
  </si>
  <si>
    <t xml:space="preserve"> МУК ЦГБ им. Горького </t>
  </si>
  <si>
    <t xml:space="preserve">442 00 00</t>
  </si>
  <si>
    <t xml:space="preserve">120</t>
  </si>
  <si>
    <t xml:space="preserve">МУК ЦГДБ им. Гайдара </t>
  </si>
  <si>
    <t xml:space="preserve">122</t>
  </si>
  <si>
    <t xml:space="preserve">МУК "ПКиО"</t>
  </si>
  <si>
    <t xml:space="preserve">123</t>
  </si>
  <si>
    <t xml:space="preserve">124</t>
  </si>
  <si>
    <t xml:space="preserve">МУК ЦД</t>
  </si>
  <si>
    <t xml:space="preserve">125</t>
  </si>
  <si>
    <t xml:space="preserve">126</t>
  </si>
  <si>
    <t xml:space="preserve">440 00 01 </t>
  </si>
  <si>
    <t xml:space="preserve">127</t>
  </si>
  <si>
    <t xml:space="preserve">441 00 01 </t>
  </si>
  <si>
    <t xml:space="preserve">128</t>
  </si>
  <si>
    <t xml:space="preserve">МУК МВЦ (субсидия на мероприятия, предусмотренные краевой целевой программой "Культура Красноярья" на 2007-2009 годы)</t>
  </si>
  <si>
    <t xml:space="preserve">441 00 10</t>
  </si>
  <si>
    <t xml:space="preserve">191</t>
  </si>
  <si>
    <t xml:space="preserve">440 00 03</t>
  </si>
  <si>
    <t xml:space="preserve">129</t>
  </si>
  <si>
    <t xml:space="preserve">442 00 10</t>
  </si>
  <si>
    <t xml:space="preserve">193</t>
  </si>
  <si>
    <t xml:space="preserve">194</t>
  </si>
  <si>
    <t xml:space="preserve">МУ "УКС" (капитальный ремонт) (ПР) (В)</t>
  </si>
  <si>
    <t xml:space="preserve">442 00 03</t>
  </si>
  <si>
    <t xml:space="preserve">195</t>
  </si>
  <si>
    <t xml:space="preserve">196</t>
  </si>
  <si>
    <t xml:space="preserve">МУ "УКС" (капитальный ремонт) (остаток субвенции 2005 года)</t>
  </si>
  <si>
    <t xml:space="preserve">443 00 02</t>
  </si>
  <si>
    <t xml:space="preserve">130</t>
  </si>
  <si>
    <t xml:space="preserve">442 00 01 </t>
  </si>
  <si>
    <t xml:space="preserve">131</t>
  </si>
  <si>
    <t xml:space="preserve">443 00 01 </t>
  </si>
  <si>
    <t xml:space="preserve">132</t>
  </si>
  <si>
    <t xml:space="preserve">0804</t>
  </si>
  <si>
    <t xml:space="preserve">Периодическая печать и издательства</t>
  </si>
  <si>
    <t xml:space="preserve">133</t>
  </si>
  <si>
    <t xml:space="preserve">Финансовое управление Администрации ЗАТО Железногорск (на возмещение затрат МП "ОТРП", связанных с опубликованием муниципальных правовых актов , обсуждением проектов муниципальных правовых актов по вопросам местного значения, доведением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 в соответствии с соглашением заключенным с Администрацией ЗАТО Железногорскрасходы)</t>
  </si>
  <si>
    <t xml:space="preserve">457 00 10</t>
  </si>
  <si>
    <t xml:space="preserve">453</t>
  </si>
  <si>
    <t xml:space="preserve">0900</t>
  </si>
  <si>
    <t xml:space="preserve">Здравоохранение и спорт</t>
  </si>
  <si>
    <t xml:space="preserve">0901</t>
  </si>
  <si>
    <t xml:space="preserve">Здравоохранение </t>
  </si>
  <si>
    <t xml:space="preserve">136</t>
  </si>
  <si>
    <t xml:space="preserve">Администрация ЗАТО Железногорск (здравохранение) </t>
  </si>
  <si>
    <t xml:space="preserve">469 00 00</t>
  </si>
  <si>
    <t xml:space="preserve">202</t>
  </si>
  <si>
    <t xml:space="preserve">МУ "УКС" (кап.ремонт инфекционного корпуса)</t>
  </si>
  <si>
    <t xml:space="preserve">470 00 00</t>
  </si>
  <si>
    <t xml:space="preserve">137</t>
  </si>
  <si>
    <t xml:space="preserve">Администрация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469 00 10</t>
  </si>
  <si>
    <t xml:space="preserve">Администрация ЗАТО Железногорск (расходы за счет средств местного бюджета по обеспечению детей первого и второго года жизни специальными молочными продуктами детского питания) </t>
  </si>
  <si>
    <t xml:space="preserve">469 00 11</t>
  </si>
  <si>
    <t xml:space="preserve">138</t>
  </si>
  <si>
    <t xml:space="preserve">471 00 01 </t>
  </si>
  <si>
    <t xml:space="preserve">139</t>
  </si>
  <si>
    <t xml:space="preserve">КУМИ ЗАТО Железногорск  (приобретение медицинского оборудования для родильного дома)</t>
  </si>
  <si>
    <t xml:space="preserve">476 00 00 </t>
  </si>
  <si>
    <t xml:space="preserve">140</t>
  </si>
  <si>
    <t xml:space="preserve">КУМИ ЗАТО Железногорск  (приобретение медицинского оборудования для скорой медицинской помощи)</t>
  </si>
  <si>
    <t xml:space="preserve">477 00 00</t>
  </si>
  <si>
    <t xml:space="preserve">141</t>
  </si>
  <si>
    <t xml:space="preserve">0902</t>
  </si>
  <si>
    <t xml:space="preserve">Спорт и физическая культура </t>
  </si>
  <si>
    <t xml:space="preserve">206</t>
  </si>
  <si>
    <t xml:space="preserve">Комитет по физкультуре и спорту администрации ЗАТО г. Железногорск</t>
  </si>
  <si>
    <t xml:space="preserve">522 00 00</t>
  </si>
  <si>
    <t xml:space="preserve">142</t>
  </si>
  <si>
    <t xml:space="preserve">Финансовое управление Администрации ЗАТО Железногорск (субсидии МП "КОСС" на возмещение затрат, связанных с содержанием спортивных сооружений, организацией спортивно-массовых мероприятий в рамках программы "Развитие физической культуры и спорта и формирование здорового образа жизни в ЗАТО Железногорск на 2007 год")</t>
  </si>
  <si>
    <t xml:space="preserve">512 00 01</t>
  </si>
  <si>
    <t xml:space="preserve">455</t>
  </si>
  <si>
    <t xml:space="preserve">210</t>
  </si>
  <si>
    <t xml:space="preserve">482 00 00</t>
  </si>
  <si>
    <t xml:space="preserve">211</t>
  </si>
  <si>
    <t xml:space="preserve">482 00 01</t>
  </si>
  <si>
    <t xml:space="preserve">482 00 10</t>
  </si>
  <si>
    <t xml:space="preserve">144</t>
  </si>
  <si>
    <t xml:space="preserve">482 00 01 </t>
  </si>
  <si>
    <t xml:space="preserve">0904</t>
  </si>
  <si>
    <t xml:space="preserve">Другие вопросы в области здравоохранения и спорта</t>
  </si>
  <si>
    <t xml:space="preserve">147</t>
  </si>
  <si>
    <t xml:space="preserve">795 00 00</t>
  </si>
  <si>
    <t xml:space="preserve">1000</t>
  </si>
  <si>
    <t xml:space="preserve">Социальная политика </t>
  </si>
  <si>
    <t xml:space="preserve">149</t>
  </si>
  <si>
    <t xml:space="preserve">1002</t>
  </si>
  <si>
    <t xml:space="preserve">Социальное обслуживание населения</t>
  </si>
  <si>
    <t xml:space="preserve">220</t>
  </si>
  <si>
    <t xml:space="preserve"> МУ "Дом-интернат для престарелых и инвалидов" (расходы за счет субвенции бюджетам муниципальных образований края, на содержание учреждений социального обслуживания населения, в соответствии Законом края "О наделении органов местного самоуправления муници</t>
  </si>
  <si>
    <t xml:space="preserve">501 00 11</t>
  </si>
  <si>
    <t xml:space="preserve">150</t>
  </si>
  <si>
    <t xml:space="preserve">МУ "ЦСО" </t>
  </si>
  <si>
    <t xml:space="preserve">506 00 00</t>
  </si>
  <si>
    <t xml:space="preserve">151</t>
  </si>
  <si>
    <t xml:space="preserve">МУ "ЦСО" (расходы за счет субвенции на реализацию Закона края от 20.12.05 №17-4312 "О наделении органов местного самоуправления края государственными полномочиями по социальному обслуживанию населения")</t>
  </si>
  <si>
    <t xml:space="preserve">506 00 11</t>
  </si>
  <si>
    <t xml:space="preserve">МУ "ЦСПС и Д" (расходы за счет субвенции на реализацию Закона края от 20.12.05 №17-4312 "О наделении органов местного самоуправления края государственными полномочиями по социальному обслуживанию населения")</t>
  </si>
  <si>
    <t xml:space="preserve">153</t>
  </si>
  <si>
    <t xml:space="preserve">1003</t>
  </si>
  <si>
    <t xml:space="preserve">Социальное обеспечение населения</t>
  </si>
  <si>
    <t xml:space="preserve">154</t>
  </si>
  <si>
    <t xml:space="preserve">УСЗН Администрации ЗАТО Железногорск (расходы за счет субвенции на предоставление субсидий  гражданам в качестве помощи для оплаты жилья и коммунальных услуг с учетом их доходов в соответствии со ст.11 Закона края "О социальной поддержке населения при оплате жилья и коммунальных услуг")</t>
  </si>
  <si>
    <t xml:space="preserve">505 00 10</t>
  </si>
  <si>
    <t xml:space="preserve">155</t>
  </si>
  <si>
    <t xml:space="preserve">УСЗН Администрации ЗАТО Железногорск (расходы за счет субвенции на оказание единовременной адресной материальной помощи гражданам, находящимся в трудной жизненной ситуации,в размере не более 5,0 тыс.рублей на человека на основании решений органов местного самоуправления муниципальных районов и городский округов края)</t>
  </si>
  <si>
    <t xml:space="preserve">505 00 11</t>
  </si>
  <si>
    <t xml:space="preserve">Управление социальной защиты населения администрации ЗАТО Железногорск (расходы за счет субвенции на оказание единовременной адресной материальной помощи гражданам, находящимся в трудной жизненной ситуации)</t>
  </si>
  <si>
    <t xml:space="preserve">156</t>
  </si>
  <si>
    <t xml:space="preserve">УСЗН Администрации ЗАТО Железногорск (расходы за счет субвенции на оказание единовременной адресной материальной помощи одиноким пенсионерам на текущий ремонт жилья по фактическим ценам, но не более 5,0 тыс.руб.)</t>
  </si>
  <si>
    <t xml:space="preserve">505 00 12</t>
  </si>
  <si>
    <t xml:space="preserve">Управление социальной защиты населения администрации ЗАТО Железногорск (расходы за счет субвенции на оказание единовременной адресной материальной помощи одиноким пенсионерам на текущий ремонт жилья)</t>
  </si>
  <si>
    <t xml:space="preserve">157</t>
  </si>
  <si>
    <t xml:space="preserve">УСЗН Администрации ЗАТО Железногорск (расходы за счет субвенции на доплату к пенсии по случаю потери кормильца детям военослужащих, погибших (умерших) в период прохождения военной службы, в соответствии с Законом края от 20.12.05 №17-4271 "О наделении органов местного самоуправления муниципальных районов и городских округов края государственными полномочиями по социальной поддержке населения в соответствии с Законом края "О защите прав ребенка")</t>
  </si>
  <si>
    <t xml:space="preserve">505 00 13</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доплату к пенсии по случаю потери кормильца детям военослужащих, погибших (умерших) в пе</t>
  </si>
  <si>
    <t xml:space="preserve">158</t>
  </si>
  <si>
    <t xml:space="preserve">УСЗН Администрации ЗАТО Железногорск (расходы за счет субвенции на реализацию Закона края от 20.12.05 №17-4302 "О наделении органов местного самоуправления муниципальных районов и городских округов Красноярского края государственными полномочиями по предоставлению мер социальной поддержки реалибилитированных лиц и лиц, признанных пострадавшими от политических репрессий", за исключением льгот по оплате жилищно-коммунальных услуг)</t>
  </si>
  <si>
    <t xml:space="preserve">505 00 14</t>
  </si>
  <si>
    <t xml:space="preserve">159</t>
  </si>
  <si>
    <t xml:space="preserve">УСЗН Администрации ЗАТО Железногорск (расходы за счет субвенции на реализацию Закона края от 20.12.05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505 00 15</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реализацию Закона края "О наделении органов местного самоуправления муниципальных образо</t>
  </si>
  <si>
    <t xml:space="preserve">160</t>
  </si>
  <si>
    <t xml:space="preserve">УСЗН Администрации ЗАТО Железногорск (расходы за счет субвенции бюджетам муниципальных образований края, направляемые в 2007 году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выплате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505 00 16</t>
  </si>
  <si>
    <t xml:space="preserve">235</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оплату жилищно-коммунальных услуг отдельным категориям граждан в соответствии Законом Ро</t>
  </si>
  <si>
    <t xml:space="preserve">505 00 09</t>
  </si>
  <si>
    <t xml:space="preserve">161</t>
  </si>
  <si>
    <t xml:space="preserve">УСЗН Администрации ЗАТО Железногорск (расходы за счет субвенции на реализацию Закона края от 27.12.05 №17-4392 "О наделении органов местного самоуправления муниципальных районов и городских округов Красноярского края государственными полномочиями по социальной поддержке инвалидов")</t>
  </si>
  <si>
    <t xml:space="preserve">505 00 17</t>
  </si>
  <si>
    <t xml:space="preserve">Управление социальной защиты населения администрации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социальной поддержке и</t>
  </si>
  <si>
    <t xml:space="preserve">162</t>
  </si>
  <si>
    <t xml:space="preserve">УСЗН Администрации ЗАТО Железногорск (расходы за счет субвенции на финансирование расходов с предоставлением отдельным категориям граждан мер социальной поддержки, установленных законодательством РФ, в форме субсидий для оплаты жилья и коммунальных услуг в соответствии с Законом края от 27.12.05 №17-4395)</t>
  </si>
  <si>
    <t xml:space="preserve">505 00 18</t>
  </si>
  <si>
    <t xml:space="preserve">Управление социальной защиты населения администрации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предоставлению мер соц</t>
  </si>
  <si>
    <t xml:space="preserve">163</t>
  </si>
  <si>
    <t xml:space="preserve">УСЗН Администрации ЗАТО Железногорск(расходы за счет субвенции на реализацию Закона края от 27.12.05 №17-4381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ветеранов" за исключением льгот по оплате жилищно-коммунальных услуг)</t>
  </si>
  <si>
    <t xml:space="preserve">505 00 19</t>
  </si>
  <si>
    <t xml:space="preserve">164</t>
  </si>
  <si>
    <t xml:space="preserve">УСЗН Администрации ЗАТО Железногорск (расходы за счет субвенции на предоставление субсидий для оплаты жилья и коммунальных услуг отдельным категориям граждан в части полномочий субъектов РФ)</t>
  </si>
  <si>
    <t xml:space="preserve">505 00 20</t>
  </si>
  <si>
    <t xml:space="preserve">165</t>
  </si>
  <si>
    <t xml:space="preserve">УСЗН Администрации ЗАТО Железногорск (расходы на реализацию Программы ЗАТО Железногорск "Организация питания учащихся муниципальных образовательных учреждений из семей со среднедушевым доходом ниже величины прожиточного минимума, установленного в Красноярском крае в расчете на душу населения по группам территорий края на 2007 год")</t>
  </si>
  <si>
    <t xml:space="preserve">505 00 21</t>
  </si>
  <si>
    <t xml:space="preserve">166</t>
  </si>
  <si>
    <t xml:space="preserve">УСЗН Администрации ЗАТО Железногорск (расходы на реализацию Программы ЗАТО Железногорск "Старшее поколение" на 2007 - 2009 годы)</t>
  </si>
  <si>
    <t xml:space="preserve">505 00 22</t>
  </si>
  <si>
    <t xml:space="preserve">167</t>
  </si>
  <si>
    <t xml:space="preserve">УСЗН Администрации ЗАТО Железногорск (расходы на реализацию Программы "Об установлении мер социальной поддержки отдельных категорий граждан населения ЗАТО Железногорск на 2007 год")</t>
  </si>
  <si>
    <t xml:space="preserve">505 00 23</t>
  </si>
  <si>
    <t xml:space="preserve">247</t>
  </si>
  <si>
    <t xml:space="preserve">Управление социальной защиты населения администрации ЗАТО Железногорск (оплата кредиторской задолженности 2005 года) </t>
  </si>
  <si>
    <t xml:space="preserve">514 00 50</t>
  </si>
  <si>
    <t xml:space="preserve">248</t>
  </si>
  <si>
    <t xml:space="preserve">514 00 51</t>
  </si>
  <si>
    <t xml:space="preserve">249</t>
  </si>
  <si>
    <t xml:space="preserve">1004</t>
  </si>
  <si>
    <t xml:space="preserve">Борьба с беспризорностью, опека, попечительство</t>
  </si>
  <si>
    <t xml:space="preserve">250</t>
  </si>
  <si>
    <t xml:space="preserve">Управление образованием администрации ЗАТО г.Железногорск  (опека)</t>
  </si>
  <si>
    <t xml:space="preserve">511 00 00</t>
  </si>
  <si>
    <t xml:space="preserve">755</t>
  </si>
  <si>
    <t xml:space="preserve">168</t>
  </si>
  <si>
    <t xml:space="preserve">1006</t>
  </si>
  <si>
    <t xml:space="preserve">Другие вопросы в области социальной политики</t>
  </si>
  <si>
    <t xml:space="preserve">169</t>
  </si>
  <si>
    <t xml:space="preserve">УСЗН Администрации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001 00 12</t>
  </si>
  <si>
    <t xml:space="preserve">170</t>
  </si>
  <si>
    <t xml:space="preserve">УСЗН Администрации ЗАТО Железногорск (расходы на содержание отдела жилищных субсидий)</t>
  </si>
  <si>
    <t xml:space="preserve">001 00 13</t>
  </si>
  <si>
    <t xml:space="preserve">171</t>
  </si>
  <si>
    <t xml:space="preserve">КУМИ ЗАТО Железногорск (субвенция на переселение граждан)</t>
  </si>
  <si>
    <t xml:space="preserve">505 00 27</t>
  </si>
  <si>
    <t xml:space="preserve">172</t>
  </si>
  <si>
    <t xml:space="preserve">КУМИ ЗАТО Железногорск (субвенция на переселение - остаток прошлых лет)</t>
  </si>
  <si>
    <t xml:space="preserve">505 00 28</t>
  </si>
  <si>
    <t xml:space="preserve">173</t>
  </si>
  <si>
    <t xml:space="preserve">ВСЕГО РАСХОДОВ</t>
  </si>
  <si>
    <t xml:space="preserve">субвенции </t>
  </si>
  <si>
    <t xml:space="preserve">без субвенций края</t>
  </si>
</sst>
</file>

<file path=xl/styles.xml><?xml version="1.0" encoding="utf-8"?>
<styleSheet xmlns="http://schemas.openxmlformats.org/spreadsheetml/2006/main">
  <numFmts count="11">
    <numFmt numFmtId="164" formatCode="General"/>
    <numFmt numFmtId="165" formatCode="@"/>
    <numFmt numFmtId="166" formatCode="0"/>
    <numFmt numFmtId="167" formatCode="0.00000"/>
    <numFmt numFmtId="168" formatCode="#,##0.00000"/>
    <numFmt numFmtId="169" formatCode="0.0"/>
    <numFmt numFmtId="170" formatCode="0.000"/>
    <numFmt numFmtId="171" formatCode="000000"/>
    <numFmt numFmtId="172" formatCode="0.0000"/>
    <numFmt numFmtId="173" formatCode="0.00"/>
    <numFmt numFmtId="174" formatCode="0.00E+00"/>
  </numFmts>
  <fonts count="18">
    <font>
      <sz val="10"/>
      <name val="Arial"/>
      <family val="0"/>
    </font>
    <font>
      <sz val="10"/>
      <name val="Arial"/>
      <family val="0"/>
    </font>
    <font>
      <sz val="10"/>
      <name val="Arial"/>
      <family val="0"/>
    </font>
    <font>
      <sz val="10"/>
      <name val="Arial"/>
      <family val="0"/>
    </font>
    <font>
      <sz val="12"/>
      <name val="Times New Roman"/>
      <family val="1"/>
      <charset val="204"/>
    </font>
    <font>
      <sz val="13"/>
      <name val="Times New Roman"/>
      <family val="1"/>
      <charset val="204"/>
    </font>
    <font>
      <sz val="18"/>
      <name val="Times New Roman"/>
      <family val="1"/>
      <charset val="204"/>
    </font>
    <font>
      <b val="true"/>
      <sz val="12"/>
      <name val="Times New Roman"/>
      <family val="1"/>
      <charset val="204"/>
    </font>
    <font>
      <sz val="12.5"/>
      <name val="Arial"/>
      <family val="0"/>
    </font>
    <font>
      <i val="true"/>
      <sz val="12.5"/>
      <name val="Times New Roman"/>
      <family val="1"/>
      <charset val="204"/>
    </font>
    <font>
      <i val="true"/>
      <sz val="12.5"/>
      <name val="Arial"/>
      <family val="0"/>
    </font>
    <font>
      <i val="true"/>
      <sz val="12"/>
      <name val="Times New Roman"/>
      <family val="1"/>
      <charset val="204"/>
    </font>
    <font>
      <i val="true"/>
      <sz val="10"/>
      <name val="Arial"/>
      <family val="0"/>
    </font>
    <font>
      <sz val="12.5"/>
      <name val="Times New Roman"/>
      <family val="1"/>
      <charset val="204"/>
    </font>
    <font>
      <sz val="11"/>
      <name val="Times New Roman"/>
      <family val="1"/>
      <charset val="204"/>
    </font>
    <font>
      <b val="true"/>
      <i val="true"/>
      <sz val="12.5"/>
      <name val="Times New Roman"/>
      <family val="1"/>
      <charset val="204"/>
    </font>
    <font>
      <b val="true"/>
      <sz val="10"/>
      <name val="Arial"/>
      <family val="0"/>
    </font>
    <font>
      <sz val="11"/>
      <name val="Arial"/>
      <family val="0"/>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1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70" fontId="4" fillId="2"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1" fontId="4" fillId="0" borderId="5" xfId="0" applyFont="true" applyBorder="true" applyAlignment="true" applyProtection="false">
      <alignment horizontal="justify"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justify"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73"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9" fontId="4"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71" fontId="14" fillId="0" borderId="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72" fontId="4" fillId="0" borderId="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3" borderId="5"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center" vertical="center" textRotation="0" wrapText="false" indent="0" shrinkToFit="false"/>
      <protection locked="true" hidden="false"/>
    </xf>
    <xf numFmtId="168" fontId="4" fillId="3"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6" fontId="4" fillId="3" borderId="8"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justify"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71" fontId="14" fillId="0" borderId="5" xfId="0" applyFont="true" applyBorder="true" applyAlignment="true" applyProtection="false">
      <alignment horizontal="justify" vertical="center" textRotation="0" wrapText="true" indent="0" shrinkToFit="false"/>
      <protection locked="true" hidden="false"/>
    </xf>
    <xf numFmtId="171" fontId="14"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71" fontId="4" fillId="0" borderId="8" xfId="0" applyFont="true" applyBorder="true" applyAlignment="true" applyProtection="false">
      <alignment horizontal="justify"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justify"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justify" vertical="bottom"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justify" vertical="bottom" textRotation="0" wrapText="true" indent="0" shrinkToFit="false"/>
      <protection locked="true" hidden="false"/>
    </xf>
    <xf numFmtId="174" fontId="4" fillId="0" borderId="8" xfId="0" applyFont="true" applyBorder="true" applyAlignment="true" applyProtection="false">
      <alignment horizontal="justify"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74" fontId="4" fillId="0" borderId="5"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71" fontId="4" fillId="0" borderId="8" xfId="0" applyFont="true" applyBorder="true" applyAlignment="true" applyProtection="false">
      <alignment horizontal="left" vertical="center" textRotation="0" wrapText="true" indent="0" shrinkToFit="false"/>
      <protection locked="true" hidden="false"/>
    </xf>
    <xf numFmtId="171"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4" fillId="0" borderId="5" xfId="0" applyFont="true" applyBorder="true" applyAlignment="true" applyProtection="true">
      <alignment horizontal="justify" vertical="center" textRotation="0" wrapText="true" indent="0" shrinkToFit="false"/>
      <protection locked="false" hidden="false"/>
    </xf>
    <xf numFmtId="168" fontId="4"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justify"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4" fillId="4"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87;&#1088;&#1080;&#1083;.%20&#8470;5%20(2006)%20(19.01.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 №5"/>
    </sheetNames>
    <sheetDataSet>
      <sheetData sheetId="0">
        <row r="330">
          <cell r="N330">
            <v>13724.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1"/>
  <sheetViews>
    <sheetView showFormulas="false" showGridLines="false" showRowColHeaders="true" showZeros="true" rightToLeft="false" tabSelected="true" showOutlineSymbols="true" defaultGridColor="true" view="normal" topLeftCell="A1" colorId="64" zoomScale="70" zoomScaleNormal="70" zoomScalePageLayoutView="75" workbookViewId="0">
      <pane xSplit="0" ySplit="10" topLeftCell="BM232" activePane="bottomLeft" state="frozen"/>
      <selection pane="topLeft" activeCell="A1" activeCellId="0" sqref="A1"/>
      <selection pane="bottomLeft" activeCell="D240" activeCellId="0" sqref="D240"/>
    </sheetView>
  </sheetViews>
  <sheetFormatPr defaultColWidth="9.0546875" defaultRowHeight="12.75" zeroHeight="false" outlineLevelRow="0" outlineLevelCol="0"/>
  <cols>
    <col collapsed="false" customWidth="true" hidden="false" outlineLevel="0" max="2" min="2" style="1" width="8.14"/>
    <col collapsed="false" customWidth="true" hidden="false" outlineLevel="0" max="3" min="3" style="1" width="7.85"/>
    <col collapsed="false" customWidth="true" hidden="false" outlineLevel="0" max="4" min="4" style="1" width="71.99"/>
    <col collapsed="false" customWidth="true" hidden="true" outlineLevel="0" max="5" min="5" style="1" width="0.13"/>
    <col collapsed="false" customWidth="true" hidden="true" outlineLevel="0" max="6" min="6" style="1" width="26.28"/>
    <col collapsed="false" customWidth="true" hidden="false" outlineLevel="0" max="7" min="7" style="1" width="11.99"/>
    <col collapsed="false" customWidth="true" hidden="false" outlineLevel="0" max="8" min="8" style="1" width="7.85"/>
    <col collapsed="false" customWidth="true" hidden="true" outlineLevel="0" max="9" min="9" style="1" width="23.56"/>
    <col collapsed="false" customWidth="true" hidden="true" outlineLevel="0" max="10" min="10" style="1" width="20.56"/>
    <col collapsed="false" customWidth="true" hidden="true" outlineLevel="0" max="11" min="11" style="1" width="22.42"/>
    <col collapsed="false" customWidth="true" hidden="true" outlineLevel="0" max="12" min="12" style="1" width="32.99"/>
    <col collapsed="false" customWidth="true" hidden="true" outlineLevel="0" max="13" min="13" style="1" width="22.99"/>
    <col collapsed="false" customWidth="true" hidden="true" outlineLevel="0" max="15" min="14" style="1" width="23.56"/>
    <col collapsed="false" customWidth="true" hidden="true" outlineLevel="0" max="16" min="16" style="1" width="38.56"/>
    <col collapsed="false" customWidth="true" hidden="true" outlineLevel="0" max="17" min="17" style="1" width="23.56"/>
    <col collapsed="false" customWidth="true" hidden="true" outlineLevel="0" max="18" min="18" style="1" width="20.85"/>
    <col collapsed="false" customWidth="true" hidden="true" outlineLevel="0" max="19" min="19" style="1" width="19.56"/>
    <col collapsed="false" customWidth="true" hidden="true" outlineLevel="0" max="20" min="20" style="1" width="20.41"/>
    <col collapsed="false" customWidth="true" hidden="true" outlineLevel="0" max="21" min="21" style="1" width="19.85"/>
    <col collapsed="false" customWidth="true" hidden="true" outlineLevel="0" max="22" min="22" style="1" width="20.41"/>
    <col collapsed="false" customWidth="true" hidden="true" outlineLevel="0" max="23" min="23" style="1" width="23.56"/>
    <col collapsed="false" customWidth="true" hidden="true" outlineLevel="0" max="24" min="24" style="1" width="20.41"/>
    <col collapsed="false" customWidth="true" hidden="true" outlineLevel="0" max="25" min="25" style="1" width="23.56"/>
    <col collapsed="false" customWidth="true" hidden="true" outlineLevel="0" max="27" min="26" style="1" width="32.99"/>
    <col collapsed="false" customWidth="true" hidden="false" outlineLevel="0" max="28" min="28" style="2" width="20.28"/>
    <col collapsed="false" customWidth="true" hidden="true" outlineLevel="0" max="29" min="29" style="1" width="39.85"/>
    <col collapsed="false" customWidth="true" hidden="false" outlineLevel="0" max="30" min="30" style="0" width="15.7"/>
    <col collapsed="false" customWidth="true" hidden="false" outlineLevel="0" max="31" min="31" style="0" width="10.13"/>
    <col collapsed="false" customWidth="true" hidden="false" outlineLevel="0" max="32" min="32" style="0" width="9.7"/>
    <col collapsed="false" customWidth="true" hidden="false" outlineLevel="0" max="33" min="33" style="0" width="71.99"/>
    <col collapsed="false" customWidth="true" hidden="false" outlineLevel="0" max="36" min="36" style="0" width="10.56"/>
  </cols>
  <sheetData>
    <row r="1" customFormat="false" ht="24" hidden="false" customHeight="true" outlineLevel="0" collapsed="false">
      <c r="D1" s="3"/>
      <c r="E1" s="3"/>
      <c r="F1" s="3"/>
      <c r="G1" s="4" t="s">
        <v>0</v>
      </c>
      <c r="I1" s="5"/>
      <c r="J1" s="5"/>
      <c r="K1" s="5"/>
      <c r="L1" s="5"/>
      <c r="M1" s="5"/>
      <c r="N1" s="5"/>
      <c r="P1" s="6" t="s">
        <v>1</v>
      </c>
      <c r="Q1" s="6"/>
      <c r="R1" s="6"/>
      <c r="S1" s="6"/>
      <c r="T1" s="6"/>
      <c r="U1" s="6"/>
      <c r="V1" s="6"/>
      <c r="W1" s="6"/>
      <c r="X1" s="6"/>
      <c r="Y1" s="6"/>
      <c r="Z1" s="6"/>
      <c r="AA1" s="7"/>
      <c r="AB1" s="7"/>
      <c r="AC1" s="8"/>
    </row>
    <row r="2" customFormat="false" ht="18" hidden="false" customHeight="true" outlineLevel="0" collapsed="false">
      <c r="B2" s="9"/>
      <c r="C2" s="9"/>
      <c r="D2" s="9"/>
      <c r="E2" s="9"/>
      <c r="F2" s="9"/>
      <c r="G2" s="4" t="s">
        <v>1</v>
      </c>
      <c r="I2" s="9"/>
      <c r="J2" s="9"/>
      <c r="K2" s="9"/>
      <c r="L2" s="9"/>
      <c r="M2" s="9"/>
      <c r="N2" s="9"/>
      <c r="O2" s="9"/>
      <c r="P2" s="9"/>
      <c r="Q2" s="9"/>
      <c r="R2" s="9"/>
      <c r="S2" s="9"/>
      <c r="T2" s="9"/>
      <c r="U2" s="9"/>
      <c r="V2" s="9"/>
      <c r="W2" s="9"/>
      <c r="X2" s="9"/>
      <c r="Y2" s="9"/>
      <c r="Z2" s="9"/>
      <c r="AA2" s="10"/>
      <c r="AB2" s="10"/>
      <c r="AC2" s="10"/>
    </row>
    <row r="3" customFormat="false" ht="18.75" hidden="false" customHeight="true" outlineLevel="0" collapsed="false">
      <c r="B3" s="10"/>
      <c r="C3" s="10"/>
      <c r="D3" s="10"/>
      <c r="E3" s="10"/>
      <c r="F3" s="10"/>
      <c r="G3" s="4" t="s">
        <v>2</v>
      </c>
      <c r="I3" s="10"/>
      <c r="J3" s="10"/>
      <c r="K3" s="10"/>
      <c r="L3" s="10"/>
      <c r="M3" s="10"/>
      <c r="N3" s="10"/>
      <c r="O3" s="10"/>
      <c r="P3" s="10"/>
      <c r="Q3" s="10"/>
      <c r="R3" s="10"/>
      <c r="S3" s="10"/>
      <c r="T3" s="10"/>
      <c r="U3" s="10"/>
      <c r="V3" s="10"/>
      <c r="W3" s="10"/>
      <c r="X3" s="10"/>
      <c r="Y3" s="10"/>
      <c r="Z3" s="10"/>
      <c r="AA3" s="10"/>
      <c r="AB3" s="10"/>
      <c r="AC3" s="10"/>
    </row>
    <row r="4" customFormat="false" ht="15.75" hidden="false" customHeight="true" outlineLevel="0" collapsed="false">
      <c r="B4" s="10"/>
      <c r="C4" s="10"/>
      <c r="D4" s="10"/>
      <c r="E4" s="10"/>
      <c r="F4" s="10"/>
      <c r="G4" s="4"/>
      <c r="I4" s="10"/>
      <c r="J4" s="10"/>
      <c r="K4" s="10"/>
      <c r="L4" s="10"/>
      <c r="M4" s="10"/>
      <c r="N4" s="10"/>
      <c r="O4" s="10"/>
      <c r="P4" s="10"/>
      <c r="Q4" s="10"/>
      <c r="R4" s="10"/>
      <c r="S4" s="10"/>
      <c r="T4" s="10"/>
      <c r="U4" s="10"/>
      <c r="V4" s="10"/>
      <c r="W4" s="10"/>
      <c r="X4" s="10"/>
      <c r="Y4" s="10"/>
      <c r="Z4" s="10"/>
      <c r="AA4" s="10"/>
      <c r="AB4" s="10"/>
      <c r="AC4" s="10"/>
    </row>
    <row r="5" customFormat="false" ht="13.5" hidden="false" customHeight="true" outlineLevel="0" collapsed="false">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customFormat="false" ht="77.25" hidden="false" customHeight="true" outlineLevel="0" collapsed="false">
      <c r="B6" s="11" t="s">
        <v>3</v>
      </c>
      <c r="C6" s="11"/>
      <c r="D6" s="11"/>
      <c r="E6" s="11"/>
      <c r="F6" s="11"/>
      <c r="G6" s="11"/>
      <c r="H6" s="11"/>
      <c r="I6" s="11"/>
      <c r="J6" s="11"/>
      <c r="K6" s="11"/>
      <c r="L6" s="11"/>
      <c r="M6" s="11"/>
      <c r="N6" s="11"/>
      <c r="O6" s="11"/>
      <c r="P6" s="11"/>
      <c r="Q6" s="11"/>
      <c r="R6" s="11"/>
      <c r="S6" s="11"/>
      <c r="T6" s="11"/>
      <c r="U6" s="11"/>
      <c r="V6" s="11"/>
      <c r="W6" s="11"/>
      <c r="X6" s="11"/>
      <c r="Y6" s="11"/>
      <c r="Z6" s="11"/>
      <c r="AA6" s="11"/>
      <c r="AB6" s="11"/>
      <c r="AC6" s="10"/>
    </row>
    <row r="7" customFormat="false" ht="13.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3"/>
      <c r="AB7" s="14"/>
      <c r="AC7" s="10"/>
    </row>
    <row r="8" customFormat="false" ht="13.5" hidden="false" customHeight="true" outlineLevel="0" collapsed="false">
      <c r="B8" s="15"/>
      <c r="C8" s="15"/>
      <c r="D8" s="15"/>
      <c r="E8" s="5"/>
      <c r="F8" s="5"/>
      <c r="G8" s="5"/>
      <c r="H8" s="5"/>
      <c r="I8" s="5"/>
      <c r="J8" s="5"/>
      <c r="K8" s="5"/>
      <c r="L8" s="5"/>
      <c r="M8" s="5"/>
      <c r="N8" s="5"/>
      <c r="AB8" s="1"/>
    </row>
    <row r="9" customFormat="false" ht="13.9" hidden="false" customHeight="true" outlineLevel="0" collapsed="false">
      <c r="A9" s="16"/>
      <c r="B9" s="17" t="s">
        <v>4</v>
      </c>
      <c r="C9" s="17" t="s">
        <v>5</v>
      </c>
      <c r="D9" s="18" t="s">
        <v>6</v>
      </c>
      <c r="E9" s="19" t="s">
        <v>7</v>
      </c>
      <c r="F9" s="19"/>
      <c r="G9" s="18" t="s">
        <v>8</v>
      </c>
      <c r="H9" s="18" t="s">
        <v>9</v>
      </c>
      <c r="I9" s="18" t="s">
        <v>10</v>
      </c>
      <c r="J9" s="18" t="s">
        <v>11</v>
      </c>
      <c r="K9" s="19" t="s">
        <v>12</v>
      </c>
      <c r="L9" s="18" t="s">
        <v>13</v>
      </c>
      <c r="M9" s="18" t="s">
        <v>14</v>
      </c>
      <c r="N9" s="18" t="s">
        <v>13</v>
      </c>
      <c r="O9" s="18" t="s">
        <v>15</v>
      </c>
      <c r="P9" s="18" t="s">
        <v>13</v>
      </c>
      <c r="Q9" s="18" t="s">
        <v>15</v>
      </c>
      <c r="R9" s="18" t="s">
        <v>13</v>
      </c>
      <c r="S9" s="18" t="s">
        <v>15</v>
      </c>
      <c r="T9" s="18" t="s">
        <v>13</v>
      </c>
      <c r="U9" s="18" t="s">
        <v>15</v>
      </c>
      <c r="V9" s="18" t="s">
        <v>13</v>
      </c>
      <c r="W9" s="18" t="s">
        <v>15</v>
      </c>
      <c r="X9" s="18" t="s">
        <v>13</v>
      </c>
      <c r="Y9" s="18" t="s">
        <v>15</v>
      </c>
      <c r="Z9" s="18" t="s">
        <v>13</v>
      </c>
      <c r="AA9" s="18" t="s">
        <v>15</v>
      </c>
      <c r="AB9" s="18" t="s">
        <v>16</v>
      </c>
      <c r="AC9" s="20" t="s">
        <v>17</v>
      </c>
    </row>
    <row r="10" customFormat="false" ht="28.5" hidden="false" customHeight="true" outlineLevel="0" collapsed="false">
      <c r="A10" s="16"/>
      <c r="B10" s="17"/>
      <c r="C10" s="17"/>
      <c r="D10" s="18"/>
      <c r="E10" s="19"/>
      <c r="F10" s="21" t="s">
        <v>18</v>
      </c>
      <c r="G10" s="18"/>
      <c r="H10" s="18"/>
      <c r="I10" s="18"/>
      <c r="J10" s="18"/>
      <c r="K10" s="19"/>
      <c r="L10" s="18"/>
      <c r="M10" s="18"/>
      <c r="N10" s="18"/>
      <c r="O10" s="18"/>
      <c r="P10" s="18"/>
      <c r="Q10" s="18"/>
      <c r="R10" s="18"/>
      <c r="S10" s="18"/>
      <c r="T10" s="18"/>
      <c r="U10" s="18"/>
      <c r="V10" s="18"/>
      <c r="W10" s="18"/>
      <c r="X10" s="18"/>
      <c r="Y10" s="18"/>
      <c r="Z10" s="18"/>
      <c r="AA10" s="18"/>
      <c r="AB10" s="18"/>
      <c r="AC10" s="20"/>
    </row>
    <row r="11" customFormat="false" ht="29.45" hidden="false" customHeight="true" outlineLevel="0" collapsed="false">
      <c r="B11" s="22" t="s">
        <v>19</v>
      </c>
      <c r="C11" s="22" t="s">
        <v>20</v>
      </c>
      <c r="D11" s="23" t="s">
        <v>21</v>
      </c>
      <c r="E11" s="24" t="e">
        <f aca="false">E15+E20+E29+E32+E40+E42</f>
        <v>#REF!</v>
      </c>
      <c r="F11" s="24" t="e">
        <f aca="false">F15+F20+F29+F32+F40+F42</f>
        <v>#REF!</v>
      </c>
      <c r="G11" s="24"/>
      <c r="H11" s="24"/>
      <c r="I11" s="25" t="e">
        <f aca="false">I15+I20+I29+I33+I41+I42</f>
        <v>#REF!</v>
      </c>
      <c r="J11" s="25" t="e">
        <f aca="false">J15+J20+J29+J33+J41+J42</f>
        <v>#REF!</v>
      </c>
      <c r="K11" s="26" t="e">
        <f aca="false">K15+K20+K29+K33+K41+K42</f>
        <v>#REF!</v>
      </c>
      <c r="L11" s="25" t="e">
        <f aca="false">L12+L15+L20+L27+L29+L33+L41+L42</f>
        <v>#REF!</v>
      </c>
      <c r="M11" s="25" t="e">
        <f aca="false">M12+M15+M20+M27+M29+M33+M41+M42</f>
        <v>#REF!</v>
      </c>
      <c r="N11" s="25" t="e">
        <f aca="false">N12+N15+N20+N27+N29+N33+N37+N41+N42</f>
        <v>#REF!</v>
      </c>
      <c r="O11" s="25" t="e">
        <f aca="false">O12+O15+O20+O27+O29+O33+O37+O41+O42</f>
        <v>#REF!</v>
      </c>
      <c r="P11" s="25" t="e">
        <f aca="false">P12+P15+P20+P27+P29+P33+P37+P41+P42</f>
        <v>#REF!</v>
      </c>
      <c r="Q11" s="25" t="e">
        <f aca="false">Q12+Q15+Q20+Q27+Q29+Q33+Q37+Q41+Q42</f>
        <v>#REF!</v>
      </c>
      <c r="R11" s="25" t="e">
        <f aca="false">R12+R15+R20+R27+R29+R33+R37+R41+R42</f>
        <v>#REF!</v>
      </c>
      <c r="S11" s="25" t="e">
        <f aca="false">S12+S15+S20+S27+S29+S33+S37+S41+S42</f>
        <v>#REF!</v>
      </c>
      <c r="T11" s="25" t="e">
        <f aca="false">T12+T15+T20+T27+T29+T33+T37+T41+T42</f>
        <v>#REF!</v>
      </c>
      <c r="U11" s="25" t="e">
        <f aca="false">U12+U15+U20+U27+U29+U33+U37+U41+U42</f>
        <v>#REF!</v>
      </c>
      <c r="V11" s="25" t="e">
        <f aca="false">V12+V15+V20+V27+V29+V33+V37+V41+V42</f>
        <v>#REF!</v>
      </c>
      <c r="W11" s="25"/>
      <c r="X11" s="25" t="e">
        <f aca="false">X12+X15+X20+X27+X29+X33+X37+X41+X42</f>
        <v>#REF!</v>
      </c>
      <c r="Y11" s="25" t="e">
        <f aca="false">Y12+Y15+Y20+Y27+Y29+Y33+Y37+Y41+Y42</f>
        <v>#REF!</v>
      </c>
      <c r="Z11" s="25" t="e">
        <f aca="false">Z12+Z15+Z20+Z27+Z29+Z33+Z37+Z41+Z42</f>
        <v>#REF!</v>
      </c>
      <c r="AA11" s="25" t="e">
        <f aca="false">AA12+AA15+AA20+AA27+AA29+AA33+AA37+AA41+AA42</f>
        <v>#REF!</v>
      </c>
      <c r="AB11" s="27" t="n">
        <f aca="false">AB12+AB15+AB20+AB27+AB29+AB33+AB37+AB41+AB42</f>
        <v>53203</v>
      </c>
      <c r="AC11" s="28"/>
    </row>
    <row r="12" s="29" customFormat="true" ht="39" hidden="false" customHeight="true" outlineLevel="0" collapsed="false">
      <c r="B12" s="30" t="s">
        <v>22</v>
      </c>
      <c r="C12" s="30" t="s">
        <v>23</v>
      </c>
      <c r="D12" s="31" t="s">
        <v>24</v>
      </c>
      <c r="E12" s="32" t="e">
        <f aca="false">E13+E16+E19+#REF!</f>
        <v>#REF!</v>
      </c>
      <c r="F12" s="32" t="e">
        <f aca="false">F13+F16+F19+#REF!</f>
        <v>#REF!</v>
      </c>
      <c r="G12" s="32"/>
      <c r="H12" s="32"/>
      <c r="I12" s="33" t="e">
        <f aca="false">I13+#REF!+I19+#REF!+I21+I22+#REF!+#REF!+#REF!+#REF!+#REF!+#REF!</f>
        <v>#REF!</v>
      </c>
      <c r="J12" s="33" t="e">
        <f aca="false">J13+#REF!+J19+#REF!+J21+J22+#REF!+#REF!+#REF!+#REF!+#REF!+#REF!</f>
        <v>#REF!</v>
      </c>
      <c r="K12" s="33" t="e">
        <f aca="false">K13+#REF!+K19+#REF!+K21+K22+#REF!+#REF!+#REF!+#REF!+#REF!+#REF!</f>
        <v>#REF!</v>
      </c>
      <c r="L12" s="33" t="n">
        <f aca="false">L13</f>
        <v>0</v>
      </c>
      <c r="M12" s="33" t="n">
        <f aca="false">M13</f>
        <v>1015</v>
      </c>
      <c r="N12" s="33" t="n">
        <f aca="false">N13</f>
        <v>1015</v>
      </c>
      <c r="O12" s="34"/>
      <c r="P12" s="33" t="n">
        <f aca="false">P13</f>
        <v>1015</v>
      </c>
      <c r="Q12" s="33"/>
      <c r="R12" s="33" t="n">
        <f aca="false">R13</f>
        <v>1015</v>
      </c>
      <c r="S12" s="33"/>
      <c r="T12" s="33" t="n">
        <f aca="false">T13</f>
        <v>1015</v>
      </c>
      <c r="U12" s="33"/>
      <c r="V12" s="33" t="n">
        <f aca="false">V13</f>
        <v>1015</v>
      </c>
      <c r="W12" s="33"/>
      <c r="X12" s="33" t="n">
        <f aca="false">X13</f>
        <v>1015</v>
      </c>
      <c r="Y12" s="33"/>
      <c r="Z12" s="33" t="n">
        <f aca="false">Z13</f>
        <v>1015</v>
      </c>
      <c r="AA12" s="33" t="n">
        <f aca="false">AA13</f>
        <v>0</v>
      </c>
      <c r="AB12" s="35" t="n">
        <f aca="false">AB13</f>
        <v>866.1</v>
      </c>
      <c r="AC12" s="36"/>
    </row>
    <row r="13" customFormat="false" ht="29.45" hidden="false" customHeight="true" outlineLevel="0" collapsed="false">
      <c r="B13" s="37" t="s">
        <v>25</v>
      </c>
      <c r="C13" s="37" t="s">
        <v>23</v>
      </c>
      <c r="D13" s="38" t="s">
        <v>26</v>
      </c>
      <c r="E13" s="39" t="n">
        <f aca="false">E14+E15</f>
        <v>6532</v>
      </c>
      <c r="F13" s="39" t="n">
        <f aca="false">F14+F15</f>
        <v>8663</v>
      </c>
      <c r="G13" s="40"/>
      <c r="H13" s="39"/>
      <c r="I13" s="26" t="n">
        <f aca="false">I14+I15</f>
        <v>10716.051</v>
      </c>
      <c r="J13" s="26" t="n">
        <f aca="false">J14+J15</f>
        <v>0</v>
      </c>
      <c r="K13" s="26" t="n">
        <f aca="false">K14+K15</f>
        <v>-128</v>
      </c>
      <c r="L13" s="26" t="n">
        <f aca="false">L14</f>
        <v>0</v>
      </c>
      <c r="M13" s="26" t="n">
        <f aca="false">M14</f>
        <v>1015</v>
      </c>
      <c r="N13" s="26" t="n">
        <f aca="false">N14</f>
        <v>1015</v>
      </c>
      <c r="O13" s="41"/>
      <c r="P13" s="26" t="n">
        <f aca="false">P14</f>
        <v>1015</v>
      </c>
      <c r="Q13" s="26"/>
      <c r="R13" s="26" t="n">
        <f aca="false">R14</f>
        <v>1015</v>
      </c>
      <c r="S13" s="26"/>
      <c r="T13" s="26" t="n">
        <f aca="false">T14</f>
        <v>1015</v>
      </c>
      <c r="U13" s="26"/>
      <c r="V13" s="26" t="n">
        <f aca="false">V14</f>
        <v>1015</v>
      </c>
      <c r="W13" s="26"/>
      <c r="X13" s="26" t="n">
        <f aca="false">X14</f>
        <v>1015</v>
      </c>
      <c r="Y13" s="26"/>
      <c r="Z13" s="26" t="n">
        <f aca="false">Z14</f>
        <v>1015</v>
      </c>
      <c r="AA13" s="26"/>
      <c r="AB13" s="42" t="n">
        <f aca="false">AB14</f>
        <v>866.1</v>
      </c>
      <c r="AC13" s="28"/>
    </row>
    <row r="14" customFormat="false" ht="29.45" hidden="false" customHeight="true" outlineLevel="0" collapsed="false">
      <c r="B14" s="37" t="s">
        <v>27</v>
      </c>
      <c r="C14" s="37" t="s">
        <v>23</v>
      </c>
      <c r="D14" s="38" t="s">
        <v>28</v>
      </c>
      <c r="E14" s="39"/>
      <c r="F14" s="39"/>
      <c r="G14" s="40" t="s">
        <v>29</v>
      </c>
      <c r="H14" s="43" t="s">
        <v>30</v>
      </c>
      <c r="I14" s="44" t="n">
        <v>958</v>
      </c>
      <c r="J14" s="44"/>
      <c r="K14" s="44" t="n">
        <v>-34.6</v>
      </c>
      <c r="L14" s="26" t="n">
        <v>0</v>
      </c>
      <c r="M14" s="44" t="n">
        <v>1015</v>
      </c>
      <c r="N14" s="26" t="n">
        <f aca="false">L14+M14</f>
        <v>1015</v>
      </c>
      <c r="O14" s="41"/>
      <c r="P14" s="26" t="n">
        <f aca="false">N14+O14</f>
        <v>1015</v>
      </c>
      <c r="Q14" s="26"/>
      <c r="R14" s="26" t="n">
        <f aca="false">P14+Q14</f>
        <v>1015</v>
      </c>
      <c r="S14" s="26"/>
      <c r="T14" s="26" t="n">
        <f aca="false">R14+S14</f>
        <v>1015</v>
      </c>
      <c r="U14" s="26"/>
      <c r="V14" s="26" t="n">
        <f aca="false">T14+U14</f>
        <v>1015</v>
      </c>
      <c r="W14" s="26"/>
      <c r="X14" s="26" t="n">
        <f aca="false">V14+W14</f>
        <v>1015</v>
      </c>
      <c r="Y14" s="26"/>
      <c r="Z14" s="26" t="n">
        <f aca="false">X14+Y14</f>
        <v>1015</v>
      </c>
      <c r="AA14" s="26"/>
      <c r="AB14" s="42" t="n">
        <v>866.1</v>
      </c>
      <c r="AC14" s="28"/>
    </row>
    <row r="15" s="29" customFormat="true" ht="46.9" hidden="false" customHeight="true" outlineLevel="0" collapsed="false">
      <c r="B15" s="30" t="s">
        <v>31</v>
      </c>
      <c r="C15" s="30" t="s">
        <v>32</v>
      </c>
      <c r="D15" s="31" t="s">
        <v>33</v>
      </c>
      <c r="E15" s="32" t="n">
        <f aca="false">E16</f>
        <v>6532</v>
      </c>
      <c r="F15" s="32" t="n">
        <f aca="false">F16</f>
        <v>8663</v>
      </c>
      <c r="G15" s="45"/>
      <c r="H15" s="32"/>
      <c r="I15" s="33" t="n">
        <f aca="false">I16</f>
        <v>9758.051</v>
      </c>
      <c r="J15" s="33" t="n">
        <f aca="false">J16</f>
        <v>0</v>
      </c>
      <c r="K15" s="46" t="n">
        <f aca="false">K16</f>
        <v>-93.4</v>
      </c>
      <c r="L15" s="33" t="n">
        <f aca="false">L16</f>
        <v>8292</v>
      </c>
      <c r="M15" s="46"/>
      <c r="N15" s="33" t="n">
        <f aca="false">N16</f>
        <v>8292</v>
      </c>
      <c r="O15" s="34"/>
      <c r="P15" s="33" t="n">
        <f aca="false">P16</f>
        <v>8292</v>
      </c>
      <c r="Q15" s="33"/>
      <c r="R15" s="33" t="n">
        <f aca="false">R16</f>
        <v>8292</v>
      </c>
      <c r="S15" s="33"/>
      <c r="T15" s="33" t="n">
        <f aca="false">T16</f>
        <v>8292</v>
      </c>
      <c r="U15" s="33"/>
      <c r="V15" s="33" t="n">
        <f aca="false">V16</f>
        <v>8292</v>
      </c>
      <c r="W15" s="33"/>
      <c r="X15" s="33" t="n">
        <f aca="false">X16</f>
        <v>8292</v>
      </c>
      <c r="Y15" s="33"/>
      <c r="Z15" s="33" t="n">
        <f aca="false">Z16</f>
        <v>8292</v>
      </c>
      <c r="AA15" s="33" t="n">
        <f aca="false">AA16</f>
        <v>0</v>
      </c>
      <c r="AB15" s="35" t="n">
        <f aca="false">AB16</f>
        <v>7173.2</v>
      </c>
      <c r="AC15" s="36"/>
      <c r="AD15" s="29" t="n">
        <v>6177</v>
      </c>
    </row>
    <row r="16" customFormat="false" ht="21" hidden="false" customHeight="true" outlineLevel="0" collapsed="false">
      <c r="B16" s="37" t="s">
        <v>34</v>
      </c>
      <c r="C16" s="37" t="s">
        <v>32</v>
      </c>
      <c r="D16" s="38" t="s">
        <v>35</v>
      </c>
      <c r="E16" s="40" t="n">
        <f aca="false">E17+E18</f>
        <v>6532</v>
      </c>
      <c r="F16" s="40" t="n">
        <f aca="false">F17+F18</f>
        <v>8663</v>
      </c>
      <c r="G16" s="43"/>
      <c r="H16" s="40"/>
      <c r="I16" s="26" t="n">
        <f aca="false">I17+I18+I19</f>
        <v>9758.051</v>
      </c>
      <c r="J16" s="26" t="n">
        <f aca="false">J17+J18+J19</f>
        <v>0</v>
      </c>
      <c r="K16" s="44" t="n">
        <f aca="false">K17+K18+K19</f>
        <v>-93.4</v>
      </c>
      <c r="L16" s="26" t="n">
        <f aca="false">L17+L18+L19</f>
        <v>8292</v>
      </c>
      <c r="M16" s="44"/>
      <c r="N16" s="26" t="n">
        <f aca="false">N17+N18+N19</f>
        <v>8292</v>
      </c>
      <c r="O16" s="41"/>
      <c r="P16" s="26" t="n">
        <f aca="false">P17+P18+P19</f>
        <v>8292</v>
      </c>
      <c r="Q16" s="26"/>
      <c r="R16" s="26" t="n">
        <f aca="false">R17+R18+R19</f>
        <v>8292</v>
      </c>
      <c r="S16" s="26"/>
      <c r="T16" s="26" t="n">
        <f aca="false">T17+T18+T19</f>
        <v>8292</v>
      </c>
      <c r="U16" s="26"/>
      <c r="V16" s="26" t="n">
        <f aca="false">V17+V18+V19</f>
        <v>8292</v>
      </c>
      <c r="W16" s="26"/>
      <c r="X16" s="26" t="n">
        <f aca="false">X17+X18+X19</f>
        <v>8292</v>
      </c>
      <c r="Y16" s="26"/>
      <c r="Z16" s="26" t="n">
        <f aca="false">Z17+Z18+Z19</f>
        <v>8292</v>
      </c>
      <c r="AA16" s="26"/>
      <c r="AB16" s="42" t="n">
        <f aca="false">AB17+AB18+AB19</f>
        <v>7173.2</v>
      </c>
      <c r="AC16" s="28"/>
    </row>
    <row r="17" customFormat="false" ht="32.45" hidden="false" customHeight="true" outlineLevel="0" collapsed="false">
      <c r="B17" s="37" t="s">
        <v>36</v>
      </c>
      <c r="C17" s="37" t="s">
        <v>32</v>
      </c>
      <c r="D17" s="38" t="s">
        <v>37</v>
      </c>
      <c r="E17" s="40"/>
      <c r="F17" s="40"/>
      <c r="G17" s="40" t="s">
        <v>29</v>
      </c>
      <c r="H17" s="40" t="s">
        <v>38</v>
      </c>
      <c r="I17" s="26" t="n">
        <v>1335.2</v>
      </c>
      <c r="J17" s="26"/>
      <c r="K17" s="44" t="n">
        <v>-34.2</v>
      </c>
      <c r="L17" s="26" t="n">
        <v>1254</v>
      </c>
      <c r="M17" s="44"/>
      <c r="N17" s="26" t="n">
        <v>1254</v>
      </c>
      <c r="O17" s="47"/>
      <c r="P17" s="26" t="n">
        <v>1254</v>
      </c>
      <c r="Q17" s="26"/>
      <c r="R17" s="26" t="n">
        <v>1254</v>
      </c>
      <c r="S17" s="26"/>
      <c r="T17" s="26" t="n">
        <v>1254</v>
      </c>
      <c r="U17" s="26"/>
      <c r="V17" s="26" t="n">
        <v>1254</v>
      </c>
      <c r="W17" s="26"/>
      <c r="X17" s="26" t="n">
        <v>1254</v>
      </c>
      <c r="Y17" s="26"/>
      <c r="Z17" s="26" t="n">
        <v>1254</v>
      </c>
      <c r="AA17" s="26"/>
      <c r="AB17" s="42" t="n">
        <v>865.9</v>
      </c>
      <c r="AC17" s="28"/>
      <c r="AD17" s="0" t="n">
        <v>865.9</v>
      </c>
      <c r="AE17" s="48" t="n">
        <v>1254</v>
      </c>
    </row>
    <row r="18" customFormat="false" ht="26.25" hidden="false" customHeight="true" outlineLevel="0" collapsed="false">
      <c r="B18" s="37" t="s">
        <v>39</v>
      </c>
      <c r="C18" s="37" t="s">
        <v>32</v>
      </c>
      <c r="D18" s="38" t="s">
        <v>40</v>
      </c>
      <c r="E18" s="40" t="n">
        <v>6532</v>
      </c>
      <c r="F18" s="40" t="n">
        <v>8663</v>
      </c>
      <c r="G18" s="40" t="s">
        <v>29</v>
      </c>
      <c r="H18" s="40" t="s">
        <v>41</v>
      </c>
      <c r="I18" s="26" t="n">
        <v>4283</v>
      </c>
      <c r="J18" s="26"/>
      <c r="K18" s="26"/>
      <c r="L18" s="26" t="n">
        <v>1630</v>
      </c>
      <c r="M18" s="26"/>
      <c r="N18" s="26" t="n">
        <v>1630</v>
      </c>
      <c r="O18" s="41"/>
      <c r="P18" s="26" t="n">
        <v>1630</v>
      </c>
      <c r="Q18" s="26"/>
      <c r="R18" s="26" t="n">
        <v>1630</v>
      </c>
      <c r="S18" s="26"/>
      <c r="T18" s="26" t="n">
        <v>1630</v>
      </c>
      <c r="U18" s="26"/>
      <c r="V18" s="26" t="n">
        <v>1630</v>
      </c>
      <c r="W18" s="26"/>
      <c r="X18" s="26" t="n">
        <v>1630</v>
      </c>
      <c r="Y18" s="26"/>
      <c r="Z18" s="26" t="n">
        <v>1630</v>
      </c>
      <c r="AA18" s="26"/>
      <c r="AB18" s="42" t="n">
        <v>793.6</v>
      </c>
      <c r="AC18" s="28"/>
      <c r="AD18" s="0" t="n">
        <v>793.6</v>
      </c>
      <c r="AE18" s="48" t="n">
        <v>1630</v>
      </c>
    </row>
    <row r="19" customFormat="false" ht="27" hidden="false" customHeight="true" outlineLevel="0" collapsed="false">
      <c r="B19" s="37" t="s">
        <v>42</v>
      </c>
      <c r="C19" s="37" t="s">
        <v>32</v>
      </c>
      <c r="D19" s="38" t="s">
        <v>43</v>
      </c>
      <c r="E19" s="40"/>
      <c r="F19" s="40"/>
      <c r="G19" s="40" t="s">
        <v>29</v>
      </c>
      <c r="H19" s="49" t="s">
        <v>44</v>
      </c>
      <c r="I19" s="26" t="n">
        <v>4139.851</v>
      </c>
      <c r="J19" s="26"/>
      <c r="K19" s="44" t="n">
        <v>-59.2</v>
      </c>
      <c r="L19" s="26" t="n">
        <v>5408</v>
      </c>
      <c r="M19" s="44"/>
      <c r="N19" s="26" t="n">
        <v>5408</v>
      </c>
      <c r="O19" s="47"/>
      <c r="P19" s="26" t="n">
        <v>5408</v>
      </c>
      <c r="Q19" s="26"/>
      <c r="R19" s="26" t="n">
        <v>5408</v>
      </c>
      <c r="S19" s="26"/>
      <c r="T19" s="26" t="n">
        <v>5408</v>
      </c>
      <c r="U19" s="26"/>
      <c r="V19" s="26" t="n">
        <v>5408</v>
      </c>
      <c r="W19" s="26"/>
      <c r="X19" s="26" t="n">
        <v>5408</v>
      </c>
      <c r="Y19" s="26"/>
      <c r="Z19" s="26" t="n">
        <v>5408</v>
      </c>
      <c r="AA19" s="26"/>
      <c r="AB19" s="42" t="n">
        <f aca="false">4517.8+163.1-14.8+339.5+508.1</f>
        <v>5513.7</v>
      </c>
      <c r="AC19" s="28"/>
      <c r="AD19" s="0" t="n">
        <v>5725</v>
      </c>
      <c r="AE19" s="48" t="n">
        <v>5408</v>
      </c>
    </row>
    <row r="20" s="29" customFormat="true" ht="49.5" hidden="false" customHeight="false" outlineLevel="0" collapsed="false">
      <c r="B20" s="30" t="s">
        <v>45</v>
      </c>
      <c r="C20" s="30" t="s">
        <v>46</v>
      </c>
      <c r="D20" s="31" t="s">
        <v>47</v>
      </c>
      <c r="E20" s="32" t="e">
        <f aca="false">E21+#REF!+#REF!+#REF!</f>
        <v>#REF!</v>
      </c>
      <c r="F20" s="32" t="e">
        <f aca="false">F21+#REF!+#REF!+#REF!</f>
        <v>#REF!</v>
      </c>
      <c r="G20" s="32"/>
      <c r="H20" s="32"/>
      <c r="I20" s="33" t="e">
        <f aca="false">I21+#REF!+#REF!+#REF!+#REF!+#REF!+#REF!+#REF!+#REF!+#REF!+#REF!+#REF!</f>
        <v>#REF!</v>
      </c>
      <c r="J20" s="33" t="e">
        <f aca="false">J21+#REF!+#REF!+#REF!+#REF!+#REF!+#REF!+#REF!+#REF!+#REF!+#REF!+#REF!</f>
        <v>#REF!</v>
      </c>
      <c r="K20" s="33" t="e">
        <f aca="false">K21+#REF!+#REF!+#REF!+#REF!+#REF!+#REF!+#REF!+#REF!+#REF!+#REF!+#REF!</f>
        <v>#REF!</v>
      </c>
      <c r="L20" s="33" t="e">
        <f aca="false">L21+#REF!+#REF!+#REF!+#REF!+#REF!+#REF!+#REF!+L25</f>
        <v>#REF!</v>
      </c>
      <c r="M20" s="33" t="e">
        <f aca="false">M21+#REF!+#REF!+#REF!+#REF!+#REF!+#REF!+#REF!+M25</f>
        <v>#REF!</v>
      </c>
      <c r="N20" s="33" t="e">
        <f aca="false">N21+#REF!+#REF!+#REF!+#REF!+#REF!+#REF!+#REF!+N25</f>
        <v>#REF!</v>
      </c>
      <c r="O20" s="33" t="e">
        <f aca="false">O21+#REF!+#REF!+#REF!+#REF!+#REF!+#REF!+#REF!+O25</f>
        <v>#REF!</v>
      </c>
      <c r="P20" s="33" t="e">
        <f aca="false">P21+#REF!+#REF!+#REF!+#REF!+#REF!+#REF!+#REF!+P25</f>
        <v>#REF!</v>
      </c>
      <c r="Q20" s="33" t="e">
        <f aca="false">Q21+#REF!+#REF!+#REF!+#REF!+#REF!+#REF!+#REF!+Q25</f>
        <v>#REF!</v>
      </c>
      <c r="R20" s="33" t="e">
        <f aca="false">R21+#REF!+#REF!+#REF!+#REF!+#REF!+#REF!+#REF!+R25</f>
        <v>#REF!</v>
      </c>
      <c r="S20" s="33" t="e">
        <f aca="false">S21+#REF!+#REF!+#REF!+#REF!+#REF!+#REF!+#REF!+S25</f>
        <v>#REF!</v>
      </c>
      <c r="T20" s="33" t="e">
        <f aca="false">T21+#REF!+#REF!+#REF!+#REF!+#REF!+#REF!+#REF!+T25</f>
        <v>#REF!</v>
      </c>
      <c r="U20" s="33" t="e">
        <f aca="false">U21+#REF!+#REF!+#REF!+#REF!+#REF!+#REF!+#REF!+U25</f>
        <v>#REF!</v>
      </c>
      <c r="V20" s="33" t="e">
        <f aca="false">V21+#REF!+#REF!+#REF!+#REF!+#REF!+#REF!+#REF!+V25</f>
        <v>#REF!</v>
      </c>
      <c r="W20" s="33"/>
      <c r="X20" s="33" t="e">
        <f aca="false">X21+#REF!+#REF!+#REF!+#REF!+#REF!+#REF!+X24+X25</f>
        <v>#REF!</v>
      </c>
      <c r="Y20" s="33" t="e">
        <f aca="false">Y21+#REF!+#REF!+#REF!+#REF!+#REF!+#REF!+Y24+Y25</f>
        <v>#REF!</v>
      </c>
      <c r="Z20" s="33" t="e">
        <f aca="false">Z21+#REF!+#REF!+#REF!+#REF!+#REF!+#REF!+Z24+Z25</f>
        <v>#REF!</v>
      </c>
      <c r="AA20" s="33" t="e">
        <f aca="false">AA21+#REF!+#REF!+#REF!+#REF!+#REF!+#REF!+AA24+AA25</f>
        <v>#REF!</v>
      </c>
      <c r="AB20" s="35" t="n">
        <f aca="false">AB21+AB24+AB25</f>
        <v>69589.1</v>
      </c>
      <c r="AC20" s="36"/>
    </row>
    <row r="21" customFormat="false" ht="21" hidden="false" customHeight="true" outlineLevel="0" collapsed="false">
      <c r="B21" s="37" t="s">
        <v>48</v>
      </c>
      <c r="C21" s="37" t="s">
        <v>46</v>
      </c>
      <c r="D21" s="38" t="s">
        <v>26</v>
      </c>
      <c r="E21" s="39" t="e">
        <f aca="false">#REF!+E22</f>
        <v>#REF!</v>
      </c>
      <c r="F21" s="39" t="e">
        <f aca="false">#REF!+F22</f>
        <v>#REF!</v>
      </c>
      <c r="G21" s="40"/>
      <c r="H21" s="39"/>
      <c r="I21" s="26" t="e">
        <f aca="false">#REF!+I22</f>
        <v>#REF!</v>
      </c>
      <c r="J21" s="26" t="e">
        <f aca="false">#REF!+J22</f>
        <v>#REF!</v>
      </c>
      <c r="K21" s="26" t="e">
        <f aca="false">#REF!+K22</f>
        <v>#REF!</v>
      </c>
      <c r="L21" s="26" t="e">
        <f aca="false">#REF!+L22+#REF!</f>
        <v>#REF!</v>
      </c>
      <c r="M21" s="26" t="e">
        <f aca="false">#REF!+M22+#REF!</f>
        <v>#REF!</v>
      </c>
      <c r="N21" s="26" t="e">
        <f aca="false">#REF!+N22+#REF!+N23</f>
        <v>#REF!</v>
      </c>
      <c r="O21" s="26" t="e">
        <f aca="false">#REF!+O22+#REF!+O23</f>
        <v>#REF!</v>
      </c>
      <c r="P21" s="26" t="e">
        <f aca="false">#REF!+P22+#REF!+P23</f>
        <v>#REF!</v>
      </c>
      <c r="Q21" s="26" t="e">
        <f aca="false">#REF!+Q22+#REF!+Q23</f>
        <v>#REF!</v>
      </c>
      <c r="R21" s="26" t="e">
        <f aca="false">#REF!+R22+#REF!+R23</f>
        <v>#REF!</v>
      </c>
      <c r="S21" s="26" t="e">
        <f aca="false">#REF!+S22+#REF!+S23</f>
        <v>#REF!</v>
      </c>
      <c r="T21" s="26" t="e">
        <f aca="false">#REF!+T22+#REF!+T23</f>
        <v>#REF!</v>
      </c>
      <c r="U21" s="26" t="e">
        <f aca="false">#REF!+U22+#REF!+U23</f>
        <v>#REF!</v>
      </c>
      <c r="V21" s="26" t="e">
        <f aca="false">#REF!+V22+#REF!+V23</f>
        <v>#REF!</v>
      </c>
      <c r="W21" s="26"/>
      <c r="X21" s="26" t="e">
        <f aca="false">#REF!+X22+#REF!+X23</f>
        <v>#REF!</v>
      </c>
      <c r="Y21" s="26" t="e">
        <f aca="false">#REF!+Y22+#REF!+Y23</f>
        <v>#REF!</v>
      </c>
      <c r="Z21" s="26" t="e">
        <f aca="false">#REF!+Z22+#REF!+Z23</f>
        <v>#REF!</v>
      </c>
      <c r="AA21" s="26" t="e">
        <f aca="false">#REF!+AA22+#REF!+AA23</f>
        <v>#REF!</v>
      </c>
      <c r="AB21" s="42" t="n">
        <f aca="false">+AB22+AB23</f>
        <v>68883.7</v>
      </c>
      <c r="AC21" s="28"/>
    </row>
    <row r="22" customFormat="false" ht="21" hidden="false" customHeight="true" outlineLevel="0" collapsed="false">
      <c r="B22" s="37" t="s">
        <v>49</v>
      </c>
      <c r="C22" s="37" t="s">
        <v>46</v>
      </c>
      <c r="D22" s="38" t="s">
        <v>43</v>
      </c>
      <c r="E22" s="50" t="n">
        <v>46461</v>
      </c>
      <c r="F22" s="50" t="n">
        <f aca="false">32581+15749</f>
        <v>48330</v>
      </c>
      <c r="G22" s="40" t="s">
        <v>29</v>
      </c>
      <c r="H22" s="49" t="s">
        <v>44</v>
      </c>
      <c r="I22" s="26" t="n">
        <v>60437.94322</v>
      </c>
      <c r="J22" s="26"/>
      <c r="K22" s="26" t="n">
        <v>1295.14541</v>
      </c>
      <c r="L22" s="26" t="n">
        <f aca="false">78991+329.3+1698.8</f>
        <v>81019.1</v>
      </c>
      <c r="M22" s="26"/>
      <c r="N22" s="26" t="n">
        <f aca="false">78991+329.3+1698.8</f>
        <v>81019.1</v>
      </c>
      <c r="O22" s="47" t="n">
        <v>-3500</v>
      </c>
      <c r="P22" s="26" t="n">
        <f aca="false">78991+329.3+1698.8-3500</f>
        <v>77519.1</v>
      </c>
      <c r="Q22" s="51" t="n">
        <v>-1836.5</v>
      </c>
      <c r="R22" s="26" t="n">
        <f aca="false">P22+Q22</f>
        <v>75682.6</v>
      </c>
      <c r="S22" s="51" t="n">
        <v>-197.63</v>
      </c>
      <c r="T22" s="26" t="n">
        <f aca="false">R22+S22</f>
        <v>75484.97</v>
      </c>
      <c r="U22" s="51" t="n">
        <f aca="false">-500-21-200</f>
        <v>-721</v>
      </c>
      <c r="V22" s="26" t="n">
        <f aca="false">T22+U22</f>
        <v>74763.97</v>
      </c>
      <c r="W22" s="51"/>
      <c r="X22" s="26" t="n">
        <f aca="false">V22+W22</f>
        <v>74763.97</v>
      </c>
      <c r="Y22" s="51" t="n">
        <v>-33</v>
      </c>
      <c r="Z22" s="26" t="n">
        <f aca="false">X22+Y22</f>
        <v>74730.97</v>
      </c>
      <c r="AA22" s="51" t="n">
        <v>-381.7</v>
      </c>
      <c r="AB22" s="42" t="n">
        <f aca="false">74812-5237.7-690.6</f>
        <v>68883.7</v>
      </c>
      <c r="AC22" s="52"/>
    </row>
    <row r="23" customFormat="false" ht="34.5" hidden="true" customHeight="true" outlineLevel="0" collapsed="false">
      <c r="B23" s="37" t="s">
        <v>50</v>
      </c>
      <c r="C23" s="37" t="s">
        <v>46</v>
      </c>
      <c r="D23" s="38" t="s">
        <v>51</v>
      </c>
      <c r="E23" s="50" t="n">
        <v>46461</v>
      </c>
      <c r="F23" s="50" t="n">
        <f aca="false">32581+15749</f>
        <v>48330</v>
      </c>
      <c r="G23" s="40" t="s">
        <v>52</v>
      </c>
      <c r="H23" s="49" t="s">
        <v>44</v>
      </c>
      <c r="I23" s="26" t="n">
        <v>60437.94322</v>
      </c>
      <c r="J23" s="26"/>
      <c r="K23" s="26" t="n">
        <v>1295.14541</v>
      </c>
      <c r="L23" s="26" t="n">
        <f aca="false">78991+329.3+1698.8</f>
        <v>81019.1</v>
      </c>
      <c r="M23" s="26"/>
      <c r="N23" s="26" t="n">
        <v>96.99654</v>
      </c>
      <c r="O23" s="26"/>
      <c r="P23" s="26" t="n">
        <f aca="false">N23+O23</f>
        <v>96.99654</v>
      </c>
      <c r="Q23" s="26"/>
      <c r="R23" s="26" t="n">
        <f aca="false">P23+Q23</f>
        <v>96.99654</v>
      </c>
      <c r="S23" s="26"/>
      <c r="T23" s="26" t="n">
        <f aca="false">R23+S23</f>
        <v>96.99654</v>
      </c>
      <c r="U23" s="26"/>
      <c r="V23" s="26" t="n">
        <f aca="false">T23+U23</f>
        <v>96.99654</v>
      </c>
      <c r="W23" s="26"/>
      <c r="X23" s="26" t="n">
        <f aca="false">V23+W23</f>
        <v>96.99654</v>
      </c>
      <c r="Y23" s="26"/>
      <c r="Z23" s="26" t="n">
        <f aca="false">X23+Y23</f>
        <v>96.99654</v>
      </c>
      <c r="AA23" s="26"/>
      <c r="AB23" s="42"/>
      <c r="AC23" s="53"/>
    </row>
    <row r="24" customFormat="false" ht="64.5" hidden="false" customHeight="true" outlineLevel="0" collapsed="false">
      <c r="B24" s="37" t="s">
        <v>50</v>
      </c>
      <c r="C24" s="37" t="s">
        <v>46</v>
      </c>
      <c r="D24" s="38" t="s">
        <v>53</v>
      </c>
      <c r="E24" s="54"/>
      <c r="F24" s="54"/>
      <c r="G24" s="40" t="s">
        <v>54</v>
      </c>
      <c r="H24" s="49" t="s">
        <v>44</v>
      </c>
      <c r="I24" s="26"/>
      <c r="J24" s="26"/>
      <c r="K24" s="44"/>
      <c r="L24" s="26" t="n">
        <v>389.9</v>
      </c>
      <c r="M24" s="44"/>
      <c r="N24" s="26" t="n">
        <v>389.9</v>
      </c>
      <c r="O24" s="41"/>
      <c r="P24" s="26" t="n">
        <v>389.9</v>
      </c>
      <c r="Q24" s="26"/>
      <c r="R24" s="26" t="n">
        <v>389.9</v>
      </c>
      <c r="S24" s="26"/>
      <c r="T24" s="26" t="n">
        <v>389.9</v>
      </c>
      <c r="U24" s="26"/>
      <c r="V24" s="26" t="n">
        <v>389.9</v>
      </c>
      <c r="W24" s="26"/>
      <c r="X24" s="26" t="n">
        <v>389.9</v>
      </c>
      <c r="Y24" s="26" t="n">
        <v>164</v>
      </c>
      <c r="Z24" s="26" t="n">
        <f aca="false">X24+Y24</f>
        <v>553.9</v>
      </c>
      <c r="AA24" s="55"/>
      <c r="AB24" s="42" t="n">
        <v>705.4</v>
      </c>
      <c r="AC24" s="56"/>
    </row>
    <row r="25" customFormat="false" ht="128.25" hidden="true" customHeight="true" outlineLevel="0" collapsed="false">
      <c r="B25" s="37" t="s">
        <v>46</v>
      </c>
      <c r="C25" s="37" t="s">
        <v>46</v>
      </c>
      <c r="D25" s="57" t="s">
        <v>55</v>
      </c>
      <c r="E25" s="54"/>
      <c r="F25" s="54"/>
      <c r="G25" s="40"/>
      <c r="H25" s="49"/>
      <c r="I25" s="26"/>
      <c r="J25" s="26"/>
      <c r="K25" s="44"/>
      <c r="L25" s="26" t="n">
        <f aca="false">L26</f>
        <v>13724.7</v>
      </c>
      <c r="M25" s="26" t="n">
        <f aca="false">M26</f>
        <v>-13724.7</v>
      </c>
      <c r="N25" s="26" t="n">
        <f aca="false">N26</f>
        <v>0</v>
      </c>
      <c r="O25" s="41"/>
      <c r="P25" s="26" t="n">
        <f aca="false">P26</f>
        <v>0</v>
      </c>
      <c r="Q25" s="26"/>
      <c r="R25" s="26" t="n">
        <f aca="false">R26</f>
        <v>0</v>
      </c>
      <c r="S25" s="26"/>
      <c r="T25" s="26" t="n">
        <f aca="false">T26</f>
        <v>0</v>
      </c>
      <c r="U25" s="26"/>
      <c r="V25" s="26" t="n">
        <f aca="false">V26</f>
        <v>0</v>
      </c>
      <c r="W25" s="26"/>
      <c r="X25" s="26" t="n">
        <f aca="false">X26</f>
        <v>0</v>
      </c>
      <c r="Y25" s="26"/>
      <c r="Z25" s="26" t="n">
        <f aca="false">Z26</f>
        <v>0</v>
      </c>
      <c r="AA25" s="26"/>
      <c r="AB25" s="42" t="n">
        <f aca="false">AB26</f>
        <v>0</v>
      </c>
      <c r="AC25" s="28"/>
    </row>
    <row r="26" customFormat="false" ht="0.75" hidden="true" customHeight="true" outlineLevel="0" collapsed="false">
      <c r="B26" s="58" t="s">
        <v>46</v>
      </c>
      <c r="C26" s="58" t="s">
        <v>46</v>
      </c>
      <c r="D26" s="59" t="s">
        <v>43</v>
      </c>
      <c r="E26" s="60"/>
      <c r="F26" s="60"/>
      <c r="G26" s="61" t="s">
        <v>56</v>
      </c>
      <c r="H26" s="62" t="s">
        <v>44</v>
      </c>
      <c r="I26" s="51"/>
      <c r="J26" s="51"/>
      <c r="K26" s="63"/>
      <c r="L26" s="51" t="n">
        <v>13724.7</v>
      </c>
      <c r="M26" s="63" t="n">
        <v>-13724.7</v>
      </c>
      <c r="N26" s="51" t="n">
        <f aca="false">L26+M26</f>
        <v>0</v>
      </c>
      <c r="O26" s="64"/>
      <c r="P26" s="51" t="n">
        <f aca="false">N26+O26</f>
        <v>0</v>
      </c>
      <c r="Q26" s="51"/>
      <c r="R26" s="51" t="n">
        <f aca="false">P26+Q26</f>
        <v>0</v>
      </c>
      <c r="S26" s="51"/>
      <c r="T26" s="51" t="n">
        <f aca="false">R26+S26</f>
        <v>0</v>
      </c>
      <c r="U26" s="51"/>
      <c r="V26" s="51" t="n">
        <f aca="false">T26+U26</f>
        <v>0</v>
      </c>
      <c r="W26" s="51"/>
      <c r="X26" s="51" t="n">
        <f aca="false">V26+W26</f>
        <v>0</v>
      </c>
      <c r="Y26" s="51"/>
      <c r="Z26" s="51" t="n">
        <f aca="false">X26+Y26</f>
        <v>0</v>
      </c>
      <c r="AA26" s="51"/>
      <c r="AB26" s="65" t="n">
        <f aca="false">Z26+AA26</f>
        <v>0</v>
      </c>
      <c r="AC26" s="66"/>
    </row>
    <row r="27" s="72" customFormat="true" ht="31.5" hidden="false" customHeight="true" outlineLevel="0" collapsed="false">
      <c r="A27" s="67"/>
      <c r="B27" s="68" t="s">
        <v>57</v>
      </c>
      <c r="C27" s="68" t="s">
        <v>58</v>
      </c>
      <c r="D27" s="69" t="s">
        <v>59</v>
      </c>
      <c r="E27" s="70"/>
      <c r="F27" s="70"/>
      <c r="G27" s="71"/>
      <c r="H27" s="68"/>
      <c r="I27" s="33"/>
      <c r="J27" s="33"/>
      <c r="K27" s="46"/>
      <c r="L27" s="33" t="n">
        <f aca="false">L28</f>
        <v>0</v>
      </c>
      <c r="M27" s="33" t="n">
        <f aca="false">M28</f>
        <v>15.7</v>
      </c>
      <c r="N27" s="33" t="n">
        <f aca="false">N28</f>
        <v>15.7</v>
      </c>
      <c r="O27" s="34"/>
      <c r="P27" s="33" t="n">
        <f aca="false">P28</f>
        <v>15.7</v>
      </c>
      <c r="Q27" s="33"/>
      <c r="R27" s="33" t="n">
        <f aca="false">R28</f>
        <v>15.7</v>
      </c>
      <c r="S27" s="33"/>
      <c r="T27" s="33" t="n">
        <f aca="false">T28</f>
        <v>15.7</v>
      </c>
      <c r="U27" s="33"/>
      <c r="V27" s="33" t="n">
        <f aca="false">V28</f>
        <v>15.7</v>
      </c>
      <c r="W27" s="33"/>
      <c r="X27" s="33" t="n">
        <f aca="false">X28</f>
        <v>15.7</v>
      </c>
      <c r="Y27" s="33"/>
      <c r="Z27" s="33" t="n">
        <f aca="false">Z28</f>
        <v>15.7</v>
      </c>
      <c r="AA27" s="33" t="n">
        <f aca="false">AA28</f>
        <v>0</v>
      </c>
      <c r="AB27" s="35" t="n">
        <f aca="false">AB28</f>
        <v>51.8</v>
      </c>
      <c r="AC27" s="36"/>
    </row>
    <row r="28" s="77" customFormat="true" ht="65.25" hidden="false" customHeight="true" outlineLevel="0" collapsed="false">
      <c r="A28" s="73"/>
      <c r="B28" s="49" t="s">
        <v>60</v>
      </c>
      <c r="C28" s="49" t="s">
        <v>58</v>
      </c>
      <c r="D28" s="74" t="s">
        <v>61</v>
      </c>
      <c r="E28" s="75"/>
      <c r="F28" s="75"/>
      <c r="G28" s="76" t="s">
        <v>62</v>
      </c>
      <c r="H28" s="49" t="s">
        <v>63</v>
      </c>
      <c r="I28" s="44" t="n">
        <v>958</v>
      </c>
      <c r="J28" s="44"/>
      <c r="K28" s="44" t="n">
        <v>-34.6</v>
      </c>
      <c r="L28" s="26" t="n">
        <v>0</v>
      </c>
      <c r="M28" s="44" t="n">
        <v>15.7</v>
      </c>
      <c r="N28" s="26" t="n">
        <f aca="false">L28+M28</f>
        <v>15.7</v>
      </c>
      <c r="O28" s="41"/>
      <c r="P28" s="26" t="n">
        <f aca="false">N28+O28</f>
        <v>15.7</v>
      </c>
      <c r="Q28" s="26"/>
      <c r="R28" s="26" t="n">
        <f aca="false">P28+Q28</f>
        <v>15.7</v>
      </c>
      <c r="S28" s="26"/>
      <c r="T28" s="26" t="n">
        <f aca="false">R28+S28</f>
        <v>15.7</v>
      </c>
      <c r="U28" s="26"/>
      <c r="V28" s="26" t="n">
        <f aca="false">T28+U28</f>
        <v>15.7</v>
      </c>
      <c r="W28" s="26"/>
      <c r="X28" s="26" t="n">
        <f aca="false">V28+W28</f>
        <v>15.7</v>
      </c>
      <c r="Y28" s="26"/>
      <c r="Z28" s="26" t="n">
        <f aca="false">X28+Y28</f>
        <v>15.7</v>
      </c>
      <c r="AA28" s="26"/>
      <c r="AB28" s="42" t="n">
        <v>51.8</v>
      </c>
      <c r="AC28" s="28"/>
    </row>
    <row r="29" s="29" customFormat="true" ht="33.6" hidden="false" customHeight="true" outlineLevel="0" collapsed="false">
      <c r="B29" s="30" t="s">
        <v>64</v>
      </c>
      <c r="C29" s="30" t="s">
        <v>65</v>
      </c>
      <c r="D29" s="31" t="s">
        <v>66</v>
      </c>
      <c r="E29" s="78" t="n">
        <f aca="false">E30</f>
        <v>3787</v>
      </c>
      <c r="F29" s="78" t="n">
        <f aca="false">F30</f>
        <v>5482</v>
      </c>
      <c r="G29" s="32"/>
      <c r="H29" s="30"/>
      <c r="I29" s="79" t="n">
        <f aca="false">I30</f>
        <v>6614</v>
      </c>
      <c r="J29" s="79" t="n">
        <f aca="false">J30</f>
        <v>0</v>
      </c>
      <c r="K29" s="79"/>
      <c r="L29" s="79" t="n">
        <f aca="false">L30</f>
        <v>7631.5</v>
      </c>
      <c r="M29" s="79"/>
      <c r="N29" s="79" t="n">
        <f aca="false">N30</f>
        <v>7631.5</v>
      </c>
      <c r="O29" s="80"/>
      <c r="P29" s="79" t="n">
        <f aca="false">P30</f>
        <v>7631.5</v>
      </c>
      <c r="Q29" s="79"/>
      <c r="R29" s="79" t="n">
        <f aca="false">R30</f>
        <v>7631.5</v>
      </c>
      <c r="S29" s="79"/>
      <c r="T29" s="79" t="n">
        <f aca="false">T30</f>
        <v>7631.5</v>
      </c>
      <c r="U29" s="79"/>
      <c r="V29" s="79" t="n">
        <f aca="false">V30</f>
        <v>7631.5</v>
      </c>
      <c r="W29" s="79"/>
      <c r="X29" s="79" t="n">
        <f aca="false">X30</f>
        <v>7631.5</v>
      </c>
      <c r="Y29" s="79"/>
      <c r="Z29" s="79" t="n">
        <f aca="false">Z30</f>
        <v>7631.5</v>
      </c>
      <c r="AA29" s="79" t="n">
        <f aca="false">AA30</f>
        <v>0</v>
      </c>
      <c r="AB29" s="81" t="n">
        <f aca="false">AB30</f>
        <v>6945</v>
      </c>
      <c r="AC29" s="82"/>
    </row>
    <row r="30" customFormat="false" ht="31.15" hidden="false" customHeight="true" outlineLevel="0" collapsed="false">
      <c r="B30" s="37" t="s">
        <v>67</v>
      </c>
      <c r="C30" s="37" t="s">
        <v>65</v>
      </c>
      <c r="D30" s="38" t="s">
        <v>68</v>
      </c>
      <c r="E30" s="40" t="n">
        <f aca="false">E31</f>
        <v>3787</v>
      </c>
      <c r="F30" s="40" t="n">
        <f aca="false">F31</f>
        <v>5482</v>
      </c>
      <c r="G30" s="40"/>
      <c r="H30" s="49"/>
      <c r="I30" s="26" t="n">
        <f aca="false">I31</f>
        <v>6614</v>
      </c>
      <c r="J30" s="26" t="n">
        <f aca="false">J31</f>
        <v>0</v>
      </c>
      <c r="K30" s="26"/>
      <c r="L30" s="26" t="n">
        <f aca="false">L31</f>
        <v>7631.5</v>
      </c>
      <c r="M30" s="26"/>
      <c r="N30" s="26" t="n">
        <f aca="false">N31</f>
        <v>7631.5</v>
      </c>
      <c r="O30" s="41"/>
      <c r="P30" s="26" t="n">
        <f aca="false">P31</f>
        <v>7631.5</v>
      </c>
      <c r="Q30" s="26"/>
      <c r="R30" s="26" t="n">
        <f aca="false">R31</f>
        <v>7631.5</v>
      </c>
      <c r="S30" s="26"/>
      <c r="T30" s="26" t="n">
        <f aca="false">T31</f>
        <v>7631.5</v>
      </c>
      <c r="U30" s="26"/>
      <c r="V30" s="26" t="n">
        <f aca="false">V31</f>
        <v>7631.5</v>
      </c>
      <c r="W30" s="26"/>
      <c r="X30" s="26" t="n">
        <f aca="false">X31</f>
        <v>7631.5</v>
      </c>
      <c r="Y30" s="26"/>
      <c r="Z30" s="26" t="n">
        <f aca="false">Z31</f>
        <v>7631.5</v>
      </c>
      <c r="AA30" s="26"/>
      <c r="AB30" s="42" t="n">
        <f aca="false">AB31</f>
        <v>6945</v>
      </c>
      <c r="AC30" s="28"/>
    </row>
    <row r="31" customFormat="false" ht="23.45" hidden="false" customHeight="true" outlineLevel="0" collapsed="false">
      <c r="B31" s="37" t="s">
        <v>69</v>
      </c>
      <c r="C31" s="37" t="s">
        <v>65</v>
      </c>
      <c r="D31" s="38" t="s">
        <v>43</v>
      </c>
      <c r="E31" s="39" t="n">
        <v>3787</v>
      </c>
      <c r="F31" s="39" t="n">
        <v>5482</v>
      </c>
      <c r="G31" s="40" t="s">
        <v>29</v>
      </c>
      <c r="H31" s="49" t="s">
        <v>44</v>
      </c>
      <c r="I31" s="26" t="n">
        <v>6614</v>
      </c>
      <c r="J31" s="26"/>
      <c r="K31" s="26"/>
      <c r="L31" s="26" t="n">
        <v>7631.5</v>
      </c>
      <c r="M31" s="26"/>
      <c r="N31" s="26" t="n">
        <v>7631.5</v>
      </c>
      <c r="O31" s="41"/>
      <c r="P31" s="26" t="n">
        <v>7631.5</v>
      </c>
      <c r="Q31" s="26"/>
      <c r="R31" s="26" t="n">
        <v>7631.5</v>
      </c>
      <c r="S31" s="26"/>
      <c r="T31" s="26" t="n">
        <v>7631.5</v>
      </c>
      <c r="U31" s="26"/>
      <c r="V31" s="26" t="n">
        <v>7631.5</v>
      </c>
      <c r="W31" s="26"/>
      <c r="X31" s="26" t="n">
        <v>7631.5</v>
      </c>
      <c r="Y31" s="26"/>
      <c r="Z31" s="26" t="n">
        <v>7631.5</v>
      </c>
      <c r="AA31" s="26"/>
      <c r="AB31" s="42" t="n">
        <v>6945</v>
      </c>
      <c r="AC31" s="28"/>
    </row>
    <row r="32" customFormat="false" ht="0.75" hidden="true" customHeight="true" outlineLevel="0" collapsed="false">
      <c r="B32" s="83" t="s">
        <v>70</v>
      </c>
      <c r="C32" s="83" t="s">
        <v>71</v>
      </c>
      <c r="D32" s="84" t="s">
        <v>72</v>
      </c>
      <c r="E32" s="85" t="e">
        <f aca="false">E33</f>
        <v>#REF!</v>
      </c>
      <c r="F32" s="85" t="e">
        <f aca="false">F33</f>
        <v>#REF!</v>
      </c>
      <c r="G32" s="85"/>
      <c r="H32" s="85"/>
      <c r="I32" s="86" t="e">
        <f aca="false">I33</f>
        <v>#REF!</v>
      </c>
      <c r="J32" s="86" t="e">
        <f aca="false">J33</f>
        <v>#REF!</v>
      </c>
      <c r="K32" s="86"/>
      <c r="L32" s="86" t="n">
        <f aca="false">L33</f>
        <v>1353.4</v>
      </c>
      <c r="M32" s="86" t="n">
        <f aca="false">M33</f>
        <v>0</v>
      </c>
      <c r="N32" s="86" t="n">
        <f aca="false">N33</f>
        <v>1353.4</v>
      </c>
      <c r="O32" s="87"/>
      <c r="P32" s="86" t="n">
        <f aca="false">P33</f>
        <v>1353.4</v>
      </c>
      <c r="Q32" s="86"/>
      <c r="R32" s="86" t="n">
        <f aca="false">R33</f>
        <v>1353.4</v>
      </c>
      <c r="S32" s="86"/>
      <c r="T32" s="86" t="n">
        <f aca="false">T33</f>
        <v>1353.4</v>
      </c>
      <c r="U32" s="86"/>
      <c r="V32" s="86" t="n">
        <f aca="false">V33</f>
        <v>1353.4</v>
      </c>
      <c r="W32" s="86"/>
      <c r="X32" s="86" t="n">
        <f aca="false">X33</f>
        <v>1353.4</v>
      </c>
      <c r="Y32" s="86"/>
      <c r="Z32" s="86" t="n">
        <f aca="false">Z33</f>
        <v>1353.4</v>
      </c>
      <c r="AA32" s="86" t="n">
        <f aca="false">AA33</f>
        <v>0</v>
      </c>
      <c r="AB32" s="88" t="n">
        <f aca="false">AB33</f>
        <v>0</v>
      </c>
      <c r="AC32" s="89"/>
    </row>
    <row r="33" customFormat="false" ht="31.5" hidden="true" customHeight="true" outlineLevel="0" collapsed="false">
      <c r="B33" s="37" t="s">
        <v>73</v>
      </c>
      <c r="C33" s="37" t="s">
        <v>71</v>
      </c>
      <c r="D33" s="90" t="s">
        <v>74</v>
      </c>
      <c r="E33" s="50" t="e">
        <f aca="false">E35+#REF!+#REF!</f>
        <v>#REF!</v>
      </c>
      <c r="F33" s="50" t="e">
        <f aca="false">F35+#REF!+#REF!</f>
        <v>#REF!</v>
      </c>
      <c r="G33" s="50"/>
      <c r="H33" s="50"/>
      <c r="I33" s="26" t="e">
        <f aca="false">I34+I35+#REF!+#REF!</f>
        <v>#REF!</v>
      </c>
      <c r="J33" s="26" t="e">
        <f aca="false">J34+J35+#REF!+#REF!</f>
        <v>#REF!</v>
      </c>
      <c r="K33" s="44" t="e">
        <f aca="false">K34+K35+#REF!+#REF!</f>
        <v>#REF!</v>
      </c>
      <c r="L33" s="26" t="n">
        <f aca="false">L34+L35+L36</f>
        <v>1353.4</v>
      </c>
      <c r="M33" s="26" t="n">
        <f aca="false">M34+M35+M36</f>
        <v>0</v>
      </c>
      <c r="N33" s="26" t="n">
        <f aca="false">N34+N35+N36</f>
        <v>1353.4</v>
      </c>
      <c r="O33" s="41"/>
      <c r="P33" s="26" t="n">
        <f aca="false">P34+P35+P36</f>
        <v>1353.4</v>
      </c>
      <c r="Q33" s="26" t="n">
        <f aca="false">Q34+Q35+Q36</f>
        <v>0</v>
      </c>
      <c r="R33" s="26" t="n">
        <f aca="false">R34+R35+R36</f>
        <v>1353.4</v>
      </c>
      <c r="S33" s="26"/>
      <c r="T33" s="26" t="n">
        <f aca="false">T34+T35+T36</f>
        <v>1353.4</v>
      </c>
      <c r="U33" s="26"/>
      <c r="V33" s="26" t="n">
        <f aca="false">V34+V35+V36</f>
        <v>1353.4</v>
      </c>
      <c r="W33" s="26"/>
      <c r="X33" s="26" t="n">
        <f aca="false">X34+X35+X36</f>
        <v>1353.4</v>
      </c>
      <c r="Y33" s="26"/>
      <c r="Z33" s="26" t="n">
        <f aca="false">Z34+Z35+Z36</f>
        <v>1353.4</v>
      </c>
      <c r="AA33" s="26"/>
      <c r="AB33" s="42" t="n">
        <f aca="false">AB34+AB35+AB36</f>
        <v>0</v>
      </c>
      <c r="AC33" s="28"/>
    </row>
    <row r="34" customFormat="false" ht="23.25" hidden="true" customHeight="true" outlineLevel="0" collapsed="false">
      <c r="B34" s="37" t="s">
        <v>75</v>
      </c>
      <c r="C34" s="37" t="s">
        <v>71</v>
      </c>
      <c r="D34" s="38" t="s">
        <v>43</v>
      </c>
      <c r="E34" s="50"/>
      <c r="F34" s="50"/>
      <c r="G34" s="40" t="s">
        <v>29</v>
      </c>
      <c r="H34" s="49" t="s">
        <v>44</v>
      </c>
      <c r="I34" s="26" t="n">
        <v>191.7</v>
      </c>
      <c r="J34" s="26"/>
      <c r="K34" s="44" t="n">
        <v>-6.2</v>
      </c>
      <c r="L34" s="26" t="n">
        <v>7</v>
      </c>
      <c r="M34" s="26" t="n">
        <v>204</v>
      </c>
      <c r="N34" s="26" t="n">
        <f aca="false">L34+M34</f>
        <v>211</v>
      </c>
      <c r="O34" s="41"/>
      <c r="P34" s="26" t="n">
        <f aca="false">N34+O34</f>
        <v>211</v>
      </c>
      <c r="Q34" s="26"/>
      <c r="R34" s="26" t="n">
        <f aca="false">P34+Q34</f>
        <v>211</v>
      </c>
      <c r="S34" s="26"/>
      <c r="T34" s="26" t="n">
        <f aca="false">R34+S34</f>
        <v>211</v>
      </c>
      <c r="U34" s="26"/>
      <c r="V34" s="26" t="n">
        <f aca="false">T34+U34</f>
        <v>211</v>
      </c>
      <c r="W34" s="26"/>
      <c r="X34" s="26" t="n">
        <f aca="false">V34+W34</f>
        <v>211</v>
      </c>
      <c r="Y34" s="26"/>
      <c r="Z34" s="26" t="n">
        <f aca="false">X34+Y34</f>
        <v>211</v>
      </c>
      <c r="AA34" s="26"/>
      <c r="AB34" s="42"/>
      <c r="AC34" s="28"/>
    </row>
    <row r="35" customFormat="false" ht="31.5" hidden="true" customHeight="true" outlineLevel="0" collapsed="false">
      <c r="B35" s="37" t="s">
        <v>76</v>
      </c>
      <c r="C35" s="37" t="s">
        <v>71</v>
      </c>
      <c r="D35" s="90" t="s">
        <v>77</v>
      </c>
      <c r="E35" s="39" t="n">
        <v>1754</v>
      </c>
      <c r="F35" s="39" t="n">
        <v>3113</v>
      </c>
      <c r="G35" s="40" t="s">
        <v>29</v>
      </c>
      <c r="H35" s="39" t="s">
        <v>78</v>
      </c>
      <c r="I35" s="26" t="n">
        <v>477.7</v>
      </c>
      <c r="J35" s="26"/>
      <c r="K35" s="44" t="n">
        <v>-17.2</v>
      </c>
      <c r="L35" s="26" t="n">
        <v>794.4</v>
      </c>
      <c r="M35" s="26" t="n">
        <v>-204</v>
      </c>
      <c r="N35" s="26" t="n">
        <f aca="false">L35+M35</f>
        <v>590.4</v>
      </c>
      <c r="O35" s="41"/>
      <c r="P35" s="26" t="n">
        <f aca="false">N35+O35</f>
        <v>590.4</v>
      </c>
      <c r="Q35" s="26" t="n">
        <v>-6.5</v>
      </c>
      <c r="R35" s="26" t="n">
        <f aca="false">P35+Q35</f>
        <v>583.9</v>
      </c>
      <c r="S35" s="26"/>
      <c r="T35" s="26" t="n">
        <f aca="false">R35+S35</f>
        <v>583.9</v>
      </c>
      <c r="U35" s="26"/>
      <c r="V35" s="26" t="n">
        <f aca="false">T35+U35</f>
        <v>583.9</v>
      </c>
      <c r="W35" s="26"/>
      <c r="X35" s="26" t="n">
        <f aca="false">V35+W35</f>
        <v>583.9</v>
      </c>
      <c r="Y35" s="26"/>
      <c r="Z35" s="26" t="n">
        <f aca="false">X35+Y35</f>
        <v>583.9</v>
      </c>
      <c r="AA35" s="26"/>
      <c r="AB35" s="42"/>
      <c r="AC35" s="91"/>
    </row>
    <row r="36" customFormat="false" ht="34.5" hidden="true" customHeight="true" outlineLevel="0" collapsed="false">
      <c r="B36" s="37" t="s">
        <v>79</v>
      </c>
      <c r="C36" s="37" t="s">
        <v>71</v>
      </c>
      <c r="D36" s="90" t="s">
        <v>80</v>
      </c>
      <c r="E36" s="39"/>
      <c r="F36" s="39"/>
      <c r="G36" s="40" t="s">
        <v>81</v>
      </c>
      <c r="H36" s="49" t="s">
        <v>82</v>
      </c>
      <c r="I36" s="26"/>
      <c r="J36" s="26"/>
      <c r="K36" s="44"/>
      <c r="L36" s="26" t="n">
        <v>552</v>
      </c>
      <c r="M36" s="44"/>
      <c r="N36" s="26" t="n">
        <v>552</v>
      </c>
      <c r="O36" s="41"/>
      <c r="P36" s="26" t="n">
        <v>552</v>
      </c>
      <c r="Q36" s="26" t="n">
        <v>6.5</v>
      </c>
      <c r="R36" s="26" t="n">
        <f aca="false">P36+Q36</f>
        <v>558.5</v>
      </c>
      <c r="S36" s="55"/>
      <c r="T36" s="26" t="n">
        <f aca="false">R36+S36</f>
        <v>558.5</v>
      </c>
      <c r="U36" s="55"/>
      <c r="V36" s="26" t="n">
        <f aca="false">T36+U36</f>
        <v>558.5</v>
      </c>
      <c r="W36" s="55"/>
      <c r="X36" s="26" t="n">
        <f aca="false">V36+W36</f>
        <v>558.5</v>
      </c>
      <c r="Y36" s="55"/>
      <c r="Z36" s="26" t="n">
        <f aca="false">X36+Y36</f>
        <v>558.5</v>
      </c>
      <c r="AA36" s="55"/>
      <c r="AB36" s="42"/>
      <c r="AC36" s="56"/>
    </row>
    <row r="37" s="29" customFormat="true" ht="35.25" hidden="false" customHeight="true" outlineLevel="0" collapsed="false">
      <c r="B37" s="30" t="s">
        <v>83</v>
      </c>
      <c r="C37" s="30" t="s">
        <v>84</v>
      </c>
      <c r="D37" s="92" t="s">
        <v>85</v>
      </c>
      <c r="E37" s="93"/>
      <c r="F37" s="93"/>
      <c r="G37" s="32"/>
      <c r="H37" s="68"/>
      <c r="I37" s="33"/>
      <c r="J37" s="33"/>
      <c r="K37" s="46"/>
      <c r="L37" s="33" t="n">
        <v>552</v>
      </c>
      <c r="M37" s="46"/>
      <c r="N37" s="33" t="n">
        <f aca="false">N38</f>
        <v>2166</v>
      </c>
      <c r="O37" s="33" t="n">
        <f aca="false">O38</f>
        <v>0</v>
      </c>
      <c r="P37" s="33" t="n">
        <f aca="false">P38</f>
        <v>2166</v>
      </c>
      <c r="Q37" s="33"/>
      <c r="R37" s="33" t="n">
        <f aca="false">R38</f>
        <v>2166</v>
      </c>
      <c r="S37" s="33"/>
      <c r="T37" s="33" t="n">
        <f aca="false">T38</f>
        <v>2166</v>
      </c>
      <c r="U37" s="33"/>
      <c r="V37" s="33" t="n">
        <f aca="false">V38</f>
        <v>2166</v>
      </c>
      <c r="W37" s="33"/>
      <c r="X37" s="33" t="n">
        <f aca="false">X38</f>
        <v>2166</v>
      </c>
      <c r="Y37" s="33"/>
      <c r="Z37" s="33" t="n">
        <f aca="false">Z38</f>
        <v>2166</v>
      </c>
      <c r="AA37" s="33" t="n">
        <f aca="false">AA38</f>
        <v>0</v>
      </c>
      <c r="AB37" s="35" t="n">
        <f aca="false">AB38</f>
        <v>3750</v>
      </c>
      <c r="AC37" s="36"/>
    </row>
    <row r="38" customFormat="false" ht="33.75" hidden="false" customHeight="true" outlineLevel="0" collapsed="false">
      <c r="B38" s="37" t="s">
        <v>70</v>
      </c>
      <c r="C38" s="37" t="s">
        <v>84</v>
      </c>
      <c r="D38" s="90" t="s">
        <v>86</v>
      </c>
      <c r="E38" s="39"/>
      <c r="F38" s="39"/>
      <c r="G38" s="40" t="s">
        <v>87</v>
      </c>
      <c r="H38" s="49"/>
      <c r="I38" s="26"/>
      <c r="J38" s="26"/>
      <c r="K38" s="44"/>
      <c r="L38" s="26" t="n">
        <v>552</v>
      </c>
      <c r="M38" s="44"/>
      <c r="N38" s="26" t="n">
        <f aca="false">N39</f>
        <v>2166</v>
      </c>
      <c r="O38" s="26" t="n">
        <f aca="false">O39</f>
        <v>0</v>
      </c>
      <c r="P38" s="26" t="n">
        <f aca="false">P39</f>
        <v>2166</v>
      </c>
      <c r="Q38" s="26"/>
      <c r="R38" s="26" t="n">
        <f aca="false">R39</f>
        <v>2166</v>
      </c>
      <c r="S38" s="26"/>
      <c r="T38" s="26" t="n">
        <f aca="false">T39</f>
        <v>2166</v>
      </c>
      <c r="U38" s="26"/>
      <c r="V38" s="26" t="n">
        <f aca="false">V39</f>
        <v>2166</v>
      </c>
      <c r="W38" s="26"/>
      <c r="X38" s="26" t="n">
        <f aca="false">X39</f>
        <v>2166</v>
      </c>
      <c r="Y38" s="26"/>
      <c r="Z38" s="26" t="n">
        <f aca="false">Z39</f>
        <v>2166</v>
      </c>
      <c r="AA38" s="26"/>
      <c r="AB38" s="42" t="n">
        <f aca="false">AB39</f>
        <v>3750</v>
      </c>
      <c r="AC38" s="28"/>
    </row>
    <row r="39" customFormat="false" ht="30" hidden="false" customHeight="true" outlineLevel="0" collapsed="false">
      <c r="B39" s="37" t="s">
        <v>73</v>
      </c>
      <c r="C39" s="37" t="s">
        <v>84</v>
      </c>
      <c r="D39" s="90" t="s">
        <v>88</v>
      </c>
      <c r="E39" s="39"/>
      <c r="F39" s="39"/>
      <c r="G39" s="40" t="s">
        <v>89</v>
      </c>
      <c r="H39" s="49" t="s">
        <v>90</v>
      </c>
      <c r="I39" s="26"/>
      <c r="J39" s="26"/>
      <c r="K39" s="44"/>
      <c r="L39" s="26" t="n">
        <v>552</v>
      </c>
      <c r="M39" s="44"/>
      <c r="N39" s="26" t="n">
        <v>2166</v>
      </c>
      <c r="O39" s="26"/>
      <c r="P39" s="26" t="n">
        <f aca="false">N39+O39</f>
        <v>2166</v>
      </c>
      <c r="Q39" s="26"/>
      <c r="R39" s="26" t="n">
        <f aca="false">P39+Q39</f>
        <v>2166</v>
      </c>
      <c r="S39" s="26"/>
      <c r="T39" s="26" t="n">
        <f aca="false">R39+S39</f>
        <v>2166</v>
      </c>
      <c r="U39" s="26"/>
      <c r="V39" s="26" t="n">
        <f aca="false">T39+U39</f>
        <v>2166</v>
      </c>
      <c r="W39" s="26"/>
      <c r="X39" s="26" t="n">
        <f aca="false">V39+W39</f>
        <v>2166</v>
      </c>
      <c r="Y39" s="26"/>
      <c r="Z39" s="26" t="n">
        <f aca="false">X39+Y39</f>
        <v>2166</v>
      </c>
      <c r="AA39" s="26"/>
      <c r="AB39" s="42" t="n">
        <v>3750</v>
      </c>
      <c r="AC39" s="53"/>
    </row>
    <row r="40" s="29" customFormat="true" ht="27" hidden="false" customHeight="true" outlineLevel="0" collapsed="false">
      <c r="B40" s="30" t="s">
        <v>75</v>
      </c>
      <c r="C40" s="30" t="s">
        <v>91</v>
      </c>
      <c r="D40" s="92" t="s">
        <v>92</v>
      </c>
      <c r="E40" s="94" t="n">
        <f aca="false">E41</f>
        <v>5166</v>
      </c>
      <c r="F40" s="94" t="n">
        <f aca="false">F41</f>
        <v>0</v>
      </c>
      <c r="G40" s="94"/>
      <c r="H40" s="94"/>
      <c r="I40" s="33" t="n">
        <f aca="false">I41</f>
        <v>3072</v>
      </c>
      <c r="J40" s="33"/>
      <c r="K40" s="33"/>
      <c r="L40" s="33" t="n">
        <f aca="false">L41</f>
        <v>1000</v>
      </c>
      <c r="M40" s="33"/>
      <c r="N40" s="33" t="n">
        <f aca="false">N41</f>
        <v>1000</v>
      </c>
      <c r="O40" s="34"/>
      <c r="P40" s="33" t="n">
        <f aca="false">P41</f>
        <v>1000</v>
      </c>
      <c r="Q40" s="33"/>
      <c r="R40" s="33" t="n">
        <f aca="false">R41</f>
        <v>1000</v>
      </c>
      <c r="S40" s="33"/>
      <c r="T40" s="33" t="n">
        <f aca="false">T41</f>
        <v>1000</v>
      </c>
      <c r="U40" s="33"/>
      <c r="V40" s="33" t="n">
        <f aca="false">V41</f>
        <v>1000</v>
      </c>
      <c r="W40" s="33"/>
      <c r="X40" s="33" t="n">
        <f aca="false">X41</f>
        <v>1000</v>
      </c>
      <c r="Y40" s="33"/>
      <c r="Z40" s="33" t="n">
        <f aca="false">Z41</f>
        <v>1000</v>
      </c>
      <c r="AA40" s="33" t="n">
        <f aca="false">AA41</f>
        <v>0</v>
      </c>
      <c r="AB40" s="35" t="n">
        <f aca="false">AB41</f>
        <v>1000</v>
      </c>
      <c r="AC40" s="36"/>
    </row>
    <row r="41" customFormat="false" ht="30.75" hidden="false" customHeight="true" outlineLevel="0" collapsed="false">
      <c r="B41" s="37" t="s">
        <v>76</v>
      </c>
      <c r="C41" s="37" t="s">
        <v>91</v>
      </c>
      <c r="D41" s="90" t="s">
        <v>93</v>
      </c>
      <c r="E41" s="39" t="n">
        <v>5166</v>
      </c>
      <c r="F41" s="39"/>
      <c r="G41" s="39" t="s">
        <v>94</v>
      </c>
      <c r="H41" s="39" t="s">
        <v>95</v>
      </c>
      <c r="I41" s="39" t="n">
        <v>3072</v>
      </c>
      <c r="J41" s="39"/>
      <c r="K41" s="26"/>
      <c r="L41" s="26" t="n">
        <v>1000</v>
      </c>
      <c r="M41" s="26"/>
      <c r="N41" s="26" t="n">
        <v>1000</v>
      </c>
      <c r="O41" s="41"/>
      <c r="P41" s="26" t="n">
        <v>1000</v>
      </c>
      <c r="Q41" s="26"/>
      <c r="R41" s="26" t="n">
        <v>1000</v>
      </c>
      <c r="S41" s="26"/>
      <c r="T41" s="26" t="n">
        <v>1000</v>
      </c>
      <c r="U41" s="26"/>
      <c r="V41" s="26" t="n">
        <v>1000</v>
      </c>
      <c r="W41" s="26"/>
      <c r="X41" s="26" t="n">
        <v>1000</v>
      </c>
      <c r="Y41" s="26"/>
      <c r="Z41" s="26" t="n">
        <v>1000</v>
      </c>
      <c r="AA41" s="26"/>
      <c r="AB41" s="42" t="n">
        <v>1000</v>
      </c>
      <c r="AC41" s="28"/>
    </row>
    <row r="42" s="29" customFormat="true" ht="28.15" hidden="false" customHeight="true" outlineLevel="0" collapsed="false">
      <c r="B42" s="30" t="s">
        <v>79</v>
      </c>
      <c r="C42" s="30" t="s">
        <v>96</v>
      </c>
      <c r="D42" s="92" t="s">
        <v>97</v>
      </c>
      <c r="E42" s="94" t="e">
        <f aca="false">#REF!</f>
        <v>#REF!</v>
      </c>
      <c r="F42" s="94" t="e">
        <f aca="false">#REF!</f>
        <v>#REF!</v>
      </c>
      <c r="G42" s="94"/>
      <c r="H42" s="94"/>
      <c r="I42" s="33" t="e">
        <f aca="false">I43+I44+#REF!</f>
        <v>#REF!</v>
      </c>
      <c r="J42" s="33" t="e">
        <f aca="false">J43+J44+#REF!</f>
        <v>#REF!</v>
      </c>
      <c r="K42" s="33"/>
      <c r="L42" s="33" t="e">
        <f aca="false">L43+L44+#REF!</f>
        <v>#REF!</v>
      </c>
      <c r="M42" s="33"/>
      <c r="N42" s="33" t="e">
        <f aca="false">N43+N44+#REF!</f>
        <v>#REF!</v>
      </c>
      <c r="O42" s="33" t="e">
        <f aca="false">O43+O44+#REF!</f>
        <v>#REF!</v>
      </c>
      <c r="P42" s="33" t="e">
        <f aca="false">P43+P44+#REF!</f>
        <v>#REF!</v>
      </c>
      <c r="Q42" s="33"/>
      <c r="R42" s="33" t="e">
        <f aca="false">R43+R44+#REF!</f>
        <v>#REF!</v>
      </c>
      <c r="S42" s="33"/>
      <c r="T42" s="33" t="e">
        <f aca="false">T43+T44+#REF!</f>
        <v>#REF!</v>
      </c>
      <c r="U42" s="33"/>
      <c r="V42" s="33" t="e">
        <f aca="false">V43+V44+#REF!</f>
        <v>#REF!</v>
      </c>
      <c r="W42" s="33"/>
      <c r="X42" s="33" t="e">
        <f aca="false">X43+X44+#REF!</f>
        <v>#REF!</v>
      </c>
      <c r="Y42" s="33" t="e">
        <f aca="false">Y43+Y44+#REF!+#REF!</f>
        <v>#REF!</v>
      </c>
      <c r="Z42" s="33" t="e">
        <f aca="false">Z43+Z44+#REF!+#REF!</f>
        <v>#REF!</v>
      </c>
      <c r="AA42" s="33" t="e">
        <f aca="false">AA43+AA44+#REF!+#REF!</f>
        <v>#REF!</v>
      </c>
      <c r="AB42" s="35" t="n">
        <f aca="false">AB43+AB44+AB45</f>
        <v>-36172.2</v>
      </c>
      <c r="AC42" s="36"/>
    </row>
    <row r="43" customFormat="false" ht="51.75" hidden="false" customHeight="true" outlineLevel="0" collapsed="false">
      <c r="B43" s="37" t="s">
        <v>98</v>
      </c>
      <c r="C43" s="37" t="s">
        <v>96</v>
      </c>
      <c r="D43" s="90" t="s">
        <v>99</v>
      </c>
      <c r="E43" s="50"/>
      <c r="F43" s="50"/>
      <c r="G43" s="40" t="s">
        <v>29</v>
      </c>
      <c r="H43" s="39" t="n">
        <v>202</v>
      </c>
      <c r="I43" s="26" t="n">
        <v>321</v>
      </c>
      <c r="J43" s="26"/>
      <c r="K43" s="26"/>
      <c r="L43" s="26" t="n">
        <f aca="false">1500+455</f>
        <v>1955</v>
      </c>
      <c r="M43" s="26"/>
      <c r="N43" s="26" t="n">
        <f aca="false">1500+455</f>
        <v>1955</v>
      </c>
      <c r="O43" s="41"/>
      <c r="P43" s="26" t="n">
        <f aca="false">1500+455</f>
        <v>1955</v>
      </c>
      <c r="Q43" s="26"/>
      <c r="R43" s="26" t="n">
        <f aca="false">1500+455</f>
        <v>1955</v>
      </c>
      <c r="S43" s="26"/>
      <c r="T43" s="26" t="n">
        <f aca="false">1500+455</f>
        <v>1955</v>
      </c>
      <c r="U43" s="26"/>
      <c r="V43" s="26" t="n">
        <f aca="false">1500+455</f>
        <v>1955</v>
      </c>
      <c r="W43" s="26"/>
      <c r="X43" s="26" t="n">
        <f aca="false">1500+455</f>
        <v>1955</v>
      </c>
      <c r="Y43" s="26"/>
      <c r="Z43" s="26" t="n">
        <f aca="false">1500+455</f>
        <v>1955</v>
      </c>
      <c r="AA43" s="26"/>
      <c r="AB43" s="42" t="n">
        <v>950</v>
      </c>
      <c r="AC43" s="28"/>
    </row>
    <row r="44" s="1" customFormat="true" ht="15.75" hidden="false" customHeight="false" outlineLevel="0" collapsed="false">
      <c r="B44" s="37" t="s">
        <v>100</v>
      </c>
      <c r="C44" s="37" t="s">
        <v>96</v>
      </c>
      <c r="D44" s="90" t="s">
        <v>101</v>
      </c>
      <c r="E44" s="39"/>
      <c r="F44" s="39"/>
      <c r="G44" s="40" t="s">
        <v>102</v>
      </c>
      <c r="H44" s="39" t="n">
        <v>520</v>
      </c>
      <c r="I44" s="26" t="n">
        <v>-132985</v>
      </c>
      <c r="J44" s="26"/>
      <c r="K44" s="26"/>
      <c r="L44" s="26" t="n">
        <v>-175837.393</v>
      </c>
      <c r="M44" s="26"/>
      <c r="N44" s="26" t="n">
        <v>-175837.393</v>
      </c>
      <c r="O44" s="41"/>
      <c r="P44" s="26" t="n">
        <v>-175837.393</v>
      </c>
      <c r="Q44" s="26"/>
      <c r="R44" s="26" t="n">
        <v>-175837.393</v>
      </c>
      <c r="S44" s="26"/>
      <c r="T44" s="26" t="n">
        <v>-175837.393</v>
      </c>
      <c r="U44" s="26"/>
      <c r="V44" s="26" t="n">
        <v>-175837.393</v>
      </c>
      <c r="W44" s="26"/>
      <c r="X44" s="26" t="n">
        <v>-175837.393</v>
      </c>
      <c r="Y44" s="26"/>
      <c r="Z44" s="26" t="n">
        <v>-175837.393</v>
      </c>
      <c r="AA44" s="26"/>
      <c r="AB44" s="42" t="n">
        <f aca="false">-12838-6000-139640.9+6000</f>
        <v>-152478.9</v>
      </c>
      <c r="AC44" s="28"/>
    </row>
    <row r="45" s="1" customFormat="true" ht="47.25" hidden="false" customHeight="false" outlineLevel="0" collapsed="false">
      <c r="B45" s="37" t="s">
        <v>103</v>
      </c>
      <c r="C45" s="37" t="s">
        <v>96</v>
      </c>
      <c r="D45" s="90" t="s">
        <v>104</v>
      </c>
      <c r="E45" s="39"/>
      <c r="F45" s="39"/>
      <c r="G45" s="40" t="s">
        <v>105</v>
      </c>
      <c r="H45" s="39" t="n">
        <v>809</v>
      </c>
      <c r="I45" s="26" t="n">
        <v>-132985</v>
      </c>
      <c r="J45" s="26"/>
      <c r="K45" s="26"/>
      <c r="L45" s="26" t="n">
        <v>-175837.393</v>
      </c>
      <c r="M45" s="26"/>
      <c r="N45" s="26" t="n">
        <v>-175837.393</v>
      </c>
      <c r="O45" s="41"/>
      <c r="P45" s="26" t="n">
        <v>-175837.393</v>
      </c>
      <c r="Q45" s="26"/>
      <c r="R45" s="26" t="n">
        <v>-175837.393</v>
      </c>
      <c r="S45" s="26"/>
      <c r="T45" s="26" t="n">
        <v>-175837.393</v>
      </c>
      <c r="U45" s="26"/>
      <c r="V45" s="26" t="n">
        <v>-175837.393</v>
      </c>
      <c r="W45" s="26"/>
      <c r="X45" s="26" t="n">
        <v>-175837.393</v>
      </c>
      <c r="Y45" s="26"/>
      <c r="Z45" s="26" t="n">
        <v>-175837.393</v>
      </c>
      <c r="AA45" s="26"/>
      <c r="AB45" s="42" t="n">
        <v>115356.7</v>
      </c>
      <c r="AC45" s="28"/>
    </row>
    <row r="46" customFormat="false" ht="34.9" hidden="false" customHeight="true" outlineLevel="0" collapsed="false">
      <c r="B46" s="22" t="s">
        <v>106</v>
      </c>
      <c r="C46" s="22" t="s">
        <v>107</v>
      </c>
      <c r="D46" s="95" t="s">
        <v>108</v>
      </c>
      <c r="E46" s="24" t="e">
        <f aca="false">E47+E55+#REF!</f>
        <v>#REF!</v>
      </c>
      <c r="F46" s="24" t="e">
        <f aca="false">F47+F55+#REF!</f>
        <v>#REF!</v>
      </c>
      <c r="G46" s="24"/>
      <c r="H46" s="24"/>
      <c r="I46" s="25" t="e">
        <f aca="false">I47+I55+#REF!</f>
        <v>#REF!</v>
      </c>
      <c r="J46" s="25" t="e">
        <f aca="false">J47+J55+#REF!</f>
        <v>#REF!</v>
      </c>
      <c r="K46" s="25" t="e">
        <f aca="false">K47+K55+#REF!</f>
        <v>#REF!</v>
      </c>
      <c r="L46" s="25" t="e">
        <f aca="false">L47+L55</f>
        <v>#REF!</v>
      </c>
      <c r="M46" s="25" t="n">
        <f aca="false">M47+M55</f>
        <v>11032.2</v>
      </c>
      <c r="N46" s="25" t="e">
        <f aca="false">N47+N55</f>
        <v>#REF!</v>
      </c>
      <c r="O46" s="25" t="e">
        <f aca="false">O47+O55</f>
        <v>#REF!</v>
      </c>
      <c r="P46" s="25" t="e">
        <f aca="false">P47+P55</f>
        <v>#REF!</v>
      </c>
      <c r="Q46" s="25"/>
      <c r="R46" s="25" t="e">
        <f aca="false">R47+R55</f>
        <v>#REF!</v>
      </c>
      <c r="S46" s="25" t="e">
        <f aca="false">S47+S55</f>
        <v>#REF!</v>
      </c>
      <c r="T46" s="25" t="e">
        <f aca="false">T47+T55</f>
        <v>#REF!</v>
      </c>
      <c r="U46" s="25" t="e">
        <f aca="false">U47+U55</f>
        <v>#REF!</v>
      </c>
      <c r="V46" s="25" t="e">
        <f aca="false">V47+V55</f>
        <v>#REF!</v>
      </c>
      <c r="W46" s="25"/>
      <c r="X46" s="25" t="e">
        <f aca="false">X47+X55</f>
        <v>#REF!</v>
      </c>
      <c r="Y46" s="25" t="e">
        <f aca="false">Y47+Y55</f>
        <v>#REF!</v>
      </c>
      <c r="Z46" s="25" t="e">
        <f aca="false">Z47+Z55</f>
        <v>#REF!</v>
      </c>
      <c r="AA46" s="25" t="e">
        <f aca="false">AA47+AA55</f>
        <v>#REF!</v>
      </c>
      <c r="AB46" s="27" t="n">
        <f aca="false">AB47+AB55</f>
        <v>128053.3</v>
      </c>
      <c r="AC46" s="28"/>
    </row>
    <row r="47" s="29" customFormat="true" ht="24" hidden="false" customHeight="true" outlineLevel="0" collapsed="false">
      <c r="B47" s="30" t="s">
        <v>109</v>
      </c>
      <c r="C47" s="30" t="s">
        <v>110</v>
      </c>
      <c r="D47" s="31" t="s">
        <v>111</v>
      </c>
      <c r="E47" s="94" t="e">
        <f aca="false">#REF!+#REF!</f>
        <v>#REF!</v>
      </c>
      <c r="F47" s="94" t="e">
        <f aca="false">#REF!+#REF!</f>
        <v>#REF!</v>
      </c>
      <c r="G47" s="94"/>
      <c r="H47" s="94"/>
      <c r="I47" s="33" t="e">
        <f aca="false">I48+#REF!+#REF!+#REF!</f>
        <v>#REF!</v>
      </c>
      <c r="J47" s="33" t="e">
        <f aca="false">J48+#REF!+#REF!+#REF!</f>
        <v>#REF!</v>
      </c>
      <c r="K47" s="33" t="e">
        <f aca="false">K48+#REF!+#REF!+#REF!</f>
        <v>#REF!</v>
      </c>
      <c r="L47" s="33" t="e">
        <f aca="false">L48+#REF!+#REF!</f>
        <v>#REF!</v>
      </c>
      <c r="M47" s="33"/>
      <c r="N47" s="33" t="e">
        <f aca="false">N48+#REF!+#REF!+#REF!</f>
        <v>#REF!</v>
      </c>
      <c r="O47" s="33" t="e">
        <f aca="false">O48+#REF!+#REF!+#REF!</f>
        <v>#REF!</v>
      </c>
      <c r="P47" s="33" t="e">
        <f aca="false">P48+#REF!+#REF!+#REF!</f>
        <v>#REF!</v>
      </c>
      <c r="Q47" s="33"/>
      <c r="R47" s="33" t="e">
        <f aca="false">R48+#REF!+#REF!+#REF!</f>
        <v>#REF!</v>
      </c>
      <c r="S47" s="33" t="e">
        <f aca="false">S48+#REF!+#REF!+#REF!</f>
        <v>#REF!</v>
      </c>
      <c r="T47" s="33" t="e">
        <f aca="false">T48+#REF!+#REF!+#REF!</f>
        <v>#REF!</v>
      </c>
      <c r="U47" s="33" t="e">
        <f aca="false">U48+#REF!+#REF!+#REF!</f>
        <v>#REF!</v>
      </c>
      <c r="V47" s="33" t="e">
        <f aca="false">V48+#REF!+#REF!+#REF!</f>
        <v>#REF!</v>
      </c>
      <c r="W47" s="33"/>
      <c r="X47" s="33" t="e">
        <f aca="false">X48+#REF!+#REF!+#REF!</f>
        <v>#REF!</v>
      </c>
      <c r="Y47" s="33" t="e">
        <f aca="false">Y48+#REF!+#REF!+#REF!</f>
        <v>#REF!</v>
      </c>
      <c r="Z47" s="33" t="e">
        <f aca="false">Z48+#REF!+#REF!+#REF!</f>
        <v>#REF!</v>
      </c>
      <c r="AA47" s="33" t="e">
        <f aca="false">AA48+#REF!+#REF!+#REF!</f>
        <v>#REF!</v>
      </c>
      <c r="AB47" s="35" t="n">
        <f aca="false">AB48</f>
        <v>112015.7</v>
      </c>
      <c r="AC47" s="96"/>
      <c r="AD47" s="97"/>
    </row>
    <row r="48" customFormat="false" ht="33" hidden="false" customHeight="true" outlineLevel="0" collapsed="false">
      <c r="B48" s="37" t="s">
        <v>112</v>
      </c>
      <c r="C48" s="37" t="s">
        <v>110</v>
      </c>
      <c r="D48" s="38" t="s">
        <v>113</v>
      </c>
      <c r="E48" s="39"/>
      <c r="F48" s="39"/>
      <c r="G48" s="39"/>
      <c r="H48" s="39"/>
      <c r="I48" s="26" t="n">
        <f aca="false">I49+I50+I51+I52+I53+I54</f>
        <v>81513.56601</v>
      </c>
      <c r="J48" s="26" t="n">
        <f aca="false">J49+J50+J51+J52+J53+J54</f>
        <v>0</v>
      </c>
      <c r="K48" s="26" t="n">
        <f aca="false">K49+K50+K51+K52+K53+K54</f>
        <v>0</v>
      </c>
      <c r="L48" s="26" t="n">
        <f aca="false">L49+L50+L51+L52+L53+L54</f>
        <v>94285.6</v>
      </c>
      <c r="M48" s="26"/>
      <c r="N48" s="26" t="e">
        <f aca="false">N49+N50+N51+N52+#REF!+N53+#REF!+N54</f>
        <v>#REF!</v>
      </c>
      <c r="O48" s="26" t="e">
        <f aca="false">O49+O50+O51+O52+#REF!+O53+#REF!+O54</f>
        <v>#REF!</v>
      </c>
      <c r="P48" s="26" t="e">
        <f aca="false">P49+P50+P51+P52+#REF!+P53+#REF!+P54</f>
        <v>#REF!</v>
      </c>
      <c r="Q48" s="26"/>
      <c r="R48" s="26" t="e">
        <f aca="false">R49+R50+R51+R52+#REF!+R53+#REF!+R54</f>
        <v>#REF!</v>
      </c>
      <c r="S48" s="26" t="e">
        <f aca="false">S49+S50+S51+S52+#REF!+S53+#REF!+S54</f>
        <v>#REF!</v>
      </c>
      <c r="T48" s="26" t="e">
        <f aca="false">T49+T50+T51+T52+#REF!+T53+#REF!+T54</f>
        <v>#REF!</v>
      </c>
      <c r="U48" s="26" t="e">
        <f aca="false">U49+U50+U51+U52+#REF!+U53+#REF!+U54</f>
        <v>#REF!</v>
      </c>
      <c r="V48" s="26" t="e">
        <f aca="false">V49+V50+V51+V52+#REF!+V53+#REF!+V54</f>
        <v>#REF!</v>
      </c>
      <c r="W48" s="26"/>
      <c r="X48" s="26" t="e">
        <f aca="false">X49+X50+X51+X52+#REF!+X53+#REF!+X54</f>
        <v>#REF!</v>
      </c>
      <c r="Y48" s="26"/>
      <c r="Z48" s="26" t="e">
        <f aca="false">Z49+Z50+Z51+Z52+#REF!+Z53+#REF!+Z54</f>
        <v>#REF!</v>
      </c>
      <c r="AA48" s="26"/>
      <c r="AB48" s="42" t="n">
        <f aca="false">AB49+AB50+AB51+AB52+AB53+AB54</f>
        <v>112015.7</v>
      </c>
      <c r="AC48" s="98"/>
      <c r="AD48" s="99"/>
    </row>
    <row r="49" customFormat="false" ht="32.25" hidden="false" customHeight="true" outlineLevel="0" collapsed="false">
      <c r="B49" s="37" t="s">
        <v>114</v>
      </c>
      <c r="C49" s="37" t="s">
        <v>110</v>
      </c>
      <c r="D49" s="38" t="s">
        <v>115</v>
      </c>
      <c r="E49" s="39"/>
      <c r="F49" s="39"/>
      <c r="G49" s="39" t="s">
        <v>116</v>
      </c>
      <c r="H49" s="39" t="n">
        <v>220</v>
      </c>
      <c r="I49" s="26" t="n">
        <v>1454.226</v>
      </c>
      <c r="J49" s="26"/>
      <c r="K49" s="26"/>
      <c r="L49" s="26" t="n">
        <v>1708.3</v>
      </c>
      <c r="M49" s="26"/>
      <c r="N49" s="26" t="n">
        <v>2418.733</v>
      </c>
      <c r="O49" s="26"/>
      <c r="P49" s="26" t="n">
        <f aca="false">N49+O49</f>
        <v>2418.733</v>
      </c>
      <c r="Q49" s="26"/>
      <c r="R49" s="26" t="n">
        <f aca="false">P49+Q49</f>
        <v>2418.733</v>
      </c>
      <c r="S49" s="26"/>
      <c r="T49" s="26" t="n">
        <f aca="false">R49+S49</f>
        <v>2418.733</v>
      </c>
      <c r="U49" s="26" t="n">
        <f aca="false">-50.1-380</f>
        <v>-430.1</v>
      </c>
      <c r="V49" s="26" t="n">
        <f aca="false">T49+U49</f>
        <v>1988.633</v>
      </c>
      <c r="W49" s="26"/>
      <c r="X49" s="26" t="n">
        <f aca="false">V49+W49</f>
        <v>1988.633</v>
      </c>
      <c r="Y49" s="26"/>
      <c r="Z49" s="26" t="n">
        <f aca="false">X49+Y49</f>
        <v>1988.633</v>
      </c>
      <c r="AA49" s="26"/>
      <c r="AB49" s="42" t="n">
        <f aca="false">1779.8+57</f>
        <v>1836.8</v>
      </c>
      <c r="AC49" s="100"/>
      <c r="AD49" s="99"/>
    </row>
    <row r="50" customFormat="false" ht="27" hidden="false" customHeight="true" outlineLevel="0" collapsed="false">
      <c r="B50" s="37" t="s">
        <v>117</v>
      </c>
      <c r="C50" s="37" t="s">
        <v>110</v>
      </c>
      <c r="D50" s="38" t="s">
        <v>118</v>
      </c>
      <c r="E50" s="39"/>
      <c r="F50" s="39"/>
      <c r="G50" s="39" t="s">
        <v>116</v>
      </c>
      <c r="H50" s="39" t="n">
        <v>221</v>
      </c>
      <c r="I50" s="26" t="n">
        <v>2124.3</v>
      </c>
      <c r="J50" s="26"/>
      <c r="K50" s="26"/>
      <c r="L50" s="26" t="n">
        <v>3233.5</v>
      </c>
      <c r="M50" s="26"/>
      <c r="N50" s="26" t="n">
        <v>2233.8</v>
      </c>
      <c r="O50" s="26"/>
      <c r="P50" s="26" t="n">
        <f aca="false">N50+O50</f>
        <v>2233.8</v>
      </c>
      <c r="Q50" s="26"/>
      <c r="R50" s="26" t="n">
        <f aca="false">P50+Q50</f>
        <v>2233.8</v>
      </c>
      <c r="S50" s="26"/>
      <c r="T50" s="26" t="n">
        <f aca="false">R50+S50</f>
        <v>2233.8</v>
      </c>
      <c r="U50" s="26"/>
      <c r="V50" s="26" t="n">
        <f aca="false">T50+U50</f>
        <v>2233.8</v>
      </c>
      <c r="W50" s="26"/>
      <c r="X50" s="26" t="n">
        <f aca="false">V50+W50</f>
        <v>2233.8</v>
      </c>
      <c r="Y50" s="26"/>
      <c r="Z50" s="26" t="n">
        <f aca="false">X50+Y50</f>
        <v>2233.8</v>
      </c>
      <c r="AA50" s="26"/>
      <c r="AB50" s="42" t="n">
        <f aca="false">2144.3+80.4</f>
        <v>2224.7</v>
      </c>
      <c r="AC50" s="100"/>
      <c r="AD50" s="99"/>
    </row>
    <row r="51" customFormat="false" ht="28.9" hidden="false" customHeight="true" outlineLevel="0" collapsed="false">
      <c r="B51" s="58" t="s">
        <v>119</v>
      </c>
      <c r="C51" s="58" t="s">
        <v>110</v>
      </c>
      <c r="D51" s="59" t="s">
        <v>120</v>
      </c>
      <c r="E51" s="101"/>
      <c r="F51" s="101"/>
      <c r="G51" s="101" t="s">
        <v>116</v>
      </c>
      <c r="H51" s="101" t="n">
        <v>239</v>
      </c>
      <c r="I51" s="51" t="n">
        <v>43937</v>
      </c>
      <c r="J51" s="51"/>
      <c r="K51" s="51"/>
      <c r="L51" s="51" t="n">
        <v>53866</v>
      </c>
      <c r="M51" s="51"/>
      <c r="N51" s="51" t="n">
        <v>53866</v>
      </c>
      <c r="O51" s="64"/>
      <c r="P51" s="51" t="n">
        <v>53866</v>
      </c>
      <c r="Q51" s="51"/>
      <c r="R51" s="51" t="n">
        <v>53866</v>
      </c>
      <c r="S51" s="51"/>
      <c r="T51" s="51" t="n">
        <v>53866</v>
      </c>
      <c r="U51" s="51"/>
      <c r="V51" s="51" t="n">
        <v>53866</v>
      </c>
      <c r="W51" s="51"/>
      <c r="X51" s="51" t="n">
        <v>53866</v>
      </c>
      <c r="Y51" s="51"/>
      <c r="Z51" s="51" t="n">
        <v>53866</v>
      </c>
      <c r="AA51" s="51"/>
      <c r="AB51" s="65" t="n">
        <f aca="false">60006.7+2343.8</f>
        <v>62350.5</v>
      </c>
      <c r="AC51" s="102"/>
      <c r="AD51" s="99"/>
    </row>
    <row r="52" s="77" customFormat="true" ht="36.75" hidden="false" customHeight="true" outlineLevel="0" collapsed="false">
      <c r="A52" s="73"/>
      <c r="B52" s="49" t="s">
        <v>121</v>
      </c>
      <c r="C52" s="49" t="s">
        <v>110</v>
      </c>
      <c r="D52" s="74" t="s">
        <v>122</v>
      </c>
      <c r="E52" s="39"/>
      <c r="F52" s="39"/>
      <c r="G52" s="39" t="s">
        <v>116</v>
      </c>
      <c r="H52" s="39" t="n">
        <v>240</v>
      </c>
      <c r="I52" s="26" t="n">
        <v>2821.3</v>
      </c>
      <c r="J52" s="26"/>
      <c r="K52" s="26"/>
      <c r="L52" s="26" t="n">
        <v>5352.3</v>
      </c>
      <c r="M52" s="26"/>
      <c r="N52" s="26" t="n">
        <v>5352.3</v>
      </c>
      <c r="O52" s="41"/>
      <c r="P52" s="26" t="n">
        <v>5352.3</v>
      </c>
      <c r="Q52" s="26"/>
      <c r="R52" s="26" t="n">
        <v>5352.3</v>
      </c>
      <c r="S52" s="26" t="n">
        <v>-784.761</v>
      </c>
      <c r="T52" s="26" t="n">
        <f aca="false">R52+S52</f>
        <v>4567.539</v>
      </c>
      <c r="U52" s="26"/>
      <c r="V52" s="26" t="n">
        <f aca="false">T52+U52</f>
        <v>4567.539</v>
      </c>
      <c r="W52" s="26"/>
      <c r="X52" s="26" t="n">
        <f aca="false">V52+W52</f>
        <v>4567.539</v>
      </c>
      <c r="Y52" s="26"/>
      <c r="Z52" s="26" t="n">
        <f aca="false">X52+Y52</f>
        <v>4567.539</v>
      </c>
      <c r="AA52" s="26"/>
      <c r="AB52" s="42" t="n">
        <f aca="false">4630+1942.5</f>
        <v>6572.5</v>
      </c>
      <c r="AC52" s="103"/>
      <c r="AD52" s="99"/>
    </row>
    <row r="53" customFormat="false" ht="30.75" hidden="false" customHeight="true" outlineLevel="0" collapsed="false">
      <c r="B53" s="37" t="s">
        <v>123</v>
      </c>
      <c r="C53" s="37" t="s">
        <v>110</v>
      </c>
      <c r="D53" s="38" t="s">
        <v>124</v>
      </c>
      <c r="E53" s="104"/>
      <c r="F53" s="104"/>
      <c r="G53" s="104" t="s">
        <v>116</v>
      </c>
      <c r="H53" s="104" t="n">
        <v>253</v>
      </c>
      <c r="I53" s="55" t="n">
        <v>28912.54801</v>
      </c>
      <c r="J53" s="55"/>
      <c r="K53" s="55"/>
      <c r="L53" s="55" t="n">
        <v>28821.6</v>
      </c>
      <c r="M53" s="55"/>
      <c r="N53" s="55" t="n">
        <v>29061.98</v>
      </c>
      <c r="O53" s="55"/>
      <c r="P53" s="55" t="n">
        <f aca="false">N53+O53</f>
        <v>29061.98</v>
      </c>
      <c r="Q53" s="55"/>
      <c r="R53" s="55" t="n">
        <f aca="false">P53+Q53</f>
        <v>29061.98</v>
      </c>
      <c r="S53" s="55" t="n">
        <v>784.761</v>
      </c>
      <c r="T53" s="55" t="n">
        <f aca="false">R53+S53</f>
        <v>29846.741</v>
      </c>
      <c r="U53" s="55" t="n">
        <f aca="false">50.1+380</f>
        <v>430.1</v>
      </c>
      <c r="V53" s="55" t="n">
        <f aca="false">T53+U53</f>
        <v>30276.841</v>
      </c>
      <c r="W53" s="55"/>
      <c r="X53" s="55" t="n">
        <f aca="false">V53+W53</f>
        <v>30276.841</v>
      </c>
      <c r="Y53" s="55"/>
      <c r="Z53" s="55" t="n">
        <f aca="false">X53+Y53</f>
        <v>30276.841</v>
      </c>
      <c r="AA53" s="55"/>
      <c r="AB53" s="105" t="n">
        <f aca="false">30641.2+3764+1724.9</f>
        <v>36130.1</v>
      </c>
      <c r="AC53" s="100"/>
      <c r="AD53" s="99"/>
    </row>
    <row r="54" customFormat="false" ht="33" hidden="false" customHeight="true" outlineLevel="0" collapsed="false">
      <c r="B54" s="37" t="s">
        <v>125</v>
      </c>
      <c r="C54" s="37" t="s">
        <v>110</v>
      </c>
      <c r="D54" s="38" t="s">
        <v>126</v>
      </c>
      <c r="E54" s="39"/>
      <c r="F54" s="39"/>
      <c r="G54" s="39" t="s">
        <v>116</v>
      </c>
      <c r="H54" s="39" t="n">
        <v>472</v>
      </c>
      <c r="I54" s="26" t="n">
        <v>2264.192</v>
      </c>
      <c r="J54" s="26"/>
      <c r="K54" s="26"/>
      <c r="L54" s="26" t="n">
        <v>1303.9</v>
      </c>
      <c r="M54" s="26"/>
      <c r="N54" s="26" t="n">
        <v>2520.6</v>
      </c>
      <c r="O54" s="26"/>
      <c r="P54" s="26" t="n">
        <f aca="false">N54+O54</f>
        <v>2520.6</v>
      </c>
      <c r="Q54" s="26"/>
      <c r="R54" s="26" t="n">
        <f aca="false">P54+Q54</f>
        <v>2520.6</v>
      </c>
      <c r="S54" s="26"/>
      <c r="T54" s="26" t="n">
        <f aca="false">R54+S54</f>
        <v>2520.6</v>
      </c>
      <c r="U54" s="26"/>
      <c r="V54" s="26" t="n">
        <f aca="false">T54+U54</f>
        <v>2520.6</v>
      </c>
      <c r="W54" s="26"/>
      <c r="X54" s="26" t="n">
        <f aca="false">V54+W54</f>
        <v>2520.6</v>
      </c>
      <c r="Y54" s="26"/>
      <c r="Z54" s="26" t="n">
        <f aca="false">X54+Y54</f>
        <v>2520.6</v>
      </c>
      <c r="AA54" s="26"/>
      <c r="AB54" s="42" t="n">
        <f aca="false">2703+198.1</f>
        <v>2901.1</v>
      </c>
      <c r="AC54" s="100"/>
      <c r="AD54" s="99"/>
    </row>
    <row r="55" customFormat="false" ht="33" hidden="false" customHeight="false" outlineLevel="0" collapsed="false">
      <c r="B55" s="30" t="s">
        <v>127</v>
      </c>
      <c r="C55" s="30" t="s">
        <v>128</v>
      </c>
      <c r="D55" s="31" t="s">
        <v>129</v>
      </c>
      <c r="E55" s="106" t="e">
        <f aca="false">#REF!+#REF!+E58</f>
        <v>#REF!</v>
      </c>
      <c r="F55" s="106" t="e">
        <f aca="false">#REF!+#REF!+F58</f>
        <v>#REF!</v>
      </c>
      <c r="G55" s="106"/>
      <c r="H55" s="106"/>
      <c r="I55" s="107" t="n">
        <f aca="false">I58</f>
        <v>3589</v>
      </c>
      <c r="J55" s="107" t="n">
        <f aca="false">J58</f>
        <v>0</v>
      </c>
      <c r="K55" s="108" t="n">
        <f aca="false">K58</f>
        <v>0</v>
      </c>
      <c r="L55" s="107" t="n">
        <f aca="false">L56+L58</f>
        <v>3200.4</v>
      </c>
      <c r="M55" s="33" t="n">
        <f aca="false">M56+M58</f>
        <v>11032.2</v>
      </c>
      <c r="N55" s="33" t="n">
        <f aca="false">N56+N58</f>
        <v>14232.6</v>
      </c>
      <c r="O55" s="33" t="n">
        <f aca="false">O56+O58</f>
        <v>175</v>
      </c>
      <c r="P55" s="33" t="n">
        <f aca="false">P56+P58</f>
        <v>14407.6</v>
      </c>
      <c r="Q55" s="33"/>
      <c r="R55" s="33" t="n">
        <f aca="false">R56+R58</f>
        <v>14407.6</v>
      </c>
      <c r="S55" s="33"/>
      <c r="T55" s="33" t="n">
        <f aca="false">T56+T58</f>
        <v>14407.6</v>
      </c>
      <c r="U55" s="33"/>
      <c r="V55" s="33" t="n">
        <f aca="false">V56+V58</f>
        <v>14407.6</v>
      </c>
      <c r="W55" s="33"/>
      <c r="X55" s="33" t="n">
        <f aca="false">X56+X58</f>
        <v>14407.6</v>
      </c>
      <c r="Y55" s="33"/>
      <c r="Z55" s="33" t="n">
        <f aca="false">Z56+Z58</f>
        <v>14407.6</v>
      </c>
      <c r="AA55" s="33" t="e">
        <f aca="false">AA56+AA58</f>
        <v>#REF!</v>
      </c>
      <c r="AB55" s="35" t="n">
        <f aca="false">AB56+AB58</f>
        <v>16037.6</v>
      </c>
      <c r="AC55" s="28"/>
      <c r="AE55" s="0" t="n">
        <v>15347</v>
      </c>
      <c r="AF55" s="109" t="n">
        <f aca="false">AB55-AE55</f>
        <v>690.599999999999</v>
      </c>
    </row>
    <row r="56" customFormat="false" ht="30.75" hidden="false" customHeight="true" outlineLevel="0" collapsed="false">
      <c r="B56" s="37" t="s">
        <v>130</v>
      </c>
      <c r="C56" s="37" t="s">
        <v>128</v>
      </c>
      <c r="D56" s="38" t="s">
        <v>131</v>
      </c>
      <c r="E56" s="39"/>
      <c r="F56" s="110"/>
      <c r="G56" s="40"/>
      <c r="H56" s="111"/>
      <c r="I56" s="26" t="n">
        <v>1717</v>
      </c>
      <c r="J56" s="26"/>
      <c r="K56" s="44" t="n">
        <v>-63</v>
      </c>
      <c r="L56" s="26" t="n">
        <v>0</v>
      </c>
      <c r="M56" s="26" t="n">
        <v>2071</v>
      </c>
      <c r="N56" s="26" t="n">
        <f aca="false">L56+M56</f>
        <v>2071</v>
      </c>
      <c r="O56" s="41"/>
      <c r="P56" s="26" t="n">
        <f aca="false">N56+O56</f>
        <v>2071</v>
      </c>
      <c r="Q56" s="26"/>
      <c r="R56" s="26" t="n">
        <f aca="false">P56+Q56</f>
        <v>2071</v>
      </c>
      <c r="S56" s="26"/>
      <c r="T56" s="26" t="n">
        <f aca="false">R56+S56</f>
        <v>2071</v>
      </c>
      <c r="U56" s="26"/>
      <c r="V56" s="26" t="n">
        <f aca="false">T56+U56</f>
        <v>2071</v>
      </c>
      <c r="W56" s="26"/>
      <c r="X56" s="26" t="n">
        <f aca="false">V56+W56</f>
        <v>2071</v>
      </c>
      <c r="Y56" s="26"/>
      <c r="Z56" s="26" t="n">
        <f aca="false">X56+Y56</f>
        <v>2071</v>
      </c>
      <c r="AA56" s="26" t="n">
        <v>-236</v>
      </c>
      <c r="AB56" s="42" t="n">
        <f aca="false">AB57</f>
        <v>3806.4</v>
      </c>
      <c r="AC56" s="28"/>
    </row>
    <row r="57" customFormat="false" ht="30.75" hidden="false" customHeight="true" outlineLevel="0" collapsed="false">
      <c r="B57" s="49" t="s">
        <v>132</v>
      </c>
      <c r="C57" s="49" t="s">
        <v>128</v>
      </c>
      <c r="D57" s="112" t="s">
        <v>43</v>
      </c>
      <c r="E57" s="50"/>
      <c r="F57" s="50"/>
      <c r="G57" s="39" t="s">
        <v>29</v>
      </c>
      <c r="H57" s="111" t="s">
        <v>44</v>
      </c>
      <c r="I57" s="51"/>
      <c r="J57" s="51"/>
      <c r="K57" s="63"/>
      <c r="L57" s="51"/>
      <c r="M57" s="51"/>
      <c r="N57" s="51"/>
      <c r="O57" s="64"/>
      <c r="P57" s="51"/>
      <c r="Q57" s="51"/>
      <c r="R57" s="51"/>
      <c r="S57" s="51"/>
      <c r="T57" s="51"/>
      <c r="U57" s="51"/>
      <c r="V57" s="51"/>
      <c r="W57" s="51"/>
      <c r="X57" s="51"/>
      <c r="Y57" s="51"/>
      <c r="Z57" s="51"/>
      <c r="AA57" s="51"/>
      <c r="AB57" s="65" t="n">
        <f aca="false">3115.8+690.6</f>
        <v>3806.4</v>
      </c>
      <c r="AC57" s="66"/>
    </row>
    <row r="58" customFormat="false" ht="15.75" hidden="false" customHeight="false" outlineLevel="0" collapsed="false">
      <c r="B58" s="58" t="s">
        <v>133</v>
      </c>
      <c r="C58" s="58" t="s">
        <v>128</v>
      </c>
      <c r="D58" s="59" t="s">
        <v>134</v>
      </c>
      <c r="E58" s="113" t="n">
        <v>4817</v>
      </c>
      <c r="F58" s="113" t="n">
        <v>5504</v>
      </c>
      <c r="G58" s="113"/>
      <c r="H58" s="101"/>
      <c r="I58" s="114" t="n">
        <f aca="false">I61+I62</f>
        <v>3589</v>
      </c>
      <c r="J58" s="114" t="n">
        <f aca="false">J61+J62</f>
        <v>0</v>
      </c>
      <c r="K58" s="115" t="n">
        <f aca="false">K61+K62</f>
        <v>0</v>
      </c>
      <c r="L58" s="114" t="n">
        <f aca="false">L59+L61+L62</f>
        <v>3200.4</v>
      </c>
      <c r="M58" s="114" t="n">
        <f aca="false">M59+M61+M62</f>
        <v>8961.2</v>
      </c>
      <c r="N58" s="114" t="n">
        <f aca="false">N59+N60+N61+N62</f>
        <v>12161.6</v>
      </c>
      <c r="O58" s="114" t="n">
        <f aca="false">O59+O60+O61+O62</f>
        <v>175</v>
      </c>
      <c r="P58" s="114" t="n">
        <f aca="false">P59+P60+P61+P62</f>
        <v>12336.6</v>
      </c>
      <c r="Q58" s="114"/>
      <c r="R58" s="114" t="n">
        <f aca="false">R59+R60+R61+R62</f>
        <v>12336.6</v>
      </c>
      <c r="S58" s="114"/>
      <c r="T58" s="114" t="n">
        <f aca="false">T59+T60+T61+T62</f>
        <v>12336.6</v>
      </c>
      <c r="U58" s="114"/>
      <c r="V58" s="114" t="n">
        <f aca="false">V59+V60+V61+V62</f>
        <v>12336.6</v>
      </c>
      <c r="W58" s="114"/>
      <c r="X58" s="114" t="n">
        <f aca="false">X59+X60+X61+X62</f>
        <v>12336.6</v>
      </c>
      <c r="Y58" s="114"/>
      <c r="Z58" s="114" t="n">
        <f aca="false">Z59+Z60+Z61+Z62</f>
        <v>12336.6</v>
      </c>
      <c r="AA58" s="51" t="e">
        <f aca="false">AA59+AA60+AA61+AA62+#REF!</f>
        <v>#REF!</v>
      </c>
      <c r="AB58" s="65" t="n">
        <f aca="false">AB59+AB60+AB61+AB62</f>
        <v>12231.2</v>
      </c>
      <c r="AC58" s="66"/>
    </row>
    <row r="59" s="122" customFormat="true" ht="30.75" hidden="false" customHeight="true" outlineLevel="0" collapsed="false">
      <c r="A59" s="116"/>
      <c r="B59" s="49" t="s">
        <v>135</v>
      </c>
      <c r="C59" s="62" t="s">
        <v>128</v>
      </c>
      <c r="D59" s="117" t="s">
        <v>43</v>
      </c>
      <c r="E59" s="118"/>
      <c r="F59" s="118"/>
      <c r="G59" s="119" t="s">
        <v>29</v>
      </c>
      <c r="H59" s="111" t="s">
        <v>44</v>
      </c>
      <c r="I59" s="120" t="n">
        <v>8534.9</v>
      </c>
      <c r="J59" s="101"/>
      <c r="K59" s="63" t="n">
        <v>-201.9</v>
      </c>
      <c r="L59" s="51" t="n">
        <v>0</v>
      </c>
      <c r="M59" s="51" t="n">
        <v>8961.2</v>
      </c>
      <c r="N59" s="51" t="n">
        <v>8895.8</v>
      </c>
      <c r="O59" s="51"/>
      <c r="P59" s="51" t="n">
        <f aca="false">N59+O59</f>
        <v>8895.8</v>
      </c>
      <c r="Q59" s="51"/>
      <c r="R59" s="51" t="n">
        <f aca="false">P59+Q59</f>
        <v>8895.8</v>
      </c>
      <c r="S59" s="51"/>
      <c r="T59" s="51" t="n">
        <f aca="false">R59+S59</f>
        <v>8895.8</v>
      </c>
      <c r="U59" s="51"/>
      <c r="V59" s="51" t="n">
        <f aca="false">T59+U59</f>
        <v>8895.8</v>
      </c>
      <c r="W59" s="51"/>
      <c r="X59" s="51" t="n">
        <f aca="false">V59+W59</f>
        <v>8895.8</v>
      </c>
      <c r="Y59" s="51"/>
      <c r="Z59" s="51" t="n">
        <f aca="false">X59+Y59</f>
        <v>8895.8</v>
      </c>
      <c r="AA59" s="51" t="n">
        <v>-354</v>
      </c>
      <c r="AB59" s="65" t="n">
        <v>8787.4</v>
      </c>
      <c r="AC59" s="121"/>
    </row>
    <row r="60" s="122" customFormat="true" ht="38.25" hidden="true" customHeight="true" outlineLevel="0" collapsed="false">
      <c r="A60" s="116"/>
      <c r="B60" s="49" t="s">
        <v>136</v>
      </c>
      <c r="C60" s="49" t="s">
        <v>128</v>
      </c>
      <c r="D60" s="112" t="s">
        <v>137</v>
      </c>
      <c r="E60" s="39"/>
      <c r="F60" s="39"/>
      <c r="G60" s="39" t="s">
        <v>138</v>
      </c>
      <c r="H60" s="39" t="s">
        <v>139</v>
      </c>
      <c r="I60" s="123" t="n">
        <v>2382</v>
      </c>
      <c r="J60" s="39"/>
      <c r="K60" s="44"/>
      <c r="L60" s="26" t="n">
        <v>2113</v>
      </c>
      <c r="M60" s="44"/>
      <c r="N60" s="26" t="n">
        <v>0</v>
      </c>
      <c r="O60" s="26" t="n">
        <v>175</v>
      </c>
      <c r="P60" s="26" t="n">
        <f aca="false">N60+O60</f>
        <v>175</v>
      </c>
      <c r="Q60" s="26"/>
      <c r="R60" s="26" t="n">
        <f aca="false">P60+Q60</f>
        <v>175</v>
      </c>
      <c r="S60" s="26"/>
      <c r="T60" s="26" t="n">
        <f aca="false">R60+S60</f>
        <v>175</v>
      </c>
      <c r="U60" s="26"/>
      <c r="V60" s="26" t="n">
        <f aca="false">T60+U60</f>
        <v>175</v>
      </c>
      <c r="W60" s="26"/>
      <c r="X60" s="26" t="n">
        <f aca="false">V60+W60</f>
        <v>175</v>
      </c>
      <c r="Y60" s="26"/>
      <c r="Z60" s="26" t="n">
        <f aca="false">X60+Y60</f>
        <v>175</v>
      </c>
      <c r="AA60" s="26"/>
      <c r="AB60" s="42"/>
      <c r="AC60" s="53"/>
    </row>
    <row r="61" s="77" customFormat="true" ht="31.5" hidden="false" customHeight="false" outlineLevel="0" collapsed="false">
      <c r="A61" s="73"/>
      <c r="B61" s="37" t="s">
        <v>140</v>
      </c>
      <c r="C61" s="49" t="s">
        <v>128</v>
      </c>
      <c r="D61" s="112" t="s">
        <v>137</v>
      </c>
      <c r="E61" s="124"/>
      <c r="F61" s="124"/>
      <c r="G61" s="39" t="s">
        <v>138</v>
      </c>
      <c r="H61" s="39" t="s">
        <v>139</v>
      </c>
      <c r="I61" s="48" t="n">
        <v>2382</v>
      </c>
      <c r="J61" s="124"/>
      <c r="K61" s="125"/>
      <c r="L61" s="126" t="n">
        <v>2113</v>
      </c>
      <c r="M61" s="125"/>
      <c r="N61" s="126" t="n">
        <v>2230.2</v>
      </c>
      <c r="O61" s="126"/>
      <c r="P61" s="126" t="n">
        <f aca="false">N61+O61</f>
        <v>2230.2</v>
      </c>
      <c r="Q61" s="126"/>
      <c r="R61" s="126" t="n">
        <f aca="false">P61+Q61</f>
        <v>2230.2</v>
      </c>
      <c r="S61" s="126"/>
      <c r="T61" s="126" t="n">
        <f aca="false">R61+S61</f>
        <v>2230.2</v>
      </c>
      <c r="U61" s="126"/>
      <c r="V61" s="126" t="n">
        <f aca="false">T61+U61</f>
        <v>2230.2</v>
      </c>
      <c r="W61" s="126"/>
      <c r="X61" s="126" t="n">
        <f aca="false">V61+W61</f>
        <v>2230.2</v>
      </c>
      <c r="Y61" s="126"/>
      <c r="Z61" s="126" t="n">
        <f aca="false">X61+Y61</f>
        <v>2230.2</v>
      </c>
      <c r="AA61" s="126"/>
      <c r="AB61" s="42" t="n">
        <v>2300</v>
      </c>
      <c r="AC61" s="121"/>
      <c r="AG61" s="127" t="s">
        <v>141</v>
      </c>
    </row>
    <row r="62" s="132" customFormat="true" ht="30" hidden="false" customHeight="true" outlineLevel="0" collapsed="false">
      <c r="A62" s="128"/>
      <c r="B62" s="37" t="s">
        <v>142</v>
      </c>
      <c r="C62" s="37" t="s">
        <v>128</v>
      </c>
      <c r="D62" s="129" t="s">
        <v>143</v>
      </c>
      <c r="E62" s="104"/>
      <c r="F62" s="104"/>
      <c r="G62" s="104" t="s">
        <v>144</v>
      </c>
      <c r="H62" s="104" t="s">
        <v>145</v>
      </c>
      <c r="I62" s="130" t="n">
        <v>1207</v>
      </c>
      <c r="J62" s="104"/>
      <c r="K62" s="131"/>
      <c r="L62" s="55" t="n">
        <v>1087.4</v>
      </c>
      <c r="M62" s="131"/>
      <c r="N62" s="55" t="n">
        <v>1035.6</v>
      </c>
      <c r="O62" s="55"/>
      <c r="P62" s="55" t="n">
        <f aca="false">N62+O62</f>
        <v>1035.6</v>
      </c>
      <c r="Q62" s="55"/>
      <c r="R62" s="55" t="n">
        <f aca="false">P62+Q62</f>
        <v>1035.6</v>
      </c>
      <c r="S62" s="55"/>
      <c r="T62" s="55" t="n">
        <f aca="false">R62+S62</f>
        <v>1035.6</v>
      </c>
      <c r="U62" s="55"/>
      <c r="V62" s="55" t="n">
        <f aca="false">T62+U62</f>
        <v>1035.6</v>
      </c>
      <c r="W62" s="55"/>
      <c r="X62" s="55" t="n">
        <f aca="false">V62+W62</f>
        <v>1035.6</v>
      </c>
      <c r="Y62" s="55"/>
      <c r="Z62" s="55" t="n">
        <f aca="false">X62+Y62</f>
        <v>1035.6</v>
      </c>
      <c r="AA62" s="55"/>
      <c r="AB62" s="105" t="n">
        <f aca="false">1143.8</f>
        <v>1143.8</v>
      </c>
      <c r="AC62" s="121"/>
    </row>
    <row r="63" customFormat="false" ht="31.9" hidden="false" customHeight="true" outlineLevel="0" collapsed="false">
      <c r="B63" s="133" t="s">
        <v>146</v>
      </c>
      <c r="C63" s="133" t="s">
        <v>147</v>
      </c>
      <c r="D63" s="23" t="s">
        <v>148</v>
      </c>
      <c r="E63" s="134" t="e">
        <f aca="false">E64+#REF!+E66+E70</f>
        <v>#REF!</v>
      </c>
      <c r="F63" s="134" t="e">
        <f aca="false">F64+#REF!+F66+F70</f>
        <v>#REF!</v>
      </c>
      <c r="G63" s="134"/>
      <c r="H63" s="134"/>
      <c r="I63" s="135" t="e">
        <f aca="false">#REF!+I64+I66+I70</f>
        <v>#REF!</v>
      </c>
      <c r="J63" s="135" t="e">
        <f aca="false">#REF!+J64+J66+J70</f>
        <v>#REF!</v>
      </c>
      <c r="K63" s="135" t="e">
        <f aca="false">#REF!+K64+K66+K70</f>
        <v>#REF!</v>
      </c>
      <c r="L63" s="135" t="e">
        <f aca="false">+L64+L66+L70</f>
        <v>#REF!</v>
      </c>
      <c r="M63" s="135" t="e">
        <f aca="false">+M64+M66+M70</f>
        <v>#REF!</v>
      </c>
      <c r="N63" s="135" t="e">
        <f aca="false">+N64+N66+N70</f>
        <v>#REF!</v>
      </c>
      <c r="O63" s="135" t="e">
        <f aca="false">+O64+O66+O70</f>
        <v>#REF!</v>
      </c>
      <c r="P63" s="135" t="e">
        <f aca="false">+P64+P66+P70</f>
        <v>#REF!</v>
      </c>
      <c r="Q63" s="135" t="e">
        <f aca="false">+Q64+Q66+Q70</f>
        <v>#REF!</v>
      </c>
      <c r="R63" s="135" t="e">
        <f aca="false">+R64+R66+R70</f>
        <v>#REF!</v>
      </c>
      <c r="S63" s="135" t="e">
        <f aca="false">+S64+S66+S70</f>
        <v>#REF!</v>
      </c>
      <c r="T63" s="135" t="e">
        <f aca="false">+T64+T66+T70</f>
        <v>#REF!</v>
      </c>
      <c r="U63" s="135" t="e">
        <f aca="false">+U64+U66+U70</f>
        <v>#REF!</v>
      </c>
      <c r="V63" s="135" t="e">
        <f aca="false">+V64+V66+V70</f>
        <v>#REF!</v>
      </c>
      <c r="W63" s="135"/>
      <c r="X63" s="135" t="e">
        <f aca="false">+X64+X66+X70</f>
        <v>#REF!</v>
      </c>
      <c r="Y63" s="135" t="e">
        <f aca="false">+Y64+Y66+Y70</f>
        <v>#REF!</v>
      </c>
      <c r="Z63" s="135" t="e">
        <f aca="false">+Z64+Z66+Z70</f>
        <v>#REF!</v>
      </c>
      <c r="AA63" s="135" t="e">
        <f aca="false">+AA64+AA66+AA70</f>
        <v>#REF!</v>
      </c>
      <c r="AB63" s="136" t="n">
        <f aca="false">+AB64+AB66+AB70</f>
        <v>94585.9</v>
      </c>
      <c r="AC63" s="137"/>
    </row>
    <row r="64" customFormat="false" ht="19.9" hidden="false" customHeight="true" outlineLevel="0" collapsed="false">
      <c r="B64" s="30" t="s">
        <v>149</v>
      </c>
      <c r="C64" s="30" t="s">
        <v>150</v>
      </c>
      <c r="D64" s="31" t="s">
        <v>151</v>
      </c>
      <c r="E64" s="93" t="e">
        <f aca="false">#REF!</f>
        <v>#REF!</v>
      </c>
      <c r="F64" s="93" t="e">
        <f aca="false">#REF!</f>
        <v>#REF!</v>
      </c>
      <c r="G64" s="93"/>
      <c r="H64" s="93"/>
      <c r="I64" s="33" t="e">
        <f aca="false">+#REF!+#REF!+#REF!+I65</f>
        <v>#REF!</v>
      </c>
      <c r="J64" s="33" t="e">
        <f aca="false">+#REF!+#REF!+#REF!+J65</f>
        <v>#REF!</v>
      </c>
      <c r="K64" s="46" t="e">
        <f aca="false">#REF!+#REF!+#REF!+K65</f>
        <v>#REF!</v>
      </c>
      <c r="L64" s="33" t="e">
        <f aca="false">#REF!+L65</f>
        <v>#REF!</v>
      </c>
      <c r="M64" s="46"/>
      <c r="N64" s="33" t="e">
        <f aca="false">#REF!+N65</f>
        <v>#REF!</v>
      </c>
      <c r="O64" s="34"/>
      <c r="P64" s="33" t="e">
        <f aca="false">#REF!+P65</f>
        <v>#REF!</v>
      </c>
      <c r="Q64" s="33"/>
      <c r="R64" s="33" t="e">
        <f aca="false">#REF!+R65</f>
        <v>#REF!</v>
      </c>
      <c r="S64" s="33" t="e">
        <f aca="false">#REF!+S65</f>
        <v>#REF!</v>
      </c>
      <c r="T64" s="33" t="e">
        <f aca="false">#REF!+T65</f>
        <v>#REF!</v>
      </c>
      <c r="U64" s="33" t="e">
        <f aca="false">#REF!+U65</f>
        <v>#REF!</v>
      </c>
      <c r="V64" s="33" t="e">
        <f aca="false">#REF!+V65</f>
        <v>#REF!</v>
      </c>
      <c r="W64" s="33"/>
      <c r="X64" s="33" t="e">
        <f aca="false">#REF!+X65</f>
        <v>#REF!</v>
      </c>
      <c r="Y64" s="33"/>
      <c r="Z64" s="33" t="e">
        <f aca="false">#REF!+Z65</f>
        <v>#REF!</v>
      </c>
      <c r="AA64" s="33" t="e">
        <f aca="false">#REF!+AA65</f>
        <v>#REF!</v>
      </c>
      <c r="AB64" s="35" t="n">
        <f aca="false">AB65</f>
        <v>4463</v>
      </c>
      <c r="AC64" s="28"/>
    </row>
    <row r="65" customFormat="false" ht="36.75" hidden="false" customHeight="true" outlineLevel="0" collapsed="false">
      <c r="B65" s="37" t="s">
        <v>152</v>
      </c>
      <c r="C65" s="37" t="s">
        <v>150</v>
      </c>
      <c r="D65" s="38" t="s">
        <v>153</v>
      </c>
      <c r="E65" s="39"/>
      <c r="F65" s="39"/>
      <c r="G65" s="101" t="s">
        <v>154</v>
      </c>
      <c r="H65" s="101" t="n">
        <v>353</v>
      </c>
      <c r="I65" s="26" t="n">
        <v>2414</v>
      </c>
      <c r="J65" s="26"/>
      <c r="K65" s="138" t="n">
        <v>-1585</v>
      </c>
      <c r="L65" s="26" t="n">
        <v>2632</v>
      </c>
      <c r="M65" s="138"/>
      <c r="N65" s="26" t="n">
        <v>2632</v>
      </c>
      <c r="O65" s="41"/>
      <c r="P65" s="26" t="n">
        <v>2632</v>
      </c>
      <c r="Q65" s="26"/>
      <c r="R65" s="26" t="n">
        <v>2632</v>
      </c>
      <c r="S65" s="26"/>
      <c r="T65" s="26" t="n">
        <v>2632</v>
      </c>
      <c r="U65" s="26" t="n">
        <v>379</v>
      </c>
      <c r="V65" s="26" t="n">
        <f aca="false">T65+U65</f>
        <v>3011</v>
      </c>
      <c r="W65" s="55"/>
      <c r="X65" s="26" t="n">
        <f aca="false">V65+W65</f>
        <v>3011</v>
      </c>
      <c r="Y65" s="55"/>
      <c r="Z65" s="26" t="n">
        <f aca="false">X65+Y65</f>
        <v>3011</v>
      </c>
      <c r="AA65" s="26"/>
      <c r="AB65" s="42" t="n">
        <f aca="false">3932+531</f>
        <v>4463</v>
      </c>
      <c r="AC65" s="139"/>
    </row>
    <row r="66" s="29" customFormat="true" ht="21" hidden="false" customHeight="true" outlineLevel="0" collapsed="false">
      <c r="B66" s="30" t="s">
        <v>155</v>
      </c>
      <c r="C66" s="30" t="s">
        <v>156</v>
      </c>
      <c r="D66" s="31" t="s">
        <v>157</v>
      </c>
      <c r="E66" s="93" t="e">
        <f aca="false">#REF!</f>
        <v>#REF!</v>
      </c>
      <c r="F66" s="93" t="e">
        <f aca="false">#REF!</f>
        <v>#REF!</v>
      </c>
      <c r="G66" s="140"/>
      <c r="H66" s="93"/>
      <c r="I66" s="33" t="e">
        <f aca="false">#REF!+I67+#REF!+I68</f>
        <v>#REF!</v>
      </c>
      <c r="J66" s="33" t="e">
        <f aca="false">#REF!+J67+#REF!+J68</f>
        <v>#REF!</v>
      </c>
      <c r="K66" s="33" t="e">
        <f aca="false">#REF!+K67+#REF!+K68</f>
        <v>#REF!</v>
      </c>
      <c r="L66" s="33" t="n">
        <f aca="false">+L67+L68</f>
        <v>126356</v>
      </c>
      <c r="M66" s="33" t="n">
        <f aca="false">+M67+M68</f>
        <v>0</v>
      </c>
      <c r="N66" s="33" t="n">
        <f aca="false">+N67+N68</f>
        <v>126356</v>
      </c>
      <c r="O66" s="34"/>
      <c r="P66" s="33" t="n">
        <f aca="false">+P67+P68</f>
        <v>126356</v>
      </c>
      <c r="Q66" s="33"/>
      <c r="R66" s="33" t="n">
        <f aca="false">+R67+R68</f>
        <v>126356</v>
      </c>
      <c r="S66" s="33"/>
      <c r="T66" s="33" t="n">
        <f aca="false">+T67+T68</f>
        <v>126356</v>
      </c>
      <c r="U66" s="33"/>
      <c r="V66" s="33" t="n">
        <f aca="false">+V67+V68</f>
        <v>126356</v>
      </c>
      <c r="W66" s="33"/>
      <c r="X66" s="33" t="n">
        <f aca="false">+X67+X68</f>
        <v>126356</v>
      </c>
      <c r="Y66" s="33"/>
      <c r="Z66" s="33" t="n">
        <f aca="false">+Z67+Z68</f>
        <v>126356</v>
      </c>
      <c r="AA66" s="33" t="n">
        <f aca="false">+AA67+AA68</f>
        <v>0</v>
      </c>
      <c r="AB66" s="35" t="n">
        <f aca="false">+AB67+AB68+AB69</f>
        <v>50547.9</v>
      </c>
      <c r="AC66" s="141"/>
    </row>
    <row r="67" customFormat="false" ht="33.75" hidden="true" customHeight="true" outlineLevel="0" collapsed="false">
      <c r="B67" s="37" t="s">
        <v>158</v>
      </c>
      <c r="C67" s="37" t="s">
        <v>156</v>
      </c>
      <c r="D67" s="38" t="s">
        <v>159</v>
      </c>
      <c r="E67" s="39"/>
      <c r="F67" s="39"/>
      <c r="G67" s="101" t="s">
        <v>160</v>
      </c>
      <c r="H67" s="101" t="n">
        <v>365</v>
      </c>
      <c r="I67" s="26" t="n">
        <v>12916.76</v>
      </c>
      <c r="J67" s="26"/>
      <c r="K67" s="26" t="n">
        <v>9311.7291</v>
      </c>
      <c r="L67" s="26" t="n">
        <v>47566</v>
      </c>
      <c r="M67" s="26"/>
      <c r="N67" s="26" t="n">
        <v>47566</v>
      </c>
      <c r="O67" s="41"/>
      <c r="P67" s="26" t="n">
        <v>47566</v>
      </c>
      <c r="Q67" s="26"/>
      <c r="R67" s="26" t="n">
        <v>47566</v>
      </c>
      <c r="S67" s="26"/>
      <c r="T67" s="26" t="n">
        <v>47566</v>
      </c>
      <c r="U67" s="26"/>
      <c r="V67" s="26" t="n">
        <f aca="false">T67+U67</f>
        <v>47566</v>
      </c>
      <c r="W67" s="26"/>
      <c r="X67" s="26" t="n">
        <f aca="false">V67+W67</f>
        <v>47566</v>
      </c>
      <c r="Y67" s="26"/>
      <c r="Z67" s="26" t="n">
        <f aca="false">X67+Y67</f>
        <v>47566</v>
      </c>
      <c r="AA67" s="26"/>
      <c r="AB67" s="42"/>
      <c r="AC67" s="28"/>
    </row>
    <row r="68" customFormat="false" ht="30.75" hidden="false" customHeight="true" outlineLevel="0" collapsed="false">
      <c r="B68" s="37" t="s">
        <v>161</v>
      </c>
      <c r="C68" s="37" t="s">
        <v>156</v>
      </c>
      <c r="D68" s="38" t="s">
        <v>162</v>
      </c>
      <c r="E68" s="39" t="n">
        <v>118000</v>
      </c>
      <c r="F68" s="39" t="n">
        <v>137032</v>
      </c>
      <c r="G68" s="101" t="s">
        <v>163</v>
      </c>
      <c r="H68" s="101" t="n">
        <v>366</v>
      </c>
      <c r="I68" s="26" t="n">
        <v>113407</v>
      </c>
      <c r="J68" s="26"/>
      <c r="K68" s="26"/>
      <c r="L68" s="26" t="n">
        <v>78790</v>
      </c>
      <c r="M68" s="26"/>
      <c r="N68" s="26" t="n">
        <v>78790</v>
      </c>
      <c r="O68" s="41"/>
      <c r="P68" s="26" t="n">
        <v>78790</v>
      </c>
      <c r="Q68" s="26"/>
      <c r="R68" s="26" t="n">
        <v>78790</v>
      </c>
      <c r="S68" s="26"/>
      <c r="T68" s="26" t="n">
        <v>78790</v>
      </c>
      <c r="U68" s="26"/>
      <c r="V68" s="26" t="n">
        <f aca="false">T68+U68</f>
        <v>78790</v>
      </c>
      <c r="W68" s="26"/>
      <c r="X68" s="26" t="n">
        <f aca="false">V68+W68</f>
        <v>78790</v>
      </c>
      <c r="Y68" s="26"/>
      <c r="Z68" s="26" t="n">
        <f aca="false">X68+Y68</f>
        <v>78790</v>
      </c>
      <c r="AA68" s="26"/>
      <c r="AB68" s="42" t="n">
        <v>49547.9</v>
      </c>
      <c r="AC68" s="28"/>
    </row>
    <row r="69" customFormat="false" ht="30.75" hidden="false" customHeight="true" outlineLevel="0" collapsed="false">
      <c r="B69" s="37" t="s">
        <v>164</v>
      </c>
      <c r="C69" s="37" t="s">
        <v>156</v>
      </c>
      <c r="D69" s="38" t="s">
        <v>165</v>
      </c>
      <c r="E69" s="142"/>
      <c r="F69" s="142"/>
      <c r="G69" s="101" t="s">
        <v>166</v>
      </c>
      <c r="H69" s="101" t="n">
        <v>364</v>
      </c>
      <c r="I69" s="26"/>
      <c r="J69" s="26"/>
      <c r="K69" s="26"/>
      <c r="L69" s="26"/>
      <c r="M69" s="26"/>
      <c r="N69" s="26"/>
      <c r="O69" s="41"/>
      <c r="P69" s="26"/>
      <c r="Q69" s="26"/>
      <c r="R69" s="26"/>
      <c r="S69" s="26"/>
      <c r="T69" s="26"/>
      <c r="U69" s="26"/>
      <c r="V69" s="26"/>
      <c r="W69" s="26"/>
      <c r="X69" s="26"/>
      <c r="Y69" s="26"/>
      <c r="Z69" s="26"/>
      <c r="AA69" s="26"/>
      <c r="AB69" s="42" t="n">
        <v>1000</v>
      </c>
      <c r="AC69" s="28"/>
    </row>
    <row r="70" customFormat="false" ht="21" hidden="false" customHeight="true" outlineLevel="0" collapsed="false">
      <c r="B70" s="30" t="s">
        <v>167</v>
      </c>
      <c r="C70" s="30" t="s">
        <v>168</v>
      </c>
      <c r="D70" s="92" t="s">
        <v>169</v>
      </c>
      <c r="E70" s="143" t="e">
        <f aca="false">#REF!</f>
        <v>#REF!</v>
      </c>
      <c r="F70" s="143" t="e">
        <f aca="false">#REF!</f>
        <v>#REF!</v>
      </c>
      <c r="G70" s="94"/>
      <c r="H70" s="143"/>
      <c r="I70" s="33" t="e">
        <f aca="false">#REF!+#REF!+#REF!+#REF!+#REF!+I72</f>
        <v>#REF!</v>
      </c>
      <c r="J70" s="33" t="e">
        <f aca="false">#REF!+#REF!+#REF!+#REF!+#REF!+J72</f>
        <v>#REF!</v>
      </c>
      <c r="K70" s="33" t="e">
        <f aca="false">#REF!+#REF!+#REF!+#REF!+#REF!+K72</f>
        <v>#REF!</v>
      </c>
      <c r="L70" s="33" t="e">
        <f aca="false">L71+#REF!+L72+#REF!</f>
        <v>#REF!</v>
      </c>
      <c r="M70" s="33" t="e">
        <f aca="false">M71+#REF!+M72+#REF!</f>
        <v>#REF!</v>
      </c>
      <c r="N70" s="33" t="e">
        <f aca="false">N71+#REF!+N72+#REF!+#REF!+#REF!+N74</f>
        <v>#REF!</v>
      </c>
      <c r="O70" s="33" t="e">
        <f aca="false">O71+#REF!+O72+#REF!+#REF!+#REF!+O74</f>
        <v>#REF!</v>
      </c>
      <c r="P70" s="33" t="e">
        <f aca="false">P71+#REF!+P72+#REF!+#REF!+#REF!+P74+#REF!</f>
        <v>#REF!</v>
      </c>
      <c r="Q70" s="33" t="e">
        <f aca="false">Q71+#REF!+Q72+#REF!+#REF!+#REF!+Q74+#REF!</f>
        <v>#REF!</v>
      </c>
      <c r="R70" s="33" t="e">
        <f aca="false">R71+#REF!+R72+#REF!+#REF!+#REF!+R74+#REF!+R73</f>
        <v>#REF!</v>
      </c>
      <c r="S70" s="33" t="e">
        <f aca="false">S71+#REF!+S72+#REF!+#REF!+#REF!+S74+#REF!+S73</f>
        <v>#REF!</v>
      </c>
      <c r="T70" s="33" t="e">
        <f aca="false">T71+#REF!+T72+#REF!+#REF!+#REF!+T74+#REF!+T73</f>
        <v>#REF!</v>
      </c>
      <c r="U70" s="33" t="e">
        <f aca="false">U71+#REF!+U72+#REF!+#REF!+#REF!+U74+#REF!+U73</f>
        <v>#REF!</v>
      </c>
      <c r="V70" s="33" t="e">
        <f aca="false">V71+#REF!+V72+#REF!+#REF!+#REF!+V74+#REF!+V73</f>
        <v>#REF!</v>
      </c>
      <c r="W70" s="33"/>
      <c r="X70" s="33" t="e">
        <f aca="false">X71+#REF!+X72+#REF!+#REF!+#REF!+X74+#REF!+X73</f>
        <v>#REF!</v>
      </c>
      <c r="Y70" s="33" t="e">
        <f aca="false">Y71+#REF!+Y72+#REF!+#REF!+#REF!+Y74+#REF!+Y73</f>
        <v>#REF!</v>
      </c>
      <c r="Z70" s="33" t="e">
        <f aca="false">Z71+#REF!+Z72+#REF!+#REF!+#REF!+Z74+Z73</f>
        <v>#REF!</v>
      </c>
      <c r="AA70" s="33" t="e">
        <f aca="false">AA71+#REF!+AA72+#REF!+#REF!+#REF!+AA74+AA73</f>
        <v>#REF!</v>
      </c>
      <c r="AB70" s="35" t="n">
        <f aca="false">AB71+AB72+AB74+AB73</f>
        <v>39575</v>
      </c>
      <c r="AC70" s="28"/>
    </row>
    <row r="71" customFormat="false" ht="21.75" hidden="false" customHeight="true" outlineLevel="0" collapsed="false">
      <c r="B71" s="37" t="s">
        <v>170</v>
      </c>
      <c r="C71" s="37" t="s">
        <v>168</v>
      </c>
      <c r="D71" s="90" t="s">
        <v>171</v>
      </c>
      <c r="E71" s="40" t="e">
        <f aca="false">SUM(#REF!)</f>
        <v>#REF!</v>
      </c>
      <c r="F71" s="40" t="e">
        <f aca="false">SUM(#REF!)</f>
        <v>#REF!</v>
      </c>
      <c r="G71" s="40" t="s">
        <v>29</v>
      </c>
      <c r="H71" s="49" t="s">
        <v>44</v>
      </c>
      <c r="I71" s="26" t="e">
        <f aca="false">#REF!</f>
        <v>#REF!</v>
      </c>
      <c r="J71" s="26" t="e">
        <f aca="false">#REF!</f>
        <v>#REF!</v>
      </c>
      <c r="K71" s="44" t="e">
        <f aca="false">#REF!</f>
        <v>#REF!</v>
      </c>
      <c r="L71" s="26" t="n">
        <v>0</v>
      </c>
      <c r="M71" s="26" t="n">
        <v>7164.9</v>
      </c>
      <c r="N71" s="26" t="n">
        <f aca="false">L71+M71</f>
        <v>7164.9</v>
      </c>
      <c r="O71" s="41"/>
      <c r="P71" s="26" t="n">
        <f aca="false">N71+O71</f>
        <v>7164.9</v>
      </c>
      <c r="Q71" s="26"/>
      <c r="R71" s="26" t="n">
        <f aca="false">P71+Q71</f>
        <v>7164.9</v>
      </c>
      <c r="S71" s="26" t="n">
        <f aca="false">197.63+2499.99465</f>
        <v>2697.62465</v>
      </c>
      <c r="T71" s="26" t="n">
        <f aca="false">R71+S71</f>
        <v>9862.52465</v>
      </c>
      <c r="U71" s="51" t="n">
        <v>200</v>
      </c>
      <c r="V71" s="26" t="n">
        <f aca="false">T71+U71</f>
        <v>10062.52465</v>
      </c>
      <c r="W71" s="51"/>
      <c r="X71" s="26" t="n">
        <f aca="false">V71+W71</f>
        <v>10062.52465</v>
      </c>
      <c r="Y71" s="51" t="n">
        <v>33</v>
      </c>
      <c r="Z71" s="26" t="n">
        <f aca="false">X71+Y71</f>
        <v>10095.52465</v>
      </c>
      <c r="AA71" s="51" t="n">
        <v>-863</v>
      </c>
      <c r="AB71" s="42" t="n">
        <f aca="false">14114.2-339.5</f>
        <v>13774.7</v>
      </c>
      <c r="AC71" s="52"/>
    </row>
    <row r="72" s="1" customFormat="true" ht="21" hidden="false" customHeight="true" outlineLevel="0" collapsed="false">
      <c r="B72" s="37" t="s">
        <v>172</v>
      </c>
      <c r="C72" s="37" t="s">
        <v>168</v>
      </c>
      <c r="D72" s="90" t="s">
        <v>173</v>
      </c>
      <c r="E72" s="101"/>
      <c r="F72" s="101"/>
      <c r="G72" s="101" t="s">
        <v>29</v>
      </c>
      <c r="H72" s="49" t="s">
        <v>44</v>
      </c>
      <c r="I72" s="26" t="n">
        <v>1639.743</v>
      </c>
      <c r="J72" s="26"/>
      <c r="K72" s="26"/>
      <c r="L72" s="26" t="n">
        <v>11705</v>
      </c>
      <c r="M72" s="26"/>
      <c r="N72" s="26" t="n">
        <v>12746</v>
      </c>
      <c r="O72" s="26"/>
      <c r="P72" s="26" t="n">
        <f aca="false">N72+O72</f>
        <v>12746</v>
      </c>
      <c r="Q72" s="26"/>
      <c r="R72" s="26" t="n">
        <f aca="false">P72+Q72</f>
        <v>12746</v>
      </c>
      <c r="S72" s="26"/>
      <c r="T72" s="26" t="n">
        <f aca="false">R72+S72</f>
        <v>12746</v>
      </c>
      <c r="U72" s="26"/>
      <c r="V72" s="26" t="n">
        <f aca="false">T72+U72</f>
        <v>12746</v>
      </c>
      <c r="W72" s="26"/>
      <c r="X72" s="26" t="n">
        <f aca="false">V72+W72</f>
        <v>12746</v>
      </c>
      <c r="Y72" s="26"/>
      <c r="Z72" s="26" t="n">
        <f aca="false">X72+Y72</f>
        <v>12746</v>
      </c>
      <c r="AA72" s="26" t="n">
        <v>196</v>
      </c>
      <c r="AB72" s="42" t="n">
        <v>14758.4</v>
      </c>
      <c r="AC72" s="53"/>
    </row>
    <row r="73" s="1" customFormat="true" ht="21.75" hidden="false" customHeight="true" outlineLevel="0" collapsed="false">
      <c r="B73" s="49" t="s">
        <v>174</v>
      </c>
      <c r="C73" s="37" t="s">
        <v>168</v>
      </c>
      <c r="D73" s="90" t="s">
        <v>171</v>
      </c>
      <c r="E73" s="101"/>
      <c r="F73" s="101"/>
      <c r="G73" s="101" t="s">
        <v>175</v>
      </c>
      <c r="H73" s="49" t="s">
        <v>176</v>
      </c>
      <c r="I73" s="51"/>
      <c r="J73" s="51"/>
      <c r="K73" s="51"/>
      <c r="L73" s="51"/>
      <c r="M73" s="51"/>
      <c r="N73" s="51"/>
      <c r="O73" s="51"/>
      <c r="P73" s="51"/>
      <c r="Q73" s="51"/>
      <c r="R73" s="51" t="n">
        <v>0</v>
      </c>
      <c r="S73" s="51" t="n">
        <v>3500.00199</v>
      </c>
      <c r="T73" s="26" t="n">
        <f aca="false">R73+S73</f>
        <v>3500.00199</v>
      </c>
      <c r="U73" s="26"/>
      <c r="V73" s="26" t="n">
        <f aca="false">T73+U73</f>
        <v>3500.00199</v>
      </c>
      <c r="W73" s="51"/>
      <c r="X73" s="26" t="n">
        <f aca="false">V73+W73</f>
        <v>3500.00199</v>
      </c>
      <c r="Y73" s="51"/>
      <c r="Z73" s="26" t="n">
        <f aca="false">X73+Y73</f>
        <v>3500.00199</v>
      </c>
      <c r="AA73" s="51"/>
      <c r="AB73" s="42" t="n">
        <f aca="false">3550+3179.1+1312.8</f>
        <v>8041.9</v>
      </c>
      <c r="AC73" s="144"/>
    </row>
    <row r="74" s="1" customFormat="true" ht="47.25" hidden="false" customHeight="false" outlineLevel="0" collapsed="false">
      <c r="B74" s="49" t="s">
        <v>177</v>
      </c>
      <c r="C74" s="49" t="s">
        <v>168</v>
      </c>
      <c r="D74" s="74" t="s">
        <v>178</v>
      </c>
      <c r="E74" s="101"/>
      <c r="F74" s="101"/>
      <c r="G74" s="101" t="s">
        <v>179</v>
      </c>
      <c r="H74" s="62" t="s">
        <v>180</v>
      </c>
      <c r="I74" s="51" t="n">
        <v>1639.743</v>
      </c>
      <c r="J74" s="51"/>
      <c r="K74" s="51"/>
      <c r="L74" s="51" t="n">
        <v>3500</v>
      </c>
      <c r="M74" s="51"/>
      <c r="N74" s="51" t="n">
        <v>0</v>
      </c>
      <c r="O74" s="51" t="n">
        <v>3500</v>
      </c>
      <c r="P74" s="51" t="n">
        <f aca="false">N74+O74</f>
        <v>3500</v>
      </c>
      <c r="Q74" s="51"/>
      <c r="R74" s="51" t="n">
        <f aca="false">P74+Q74</f>
        <v>3500</v>
      </c>
      <c r="S74" s="51"/>
      <c r="T74" s="51" t="n">
        <f aca="false">R74+S74</f>
        <v>3500</v>
      </c>
      <c r="U74" s="51"/>
      <c r="V74" s="51" t="n">
        <f aca="false">T74+U74</f>
        <v>3500</v>
      </c>
      <c r="W74" s="51"/>
      <c r="X74" s="51" t="n">
        <f aca="false">V74+W74</f>
        <v>3500</v>
      </c>
      <c r="Y74" s="51"/>
      <c r="Z74" s="51" t="n">
        <f aca="false">X74+Y74</f>
        <v>3500</v>
      </c>
      <c r="AA74" s="51"/>
      <c r="AB74" s="65" t="n">
        <v>3000</v>
      </c>
      <c r="AC74" s="52"/>
    </row>
    <row r="75" s="77" customFormat="true" ht="21" hidden="false" customHeight="true" outlineLevel="0" collapsed="false">
      <c r="A75" s="73"/>
      <c r="B75" s="133" t="s">
        <v>136</v>
      </c>
      <c r="C75" s="22" t="s">
        <v>181</v>
      </c>
      <c r="D75" s="95" t="s">
        <v>182</v>
      </c>
      <c r="E75" s="24" t="e">
        <f aca="false">E76+E87+#REF!</f>
        <v>#REF!</v>
      </c>
      <c r="F75" s="24" t="e">
        <f aca="false">F76+F87+#REF!</f>
        <v>#REF!</v>
      </c>
      <c r="G75" s="24"/>
      <c r="H75" s="24"/>
      <c r="I75" s="25" t="e">
        <f aca="false">I76+I87</f>
        <v>#REF!</v>
      </c>
      <c r="J75" s="25" t="e">
        <f aca="false">J76+J87</f>
        <v>#REF!</v>
      </c>
      <c r="K75" s="25" t="e">
        <f aca="false">K76+K87</f>
        <v>#REF!</v>
      </c>
      <c r="L75" s="25" t="e">
        <f aca="false">L76+L87</f>
        <v>#REF!</v>
      </c>
      <c r="M75" s="25" t="e">
        <f aca="false">M76+M87</f>
        <v>#REF!</v>
      </c>
      <c r="N75" s="25" t="e">
        <f aca="false">N76+N87</f>
        <v>#REF!</v>
      </c>
      <c r="O75" s="25" t="e">
        <f aca="false">O76+O87</f>
        <v>#REF!</v>
      </c>
      <c r="P75" s="25" t="e">
        <f aca="false">P76+P87</f>
        <v>#REF!</v>
      </c>
      <c r="Q75" s="25" t="e">
        <f aca="false">Q76+Q87</f>
        <v>#REF!</v>
      </c>
      <c r="R75" s="25" t="e">
        <f aca="false">R76+R87</f>
        <v>#REF!</v>
      </c>
      <c r="S75" s="25"/>
      <c r="T75" s="25" t="e">
        <f aca="false">T76+T87</f>
        <v>#REF!</v>
      </c>
      <c r="U75" s="25" t="e">
        <f aca="false">U76+U87</f>
        <v>#REF!</v>
      </c>
      <c r="V75" s="25" t="e">
        <f aca="false">V76+V87</f>
        <v>#REF!</v>
      </c>
      <c r="W75" s="25"/>
      <c r="X75" s="25" t="e">
        <f aca="false">X76+X87</f>
        <v>#REF!</v>
      </c>
      <c r="Y75" s="25" t="e">
        <f aca="false">Y76+Y87</f>
        <v>#REF!</v>
      </c>
      <c r="Z75" s="25" t="e">
        <f aca="false">Z76+Z87</f>
        <v>#REF!</v>
      </c>
      <c r="AA75" s="25" t="e">
        <f aca="false">AA76+AA87</f>
        <v>#REF!</v>
      </c>
      <c r="AB75" s="27" t="n">
        <f aca="false">AB76+AB87</f>
        <v>723537.82143</v>
      </c>
      <c r="AC75" s="28"/>
    </row>
    <row r="76" s="72" customFormat="true" ht="21.75" hidden="false" customHeight="true" outlineLevel="0" collapsed="false">
      <c r="A76" s="67"/>
      <c r="B76" s="30" t="s">
        <v>183</v>
      </c>
      <c r="C76" s="68" t="s">
        <v>184</v>
      </c>
      <c r="D76" s="69" t="s">
        <v>185</v>
      </c>
      <c r="E76" s="93" t="n">
        <f aca="false">SUM(E80:E80)</f>
        <v>0</v>
      </c>
      <c r="F76" s="93" t="n">
        <f aca="false">SUM(F80:F80)</f>
        <v>0</v>
      </c>
      <c r="G76" s="93"/>
      <c r="H76" s="93"/>
      <c r="I76" s="145" t="e">
        <f aca="false">#REF!+#REF!+#REF!+#REF!+#REF!+I80+#REF!+#REF!+#REF!+#REF!</f>
        <v>#REF!</v>
      </c>
      <c r="J76" s="145" t="e">
        <f aca="false">#REF!+#REF!+#REF!+#REF!+#REF!+J80+#REF!+#REF!+#REF!+#REF!</f>
        <v>#REF!</v>
      </c>
      <c r="K76" s="145" t="e">
        <f aca="false">#REF!+#REF!+#REF!+#REF!+#REF!+K80+#REF!+#REF!+#REF!+#REF!</f>
        <v>#REF!</v>
      </c>
      <c r="L76" s="145" t="e">
        <f aca="false">L80+#REF!+#REF!+L79</f>
        <v>#REF!</v>
      </c>
      <c r="M76" s="145" t="e">
        <f aca="false">M80+#REF!+#REF!+M79</f>
        <v>#REF!</v>
      </c>
      <c r="N76" s="145" t="e">
        <f aca="false">N80+#REF!+#REF!+N79+N81+N82+N83+N85</f>
        <v>#REF!</v>
      </c>
      <c r="O76" s="145" t="e">
        <f aca="false">O80+#REF!+#REF!+O79+O81+O82+O83+O85</f>
        <v>#REF!</v>
      </c>
      <c r="P76" s="145" t="e">
        <f aca="false">P80+#REF!+#REF!+P79+P81+P82+P83+P85</f>
        <v>#REF!</v>
      </c>
      <c r="Q76" s="145" t="e">
        <f aca="false">Q80+#REF!+#REF!+Q79+Q81+Q82+Q83+Q85</f>
        <v>#REF!</v>
      </c>
      <c r="R76" s="145" t="e">
        <f aca="false">R80+#REF!+#REF!+R79+R81+R82+R83+R85</f>
        <v>#REF!</v>
      </c>
      <c r="S76" s="145"/>
      <c r="T76" s="145" t="e">
        <f aca="false">T80+#REF!+#REF!+T79+T81+T82+T83+T85</f>
        <v>#REF!</v>
      </c>
      <c r="U76" s="145" t="e">
        <f aca="false">U80+#REF!+#REF!+U79+U81+U82+U83+U85</f>
        <v>#REF!</v>
      </c>
      <c r="V76" s="145" t="e">
        <f aca="false">V80+#REF!+#REF!+V79+V81+V82+V83+V85</f>
        <v>#REF!</v>
      </c>
      <c r="W76" s="145"/>
      <c r="X76" s="145" t="e">
        <f aca="false">X80+#REF!+#REF!+X79+X81+X82+X83+X85</f>
        <v>#REF!</v>
      </c>
      <c r="Y76" s="145" t="e">
        <f aca="false">Y80+#REF!+#REF!+Y79+Y81+Y82+Y83+Y85+#REF!</f>
        <v>#REF!</v>
      </c>
      <c r="Z76" s="145" t="e">
        <f aca="false">Z80+#REF!+#REF!+Z79+Z81+Z82+Z83+Z84+Z85+#REF!</f>
        <v>#REF!</v>
      </c>
      <c r="AA76" s="145" t="e">
        <f aca="false">AA80+#REF!+#REF!+AA79+AA81+AA82+AA83+AA84+AA85+#REF!</f>
        <v>#REF!</v>
      </c>
      <c r="AB76" s="146" t="n">
        <f aca="false">AB80+AB79+AB81+AB82+AB83+AB84+AB85+AB86+AB77+AB78</f>
        <v>129455.5</v>
      </c>
      <c r="AC76" s="141"/>
    </row>
    <row r="77" s="147" customFormat="true" ht="48" hidden="false" customHeight="true" outlineLevel="0" collapsed="false">
      <c r="B77" s="37" t="s">
        <v>186</v>
      </c>
      <c r="C77" s="37" t="s">
        <v>184</v>
      </c>
      <c r="D77" s="90" t="s">
        <v>187</v>
      </c>
      <c r="E77" s="39"/>
      <c r="F77" s="39"/>
      <c r="G77" s="40" t="s">
        <v>188</v>
      </c>
      <c r="H77" s="39" t="n">
        <v>214</v>
      </c>
      <c r="I77" s="47"/>
      <c r="J77" s="47"/>
      <c r="K77" s="47"/>
      <c r="L77" s="47" t="n">
        <v>1095.6</v>
      </c>
      <c r="M77" s="47"/>
      <c r="N77" s="26" t="n">
        <v>111540</v>
      </c>
      <c r="O77" s="26"/>
      <c r="P77" s="26" t="n">
        <f aca="false">N77+O77</f>
        <v>111540</v>
      </c>
      <c r="Q77" s="26"/>
      <c r="R77" s="26" t="n">
        <f aca="false">P77+Q77</f>
        <v>111540</v>
      </c>
      <c r="S77" s="26"/>
      <c r="T77" s="26" t="n">
        <f aca="false">R77+S77</f>
        <v>111540</v>
      </c>
      <c r="U77" s="26" t="n">
        <v>4335</v>
      </c>
      <c r="V77" s="26" t="n">
        <f aca="false">T77+U77</f>
        <v>115875</v>
      </c>
      <c r="W77" s="55"/>
      <c r="X77" s="26" t="n">
        <f aca="false">V77+W77</f>
        <v>115875</v>
      </c>
      <c r="Y77" s="55"/>
      <c r="Z77" s="26" t="n">
        <f aca="false">X77+Y77</f>
        <v>115875</v>
      </c>
      <c r="AA77" s="55" t="n">
        <v>-9815</v>
      </c>
      <c r="AB77" s="42" t="n">
        <v>16726</v>
      </c>
      <c r="AC77" s="141"/>
    </row>
    <row r="78" s="147" customFormat="true" ht="48" hidden="false" customHeight="true" outlineLevel="0" collapsed="false">
      <c r="B78" s="37" t="s">
        <v>189</v>
      </c>
      <c r="C78" s="37" t="s">
        <v>184</v>
      </c>
      <c r="D78" s="90" t="s">
        <v>190</v>
      </c>
      <c r="E78" s="39"/>
      <c r="F78" s="39"/>
      <c r="G78" s="148" t="s">
        <v>191</v>
      </c>
      <c r="H78" s="149" t="n">
        <v>214</v>
      </c>
      <c r="I78" s="150"/>
      <c r="J78" s="150"/>
      <c r="K78" s="150"/>
      <c r="L78" s="150" t="n">
        <v>1095.6</v>
      </c>
      <c r="M78" s="150"/>
      <c r="N78" s="151" t="n">
        <v>111540</v>
      </c>
      <c r="O78" s="151"/>
      <c r="P78" s="151" t="n">
        <f aca="false">N78+O78</f>
        <v>111540</v>
      </c>
      <c r="Q78" s="151"/>
      <c r="R78" s="151" t="n">
        <f aca="false">P78+Q78</f>
        <v>111540</v>
      </c>
      <c r="S78" s="151"/>
      <c r="T78" s="151" t="n">
        <f aca="false">R78+S78</f>
        <v>111540</v>
      </c>
      <c r="U78" s="151" t="n">
        <v>4335</v>
      </c>
      <c r="V78" s="151" t="n">
        <f aca="false">T78+U78</f>
        <v>115875</v>
      </c>
      <c r="W78" s="152"/>
      <c r="X78" s="151" t="n">
        <f aca="false">V78+W78</f>
        <v>115875</v>
      </c>
      <c r="Y78" s="152"/>
      <c r="Z78" s="151" t="n">
        <f aca="false">X78+Y78</f>
        <v>115875</v>
      </c>
      <c r="AA78" s="152" t="n">
        <v>-9815</v>
      </c>
      <c r="AB78" s="153" t="n">
        <v>108700</v>
      </c>
      <c r="AC78" s="141"/>
    </row>
    <row r="79" customFormat="false" ht="31.5" hidden="false" customHeight="false" outlineLevel="0" collapsed="false">
      <c r="B79" s="37" t="s">
        <v>192</v>
      </c>
      <c r="C79" s="37" t="s">
        <v>184</v>
      </c>
      <c r="D79" s="38" t="s">
        <v>193</v>
      </c>
      <c r="E79" s="39"/>
      <c r="F79" s="39"/>
      <c r="G79" s="40" t="s">
        <v>194</v>
      </c>
      <c r="H79" s="39" t="n">
        <v>410</v>
      </c>
      <c r="I79" s="47"/>
      <c r="J79" s="47"/>
      <c r="K79" s="47"/>
      <c r="L79" s="47" t="n">
        <v>1095.6</v>
      </c>
      <c r="M79" s="47"/>
      <c r="N79" s="47" t="n">
        <v>635.6</v>
      </c>
      <c r="O79" s="26"/>
      <c r="P79" s="26" t="n">
        <f aca="false">N79+O79</f>
        <v>635.6</v>
      </c>
      <c r="Q79" s="26"/>
      <c r="R79" s="26" t="n">
        <f aca="false">P79+Q79</f>
        <v>635.6</v>
      </c>
      <c r="S79" s="26"/>
      <c r="T79" s="26" t="n">
        <f aca="false">R79+S79</f>
        <v>635.6</v>
      </c>
      <c r="U79" s="26"/>
      <c r="V79" s="26" t="n">
        <f aca="false">T79+U79</f>
        <v>635.6</v>
      </c>
      <c r="W79" s="26"/>
      <c r="X79" s="26" t="n">
        <f aca="false">V79+W79</f>
        <v>635.6</v>
      </c>
      <c r="Y79" s="26"/>
      <c r="Z79" s="26" t="n">
        <f aca="false">X79+Y79</f>
        <v>635.6</v>
      </c>
      <c r="AA79" s="26"/>
      <c r="AB79" s="42" t="n">
        <v>2300</v>
      </c>
      <c r="AC79" s="53"/>
    </row>
    <row r="80" customFormat="false" ht="15.75" hidden="true" customHeight="false" outlineLevel="0" collapsed="false">
      <c r="B80" s="37" t="s">
        <v>195</v>
      </c>
      <c r="C80" s="37" t="s">
        <v>184</v>
      </c>
      <c r="D80" s="90" t="s">
        <v>196</v>
      </c>
      <c r="E80" s="39"/>
      <c r="F80" s="39"/>
      <c r="G80" s="40" t="s">
        <v>197</v>
      </c>
      <c r="H80" s="39" t="n">
        <v>214</v>
      </c>
      <c r="I80" s="26" t="n">
        <v>39975.2036</v>
      </c>
      <c r="J80" s="26"/>
      <c r="K80" s="26"/>
      <c r="L80" s="26"/>
      <c r="M80" s="26"/>
      <c r="N80" s="26" t="n">
        <v>0</v>
      </c>
      <c r="O80" s="26" t="n">
        <v>191.51019</v>
      </c>
      <c r="P80" s="26" t="n">
        <f aca="false">N80+O80</f>
        <v>191.51019</v>
      </c>
      <c r="Q80" s="26" t="n">
        <v>206.78</v>
      </c>
      <c r="R80" s="26" t="n">
        <f aca="false">P80+Q80</f>
        <v>398.29019</v>
      </c>
      <c r="S80" s="51"/>
      <c r="T80" s="26" t="n">
        <f aca="false">R80+S80</f>
        <v>398.29019</v>
      </c>
      <c r="U80" s="51"/>
      <c r="V80" s="26" t="n">
        <f aca="false">T80+U80</f>
        <v>398.29019</v>
      </c>
      <c r="W80" s="51"/>
      <c r="X80" s="26" t="n">
        <f aca="false">V80+W80</f>
        <v>398.29019</v>
      </c>
      <c r="Y80" s="51"/>
      <c r="Z80" s="26" t="n">
        <f aca="false">X80+Y80</f>
        <v>398.29019</v>
      </c>
      <c r="AA80" s="51"/>
      <c r="AB80" s="42"/>
      <c r="AC80" s="154"/>
    </row>
    <row r="81" customFormat="false" ht="31.5" hidden="true" customHeight="false" outlineLevel="0" collapsed="false">
      <c r="B81" s="37" t="s">
        <v>198</v>
      </c>
      <c r="C81" s="37" t="s">
        <v>184</v>
      </c>
      <c r="D81" s="38" t="s">
        <v>199</v>
      </c>
      <c r="E81" s="39"/>
      <c r="F81" s="39"/>
      <c r="G81" s="40" t="s">
        <v>200</v>
      </c>
      <c r="H81" s="39" t="n">
        <v>214</v>
      </c>
      <c r="I81" s="47"/>
      <c r="J81" s="47"/>
      <c r="K81" s="47"/>
      <c r="L81" s="47" t="n">
        <v>1095.6</v>
      </c>
      <c r="M81" s="47"/>
      <c r="N81" s="26" t="n">
        <v>1891.74588</v>
      </c>
      <c r="O81" s="26"/>
      <c r="P81" s="26" t="n">
        <f aca="false">N81+O81</f>
        <v>1891.74588</v>
      </c>
      <c r="Q81" s="26"/>
      <c r="R81" s="26" t="n">
        <f aca="false">P81+Q81</f>
        <v>1891.74588</v>
      </c>
      <c r="S81" s="26"/>
      <c r="T81" s="26" t="n">
        <f aca="false">R81+S81</f>
        <v>1891.74588</v>
      </c>
      <c r="U81" s="26"/>
      <c r="V81" s="26" t="n">
        <f aca="false">T81+U81</f>
        <v>1891.74588</v>
      </c>
      <c r="W81" s="26"/>
      <c r="X81" s="26" t="n">
        <f aca="false">V81+W81</f>
        <v>1891.74588</v>
      </c>
      <c r="Y81" s="26"/>
      <c r="Z81" s="26" t="n">
        <f aca="false">X81+Y81</f>
        <v>1891.74588</v>
      </c>
      <c r="AA81" s="26"/>
      <c r="AB81" s="42"/>
      <c r="AC81" s="53"/>
    </row>
    <row r="82" customFormat="false" ht="15.75" hidden="true" customHeight="false" outlineLevel="0" collapsed="false">
      <c r="B82" s="37" t="s">
        <v>201</v>
      </c>
      <c r="C82" s="37" t="s">
        <v>184</v>
      </c>
      <c r="D82" s="38" t="s">
        <v>202</v>
      </c>
      <c r="E82" s="39"/>
      <c r="F82" s="39"/>
      <c r="G82" s="40" t="s">
        <v>203</v>
      </c>
      <c r="H82" s="39" t="n">
        <v>214</v>
      </c>
      <c r="I82" s="47"/>
      <c r="J82" s="47"/>
      <c r="K82" s="47"/>
      <c r="L82" s="47" t="n">
        <v>1095.6</v>
      </c>
      <c r="M82" s="47"/>
      <c r="N82" s="26" t="n">
        <v>556.3045</v>
      </c>
      <c r="O82" s="26"/>
      <c r="P82" s="26" t="n">
        <f aca="false">N82+O82</f>
        <v>556.3045</v>
      </c>
      <c r="Q82" s="26"/>
      <c r="R82" s="26" t="n">
        <f aca="false">P82+Q82</f>
        <v>556.3045</v>
      </c>
      <c r="S82" s="26"/>
      <c r="T82" s="26" t="n">
        <f aca="false">R82+S82</f>
        <v>556.3045</v>
      </c>
      <c r="U82" s="26"/>
      <c r="V82" s="26" t="n">
        <f aca="false">T82+U82</f>
        <v>556.3045</v>
      </c>
      <c r="W82" s="26"/>
      <c r="X82" s="26" t="n">
        <f aca="false">V82+W82</f>
        <v>556.3045</v>
      </c>
      <c r="Y82" s="26"/>
      <c r="Z82" s="26" t="n">
        <f aca="false">X82+Y82</f>
        <v>556.3045</v>
      </c>
      <c r="AA82" s="26"/>
      <c r="AB82" s="42"/>
      <c r="AC82" s="53"/>
    </row>
    <row r="83" customFormat="false" ht="33.75" hidden="true" customHeight="true" outlineLevel="0" collapsed="false">
      <c r="B83" s="37" t="s">
        <v>204</v>
      </c>
      <c r="C83" s="37" t="s">
        <v>184</v>
      </c>
      <c r="D83" s="38" t="s">
        <v>205</v>
      </c>
      <c r="E83" s="39"/>
      <c r="F83" s="39"/>
      <c r="G83" s="40" t="s">
        <v>206</v>
      </c>
      <c r="H83" s="39" t="n">
        <v>410</v>
      </c>
      <c r="I83" s="47"/>
      <c r="J83" s="47"/>
      <c r="K83" s="47"/>
      <c r="L83" s="47" t="n">
        <v>1095.6</v>
      </c>
      <c r="M83" s="47"/>
      <c r="N83" s="26" t="n">
        <v>1200</v>
      </c>
      <c r="O83" s="26"/>
      <c r="P83" s="26" t="n">
        <f aca="false">N83+O83</f>
        <v>1200</v>
      </c>
      <c r="Q83" s="26"/>
      <c r="R83" s="26" t="n">
        <f aca="false">P83+Q83</f>
        <v>1200</v>
      </c>
      <c r="S83" s="26"/>
      <c r="T83" s="26" t="n">
        <f aca="false">R83+S83</f>
        <v>1200</v>
      </c>
      <c r="U83" s="26"/>
      <c r="V83" s="26" t="n">
        <f aca="false">T83+U83</f>
        <v>1200</v>
      </c>
      <c r="W83" s="26"/>
      <c r="X83" s="26" t="n">
        <f aca="false">V83+W83</f>
        <v>1200</v>
      </c>
      <c r="Y83" s="26"/>
      <c r="Z83" s="26" t="n">
        <f aca="false">X83+Y83</f>
        <v>1200</v>
      </c>
      <c r="AA83" s="26"/>
      <c r="AB83" s="42"/>
      <c r="AC83" s="53"/>
    </row>
    <row r="84" customFormat="false" ht="51" hidden="false" customHeight="true" outlineLevel="0" collapsed="false">
      <c r="B84" s="37" t="s">
        <v>207</v>
      </c>
      <c r="C84" s="37" t="s">
        <v>184</v>
      </c>
      <c r="D84" s="38" t="s">
        <v>208</v>
      </c>
      <c r="E84" s="39"/>
      <c r="F84" s="39"/>
      <c r="G84" s="40" t="s">
        <v>209</v>
      </c>
      <c r="H84" s="39" t="n">
        <v>661</v>
      </c>
      <c r="I84" s="47"/>
      <c r="J84" s="47"/>
      <c r="K84" s="47"/>
      <c r="L84" s="47"/>
      <c r="M84" s="47"/>
      <c r="N84" s="26"/>
      <c r="O84" s="26"/>
      <c r="P84" s="26"/>
      <c r="Q84" s="26"/>
      <c r="R84" s="26"/>
      <c r="S84" s="26"/>
      <c r="T84" s="26"/>
      <c r="U84" s="26"/>
      <c r="V84" s="26"/>
      <c r="W84" s="26"/>
      <c r="X84" s="26" t="n">
        <v>0</v>
      </c>
      <c r="Y84" s="26" t="n">
        <v>9700</v>
      </c>
      <c r="Z84" s="26" t="n">
        <v>0</v>
      </c>
      <c r="AA84" s="55" t="n">
        <v>1000</v>
      </c>
      <c r="AB84" s="42" t="n">
        <v>1000</v>
      </c>
      <c r="AC84" s="155" t="s">
        <v>210</v>
      </c>
    </row>
    <row r="85" customFormat="false" ht="47.25" hidden="true" customHeight="false" outlineLevel="0" collapsed="false">
      <c r="B85" s="37" t="s">
        <v>211</v>
      </c>
      <c r="C85" s="37" t="s">
        <v>184</v>
      </c>
      <c r="D85" s="90" t="s">
        <v>212</v>
      </c>
      <c r="E85" s="39"/>
      <c r="F85" s="39"/>
      <c r="G85" s="156" t="s">
        <v>213</v>
      </c>
      <c r="H85" s="39" t="n">
        <v>214</v>
      </c>
      <c r="I85" s="47"/>
      <c r="J85" s="47"/>
      <c r="K85" s="47"/>
      <c r="L85" s="47" t="n">
        <v>1095.6</v>
      </c>
      <c r="M85" s="47"/>
      <c r="N85" s="26" t="n">
        <v>111540</v>
      </c>
      <c r="O85" s="26"/>
      <c r="P85" s="26" t="n">
        <f aca="false">N85+O85</f>
        <v>111540</v>
      </c>
      <c r="Q85" s="26"/>
      <c r="R85" s="26" t="n">
        <f aca="false">P85+Q85</f>
        <v>111540</v>
      </c>
      <c r="S85" s="26"/>
      <c r="T85" s="26" t="n">
        <f aca="false">R85+S85</f>
        <v>111540</v>
      </c>
      <c r="U85" s="26" t="n">
        <v>4335</v>
      </c>
      <c r="V85" s="26" t="n">
        <f aca="false">T85+U85</f>
        <v>115875</v>
      </c>
      <c r="W85" s="55"/>
      <c r="X85" s="26" t="n">
        <f aca="false">V85+W85</f>
        <v>115875</v>
      </c>
      <c r="Y85" s="55"/>
      <c r="Z85" s="26" t="n">
        <f aca="false">X85+Y85</f>
        <v>115875</v>
      </c>
      <c r="AA85" s="55" t="n">
        <v>-9815</v>
      </c>
      <c r="AB85" s="42"/>
      <c r="AC85" s="157" t="s">
        <v>214</v>
      </c>
    </row>
    <row r="86" customFormat="false" ht="84.75" hidden="false" customHeight="true" outlineLevel="0" collapsed="false">
      <c r="B86" s="37" t="s">
        <v>215</v>
      </c>
      <c r="C86" s="37" t="s">
        <v>184</v>
      </c>
      <c r="D86" s="57" t="s">
        <v>216</v>
      </c>
      <c r="E86" s="39"/>
      <c r="F86" s="39"/>
      <c r="G86" s="40" t="s">
        <v>217</v>
      </c>
      <c r="H86" s="39" t="n">
        <v>410</v>
      </c>
      <c r="I86" s="47"/>
      <c r="J86" s="47"/>
      <c r="K86" s="47"/>
      <c r="L86" s="47"/>
      <c r="M86" s="47"/>
      <c r="N86" s="26"/>
      <c r="O86" s="26"/>
      <c r="P86" s="26"/>
      <c r="Q86" s="26"/>
      <c r="R86" s="26"/>
      <c r="S86" s="26"/>
      <c r="T86" s="26"/>
      <c r="U86" s="26"/>
      <c r="V86" s="26"/>
      <c r="W86" s="55"/>
      <c r="X86" s="26"/>
      <c r="Y86" s="55"/>
      <c r="Z86" s="26"/>
      <c r="AA86" s="55"/>
      <c r="AB86" s="42" t="n">
        <v>729.5</v>
      </c>
      <c r="AC86" s="157"/>
      <c r="AG86" s="158"/>
    </row>
    <row r="87" s="29" customFormat="true" ht="21.75" hidden="false" customHeight="true" outlineLevel="0" collapsed="false">
      <c r="B87" s="30" t="s">
        <v>218</v>
      </c>
      <c r="C87" s="30" t="s">
        <v>219</v>
      </c>
      <c r="D87" s="31" t="s">
        <v>220</v>
      </c>
      <c r="E87" s="93" t="e">
        <f aca="false">#REF!+#REF!+#REF!</f>
        <v>#REF!</v>
      </c>
      <c r="F87" s="93" t="e">
        <f aca="false">#REF!+#REF!+#REF!</f>
        <v>#REF!</v>
      </c>
      <c r="G87" s="93"/>
      <c r="H87" s="93"/>
      <c r="I87" s="33" t="e">
        <f aca="false">#REF!+#REF!+I91+#REF!+#REF!+I94+#REF!+I96+#REF!+I97+#REF!+#REF!+#REF!+#REF!</f>
        <v>#REF!</v>
      </c>
      <c r="J87" s="33" t="e">
        <f aca="false">#REF!+#REF!+J91+#REF!+#REF!+J94+#REF!+J96+#REF!+J97+#REF!+#REF!+#REF!+#REF!</f>
        <v>#REF!</v>
      </c>
      <c r="K87" s="33" t="e">
        <f aca="false">#REF!+#REF!+K91+#REF!+#REF!+K94+#REF!+K96+#REF!+K97+#REF!+#REF!+#REF!+#REF!+#REF!</f>
        <v>#REF!</v>
      </c>
      <c r="L87" s="33" t="e">
        <f aca="false">L91+L94+L96+L97+#REF!+#REF!+L98+L99+#REF!+#REF!</f>
        <v>#REF!</v>
      </c>
      <c r="M87" s="33" t="e">
        <f aca="false">M91+M94+M96+M97+#REF!+#REF!+M98+M99+#REF!+#REF!</f>
        <v>#REF!</v>
      </c>
      <c r="N87" s="33" t="e">
        <f aca="false">N88+N89+N90+N91+N93+N94+N96+N97+#REF!+N98+N99+#REF!+#REF!+#REF!</f>
        <v>#REF!</v>
      </c>
      <c r="O87" s="33" t="e">
        <f aca="false">O88+O89+O90+O91+O93+O94+O96+O97+#REF!+O98+O99+#REF!+#REF!+#REF!</f>
        <v>#REF!</v>
      </c>
      <c r="P87" s="33" t="e">
        <f aca="false">P88+P89+P90+P91+P93+P94+P96+P97+#REF!+P98+P99+#REF!+#REF!</f>
        <v>#REF!</v>
      </c>
      <c r="Q87" s="33" t="e">
        <f aca="false">Q88+Q89+Q90+Q91+Q93+Q94+Q96+Q97+#REF!+Q98+Q99+#REF!+#REF!</f>
        <v>#REF!</v>
      </c>
      <c r="R87" s="33" t="e">
        <f aca="false">R88+R89+R90+R91+R93+R94+R96+R97+#REF!+R98+R99+#REF!+#REF!+R92</f>
        <v>#REF!</v>
      </c>
      <c r="S87" s="33"/>
      <c r="T87" s="33" t="e">
        <f aca="false">T88+T89+T90+T91+T93+T94+T96+T97+#REF!+T98+T99+#REF!+#REF!+T92</f>
        <v>#REF!</v>
      </c>
      <c r="U87" s="33" t="e">
        <f aca="false">U88+U89+U90+U91+U93+U94+U96+U97+#REF!+U98+U99+#REF!+#REF!+U92+U100+U101</f>
        <v>#REF!</v>
      </c>
      <c r="V87" s="33" t="e">
        <f aca="false">V88+V89+V90+V91+V93+V94+V96+V97+#REF!+V98+V99+#REF!+#REF!+V92+V100+V101</f>
        <v>#REF!</v>
      </c>
      <c r="W87" s="33"/>
      <c r="X87" s="33" t="e">
        <f aca="false">X88+X89+X90+X91+X93+X94+X96+X97+#REF!+X98+X99+#REF!+#REF!+X92+X100+X101</f>
        <v>#REF!</v>
      </c>
      <c r="Y87" s="33" t="e">
        <f aca="false">Y88+Y89+Y90+Y91+Y93+Y94+Y96+Y97+#REF!+Y98+Y99+#REF!+#REF!+Y92+Y100+Y101+Y102</f>
        <v>#REF!</v>
      </c>
      <c r="Z87" s="33" t="e">
        <f aca="false">Z88+Z89+Z90+Z91+Z93+Z94+Z96+Z97+Z98+Z99+#REF!+#REF!+Z92+Z100+Z101+Z102</f>
        <v>#REF!</v>
      </c>
      <c r="AA87" s="33" t="e">
        <f aca="false">AA88+AA89+AA90+AA91+AA93+AA94+AA96+AA97+AA98+AA99+#REF!+#REF!+AA92+AA100+AA101+AA102</f>
        <v>#REF!</v>
      </c>
      <c r="AB87" s="35" t="n">
        <f aca="false">AB88+AB89+AB90+AB91+AB93+AB94+AB96+AB97+AB98+AB99+AB92+AB100+AB101+AB102+AB104+AB95+AB103</f>
        <v>594082.32143</v>
      </c>
      <c r="AC87" s="141"/>
    </row>
    <row r="88" customFormat="false" ht="46.5" hidden="false" customHeight="true" outlineLevel="0" collapsed="false">
      <c r="B88" s="49" t="s">
        <v>221</v>
      </c>
      <c r="C88" s="49" t="s">
        <v>219</v>
      </c>
      <c r="D88" s="159" t="s">
        <v>187</v>
      </c>
      <c r="E88" s="76"/>
      <c r="F88" s="76"/>
      <c r="G88" s="39" t="s">
        <v>222</v>
      </c>
      <c r="H88" s="39" t="n">
        <v>411</v>
      </c>
      <c r="I88" s="26" t="n">
        <v>9907.24</v>
      </c>
      <c r="J88" s="26"/>
      <c r="K88" s="26" t="n">
        <v>6933.17034</v>
      </c>
      <c r="L88" s="26" t="n">
        <v>98999.4</v>
      </c>
      <c r="M88" s="26"/>
      <c r="N88" s="26" t="n">
        <v>0</v>
      </c>
      <c r="O88" s="47" t="n">
        <v>25</v>
      </c>
      <c r="P88" s="26" t="n">
        <f aca="false">N88+O88</f>
        <v>25</v>
      </c>
      <c r="Q88" s="26" t="n">
        <v>154.3</v>
      </c>
      <c r="R88" s="26" t="n">
        <f aca="false">P88+Q88</f>
        <v>179.3</v>
      </c>
      <c r="S88" s="26"/>
      <c r="T88" s="26" t="n">
        <f aca="false">R88+S88</f>
        <v>179.3</v>
      </c>
      <c r="U88" s="26"/>
      <c r="V88" s="26" t="n">
        <f aca="false">T88+U88</f>
        <v>179.3</v>
      </c>
      <c r="W88" s="26"/>
      <c r="X88" s="26" t="n">
        <f aca="false">V88+W88</f>
        <v>179.3</v>
      </c>
      <c r="Y88" s="26"/>
      <c r="Z88" s="26" t="n">
        <f aca="false">X88+Y88</f>
        <v>179.3</v>
      </c>
      <c r="AA88" s="26"/>
      <c r="AB88" s="42" t="n">
        <v>71170.32143</v>
      </c>
      <c r="AC88" s="154"/>
    </row>
    <row r="89" customFormat="false" ht="36" hidden="true" customHeight="true" outlineLevel="0" collapsed="false">
      <c r="B89" s="37" t="s">
        <v>223</v>
      </c>
      <c r="C89" s="37" t="s">
        <v>219</v>
      </c>
      <c r="D89" s="90" t="s">
        <v>224</v>
      </c>
      <c r="E89" s="40"/>
      <c r="F89" s="40"/>
      <c r="G89" s="39" t="s">
        <v>225</v>
      </c>
      <c r="H89" s="39" t="n">
        <v>412</v>
      </c>
      <c r="I89" s="26" t="n">
        <v>9907.24</v>
      </c>
      <c r="J89" s="26"/>
      <c r="K89" s="26" t="n">
        <v>6933.17034</v>
      </c>
      <c r="L89" s="26" t="n">
        <v>98999.4</v>
      </c>
      <c r="M89" s="26"/>
      <c r="N89" s="26" t="n">
        <v>98999.4</v>
      </c>
      <c r="O89" s="41"/>
      <c r="P89" s="26" t="n">
        <v>98999.4</v>
      </c>
      <c r="Q89" s="26"/>
      <c r="R89" s="26" t="n">
        <v>98999.4</v>
      </c>
      <c r="S89" s="26"/>
      <c r="T89" s="26" t="n">
        <v>98999.4</v>
      </c>
      <c r="U89" s="26" t="n">
        <f aca="false">200+7704.6-416</f>
        <v>7488.6</v>
      </c>
      <c r="V89" s="26" t="n">
        <f aca="false">T89+U89</f>
        <v>106488</v>
      </c>
      <c r="W89" s="51"/>
      <c r="X89" s="26" t="n">
        <f aca="false">V89+W89</f>
        <v>106488</v>
      </c>
      <c r="Y89" s="51"/>
      <c r="Z89" s="26" t="n">
        <f aca="false">X89+Y89</f>
        <v>106488</v>
      </c>
      <c r="AA89" s="51"/>
      <c r="AB89" s="42"/>
      <c r="AC89" s="160"/>
    </row>
    <row r="90" customFormat="false" ht="47.25" hidden="true" customHeight="false" outlineLevel="0" collapsed="false">
      <c r="B90" s="37" t="s">
        <v>226</v>
      </c>
      <c r="C90" s="37" t="s">
        <v>219</v>
      </c>
      <c r="D90" s="90" t="s">
        <v>227</v>
      </c>
      <c r="E90" s="40"/>
      <c r="F90" s="40"/>
      <c r="G90" s="39" t="s">
        <v>225</v>
      </c>
      <c r="H90" s="39" t="n">
        <v>411</v>
      </c>
      <c r="I90" s="26" t="n">
        <v>9907.24</v>
      </c>
      <c r="J90" s="26"/>
      <c r="K90" s="26" t="n">
        <v>6933.17034</v>
      </c>
      <c r="L90" s="26" t="n">
        <v>98999.4</v>
      </c>
      <c r="M90" s="26"/>
      <c r="N90" s="26" t="n">
        <v>0</v>
      </c>
      <c r="O90" s="47" t="n">
        <v>175</v>
      </c>
      <c r="P90" s="26" t="n">
        <f aca="false">N90+O90</f>
        <v>175</v>
      </c>
      <c r="Q90" s="26" t="n">
        <v>25.42</v>
      </c>
      <c r="R90" s="26" t="n">
        <f aca="false">P90+Q90</f>
        <v>200.42</v>
      </c>
      <c r="S90" s="51"/>
      <c r="T90" s="26" t="n">
        <f aca="false">R90+S90</f>
        <v>200.42</v>
      </c>
      <c r="U90" s="51"/>
      <c r="V90" s="26" t="n">
        <f aca="false">T90+U90</f>
        <v>200.42</v>
      </c>
      <c r="W90" s="26"/>
      <c r="X90" s="26" t="n">
        <f aca="false">V90+W90</f>
        <v>200.42</v>
      </c>
      <c r="Y90" s="26"/>
      <c r="Z90" s="26" t="n">
        <f aca="false">X90+Y90</f>
        <v>200.42</v>
      </c>
      <c r="AA90" s="26"/>
      <c r="AB90" s="42"/>
      <c r="AC90" s="53"/>
    </row>
    <row r="91" customFormat="false" ht="46.5" hidden="false" customHeight="true" outlineLevel="0" collapsed="false">
      <c r="B91" s="49" t="s">
        <v>228</v>
      </c>
      <c r="C91" s="49" t="s">
        <v>219</v>
      </c>
      <c r="D91" s="159" t="s">
        <v>229</v>
      </c>
      <c r="E91" s="161"/>
      <c r="F91" s="161"/>
      <c r="G91" s="162" t="s">
        <v>230</v>
      </c>
      <c r="H91" s="162" t="n">
        <v>411</v>
      </c>
      <c r="I91" s="151" t="n">
        <v>64326.60765</v>
      </c>
      <c r="J91" s="151"/>
      <c r="K91" s="151"/>
      <c r="L91" s="151" t="n">
        <v>445634</v>
      </c>
      <c r="M91" s="151"/>
      <c r="N91" s="151" t="n">
        <v>334094</v>
      </c>
      <c r="O91" s="151"/>
      <c r="P91" s="151" t="n">
        <f aca="false">N91+O91</f>
        <v>334094</v>
      </c>
      <c r="Q91" s="151"/>
      <c r="R91" s="151" t="n">
        <f aca="false">P91+Q91-18000</f>
        <v>316094</v>
      </c>
      <c r="S91" s="151"/>
      <c r="T91" s="151" t="n">
        <f aca="false">R91+S91</f>
        <v>316094</v>
      </c>
      <c r="U91" s="151" t="n">
        <v>-21676</v>
      </c>
      <c r="V91" s="151" t="n">
        <f aca="false">T91+U91</f>
        <v>294418</v>
      </c>
      <c r="W91" s="151"/>
      <c r="X91" s="151" t="n">
        <f aca="false">V91+W91</f>
        <v>294418</v>
      </c>
      <c r="Y91" s="151"/>
      <c r="Z91" s="151" t="n">
        <f aca="false">X91+Y91</f>
        <v>294418</v>
      </c>
      <c r="AA91" s="151" t="n">
        <v>-1045</v>
      </c>
      <c r="AB91" s="153" t="n">
        <f aca="false">408790-108700-11000-4400-42350-38400-10500-17750-1250-8000-22100-1000</f>
        <v>143340</v>
      </c>
      <c r="AC91" s="157" t="s">
        <v>214</v>
      </c>
    </row>
    <row r="92" customFormat="false" ht="47.25" hidden="false" customHeight="false" outlineLevel="0" collapsed="false">
      <c r="B92" s="37" t="s">
        <v>231</v>
      </c>
      <c r="C92" s="37" t="s">
        <v>219</v>
      </c>
      <c r="D92" s="90" t="s">
        <v>187</v>
      </c>
      <c r="E92" s="40"/>
      <c r="F92" s="40"/>
      <c r="G92" s="40" t="s">
        <v>232</v>
      </c>
      <c r="H92" s="40" t="n">
        <v>412</v>
      </c>
      <c r="I92" s="26" t="n">
        <v>64326.60765</v>
      </c>
      <c r="J92" s="26"/>
      <c r="K92" s="26"/>
      <c r="L92" s="26" t="n">
        <v>445634</v>
      </c>
      <c r="M92" s="26"/>
      <c r="N92" s="26" t="n">
        <v>334094</v>
      </c>
      <c r="O92" s="26"/>
      <c r="P92" s="26" t="n">
        <f aca="false">N92+O92</f>
        <v>334094</v>
      </c>
      <c r="Q92" s="26"/>
      <c r="R92" s="26" t="n">
        <v>18000</v>
      </c>
      <c r="S92" s="26"/>
      <c r="T92" s="26" t="n">
        <f aca="false">R92+S92</f>
        <v>18000</v>
      </c>
      <c r="U92" s="26" t="n">
        <v>4000</v>
      </c>
      <c r="V92" s="26" t="n">
        <f aca="false">T92+U92</f>
        <v>22000</v>
      </c>
      <c r="W92" s="55"/>
      <c r="X92" s="26" t="n">
        <f aca="false">V92+W92</f>
        <v>22000</v>
      </c>
      <c r="Y92" s="55"/>
      <c r="Z92" s="26" t="n">
        <f aca="false">X92+Y92</f>
        <v>22000</v>
      </c>
      <c r="AA92" s="55" t="n">
        <v>12130</v>
      </c>
      <c r="AB92" s="42" t="n">
        <v>10130</v>
      </c>
      <c r="AC92" s="157" t="s">
        <v>214</v>
      </c>
    </row>
    <row r="93" customFormat="false" ht="15.75" hidden="false" customHeight="false" outlineLevel="0" collapsed="false">
      <c r="B93" s="37" t="s">
        <v>233</v>
      </c>
      <c r="C93" s="37" t="s">
        <v>219</v>
      </c>
      <c r="D93" s="90" t="s">
        <v>234</v>
      </c>
      <c r="E93" s="40"/>
      <c r="F93" s="40"/>
      <c r="G93" s="39" t="s">
        <v>235</v>
      </c>
      <c r="H93" s="39" t="n">
        <v>412</v>
      </c>
      <c r="I93" s="26" t="n">
        <v>9907.24</v>
      </c>
      <c r="J93" s="26"/>
      <c r="K93" s="26" t="n">
        <v>6933.17034</v>
      </c>
      <c r="L93" s="26" t="n">
        <v>98999.4</v>
      </c>
      <c r="M93" s="26"/>
      <c r="N93" s="26" t="n">
        <v>98999.4</v>
      </c>
      <c r="O93" s="41"/>
      <c r="P93" s="26" t="n">
        <v>98999.4</v>
      </c>
      <c r="Q93" s="26"/>
      <c r="R93" s="26" t="n">
        <v>98999.4</v>
      </c>
      <c r="S93" s="26"/>
      <c r="T93" s="26" t="n">
        <v>98999.4</v>
      </c>
      <c r="U93" s="26" t="n">
        <f aca="false">200+7704.6-416</f>
        <v>7488.6</v>
      </c>
      <c r="V93" s="26" t="n">
        <f aca="false">T93+U93</f>
        <v>106488</v>
      </c>
      <c r="W93" s="51"/>
      <c r="X93" s="26" t="n">
        <f aca="false">V93+W93</f>
        <v>106488</v>
      </c>
      <c r="Y93" s="51"/>
      <c r="Z93" s="26" t="n">
        <f aca="false">X93+Y93</f>
        <v>106488</v>
      </c>
      <c r="AA93" s="51"/>
      <c r="AB93" s="42" t="n">
        <f aca="false">96410-1000+38900-400</f>
        <v>133910</v>
      </c>
      <c r="AC93" s="53"/>
    </row>
    <row r="94" customFormat="false" ht="0.75" hidden="true" customHeight="true" outlineLevel="0" collapsed="false">
      <c r="B94" s="37" t="s">
        <v>236</v>
      </c>
      <c r="C94" s="37" t="s">
        <v>219</v>
      </c>
      <c r="D94" s="90" t="s">
        <v>237</v>
      </c>
      <c r="E94" s="40"/>
      <c r="F94" s="40"/>
      <c r="G94" s="39" t="s">
        <v>238</v>
      </c>
      <c r="H94" s="49" t="s">
        <v>239</v>
      </c>
      <c r="I94" s="26" t="n">
        <v>8009</v>
      </c>
      <c r="J94" s="26"/>
      <c r="K94" s="26"/>
      <c r="L94" s="26" t="n">
        <v>8000</v>
      </c>
      <c r="M94" s="26"/>
      <c r="N94" s="26" t="n">
        <v>8000</v>
      </c>
      <c r="O94" s="41"/>
      <c r="P94" s="26" t="n">
        <v>8000</v>
      </c>
      <c r="Q94" s="26"/>
      <c r="R94" s="26" t="n">
        <v>8000</v>
      </c>
      <c r="S94" s="26"/>
      <c r="T94" s="26" t="n">
        <v>8000</v>
      </c>
      <c r="U94" s="26"/>
      <c r="V94" s="26" t="n">
        <v>8000</v>
      </c>
      <c r="W94" s="26"/>
      <c r="X94" s="26" t="n">
        <v>8000</v>
      </c>
      <c r="Y94" s="26"/>
      <c r="Z94" s="26" t="n">
        <v>8000</v>
      </c>
      <c r="AA94" s="26"/>
      <c r="AB94" s="42"/>
      <c r="AC94" s="163"/>
    </row>
    <row r="95" customFormat="false" ht="47.25" hidden="false" customHeight="false" outlineLevel="0" collapsed="false">
      <c r="B95" s="37" t="s">
        <v>240</v>
      </c>
      <c r="C95" s="49" t="s">
        <v>219</v>
      </c>
      <c r="D95" s="159" t="s">
        <v>229</v>
      </c>
      <c r="E95" s="161"/>
      <c r="F95" s="161"/>
      <c r="G95" s="162" t="s">
        <v>241</v>
      </c>
      <c r="H95" s="162" t="n">
        <v>412</v>
      </c>
      <c r="I95" s="151" t="n">
        <v>64326.60765</v>
      </c>
      <c r="J95" s="151"/>
      <c r="K95" s="151"/>
      <c r="L95" s="151" t="n">
        <v>445634</v>
      </c>
      <c r="M95" s="151"/>
      <c r="N95" s="151" t="n">
        <v>334094</v>
      </c>
      <c r="O95" s="151"/>
      <c r="P95" s="151" t="n">
        <f aca="false">N95+O95</f>
        <v>334094</v>
      </c>
      <c r="Q95" s="151"/>
      <c r="R95" s="151" t="n">
        <f aca="false">P95+Q95-18000</f>
        <v>316094</v>
      </c>
      <c r="S95" s="151"/>
      <c r="T95" s="151" t="n">
        <f aca="false">R95+S95</f>
        <v>316094</v>
      </c>
      <c r="U95" s="151" t="n">
        <v>-21676</v>
      </c>
      <c r="V95" s="151" t="n">
        <f aca="false">T95+U95</f>
        <v>294418</v>
      </c>
      <c r="W95" s="151"/>
      <c r="X95" s="151" t="n">
        <f aca="false">V95+W95</f>
        <v>294418</v>
      </c>
      <c r="Y95" s="151"/>
      <c r="Z95" s="151" t="n">
        <f aca="false">X95+Y95</f>
        <v>294418</v>
      </c>
      <c r="AA95" s="151" t="n">
        <v>-1045</v>
      </c>
      <c r="AB95" s="153" t="n">
        <v>12000</v>
      </c>
      <c r="AC95" s="163"/>
    </row>
    <row r="96" customFormat="false" ht="46.5" hidden="false" customHeight="true" outlineLevel="0" collapsed="false">
      <c r="B96" s="37" t="s">
        <v>242</v>
      </c>
      <c r="C96" s="37" t="s">
        <v>219</v>
      </c>
      <c r="D96" s="38" t="s">
        <v>243</v>
      </c>
      <c r="E96" s="39" t="n">
        <v>180</v>
      </c>
      <c r="F96" s="39" t="n">
        <v>185</v>
      </c>
      <c r="G96" s="39" t="s">
        <v>238</v>
      </c>
      <c r="H96" s="49" t="s">
        <v>239</v>
      </c>
      <c r="I96" s="26" t="n">
        <v>182</v>
      </c>
      <c r="J96" s="26"/>
      <c r="K96" s="26"/>
      <c r="L96" s="26" t="n">
        <v>196.5</v>
      </c>
      <c r="M96" s="26"/>
      <c r="N96" s="26" t="n">
        <v>196.5</v>
      </c>
      <c r="O96" s="41"/>
      <c r="P96" s="26" t="n">
        <v>196.5</v>
      </c>
      <c r="Q96" s="26"/>
      <c r="R96" s="26" t="n">
        <v>196.5</v>
      </c>
      <c r="S96" s="26"/>
      <c r="T96" s="26" t="n">
        <v>196.5</v>
      </c>
      <c r="U96" s="26"/>
      <c r="V96" s="26" t="n">
        <v>196.5</v>
      </c>
      <c r="W96" s="26"/>
      <c r="X96" s="26" t="n">
        <v>196.5</v>
      </c>
      <c r="Y96" s="26"/>
      <c r="Z96" s="26" t="n">
        <v>196.5</v>
      </c>
      <c r="AA96" s="26"/>
      <c r="AB96" s="42" t="n">
        <v>230</v>
      </c>
      <c r="AC96" s="28"/>
      <c r="AD96" s="0" t="n">
        <v>250.2</v>
      </c>
    </row>
    <row r="97" customFormat="false" ht="55.5" hidden="false" customHeight="true" outlineLevel="0" collapsed="false">
      <c r="B97" s="37" t="s">
        <v>158</v>
      </c>
      <c r="C97" s="37" t="s">
        <v>219</v>
      </c>
      <c r="D97" s="38" t="s">
        <v>244</v>
      </c>
      <c r="E97" s="39" t="n">
        <v>546</v>
      </c>
      <c r="F97" s="39" t="n">
        <v>595</v>
      </c>
      <c r="G97" s="39" t="s">
        <v>238</v>
      </c>
      <c r="H97" s="49" t="s">
        <v>239</v>
      </c>
      <c r="I97" s="26" t="n">
        <v>579</v>
      </c>
      <c r="J97" s="26"/>
      <c r="K97" s="26"/>
      <c r="L97" s="26" t="n">
        <v>774</v>
      </c>
      <c r="M97" s="26"/>
      <c r="N97" s="26" t="n">
        <v>774</v>
      </c>
      <c r="O97" s="41"/>
      <c r="P97" s="26" t="n">
        <v>774</v>
      </c>
      <c r="Q97" s="26"/>
      <c r="R97" s="26" t="n">
        <v>774</v>
      </c>
      <c r="S97" s="26"/>
      <c r="T97" s="26" t="n">
        <v>774</v>
      </c>
      <c r="U97" s="26"/>
      <c r="V97" s="26" t="n">
        <v>774</v>
      </c>
      <c r="W97" s="26"/>
      <c r="X97" s="26" t="n">
        <v>774</v>
      </c>
      <c r="Y97" s="26"/>
      <c r="Z97" s="26" t="n">
        <v>774</v>
      </c>
      <c r="AA97" s="26"/>
      <c r="AB97" s="42" t="n">
        <v>902</v>
      </c>
      <c r="AC97" s="28"/>
      <c r="AD97" s="0" t="n">
        <v>985.4</v>
      </c>
    </row>
    <row r="98" customFormat="false" ht="15.75" hidden="true" customHeight="true" outlineLevel="0" collapsed="false">
      <c r="B98" s="58" t="s">
        <v>245</v>
      </c>
      <c r="C98" s="37" t="s">
        <v>219</v>
      </c>
      <c r="D98" s="38" t="s">
        <v>246</v>
      </c>
      <c r="E98" s="40"/>
      <c r="F98" s="40"/>
      <c r="G98" s="40" t="s">
        <v>225</v>
      </c>
      <c r="H98" s="43" t="s">
        <v>239</v>
      </c>
      <c r="I98" s="26"/>
      <c r="J98" s="26"/>
      <c r="K98" s="26"/>
      <c r="L98" s="26" t="n">
        <v>2500</v>
      </c>
      <c r="M98" s="26" t="n">
        <v>-2500</v>
      </c>
      <c r="N98" s="26" t="n">
        <f aca="false">L98+M98</f>
        <v>0</v>
      </c>
      <c r="O98" s="41"/>
      <c r="P98" s="26" t="n">
        <f aca="false">N98+O98</f>
        <v>0</v>
      </c>
      <c r="Q98" s="26"/>
      <c r="R98" s="26" t="n">
        <f aca="false">P98+Q98</f>
        <v>0</v>
      </c>
      <c r="S98" s="26"/>
      <c r="T98" s="26" t="n">
        <f aca="false">R98+S98</f>
        <v>0</v>
      </c>
      <c r="U98" s="26"/>
      <c r="V98" s="26" t="n">
        <f aca="false">T98+U98</f>
        <v>0</v>
      </c>
      <c r="W98" s="26"/>
      <c r="X98" s="26" t="n">
        <f aca="false">V98+W98</f>
        <v>0</v>
      </c>
      <c r="Y98" s="26"/>
      <c r="Z98" s="26" t="n">
        <f aca="false">X98+Y98</f>
        <v>0</v>
      </c>
      <c r="AA98" s="26"/>
      <c r="AB98" s="42" t="n">
        <f aca="false">Z98+AA98</f>
        <v>0</v>
      </c>
      <c r="AC98" s="28"/>
    </row>
    <row r="99" customFormat="false" ht="15.75" hidden="true" customHeight="true" outlineLevel="0" collapsed="false">
      <c r="B99" s="49" t="s">
        <v>247</v>
      </c>
      <c r="C99" s="37" t="s">
        <v>219</v>
      </c>
      <c r="D99" s="38" t="s">
        <v>246</v>
      </c>
      <c r="E99" s="40"/>
      <c r="F99" s="40"/>
      <c r="G99" s="40" t="s">
        <v>225</v>
      </c>
      <c r="H99" s="43" t="s">
        <v>248</v>
      </c>
      <c r="I99" s="26"/>
      <c r="J99" s="26"/>
      <c r="K99" s="26"/>
      <c r="L99" s="26" t="n">
        <v>0</v>
      </c>
      <c r="M99" s="26" t="n">
        <v>2500</v>
      </c>
      <c r="N99" s="26" t="n">
        <f aca="false">L99+M99</f>
        <v>2500</v>
      </c>
      <c r="O99" s="41"/>
      <c r="P99" s="26" t="n">
        <f aca="false">N99+O99</f>
        <v>2500</v>
      </c>
      <c r="Q99" s="26"/>
      <c r="R99" s="26" t="n">
        <f aca="false">P99+Q99</f>
        <v>2500</v>
      </c>
      <c r="S99" s="26"/>
      <c r="T99" s="26" t="n">
        <f aca="false">R99+S99</f>
        <v>2500</v>
      </c>
      <c r="U99" s="26"/>
      <c r="V99" s="26" t="n">
        <f aca="false">T99+U99</f>
        <v>2500</v>
      </c>
      <c r="W99" s="26"/>
      <c r="X99" s="26" t="n">
        <f aca="false">V99+W99</f>
        <v>2500</v>
      </c>
      <c r="Y99" s="26"/>
      <c r="Z99" s="26" t="n">
        <f aca="false">X99+Y99</f>
        <v>2500</v>
      </c>
      <c r="AA99" s="26"/>
      <c r="AB99" s="42"/>
      <c r="AC99" s="28"/>
    </row>
    <row r="100" customFormat="false" ht="52.5" hidden="false" customHeight="true" outlineLevel="0" collapsed="false">
      <c r="B100" s="37" t="s">
        <v>223</v>
      </c>
      <c r="C100" s="37" t="s">
        <v>219</v>
      </c>
      <c r="D100" s="90" t="s">
        <v>249</v>
      </c>
      <c r="E100" s="40"/>
      <c r="F100" s="40"/>
      <c r="G100" s="40" t="s">
        <v>250</v>
      </c>
      <c r="H100" s="43" t="s">
        <v>239</v>
      </c>
      <c r="I100" s="26"/>
      <c r="J100" s="26"/>
      <c r="K100" s="26"/>
      <c r="L100" s="26"/>
      <c r="M100" s="26"/>
      <c r="N100" s="26"/>
      <c r="O100" s="41"/>
      <c r="P100" s="26"/>
      <c r="Q100" s="26"/>
      <c r="R100" s="26"/>
      <c r="S100" s="26"/>
      <c r="T100" s="26" t="n">
        <v>0</v>
      </c>
      <c r="U100" s="26" t="n">
        <f aca="false">2756.6+5571.5</f>
        <v>8328.1</v>
      </c>
      <c r="V100" s="26" t="n">
        <f aca="false">T100+U100</f>
        <v>8328.1</v>
      </c>
      <c r="W100" s="51"/>
      <c r="X100" s="26" t="n">
        <f aca="false">V100+W100</f>
        <v>8328.1</v>
      </c>
      <c r="Y100" s="51"/>
      <c r="Z100" s="26" t="n">
        <f aca="false">X100+Y100</f>
        <v>8328.1</v>
      </c>
      <c r="AA100" s="51"/>
      <c r="AB100" s="42" t="n">
        <f aca="false">218000-39800</f>
        <v>178200</v>
      </c>
      <c r="AC100" s="164"/>
      <c r="AE100" s="0" t="n">
        <v>8328.1</v>
      </c>
      <c r="AF100" s="0" t="n">
        <v>97914.7</v>
      </c>
      <c r="AG100" s="165" t="n">
        <f aca="false">AB100/AF100*100</f>
        <v>182</v>
      </c>
      <c r="AH100" s="0" t="n">
        <v>218000</v>
      </c>
      <c r="AI100" s="0" t="n">
        <v>8.5</v>
      </c>
      <c r="AJ100" s="0" t="n">
        <v>18530</v>
      </c>
    </row>
    <row r="101" customFormat="false" ht="30" hidden="true" customHeight="true" outlineLevel="0" collapsed="false">
      <c r="B101" s="37" t="s">
        <v>251</v>
      </c>
      <c r="C101" s="37" t="s">
        <v>219</v>
      </c>
      <c r="D101" s="90" t="s">
        <v>252</v>
      </c>
      <c r="E101" s="40"/>
      <c r="F101" s="40"/>
      <c r="G101" s="40" t="s">
        <v>225</v>
      </c>
      <c r="H101" s="43" t="s">
        <v>239</v>
      </c>
      <c r="I101" s="26"/>
      <c r="J101" s="26"/>
      <c r="K101" s="26"/>
      <c r="L101" s="26"/>
      <c r="M101" s="26"/>
      <c r="N101" s="26"/>
      <c r="O101" s="41"/>
      <c r="P101" s="26"/>
      <c r="Q101" s="26"/>
      <c r="R101" s="26"/>
      <c r="S101" s="26"/>
      <c r="T101" s="26" t="n">
        <v>0</v>
      </c>
      <c r="U101" s="26" t="n">
        <f aca="false">13507.9+418.1+75660.6</f>
        <v>89586.6</v>
      </c>
      <c r="V101" s="26" t="n">
        <f aca="false">T101+U101</f>
        <v>89586.6</v>
      </c>
      <c r="W101" s="51"/>
      <c r="X101" s="26" t="n">
        <f aca="false">V101+W101</f>
        <v>89586.6</v>
      </c>
      <c r="Y101" s="51" t="n">
        <v>-418.1</v>
      </c>
      <c r="Z101" s="26" t="n">
        <f aca="false">X101+Y101</f>
        <v>89168.5</v>
      </c>
      <c r="AA101" s="51" t="n">
        <v>-490</v>
      </c>
      <c r="AB101" s="42"/>
      <c r="AC101" s="41"/>
      <c r="AE101" s="0" t="n">
        <v>88678.5</v>
      </c>
      <c r="AF101" s="0" t="n">
        <v>97914.7</v>
      </c>
      <c r="AG101" s="165" t="n">
        <f aca="false">AB101/AF101*100</f>
        <v>0</v>
      </c>
      <c r="AH101" s="0" t="n">
        <v>218000</v>
      </c>
      <c r="AI101" s="0" t="n">
        <v>90.6</v>
      </c>
      <c r="AJ101" s="0" t="n">
        <v>197508</v>
      </c>
    </row>
    <row r="102" customFormat="false" ht="30.75" hidden="true" customHeight="true" outlineLevel="0" collapsed="false">
      <c r="B102" s="37" t="s">
        <v>253</v>
      </c>
      <c r="C102" s="37" t="s">
        <v>219</v>
      </c>
      <c r="D102" s="90" t="s">
        <v>254</v>
      </c>
      <c r="E102" s="40"/>
      <c r="F102" s="40"/>
      <c r="G102" s="40" t="s">
        <v>225</v>
      </c>
      <c r="H102" s="43" t="s">
        <v>239</v>
      </c>
      <c r="I102" s="26"/>
      <c r="J102" s="26"/>
      <c r="K102" s="26"/>
      <c r="L102" s="26"/>
      <c r="M102" s="26"/>
      <c r="N102" s="26"/>
      <c r="O102" s="41"/>
      <c r="P102" s="26"/>
      <c r="Q102" s="26"/>
      <c r="R102" s="26"/>
      <c r="S102" s="26"/>
      <c r="T102" s="26"/>
      <c r="U102" s="26"/>
      <c r="V102" s="26"/>
      <c r="W102" s="51"/>
      <c r="X102" s="26" t="n">
        <v>0</v>
      </c>
      <c r="Y102" s="51" t="n">
        <v>418.1</v>
      </c>
      <c r="Z102" s="26" t="n">
        <v>418.1</v>
      </c>
      <c r="AA102" s="26" t="n">
        <v>490</v>
      </c>
      <c r="AB102" s="42"/>
      <c r="AC102" s="166"/>
      <c r="AE102" s="0" t="n">
        <v>908.1</v>
      </c>
      <c r="AF102" s="0" t="n">
        <v>97914.7</v>
      </c>
      <c r="AG102" s="165" t="n">
        <f aca="false">AB102/AF102*100</f>
        <v>0</v>
      </c>
      <c r="AH102" s="0" t="n">
        <v>218000</v>
      </c>
      <c r="AI102" s="0" t="n">
        <v>0.9</v>
      </c>
      <c r="AJ102" s="0" t="n">
        <v>1962</v>
      </c>
    </row>
    <row r="103" customFormat="false" ht="46.5" hidden="false" customHeight="true" outlineLevel="0" collapsed="false">
      <c r="B103" s="37" t="s">
        <v>255</v>
      </c>
      <c r="C103" s="49" t="s">
        <v>219</v>
      </c>
      <c r="D103" s="159" t="s">
        <v>229</v>
      </c>
      <c r="E103" s="161"/>
      <c r="F103" s="161"/>
      <c r="G103" s="162" t="s">
        <v>256</v>
      </c>
      <c r="H103" s="162" t="n">
        <v>197</v>
      </c>
      <c r="I103" s="151" t="n">
        <v>64326.60765</v>
      </c>
      <c r="J103" s="151"/>
      <c r="K103" s="151"/>
      <c r="L103" s="151" t="n">
        <v>445634</v>
      </c>
      <c r="M103" s="151"/>
      <c r="N103" s="151" t="n">
        <v>334094</v>
      </c>
      <c r="O103" s="151"/>
      <c r="P103" s="151" t="n">
        <f aca="false">N103+O103</f>
        <v>334094</v>
      </c>
      <c r="Q103" s="151"/>
      <c r="R103" s="151" t="n">
        <f aca="false">P103+Q103-18000</f>
        <v>316094</v>
      </c>
      <c r="S103" s="151"/>
      <c r="T103" s="151" t="n">
        <f aca="false">R103+S103</f>
        <v>316094</v>
      </c>
      <c r="U103" s="151" t="n">
        <v>-21676</v>
      </c>
      <c r="V103" s="151" t="n">
        <f aca="false">T103+U103</f>
        <v>294418</v>
      </c>
      <c r="W103" s="151"/>
      <c r="X103" s="151" t="n">
        <f aca="false">V103+W103</f>
        <v>294418</v>
      </c>
      <c r="Y103" s="151"/>
      <c r="Z103" s="151" t="n">
        <f aca="false">X103+Y103</f>
        <v>294418</v>
      </c>
      <c r="AA103" s="151" t="n">
        <v>-1045</v>
      </c>
      <c r="AB103" s="153" t="n">
        <v>4400</v>
      </c>
      <c r="AC103" s="166"/>
      <c r="AG103" s="165"/>
    </row>
    <row r="104" customFormat="false" ht="191.25" hidden="false" customHeight="true" outlineLevel="0" collapsed="false">
      <c r="B104" s="37" t="s">
        <v>257</v>
      </c>
      <c r="C104" s="37" t="s">
        <v>219</v>
      </c>
      <c r="D104" s="57" t="s">
        <v>258</v>
      </c>
      <c r="E104" s="40"/>
      <c r="F104" s="40"/>
      <c r="G104" s="40" t="s">
        <v>259</v>
      </c>
      <c r="H104" s="43" t="s">
        <v>239</v>
      </c>
      <c r="I104" s="26"/>
      <c r="J104" s="26"/>
      <c r="K104" s="26"/>
      <c r="L104" s="26"/>
      <c r="M104" s="26"/>
      <c r="N104" s="26"/>
      <c r="O104" s="41"/>
      <c r="P104" s="26"/>
      <c r="Q104" s="26"/>
      <c r="R104" s="26"/>
      <c r="S104" s="26"/>
      <c r="T104" s="26" t="n">
        <v>0</v>
      </c>
      <c r="U104" s="26" t="n">
        <f aca="false">2756.6+5571.5</f>
        <v>8328.1</v>
      </c>
      <c r="V104" s="26" t="n">
        <f aca="false">T104+U104</f>
        <v>8328.1</v>
      </c>
      <c r="W104" s="51"/>
      <c r="X104" s="26" t="n">
        <f aca="false">V104+W104</f>
        <v>8328.1</v>
      </c>
      <c r="Y104" s="51"/>
      <c r="Z104" s="26" t="n">
        <f aca="false">X104+Y104</f>
        <v>8328.1</v>
      </c>
      <c r="AA104" s="51"/>
      <c r="AB104" s="42" t="n">
        <v>39800</v>
      </c>
      <c r="AC104" s="166"/>
      <c r="AG104" s="165"/>
    </row>
    <row r="105" customFormat="false" ht="21" hidden="false" customHeight="true" outlineLevel="0" collapsed="false">
      <c r="B105" s="133" t="s">
        <v>260</v>
      </c>
      <c r="C105" s="133" t="s">
        <v>261</v>
      </c>
      <c r="D105" s="167" t="s">
        <v>262</v>
      </c>
      <c r="E105" s="168"/>
      <c r="F105" s="168"/>
      <c r="G105" s="168"/>
      <c r="H105" s="168"/>
      <c r="I105" s="25" t="e">
        <f aca="false">I106</f>
        <v>#REF!</v>
      </c>
      <c r="J105" s="169" t="e">
        <f aca="false">J106</f>
        <v>#REF!</v>
      </c>
      <c r="K105" s="169" t="e">
        <f aca="false">K106</f>
        <v>#REF!</v>
      </c>
      <c r="L105" s="25" t="n">
        <f aca="false">L106+L109</f>
        <v>9204.6</v>
      </c>
      <c r="M105" s="169"/>
      <c r="N105" s="25" t="n">
        <f aca="false">N106+N109</f>
        <v>9204.6</v>
      </c>
      <c r="O105" s="41"/>
      <c r="P105" s="25" t="n">
        <f aca="false">P106+P109</f>
        <v>9204.6</v>
      </c>
      <c r="Q105" s="25"/>
      <c r="R105" s="25" t="n">
        <f aca="false">R106+R109</f>
        <v>9204.6</v>
      </c>
      <c r="S105" s="25"/>
      <c r="T105" s="25" t="n">
        <f aca="false">T106+T109</f>
        <v>9204.6</v>
      </c>
      <c r="U105" s="25" t="n">
        <f aca="false">U106+U109</f>
        <v>-7704.6</v>
      </c>
      <c r="V105" s="25" t="n">
        <f aca="false">V106+V109</f>
        <v>1500</v>
      </c>
      <c r="W105" s="25"/>
      <c r="X105" s="25" t="n">
        <f aca="false">X106+X109</f>
        <v>1500</v>
      </c>
      <c r="Y105" s="25"/>
      <c r="Z105" s="25" t="n">
        <f aca="false">Z106+Z109</f>
        <v>1500</v>
      </c>
      <c r="AA105" s="25" t="n">
        <f aca="false">AA106+AA109</f>
        <v>0</v>
      </c>
      <c r="AB105" s="27" t="n">
        <f aca="false">AB106+AB109</f>
        <v>1600</v>
      </c>
      <c r="AC105" s="28"/>
    </row>
    <row r="106" customFormat="false" ht="31.5" hidden="true" customHeight="true" outlineLevel="0" collapsed="false">
      <c r="B106" s="133" t="s">
        <v>263</v>
      </c>
      <c r="C106" s="58" t="s">
        <v>264</v>
      </c>
      <c r="D106" s="170" t="s">
        <v>265</v>
      </c>
      <c r="E106" s="61"/>
      <c r="F106" s="61"/>
      <c r="G106" s="61"/>
      <c r="H106" s="61"/>
      <c r="I106" s="51" t="e">
        <f aca="false">#REF!+I107</f>
        <v>#REF!</v>
      </c>
      <c r="J106" s="51" t="e">
        <f aca="false">#REF!+J107</f>
        <v>#REF!</v>
      </c>
      <c r="K106" s="51" t="e">
        <f aca="false">#REF!+K107</f>
        <v>#REF!</v>
      </c>
      <c r="L106" s="51" t="n">
        <f aca="false">+L107</f>
        <v>7704.6</v>
      </c>
      <c r="M106" s="51"/>
      <c r="N106" s="51" t="n">
        <f aca="false">+N107</f>
        <v>7704.6</v>
      </c>
      <c r="O106" s="64"/>
      <c r="P106" s="51" t="n">
        <f aca="false">+P107</f>
        <v>7704.6</v>
      </c>
      <c r="Q106" s="51"/>
      <c r="R106" s="51" t="n">
        <f aca="false">+R107</f>
        <v>7704.6</v>
      </c>
      <c r="S106" s="51"/>
      <c r="T106" s="51" t="n">
        <f aca="false">+T107</f>
        <v>7704.6</v>
      </c>
      <c r="U106" s="51" t="n">
        <f aca="false">+U107</f>
        <v>-7704.6</v>
      </c>
      <c r="V106" s="51" t="n">
        <f aca="false">+V107</f>
        <v>0</v>
      </c>
      <c r="W106" s="51"/>
      <c r="X106" s="51" t="n">
        <f aca="false">+X107</f>
        <v>0</v>
      </c>
      <c r="Y106" s="51"/>
      <c r="Z106" s="51" t="n">
        <f aca="false">+Z107</f>
        <v>0</v>
      </c>
      <c r="AA106" s="51"/>
      <c r="AB106" s="65" t="n">
        <f aca="false">+AB107</f>
        <v>0</v>
      </c>
      <c r="AC106" s="66"/>
    </row>
    <row r="107" s="77" customFormat="true" ht="41.25" hidden="true" customHeight="true" outlineLevel="0" collapsed="false">
      <c r="A107" s="73"/>
      <c r="B107" s="37"/>
      <c r="C107" s="49" t="s">
        <v>264</v>
      </c>
      <c r="D107" s="159" t="s">
        <v>266</v>
      </c>
      <c r="E107" s="76"/>
      <c r="F107" s="76"/>
      <c r="G107" s="76" t="s">
        <v>267</v>
      </c>
      <c r="H107" s="76" t="n">
        <v>440</v>
      </c>
      <c r="I107" s="26" t="n">
        <v>622.28</v>
      </c>
      <c r="J107" s="26"/>
      <c r="K107" s="26" t="n">
        <v>519.0002</v>
      </c>
      <c r="L107" s="26" t="n">
        <v>7704.6</v>
      </c>
      <c r="M107" s="26"/>
      <c r="N107" s="26" t="n">
        <v>7704.6</v>
      </c>
      <c r="O107" s="41"/>
      <c r="P107" s="26" t="n">
        <v>7704.6</v>
      </c>
      <c r="Q107" s="26"/>
      <c r="R107" s="26" t="n">
        <v>7704.6</v>
      </c>
      <c r="S107" s="26"/>
      <c r="T107" s="26" t="n">
        <v>7704.6</v>
      </c>
      <c r="U107" s="26" t="n">
        <v>-7704.6</v>
      </c>
      <c r="V107" s="26" t="n">
        <f aca="false">T107+U107</f>
        <v>0</v>
      </c>
      <c r="W107" s="26"/>
      <c r="X107" s="26" t="n">
        <f aca="false">V107+W107</f>
        <v>0</v>
      </c>
      <c r="Y107" s="26"/>
      <c r="Z107" s="26" t="n">
        <f aca="false">X107+Y107</f>
        <v>0</v>
      </c>
      <c r="AA107" s="26"/>
      <c r="AB107" s="42" t="n">
        <f aca="false">Z107+AA107</f>
        <v>0</v>
      </c>
      <c r="AC107" s="171"/>
    </row>
    <row r="108" s="174" customFormat="true" ht="21.75" hidden="false" customHeight="true" outlineLevel="0" collapsed="false">
      <c r="A108" s="172"/>
      <c r="B108" s="30" t="s">
        <v>268</v>
      </c>
      <c r="C108" s="68" t="s">
        <v>269</v>
      </c>
      <c r="D108" s="173" t="s">
        <v>270</v>
      </c>
      <c r="E108" s="71"/>
      <c r="F108" s="71"/>
      <c r="G108" s="93"/>
      <c r="H108" s="71"/>
      <c r="I108" s="33"/>
      <c r="J108" s="33"/>
      <c r="K108" s="33"/>
      <c r="L108" s="33" t="n">
        <f aca="false">L109</f>
        <v>1500</v>
      </c>
      <c r="M108" s="33"/>
      <c r="N108" s="33" t="n">
        <f aca="false">N109</f>
        <v>1500</v>
      </c>
      <c r="O108" s="34"/>
      <c r="P108" s="33" t="n">
        <f aca="false">P109</f>
        <v>1500</v>
      </c>
      <c r="Q108" s="33"/>
      <c r="R108" s="33" t="n">
        <f aca="false">R109</f>
        <v>1500</v>
      </c>
      <c r="S108" s="33"/>
      <c r="T108" s="33" t="n">
        <f aca="false">T109</f>
        <v>1500</v>
      </c>
      <c r="U108" s="33"/>
      <c r="V108" s="33" t="n">
        <f aca="false">V109</f>
        <v>1500</v>
      </c>
      <c r="W108" s="33"/>
      <c r="X108" s="33" t="n">
        <f aca="false">X109</f>
        <v>1500</v>
      </c>
      <c r="Y108" s="33"/>
      <c r="Z108" s="33" t="n">
        <f aca="false">Z109</f>
        <v>1500</v>
      </c>
      <c r="AA108" s="33" t="n">
        <f aca="false">AA109</f>
        <v>0</v>
      </c>
      <c r="AB108" s="35" t="n">
        <f aca="false">AB109</f>
        <v>1600</v>
      </c>
      <c r="AC108" s="36"/>
    </row>
    <row r="109" customFormat="false" ht="63" hidden="false" customHeight="false" outlineLevel="0" collapsed="false">
      <c r="B109" s="37" t="s">
        <v>251</v>
      </c>
      <c r="C109" s="37" t="s">
        <v>269</v>
      </c>
      <c r="D109" s="175" t="s">
        <v>271</v>
      </c>
      <c r="E109" s="40"/>
      <c r="F109" s="40"/>
      <c r="G109" s="104" t="s">
        <v>272</v>
      </c>
      <c r="H109" s="40" t="n">
        <v>443</v>
      </c>
      <c r="I109" s="55"/>
      <c r="J109" s="55"/>
      <c r="K109" s="55"/>
      <c r="L109" s="55" t="n">
        <v>1500</v>
      </c>
      <c r="M109" s="55"/>
      <c r="N109" s="55" t="n">
        <v>1500</v>
      </c>
      <c r="O109" s="166"/>
      <c r="P109" s="55" t="n">
        <v>1500</v>
      </c>
      <c r="Q109" s="55"/>
      <c r="R109" s="55" t="n">
        <v>1500</v>
      </c>
      <c r="S109" s="55"/>
      <c r="T109" s="55" t="n">
        <v>1500</v>
      </c>
      <c r="U109" s="55"/>
      <c r="V109" s="55" t="n">
        <v>1500</v>
      </c>
      <c r="W109" s="55"/>
      <c r="X109" s="55" t="n">
        <v>1500</v>
      </c>
      <c r="Y109" s="55"/>
      <c r="Z109" s="55" t="n">
        <v>1500</v>
      </c>
      <c r="AA109" s="55"/>
      <c r="AB109" s="105" t="n">
        <v>1600</v>
      </c>
      <c r="AC109" s="137"/>
    </row>
    <row r="110" customFormat="false" ht="21.75" hidden="false" customHeight="true" outlineLevel="0" collapsed="false">
      <c r="B110" s="133" t="s">
        <v>253</v>
      </c>
      <c r="C110" s="133" t="s">
        <v>273</v>
      </c>
      <c r="D110" s="23" t="s">
        <v>274</v>
      </c>
      <c r="E110" s="24" t="e">
        <f aca="false">#REF!+E122+E146+E149</f>
        <v>#REF!</v>
      </c>
      <c r="F110" s="24" t="e">
        <f aca="false">#REF!+F122+F146+F149</f>
        <v>#REF!</v>
      </c>
      <c r="G110" s="24"/>
      <c r="H110" s="24"/>
      <c r="I110" s="25" t="e">
        <f aca="false">#REF!+I122+I146+I149</f>
        <v>#REF!</v>
      </c>
      <c r="J110" s="25" t="e">
        <f aca="false">#REF!+J122+J146+J149</f>
        <v>#REF!</v>
      </c>
      <c r="K110" s="25" t="e">
        <f aca="false">#REF!+K122+K146+K149</f>
        <v>#REF!</v>
      </c>
      <c r="L110" s="25" t="e">
        <f aca="false">#REF!+L122+L146+L149</f>
        <v>#REF!</v>
      </c>
      <c r="M110" s="25" t="e">
        <f aca="false">#REF!+M122+M146+M149</f>
        <v>#REF!</v>
      </c>
      <c r="N110" s="25" t="e">
        <f aca="false">N111+N122+N146+N149</f>
        <v>#REF!</v>
      </c>
      <c r="O110" s="25" t="e">
        <f aca="false">O111+O122+O146+O149</f>
        <v>#REF!</v>
      </c>
      <c r="P110" s="25" t="e">
        <f aca="false">P111+P122+P146+P149</f>
        <v>#REF!</v>
      </c>
      <c r="Q110" s="25" t="e">
        <f aca="false">Q111+Q122+Q146+Q149</f>
        <v>#REF!</v>
      </c>
      <c r="R110" s="25" t="e">
        <f aca="false">R111+R122+R146+R149</f>
        <v>#REF!</v>
      </c>
      <c r="S110" s="25" t="e">
        <f aca="false">S111+S122+S146+S149</f>
        <v>#REF!</v>
      </c>
      <c r="T110" s="25" t="e">
        <f aca="false">T111+T122+T146+T149</f>
        <v>#REF!</v>
      </c>
      <c r="U110" s="25" t="e">
        <f aca="false">U111+U122+U146+U149</f>
        <v>#REF!</v>
      </c>
      <c r="V110" s="25" t="e">
        <f aca="false">V111+V122+V146+V149</f>
        <v>#REF!</v>
      </c>
      <c r="W110" s="25"/>
      <c r="X110" s="25" t="e">
        <f aca="false">X111+X122+X146+X149</f>
        <v>#REF!</v>
      </c>
      <c r="Y110" s="25" t="e">
        <f aca="false">Y111+Y122+Y146+Y149</f>
        <v>#REF!</v>
      </c>
      <c r="Z110" s="25" t="e">
        <f aca="false">Z111+Z122+Z146+Z149</f>
        <v>#REF!</v>
      </c>
      <c r="AA110" s="25" t="e">
        <f aca="false">AA111+AA122+AA146+AA149</f>
        <v>#REF!</v>
      </c>
      <c r="AB110" s="27" t="n">
        <f aca="false">AB111+AB122+AB146+AB149</f>
        <v>906632.6</v>
      </c>
      <c r="AC110" s="28"/>
    </row>
    <row r="111" s="29" customFormat="true" ht="21" hidden="false" customHeight="true" outlineLevel="0" collapsed="false">
      <c r="B111" s="30" t="s">
        <v>275</v>
      </c>
      <c r="C111" s="30" t="s">
        <v>276</v>
      </c>
      <c r="D111" s="31" t="s">
        <v>277</v>
      </c>
      <c r="E111" s="32" t="n">
        <f aca="false">E112</f>
        <v>186745</v>
      </c>
      <c r="F111" s="32" t="n">
        <f aca="false">F112</f>
        <v>226074</v>
      </c>
      <c r="G111" s="32"/>
      <c r="H111" s="32"/>
      <c r="I111" s="33" t="n">
        <f aca="false">I112+I117</f>
        <v>231881.26354</v>
      </c>
      <c r="J111" s="33" t="n">
        <f aca="false">J112+J117</f>
        <v>0</v>
      </c>
      <c r="K111" s="33" t="n">
        <f aca="false">K112+K117</f>
        <v>113.2</v>
      </c>
      <c r="L111" s="33" t="n">
        <f aca="false">L112+L117+L114</f>
        <v>310692.57</v>
      </c>
      <c r="M111" s="33" t="n">
        <f aca="false">M112+M117+M114</f>
        <v>-27569</v>
      </c>
      <c r="N111" s="33" t="e">
        <f aca="false">N112+#REF!+N113+N117+N114+N118</f>
        <v>#REF!</v>
      </c>
      <c r="O111" s="33" t="e">
        <f aca="false">O112+#REF!+O113+O117+O114+O118</f>
        <v>#REF!</v>
      </c>
      <c r="P111" s="33" t="e">
        <f aca="false">P112+#REF!+P113+P117+P114+P118</f>
        <v>#REF!</v>
      </c>
      <c r="Q111" s="33"/>
      <c r="R111" s="33" t="e">
        <f aca="false">R112+#REF!+R113+R117+R114+R118</f>
        <v>#REF!</v>
      </c>
      <c r="S111" s="33" t="e">
        <f aca="false">S112+#REF!+S113+S117+S114+S118</f>
        <v>#REF!</v>
      </c>
      <c r="T111" s="33" t="e">
        <f aca="false">T112+#REF!+T113+T117+T114+T118</f>
        <v>#REF!</v>
      </c>
      <c r="U111" s="33" t="e">
        <f aca="false">U112+#REF!+U113+U117+U114+U118+U120</f>
        <v>#REF!</v>
      </c>
      <c r="V111" s="33" t="e">
        <f aca="false">V112+#REF!+V113+V117+V114+V118+V120</f>
        <v>#REF!</v>
      </c>
      <c r="W111" s="33"/>
      <c r="X111" s="33" t="e">
        <f aca="false">X112+#REF!+X113+X117+X114+X118+X120</f>
        <v>#REF!</v>
      </c>
      <c r="Y111" s="33" t="e">
        <f aca="false">Y112+#REF!+Y113+Y117+Y114+Y118+Y120+Y119+Y116</f>
        <v>#REF!</v>
      </c>
      <c r="Z111" s="33" t="e">
        <f aca="false">Z112+#REF!+Z113+Z117+Z114+Z118+Z120+Z119+Z116</f>
        <v>#REF!</v>
      </c>
      <c r="AA111" s="33" t="e">
        <f aca="false">AA112+#REF!+AA113+AA117+AA114+AA118+AA120+AA119+AA116</f>
        <v>#REF!</v>
      </c>
      <c r="AB111" s="35" t="n">
        <f aca="false">AB112+AB113+AB117+AB114+AB118+AB120+AB119+AB116+AB115+AB121</f>
        <v>363145.9</v>
      </c>
      <c r="AC111" s="141"/>
    </row>
    <row r="112" customFormat="false" ht="21.75" hidden="false" customHeight="true" outlineLevel="0" collapsed="false">
      <c r="B112" s="49" t="s">
        <v>278</v>
      </c>
      <c r="C112" s="37" t="s">
        <v>276</v>
      </c>
      <c r="D112" s="38" t="s">
        <v>279</v>
      </c>
      <c r="E112" s="39" t="n">
        <v>186745</v>
      </c>
      <c r="F112" s="39" t="n">
        <v>226074</v>
      </c>
      <c r="G112" s="40" t="s">
        <v>280</v>
      </c>
      <c r="H112" s="39" t="s">
        <v>281</v>
      </c>
      <c r="I112" s="26" t="n">
        <v>226581.26354</v>
      </c>
      <c r="J112" s="26"/>
      <c r="K112" s="26" t="n">
        <v>113.2</v>
      </c>
      <c r="L112" s="26" t="n">
        <v>293537.07</v>
      </c>
      <c r="M112" s="26" t="n">
        <v>-27569</v>
      </c>
      <c r="N112" s="26" t="n">
        <f aca="false">L112+M112</f>
        <v>265968.07</v>
      </c>
      <c r="O112" s="26"/>
      <c r="P112" s="26" t="n">
        <f aca="false">N112+O112</f>
        <v>265968.07</v>
      </c>
      <c r="Q112" s="26"/>
      <c r="R112" s="26" t="n">
        <f aca="false">P112+Q112</f>
        <v>265968.07</v>
      </c>
      <c r="S112" s="26"/>
      <c r="T112" s="26" t="n">
        <f aca="false">R112+S112</f>
        <v>265968.07</v>
      </c>
      <c r="U112" s="26" t="n">
        <v>482.8</v>
      </c>
      <c r="V112" s="26" t="n">
        <f aca="false">T112+U112</f>
        <v>266450.87</v>
      </c>
      <c r="W112" s="51"/>
      <c r="X112" s="26" t="n">
        <f aca="false">V112+W112</f>
        <v>266450.87</v>
      </c>
      <c r="Y112" s="51"/>
      <c r="Z112" s="26" t="n">
        <f aca="false">X112+Y112</f>
        <v>266450.87</v>
      </c>
      <c r="AA112" s="51" t="n">
        <f aca="false">-54-416</f>
        <v>-470</v>
      </c>
      <c r="AB112" s="42" t="n">
        <v>317696.5</v>
      </c>
      <c r="AC112" s="160"/>
    </row>
    <row r="113" customFormat="false" ht="34.5" hidden="true" customHeight="true" outlineLevel="0" collapsed="false">
      <c r="B113" s="58" t="s">
        <v>282</v>
      </c>
      <c r="C113" s="37" t="s">
        <v>276</v>
      </c>
      <c r="D113" s="38" t="s">
        <v>283</v>
      </c>
      <c r="E113" s="39" t="n">
        <v>186745</v>
      </c>
      <c r="F113" s="39" t="n">
        <v>226074</v>
      </c>
      <c r="G113" s="40" t="s">
        <v>284</v>
      </c>
      <c r="H113" s="39" t="s">
        <v>281</v>
      </c>
      <c r="I113" s="26" t="n">
        <v>226581.26354</v>
      </c>
      <c r="J113" s="26"/>
      <c r="K113" s="26" t="n">
        <v>113.2</v>
      </c>
      <c r="L113" s="26" t="n">
        <v>293537.07</v>
      </c>
      <c r="M113" s="26" t="n">
        <v>-27569</v>
      </c>
      <c r="N113" s="26" t="n">
        <v>37.4891</v>
      </c>
      <c r="O113" s="26"/>
      <c r="P113" s="26" t="n">
        <f aca="false">N113+O113</f>
        <v>37.4891</v>
      </c>
      <c r="Q113" s="26"/>
      <c r="R113" s="26" t="n">
        <f aca="false">P113+Q113</f>
        <v>37.4891</v>
      </c>
      <c r="S113" s="26"/>
      <c r="T113" s="26" t="n">
        <f aca="false">R113+S113</f>
        <v>37.4891</v>
      </c>
      <c r="U113" s="26"/>
      <c r="V113" s="26" t="n">
        <f aca="false">T113+U113</f>
        <v>37.4891</v>
      </c>
      <c r="W113" s="26"/>
      <c r="X113" s="26" t="n">
        <f aca="false">V113+W113</f>
        <v>37.4891</v>
      </c>
      <c r="Y113" s="26"/>
      <c r="Z113" s="26" t="n">
        <f aca="false">X113+Y113</f>
        <v>37.4891</v>
      </c>
      <c r="AA113" s="26"/>
      <c r="AB113" s="42"/>
      <c r="AC113" s="53"/>
    </row>
    <row r="114" customFormat="false" ht="105" hidden="true" customHeight="true" outlineLevel="0" collapsed="false">
      <c r="B114" s="49" t="s">
        <v>285</v>
      </c>
      <c r="C114" s="37" t="s">
        <v>276</v>
      </c>
      <c r="D114" s="57" t="s">
        <v>286</v>
      </c>
      <c r="E114" s="39"/>
      <c r="F114" s="39"/>
      <c r="G114" s="40" t="s">
        <v>287</v>
      </c>
      <c r="H114" s="39" t="n">
        <v>327</v>
      </c>
      <c r="I114" s="26"/>
      <c r="J114" s="26"/>
      <c r="K114" s="26"/>
      <c r="L114" s="26" t="n">
        <v>1805.5</v>
      </c>
      <c r="M114" s="26"/>
      <c r="N114" s="26" t="n">
        <v>1805.5</v>
      </c>
      <c r="O114" s="41"/>
      <c r="P114" s="26" t="n">
        <v>1805.5</v>
      </c>
      <c r="Q114" s="26"/>
      <c r="R114" s="26" t="n">
        <v>1805.5</v>
      </c>
      <c r="S114" s="26"/>
      <c r="T114" s="26" t="n">
        <v>1805.5</v>
      </c>
      <c r="U114" s="26"/>
      <c r="V114" s="26" t="n">
        <v>1805.5</v>
      </c>
      <c r="W114" s="26"/>
      <c r="X114" s="26" t="n">
        <v>1805.5</v>
      </c>
      <c r="Y114" s="26"/>
      <c r="Z114" s="26" t="n">
        <v>1805.5</v>
      </c>
      <c r="AA114" s="26"/>
      <c r="AB114" s="42"/>
      <c r="AC114" s="28"/>
    </row>
    <row r="115" customFormat="false" ht="114" hidden="false" customHeight="true" outlineLevel="0" collapsed="false">
      <c r="B115" s="49" t="s">
        <v>288</v>
      </c>
      <c r="C115" s="37" t="s">
        <v>276</v>
      </c>
      <c r="D115" s="57" t="s">
        <v>289</v>
      </c>
      <c r="E115" s="39"/>
      <c r="F115" s="39"/>
      <c r="G115" s="40" t="s">
        <v>287</v>
      </c>
      <c r="H115" s="39" t="n">
        <v>327</v>
      </c>
      <c r="I115" s="26"/>
      <c r="J115" s="26"/>
      <c r="K115" s="26"/>
      <c r="L115" s="26"/>
      <c r="M115" s="26"/>
      <c r="N115" s="26"/>
      <c r="O115" s="41"/>
      <c r="P115" s="26"/>
      <c r="Q115" s="26"/>
      <c r="R115" s="26"/>
      <c r="S115" s="26"/>
      <c r="T115" s="26"/>
      <c r="U115" s="26"/>
      <c r="V115" s="26"/>
      <c r="W115" s="26"/>
      <c r="X115" s="26"/>
      <c r="Y115" s="26"/>
      <c r="Z115" s="26"/>
      <c r="AA115" s="55"/>
      <c r="AB115" s="42" t="n">
        <v>3099.4</v>
      </c>
      <c r="AC115" s="137"/>
    </row>
    <row r="116" customFormat="false" ht="35.25" hidden="true" customHeight="true" outlineLevel="0" collapsed="false">
      <c r="B116" s="49" t="s">
        <v>290</v>
      </c>
      <c r="C116" s="37" t="s">
        <v>276</v>
      </c>
      <c r="D116" s="57" t="s">
        <v>291</v>
      </c>
      <c r="E116" s="39"/>
      <c r="F116" s="39"/>
      <c r="G116" s="40" t="s">
        <v>292</v>
      </c>
      <c r="H116" s="39" t="s">
        <v>281</v>
      </c>
      <c r="I116" s="26"/>
      <c r="J116" s="26"/>
      <c r="K116" s="26"/>
      <c r="L116" s="26"/>
      <c r="M116" s="26"/>
      <c r="N116" s="26"/>
      <c r="O116" s="41"/>
      <c r="P116" s="26"/>
      <c r="Q116" s="26"/>
      <c r="R116" s="26"/>
      <c r="S116" s="26"/>
      <c r="T116" s="26"/>
      <c r="U116" s="26"/>
      <c r="V116" s="26"/>
      <c r="W116" s="26"/>
      <c r="X116" s="26" t="n">
        <v>0</v>
      </c>
      <c r="Y116" s="26" t="n">
        <v>2500</v>
      </c>
      <c r="Z116" s="26" t="n">
        <v>2500</v>
      </c>
      <c r="AA116" s="55"/>
      <c r="AB116" s="42"/>
      <c r="AC116" s="157"/>
    </row>
    <row r="117" customFormat="false" ht="32.25" hidden="true" customHeight="true" outlineLevel="0" collapsed="false">
      <c r="B117" s="49" t="s">
        <v>293</v>
      </c>
      <c r="C117" s="37" t="s">
        <v>276</v>
      </c>
      <c r="D117" s="90" t="s">
        <v>294</v>
      </c>
      <c r="E117" s="39"/>
      <c r="F117" s="39"/>
      <c r="G117" s="40" t="s">
        <v>280</v>
      </c>
      <c r="H117" s="39" t="s">
        <v>281</v>
      </c>
      <c r="I117" s="26" t="n">
        <v>5300</v>
      </c>
      <c r="J117" s="26"/>
      <c r="K117" s="26"/>
      <c r="L117" s="26" t="n">
        <v>15350</v>
      </c>
      <c r="M117" s="26"/>
      <c r="N117" s="26" t="n">
        <v>15955.648</v>
      </c>
      <c r="O117" s="26"/>
      <c r="P117" s="26" t="n">
        <f aca="false">N117+O117</f>
        <v>15955.648</v>
      </c>
      <c r="Q117" s="26"/>
      <c r="R117" s="26" t="n">
        <f aca="false">P117+Q117</f>
        <v>15955.648</v>
      </c>
      <c r="S117" s="26"/>
      <c r="T117" s="26" t="n">
        <f aca="false">R117+S117</f>
        <v>15955.648</v>
      </c>
      <c r="U117" s="26"/>
      <c r="V117" s="26" t="n">
        <f aca="false">T117+U117</f>
        <v>15955.648</v>
      </c>
      <c r="W117" s="26"/>
      <c r="X117" s="26" t="n">
        <f aca="false">V117+W117</f>
        <v>15955.648</v>
      </c>
      <c r="Y117" s="26"/>
      <c r="Z117" s="26" t="n">
        <f aca="false">X117+Y117</f>
        <v>15955.648</v>
      </c>
      <c r="AA117" s="26"/>
      <c r="AB117" s="42"/>
      <c r="AC117" s="53"/>
    </row>
    <row r="118" customFormat="false" ht="33" hidden="true" customHeight="true" outlineLevel="0" collapsed="false">
      <c r="B118" s="49" t="s">
        <v>295</v>
      </c>
      <c r="C118" s="37" t="s">
        <v>276</v>
      </c>
      <c r="D118" s="90" t="s">
        <v>296</v>
      </c>
      <c r="E118" s="39"/>
      <c r="F118" s="39"/>
      <c r="G118" s="40" t="s">
        <v>297</v>
      </c>
      <c r="H118" s="39" t="s">
        <v>281</v>
      </c>
      <c r="I118" s="26" t="n">
        <v>5300</v>
      </c>
      <c r="J118" s="26"/>
      <c r="K118" s="26"/>
      <c r="L118" s="26" t="n">
        <v>15350</v>
      </c>
      <c r="M118" s="26"/>
      <c r="N118" s="26" t="n">
        <v>3000</v>
      </c>
      <c r="O118" s="26"/>
      <c r="P118" s="26" t="n">
        <f aca="false">N118+O118</f>
        <v>3000</v>
      </c>
      <c r="Q118" s="26"/>
      <c r="R118" s="26" t="n">
        <f aca="false">P118+Q118</f>
        <v>3000</v>
      </c>
      <c r="S118" s="26"/>
      <c r="T118" s="26" t="n">
        <f aca="false">R118+S118</f>
        <v>3000</v>
      </c>
      <c r="U118" s="26"/>
      <c r="V118" s="26" t="n">
        <f aca="false">T118+U118</f>
        <v>3000</v>
      </c>
      <c r="W118" s="26"/>
      <c r="X118" s="26" t="n">
        <f aca="false">V118+W118</f>
        <v>3000</v>
      </c>
      <c r="Y118" s="26"/>
      <c r="Z118" s="26" t="n">
        <f aca="false">X118+Y118</f>
        <v>3000</v>
      </c>
      <c r="AA118" s="26"/>
      <c r="AB118" s="42"/>
      <c r="AC118" s="53"/>
    </row>
    <row r="119" customFormat="false" ht="30.75" hidden="true" customHeight="true" outlineLevel="0" collapsed="false">
      <c r="B119" s="37" t="s">
        <v>298</v>
      </c>
      <c r="C119" s="37" t="s">
        <v>276</v>
      </c>
      <c r="D119" s="90" t="s">
        <v>299</v>
      </c>
      <c r="E119" s="39"/>
      <c r="F119" s="39"/>
      <c r="G119" s="40" t="s">
        <v>292</v>
      </c>
      <c r="H119" s="39" t="s">
        <v>281</v>
      </c>
      <c r="I119" s="26"/>
      <c r="J119" s="26"/>
      <c r="K119" s="26"/>
      <c r="L119" s="26"/>
      <c r="M119" s="26"/>
      <c r="N119" s="26"/>
      <c r="O119" s="26"/>
      <c r="P119" s="26"/>
      <c r="Q119" s="26"/>
      <c r="R119" s="26"/>
      <c r="S119" s="26"/>
      <c r="T119" s="26"/>
      <c r="U119" s="26"/>
      <c r="V119" s="26"/>
      <c r="W119" s="55"/>
      <c r="X119" s="26" t="n">
        <v>0</v>
      </c>
      <c r="Y119" s="55" t="n">
        <f aca="false">3500-2326</f>
        <v>1174</v>
      </c>
      <c r="Z119" s="55" t="n">
        <f aca="false">3500-2326</f>
        <v>1174</v>
      </c>
      <c r="AA119" s="55"/>
      <c r="AB119" s="105"/>
      <c r="AC119" s="157"/>
    </row>
    <row r="120" customFormat="false" ht="57.75" hidden="true" customHeight="true" outlineLevel="0" collapsed="false">
      <c r="B120" s="37" t="s">
        <v>300</v>
      </c>
      <c r="C120" s="37" t="s">
        <v>276</v>
      </c>
      <c r="D120" s="90" t="s">
        <v>212</v>
      </c>
      <c r="E120" s="39"/>
      <c r="F120" s="39"/>
      <c r="G120" s="40" t="s">
        <v>301</v>
      </c>
      <c r="H120" s="39" t="n">
        <v>327</v>
      </c>
      <c r="I120" s="26"/>
      <c r="J120" s="26"/>
      <c r="K120" s="26"/>
      <c r="L120" s="26"/>
      <c r="M120" s="26"/>
      <c r="N120" s="26"/>
      <c r="O120" s="26"/>
      <c r="P120" s="26"/>
      <c r="Q120" s="26"/>
      <c r="R120" s="26"/>
      <c r="S120" s="26"/>
      <c r="T120" s="26" t="n">
        <v>0</v>
      </c>
      <c r="U120" s="26" t="n">
        <v>5150</v>
      </c>
      <c r="V120" s="26" t="n">
        <f aca="false">T120+U120</f>
        <v>5150</v>
      </c>
      <c r="W120" s="55"/>
      <c r="X120" s="26" t="n">
        <f aca="false">V120+W120</f>
        <v>5150</v>
      </c>
      <c r="Y120" s="55"/>
      <c r="Z120" s="26" t="n">
        <f aca="false">X120+Y120</f>
        <v>5150</v>
      </c>
      <c r="AA120" s="55" t="n">
        <v>-5150</v>
      </c>
      <c r="AB120" s="42" t="n">
        <f aca="false">Z120+AA120</f>
        <v>0</v>
      </c>
      <c r="AC120" s="157" t="s">
        <v>214</v>
      </c>
    </row>
    <row r="121" customFormat="false" ht="57.75" hidden="false" customHeight="true" outlineLevel="0" collapsed="false">
      <c r="B121" s="37" t="s">
        <v>302</v>
      </c>
      <c r="C121" s="37" t="s">
        <v>276</v>
      </c>
      <c r="D121" s="159" t="s">
        <v>229</v>
      </c>
      <c r="E121" s="161"/>
      <c r="F121" s="161"/>
      <c r="G121" s="162" t="s">
        <v>303</v>
      </c>
      <c r="H121" s="162" t="n">
        <v>327</v>
      </c>
      <c r="I121" s="151" t="n">
        <v>64326.60765</v>
      </c>
      <c r="J121" s="151"/>
      <c r="K121" s="151"/>
      <c r="L121" s="151" t="n">
        <v>445634</v>
      </c>
      <c r="M121" s="151"/>
      <c r="N121" s="151" t="n">
        <v>334094</v>
      </c>
      <c r="O121" s="151"/>
      <c r="P121" s="151" t="n">
        <f aca="false">N121+O121</f>
        <v>334094</v>
      </c>
      <c r="Q121" s="151"/>
      <c r="R121" s="151" t="n">
        <f aca="false">P121+Q121-18000</f>
        <v>316094</v>
      </c>
      <c r="S121" s="151"/>
      <c r="T121" s="151" t="n">
        <f aca="false">R121+S121</f>
        <v>316094</v>
      </c>
      <c r="U121" s="151" t="n">
        <v>-21676</v>
      </c>
      <c r="V121" s="151" t="n">
        <f aca="false">T121+U121</f>
        <v>294418</v>
      </c>
      <c r="W121" s="151"/>
      <c r="X121" s="151" t="n">
        <f aca="false">V121+W121</f>
        <v>294418</v>
      </c>
      <c r="Y121" s="151"/>
      <c r="Z121" s="151" t="n">
        <f aca="false">X121+Y121</f>
        <v>294418</v>
      </c>
      <c r="AA121" s="151" t="n">
        <v>-1045</v>
      </c>
      <c r="AB121" s="153" t="n">
        <v>42350</v>
      </c>
      <c r="AC121" s="157"/>
    </row>
    <row r="122" s="29" customFormat="true" ht="18.6" hidden="false" customHeight="true" outlineLevel="0" collapsed="false">
      <c r="B122" s="30" t="s">
        <v>304</v>
      </c>
      <c r="C122" s="30" t="s">
        <v>305</v>
      </c>
      <c r="D122" s="92" t="s">
        <v>306</v>
      </c>
      <c r="E122" s="93" t="e">
        <f aca="false">E123+E137+E138+E140+#REF!</f>
        <v>#REF!</v>
      </c>
      <c r="F122" s="93" t="e">
        <f aca="false">F123+F137+F138+F140+#REF!</f>
        <v>#REF!</v>
      </c>
      <c r="G122" s="93"/>
      <c r="H122" s="93"/>
      <c r="I122" s="33" t="e">
        <f aca="false">I123+I137+I138+#REF!+I140+#REF!+I141+I143+#REF!</f>
        <v>#REF!</v>
      </c>
      <c r="J122" s="33" t="e">
        <f aca="false">J123+J137+J138+#REF!+J140+#REF!+J141+J143+#REF!</f>
        <v>#REF!</v>
      </c>
      <c r="K122" s="33" t="e">
        <f aca="false">K123+K137+K138+#REF!+K140+#REF!+K141+K143+#REF!+#REF!</f>
        <v>#REF!</v>
      </c>
      <c r="L122" s="33" t="e">
        <f aca="false">L123+L137+L138+#REF!+L140+L141+L143+L144</f>
        <v>#REF!</v>
      </c>
      <c r="M122" s="33" t="e">
        <f aca="false">M123+M137+M138+#REF!+M140+M141+M143+M144</f>
        <v>#REF!</v>
      </c>
      <c r="N122" s="33" t="e">
        <f aca="false">N123+N137+#REF!+N138+N139+#REF!+N140+#REF!+N141+#REF!+N143+N144+#REF!+#REF!</f>
        <v>#REF!</v>
      </c>
      <c r="O122" s="33" t="e">
        <f aca="false">O123+O137+#REF!+O138+O139+#REF!+O140+#REF!+O141+#REF!+O143+O144+#REF!+#REF!</f>
        <v>#REF!</v>
      </c>
      <c r="P122" s="33" t="e">
        <f aca="false">P123+P137+#REF!+P138+P139+#REF!+P140+#REF!+P141+#REF!+P143+P144+#REF!+#REF!</f>
        <v>#REF!</v>
      </c>
      <c r="Q122" s="33" t="e">
        <f aca="false">Q123+Q137+#REF!+Q138+Q139+#REF!+Q140+#REF!+Q141+#REF!+Q143+Q144+#REF!+#REF!</f>
        <v>#REF!</v>
      </c>
      <c r="R122" s="33" t="e">
        <f aca="false">R123+R137+#REF!+R138+R139+#REF!+R140+#REF!+R141+#REF!+R143+R144+#REF!+#REF!</f>
        <v>#REF!</v>
      </c>
      <c r="S122" s="33" t="e">
        <f aca="false">S123+S137+#REF!+S138+S139+#REF!+S140+#REF!+S141+#REF!+S143+S144+#REF!+#REF!</f>
        <v>#REF!</v>
      </c>
      <c r="T122" s="33" t="e">
        <f aca="false">T123+T137+#REF!+T138+T139+#REF!+T140+#REF!+T141+#REF!+T143+T144+#REF!+#REF!</f>
        <v>#REF!</v>
      </c>
      <c r="U122" s="33" t="e">
        <f aca="false">U123+U137+#REF!+U138+U139+#REF!+U140+#REF!+U141+#REF!+U143+U144+#REF!+#REF!+U142</f>
        <v>#REF!</v>
      </c>
      <c r="V122" s="33" t="e">
        <f aca="false">V123+V137+#REF!+V138+V139+#REF!+V140+#REF!+V141+#REF!+V143+V144+#REF!+#REF!+V142</f>
        <v>#REF!</v>
      </c>
      <c r="W122" s="33"/>
      <c r="X122" s="33" t="e">
        <f aca="false">X123+X137+#REF!+X138+X139+#REF!+X140+#REF!+X141+#REF!+X143+X144+#REF!+#REF!+X142</f>
        <v>#REF!</v>
      </c>
      <c r="Y122" s="33" t="e">
        <f aca="false">Y123+Y137+#REF!+Y138+Y139+#REF!+Y140+#REF!+Y141+#REF!+Y143+Y144+#REF!+#REF!+Y142</f>
        <v>#REF!</v>
      </c>
      <c r="Z122" s="33" t="e">
        <f aca="false">Z123+Z135+Z137+#REF!+Z138+Z139+#REF!+Z140+#REF!+Z141+#REF!+Z143+Z144+#REF!+#REF!+Z142</f>
        <v>#REF!</v>
      </c>
      <c r="AA122" s="33" t="e">
        <f aca="false">AA123+AA135+AA137+#REF!+AA138+AA139+#REF!+AA140+#REF!+AA141+#REF!+AA143+AA144+#REF!+#REF!+AA142+#REF!</f>
        <v>#REF!</v>
      </c>
      <c r="AB122" s="35" t="n">
        <f aca="false">AB123+AB135+AB137+AB138+AB139+AB140+AB141+AB143+AB144+AB142+AB129+AB145</f>
        <v>489795.8</v>
      </c>
      <c r="AC122" s="141"/>
    </row>
    <row r="123" customFormat="false" ht="21.75" hidden="false" customHeight="true" outlineLevel="0" collapsed="false">
      <c r="B123" s="37" t="s">
        <v>307</v>
      </c>
      <c r="C123" s="37" t="s">
        <v>305</v>
      </c>
      <c r="D123" s="90" t="s">
        <v>279</v>
      </c>
      <c r="E123" s="39" t="n">
        <f aca="false">E125+E131+E133</f>
        <v>313391</v>
      </c>
      <c r="F123" s="39" t="n">
        <f aca="false">F125+F131+F133</f>
        <v>342443</v>
      </c>
      <c r="G123" s="39"/>
      <c r="H123" s="39"/>
      <c r="I123" s="26" t="n">
        <f aca="false">I125+I130+I131+I133+I134</f>
        <v>354752.4335</v>
      </c>
      <c r="J123" s="26" t="n">
        <f aca="false">J125+J130+J131+J133+J134</f>
        <v>1724.43</v>
      </c>
      <c r="K123" s="26" t="n">
        <f aca="false">K125+K130+K131+K133+K134</f>
        <v>782.5</v>
      </c>
      <c r="L123" s="26" t="e">
        <f aca="false">L125+L130+L131+L133+L134+L127+L128+L124+#REF!</f>
        <v>#REF!</v>
      </c>
      <c r="M123" s="26" t="e">
        <f aca="false">M125+M130+M131+M133+M134+M127+M128+M124+#REF!+M132</f>
        <v>#REF!</v>
      </c>
      <c r="N123" s="26" t="e">
        <f aca="false">N125+#REF!+N126+N130+N131+#REF!+N133+N134+N127+N128+N124+#REF!+N132+#REF!</f>
        <v>#REF!</v>
      </c>
      <c r="O123" s="26" t="n">
        <f aca="false">SUM(O124:O134)</f>
        <v>0</v>
      </c>
      <c r="P123" s="26" t="e">
        <f aca="false">P125+#REF!+P126+P130+P131+#REF!+P133+P134+P127+P128+P124+#REF!+P132+#REF!</f>
        <v>#REF!</v>
      </c>
      <c r="Q123" s="26" t="e">
        <f aca="false">Q125+#REF!+Q126+Q130+Q131+#REF!+Q133+Q134+Q127+Q128+Q124+#REF!+Q132+#REF!</f>
        <v>#REF!</v>
      </c>
      <c r="R123" s="26" t="e">
        <f aca="false">R125+#REF!+R126+R130+R131+#REF!+R133+R134+R127+R128+R124+#REF!+R132+#REF!</f>
        <v>#REF!</v>
      </c>
      <c r="S123" s="26" t="e">
        <f aca="false">S125+#REF!+S126+S130+S131+#REF!+S133+S134+S127+S128+S124+#REF!+S132+#REF!</f>
        <v>#REF!</v>
      </c>
      <c r="T123" s="26" t="e">
        <f aca="false">T125+#REF!+T126+T130+T131+#REF!+T133+T134+T127+T128+T124+#REF!+T132+#REF!</f>
        <v>#REF!</v>
      </c>
      <c r="U123" s="26" t="e">
        <f aca="false">U125+#REF!+U126+U130+U131+#REF!+U133+U134+U127+U128+U124+#REF!+U132+#REF!</f>
        <v>#REF!</v>
      </c>
      <c r="V123" s="26" t="e">
        <f aca="false">V125+#REF!+V126+V130+V131+#REF!+V133+V134+V127+V128+V124+#REF!+V132+#REF!</f>
        <v>#REF!</v>
      </c>
      <c r="W123" s="26"/>
      <c r="X123" s="26" t="e">
        <f aca="false">X125+#REF!+X126+X130+X131+#REF!+X133+X134+X127+X128+X124+#REF!+X132+#REF!</f>
        <v>#REF!</v>
      </c>
      <c r="Y123" s="26" t="e">
        <f aca="false">Y125+#REF!+Y126+Y130+Y131+#REF!+Y133+Y134+Y127+Y128+Y124+#REF!+Y132+#REF!+Y136</f>
        <v>#REF!</v>
      </c>
      <c r="Z123" s="26" t="e">
        <f aca="false">Z125+#REF!+Z126+Z130+Z131+#REF!+Z133+Z134+Z127+Z128+Z124+#REF!+Z132+#REF!+Z136</f>
        <v>#REF!</v>
      </c>
      <c r="AA123" s="26" t="e">
        <f aca="false">AA125+#REF!+AA126+AA130+AA131+#REF!+AA133+AA134+AA127+AA128+AA124+#REF!+AA132+#REF!+AA136</f>
        <v>#REF!</v>
      </c>
      <c r="AB123" s="42" t="n">
        <f aca="false">AB125+AB126+AB130+AB131+AB133+AB134+AB127+AB128+AB124+AB132+AB136</f>
        <v>403203.1</v>
      </c>
      <c r="AC123" s="28"/>
    </row>
    <row r="124" customFormat="false" ht="15.75" hidden="true" customHeight="true" outlineLevel="0" collapsed="false">
      <c r="B124" s="37" t="s">
        <v>308</v>
      </c>
      <c r="C124" s="37" t="s">
        <v>305</v>
      </c>
      <c r="D124" s="90" t="s">
        <v>309</v>
      </c>
      <c r="E124" s="39"/>
      <c r="F124" s="39"/>
      <c r="G124" s="39" t="s">
        <v>310</v>
      </c>
      <c r="H124" s="39" t="n">
        <v>327</v>
      </c>
      <c r="I124" s="26"/>
      <c r="J124" s="26"/>
      <c r="K124" s="26"/>
      <c r="L124" s="26" t="n">
        <v>12000</v>
      </c>
      <c r="M124" s="26"/>
      <c r="N124" s="26" t="n">
        <v>12000</v>
      </c>
      <c r="O124" s="41"/>
      <c r="P124" s="26" t="n">
        <v>12000</v>
      </c>
      <c r="Q124" s="26"/>
      <c r="R124" s="26" t="n">
        <v>12000</v>
      </c>
      <c r="S124" s="26"/>
      <c r="T124" s="26" t="n">
        <v>12000</v>
      </c>
      <c r="U124" s="26"/>
      <c r="V124" s="26" t="n">
        <v>12000</v>
      </c>
      <c r="W124" s="26"/>
      <c r="X124" s="26" t="n">
        <v>12000</v>
      </c>
      <c r="Y124" s="26"/>
      <c r="Z124" s="26" t="n">
        <v>12000</v>
      </c>
      <c r="AA124" s="26"/>
      <c r="AB124" s="42"/>
      <c r="AC124" s="28"/>
    </row>
    <row r="125" customFormat="false" ht="21.75" hidden="false" customHeight="true" outlineLevel="0" collapsed="false">
      <c r="B125" s="37" t="s">
        <v>195</v>
      </c>
      <c r="C125" s="58" t="s">
        <v>305</v>
      </c>
      <c r="D125" s="170" t="s">
        <v>311</v>
      </c>
      <c r="E125" s="101" t="n">
        <v>229922</v>
      </c>
      <c r="F125" s="101" t="n">
        <v>237410</v>
      </c>
      <c r="G125" s="101" t="s">
        <v>312</v>
      </c>
      <c r="H125" s="101" t="s">
        <v>281</v>
      </c>
      <c r="I125" s="51" t="n">
        <v>256372.6835</v>
      </c>
      <c r="J125" s="51"/>
      <c r="K125" s="51" t="n">
        <v>1408.6</v>
      </c>
      <c r="L125" s="51" t="n">
        <v>56357.9</v>
      </c>
      <c r="M125" s="51"/>
      <c r="N125" s="51" t="n">
        <v>56357.9</v>
      </c>
      <c r="O125" s="64" t="s">
        <v>313</v>
      </c>
      <c r="P125" s="51" t="n">
        <v>56357.9</v>
      </c>
      <c r="Q125" s="51"/>
      <c r="R125" s="51" t="n">
        <v>56357.9</v>
      </c>
      <c r="S125" s="51"/>
      <c r="T125" s="51" t="n">
        <v>56357.9</v>
      </c>
      <c r="U125" s="51"/>
      <c r="V125" s="51" t="n">
        <v>56357.9</v>
      </c>
      <c r="W125" s="51"/>
      <c r="X125" s="51" t="n">
        <v>56357.9</v>
      </c>
      <c r="Y125" s="51"/>
      <c r="Z125" s="51" t="n">
        <v>56357.9</v>
      </c>
      <c r="AA125" s="51"/>
      <c r="AB125" s="65" t="n">
        <v>78178.1</v>
      </c>
      <c r="AC125" s="66"/>
    </row>
    <row r="126" s="77" customFormat="true" ht="64.5" hidden="false" customHeight="true" outlineLevel="0" collapsed="false">
      <c r="A126" s="73"/>
      <c r="B126" s="37" t="s">
        <v>198</v>
      </c>
      <c r="C126" s="49" t="s">
        <v>305</v>
      </c>
      <c r="D126" s="159" t="s">
        <v>314</v>
      </c>
      <c r="E126" s="39" t="n">
        <v>229922</v>
      </c>
      <c r="F126" s="39" t="n">
        <v>237410</v>
      </c>
      <c r="G126" s="39" t="s">
        <v>315</v>
      </c>
      <c r="H126" s="39" t="s">
        <v>281</v>
      </c>
      <c r="I126" s="26" t="n">
        <v>256372.6835</v>
      </c>
      <c r="J126" s="26"/>
      <c r="K126" s="26" t="n">
        <v>1408.6</v>
      </c>
      <c r="L126" s="26" t="n">
        <v>56357.9</v>
      </c>
      <c r="M126" s="26"/>
      <c r="N126" s="26" t="n">
        <v>3781.4</v>
      </c>
      <c r="O126" s="26"/>
      <c r="P126" s="26" t="n">
        <f aca="false">N126+O126</f>
        <v>3781.4</v>
      </c>
      <c r="Q126" s="26"/>
      <c r="R126" s="26" t="n">
        <f aca="false">P126+Q126</f>
        <v>3781.4</v>
      </c>
      <c r="S126" s="26"/>
      <c r="T126" s="26" t="n">
        <f aca="false">R126+S126</f>
        <v>3781.4</v>
      </c>
      <c r="U126" s="26"/>
      <c r="V126" s="26" t="n">
        <f aca="false">T126+U126</f>
        <v>3781.4</v>
      </c>
      <c r="W126" s="26"/>
      <c r="X126" s="26" t="n">
        <f aca="false">V126+W126</f>
        <v>3781.4</v>
      </c>
      <c r="Y126" s="26" t="n">
        <v>147.202</v>
      </c>
      <c r="Z126" s="26" t="n">
        <f aca="false">X126+Y126</f>
        <v>3928.602</v>
      </c>
      <c r="AA126" s="55" t="n">
        <f aca="false">95.785+1706.5524</f>
        <v>1802.3374</v>
      </c>
      <c r="AB126" s="42" t="n">
        <v>6810.9</v>
      </c>
      <c r="AC126" s="56"/>
    </row>
    <row r="127" customFormat="false" ht="114.75" hidden="false" customHeight="true" outlineLevel="0" collapsed="false">
      <c r="B127" s="37" t="s">
        <v>201</v>
      </c>
      <c r="C127" s="37" t="s">
        <v>305</v>
      </c>
      <c r="D127" s="176" t="s">
        <v>316</v>
      </c>
      <c r="E127" s="104" t="n">
        <v>229922</v>
      </c>
      <c r="F127" s="104" t="n">
        <v>237410</v>
      </c>
      <c r="G127" s="104" t="s">
        <v>317</v>
      </c>
      <c r="H127" s="104" t="s">
        <v>281</v>
      </c>
      <c r="I127" s="55"/>
      <c r="J127" s="55"/>
      <c r="K127" s="55"/>
      <c r="L127" s="55" t="n">
        <v>183823</v>
      </c>
      <c r="M127" s="55"/>
      <c r="N127" s="55" t="n">
        <v>183823</v>
      </c>
      <c r="O127" s="166"/>
      <c r="P127" s="55" t="n">
        <v>183823</v>
      </c>
      <c r="Q127" s="55"/>
      <c r="R127" s="55" t="n">
        <v>183823</v>
      </c>
      <c r="S127" s="55"/>
      <c r="T127" s="55" t="n">
        <v>183823</v>
      </c>
      <c r="U127" s="55"/>
      <c r="V127" s="55" t="n">
        <v>183823</v>
      </c>
      <c r="W127" s="55"/>
      <c r="X127" s="55" t="n">
        <v>183823</v>
      </c>
      <c r="Y127" s="55"/>
      <c r="Z127" s="55" t="n">
        <v>183823</v>
      </c>
      <c r="AA127" s="55"/>
      <c r="AB127" s="105" t="n">
        <v>192692.5</v>
      </c>
      <c r="AC127" s="137"/>
    </row>
    <row r="128" customFormat="false" ht="59.25" hidden="false" customHeight="true" outlineLevel="0" collapsed="false">
      <c r="B128" s="37" t="s">
        <v>318</v>
      </c>
      <c r="C128" s="37" t="s">
        <v>305</v>
      </c>
      <c r="D128" s="176" t="s">
        <v>319</v>
      </c>
      <c r="E128" s="39" t="n">
        <v>229922</v>
      </c>
      <c r="F128" s="39" t="n">
        <v>237410</v>
      </c>
      <c r="G128" s="39" t="s">
        <v>320</v>
      </c>
      <c r="H128" s="39" t="s">
        <v>281</v>
      </c>
      <c r="I128" s="26"/>
      <c r="J128" s="26"/>
      <c r="K128" s="26"/>
      <c r="L128" s="26" t="n">
        <v>5549.2</v>
      </c>
      <c r="M128" s="26"/>
      <c r="N128" s="26" t="n">
        <v>5549.2</v>
      </c>
      <c r="O128" s="41"/>
      <c r="P128" s="26" t="n">
        <v>5549.2</v>
      </c>
      <c r="Q128" s="26"/>
      <c r="R128" s="26" t="n">
        <v>5549.2</v>
      </c>
      <c r="S128" s="26"/>
      <c r="T128" s="26" t="n">
        <v>5549.2</v>
      </c>
      <c r="U128" s="26"/>
      <c r="V128" s="26" t="n">
        <v>5549.2</v>
      </c>
      <c r="W128" s="26"/>
      <c r="X128" s="26" t="n">
        <v>5549.2</v>
      </c>
      <c r="Y128" s="26"/>
      <c r="Z128" s="26" t="n">
        <v>5549.2</v>
      </c>
      <c r="AA128" s="26"/>
      <c r="AB128" s="42" t="n">
        <v>2170.1</v>
      </c>
      <c r="AC128" s="28"/>
      <c r="AG128" s="127" t="s">
        <v>321</v>
      </c>
    </row>
    <row r="129" customFormat="false" ht="59.25" hidden="false" customHeight="true" outlineLevel="0" collapsed="false">
      <c r="B129" s="37" t="s">
        <v>204</v>
      </c>
      <c r="C129" s="37" t="s">
        <v>305</v>
      </c>
      <c r="D129" s="159" t="s">
        <v>229</v>
      </c>
      <c r="E129" s="161"/>
      <c r="F129" s="161"/>
      <c r="G129" s="162" t="s">
        <v>322</v>
      </c>
      <c r="H129" s="162" t="n">
        <v>327</v>
      </c>
      <c r="I129" s="151" t="n">
        <v>64326.60765</v>
      </c>
      <c r="J129" s="151"/>
      <c r="K129" s="151"/>
      <c r="L129" s="151" t="n">
        <v>445634</v>
      </c>
      <c r="M129" s="151"/>
      <c r="N129" s="151" t="n">
        <v>334094</v>
      </c>
      <c r="O129" s="151"/>
      <c r="P129" s="151" t="n">
        <f aca="false">N129+O129</f>
        <v>334094</v>
      </c>
      <c r="Q129" s="151"/>
      <c r="R129" s="151" t="n">
        <f aca="false">P129+Q129-18000</f>
        <v>316094</v>
      </c>
      <c r="S129" s="151"/>
      <c r="T129" s="151" t="n">
        <f aca="false">R129+S129</f>
        <v>316094</v>
      </c>
      <c r="U129" s="151" t="n">
        <v>-21676</v>
      </c>
      <c r="V129" s="151" t="n">
        <f aca="false">T129+U129</f>
        <v>294418</v>
      </c>
      <c r="W129" s="151"/>
      <c r="X129" s="151" t="n">
        <f aca="false">V129+W129</f>
        <v>294418</v>
      </c>
      <c r="Y129" s="151"/>
      <c r="Z129" s="151" t="n">
        <f aca="false">X129+Y129</f>
        <v>294418</v>
      </c>
      <c r="AA129" s="151" t="n">
        <v>-1045</v>
      </c>
      <c r="AB129" s="153" t="n">
        <v>38400</v>
      </c>
      <c r="AC129" s="28"/>
      <c r="AG129" s="177"/>
    </row>
    <row r="130" customFormat="false" ht="21.75" hidden="false" customHeight="true" outlineLevel="0" collapsed="false">
      <c r="B130" s="49" t="s">
        <v>323</v>
      </c>
      <c r="C130" s="49" t="s">
        <v>305</v>
      </c>
      <c r="D130" s="159" t="s">
        <v>324</v>
      </c>
      <c r="E130" s="39"/>
      <c r="F130" s="39"/>
      <c r="G130" s="39" t="s">
        <v>312</v>
      </c>
      <c r="H130" s="39" t="n">
        <v>810</v>
      </c>
      <c r="I130" s="26" t="n">
        <v>572.55</v>
      </c>
      <c r="J130" s="26"/>
      <c r="K130" s="26"/>
      <c r="L130" s="26" t="n">
        <v>888.5</v>
      </c>
      <c r="M130" s="26"/>
      <c r="N130" s="26" t="n">
        <v>888.5</v>
      </c>
      <c r="O130" s="41"/>
      <c r="P130" s="26" t="n">
        <v>888.5</v>
      </c>
      <c r="Q130" s="26" t="n">
        <v>55</v>
      </c>
      <c r="R130" s="26" t="n">
        <f aca="false">P130+Q130</f>
        <v>943.5</v>
      </c>
      <c r="S130" s="26"/>
      <c r="T130" s="26" t="n">
        <f aca="false">R130+S130</f>
        <v>943.5</v>
      </c>
      <c r="U130" s="26"/>
      <c r="V130" s="26" t="n">
        <f aca="false">T130+U130</f>
        <v>943.5</v>
      </c>
      <c r="W130" s="26"/>
      <c r="X130" s="26" t="n">
        <f aca="false">V130+W130</f>
        <v>943.5</v>
      </c>
      <c r="Y130" s="26" t="n">
        <v>13</v>
      </c>
      <c r="Z130" s="26" t="n">
        <f aca="false">X130+Y130</f>
        <v>956.5</v>
      </c>
      <c r="AA130" s="26"/>
      <c r="AB130" s="42" t="n">
        <v>430.2</v>
      </c>
      <c r="AC130" s="178"/>
    </row>
    <row r="131" customFormat="false" ht="21.75" hidden="false" customHeight="true" outlineLevel="0" collapsed="false">
      <c r="B131" s="37" t="s">
        <v>211</v>
      </c>
      <c r="C131" s="37" t="s">
        <v>305</v>
      </c>
      <c r="D131" s="90" t="s">
        <v>325</v>
      </c>
      <c r="E131" s="39" t="n">
        <v>28073</v>
      </c>
      <c r="F131" s="39" t="n">
        <v>31113</v>
      </c>
      <c r="G131" s="39" t="s">
        <v>326</v>
      </c>
      <c r="H131" s="39" t="s">
        <v>281</v>
      </c>
      <c r="I131" s="26" t="n">
        <v>32365.6</v>
      </c>
      <c r="J131" s="26"/>
      <c r="K131" s="26" t="n">
        <v>52.5</v>
      </c>
      <c r="L131" s="26" t="n">
        <v>9187.5</v>
      </c>
      <c r="M131" s="26"/>
      <c r="N131" s="26" t="n">
        <v>9187.5</v>
      </c>
      <c r="O131" s="41"/>
      <c r="P131" s="26" t="n">
        <v>9187.5</v>
      </c>
      <c r="Q131" s="26"/>
      <c r="R131" s="26" t="n">
        <v>9187.5</v>
      </c>
      <c r="S131" s="26"/>
      <c r="T131" s="26" t="n">
        <v>9187.5</v>
      </c>
      <c r="U131" s="26"/>
      <c r="V131" s="26" t="n">
        <v>9187.5</v>
      </c>
      <c r="W131" s="26"/>
      <c r="X131" s="26" t="n">
        <v>9187.5</v>
      </c>
      <c r="Y131" s="26" t="n">
        <v>-300</v>
      </c>
      <c r="Z131" s="26" t="n">
        <f aca="false">Y131+X131</f>
        <v>8887.5</v>
      </c>
      <c r="AA131" s="26"/>
      <c r="AB131" s="42" t="n">
        <v>12767.8</v>
      </c>
      <c r="AC131" s="171"/>
    </row>
    <row r="132" customFormat="false" ht="93" hidden="false" customHeight="true" outlineLevel="0" collapsed="false">
      <c r="B132" s="49" t="s">
        <v>327</v>
      </c>
      <c r="C132" s="49" t="s">
        <v>305</v>
      </c>
      <c r="D132" s="179" t="s">
        <v>328</v>
      </c>
      <c r="E132" s="39"/>
      <c r="F132" s="39"/>
      <c r="G132" s="39" t="s">
        <v>329</v>
      </c>
      <c r="H132" s="39" t="n">
        <v>327</v>
      </c>
      <c r="I132" s="26"/>
      <c r="J132" s="26"/>
      <c r="K132" s="26"/>
      <c r="L132" s="26" t="n">
        <v>0</v>
      </c>
      <c r="M132" s="26" t="n">
        <v>2118</v>
      </c>
      <c r="N132" s="26" t="n">
        <f aca="false">L132+M132</f>
        <v>2118</v>
      </c>
      <c r="O132" s="41"/>
      <c r="P132" s="26" t="n">
        <f aca="false">N132+O132</f>
        <v>2118</v>
      </c>
      <c r="Q132" s="26"/>
      <c r="R132" s="26" t="n">
        <f aca="false">P132+Q132</f>
        <v>2118</v>
      </c>
      <c r="S132" s="26"/>
      <c r="T132" s="26" t="n">
        <f aca="false">R132+S132</f>
        <v>2118</v>
      </c>
      <c r="U132" s="26"/>
      <c r="V132" s="26" t="n">
        <f aca="false">T132+U132</f>
        <v>2118</v>
      </c>
      <c r="W132" s="26"/>
      <c r="X132" s="26" t="n">
        <f aca="false">V132+W132</f>
        <v>2118</v>
      </c>
      <c r="Y132" s="26"/>
      <c r="Z132" s="26" t="n">
        <f aca="false">X132+Y132</f>
        <v>2118</v>
      </c>
      <c r="AA132" s="26"/>
      <c r="AB132" s="42" t="n">
        <v>3703.1</v>
      </c>
      <c r="AC132" s="28"/>
    </row>
    <row r="133" customFormat="false" ht="21" hidden="false" customHeight="true" outlineLevel="0" collapsed="false">
      <c r="B133" s="37" t="s">
        <v>330</v>
      </c>
      <c r="C133" s="37" t="s">
        <v>305</v>
      </c>
      <c r="D133" s="90" t="s">
        <v>331</v>
      </c>
      <c r="E133" s="39" t="n">
        <v>55396</v>
      </c>
      <c r="F133" s="39" t="n">
        <v>73920</v>
      </c>
      <c r="G133" s="39" t="s">
        <v>332</v>
      </c>
      <c r="H133" s="39" t="s">
        <v>281</v>
      </c>
      <c r="I133" s="26" t="n">
        <v>62545.4</v>
      </c>
      <c r="J133" s="26"/>
      <c r="K133" s="26" t="n">
        <v>-678.6</v>
      </c>
      <c r="L133" s="26" t="n">
        <v>73364.5</v>
      </c>
      <c r="M133" s="26"/>
      <c r="N133" s="26" t="n">
        <v>73364.5</v>
      </c>
      <c r="O133" s="41"/>
      <c r="P133" s="26" t="n">
        <v>73364.5</v>
      </c>
      <c r="Q133" s="26"/>
      <c r="R133" s="26" t="n">
        <v>73364.5</v>
      </c>
      <c r="S133" s="26"/>
      <c r="T133" s="26" t="n">
        <v>73364.5</v>
      </c>
      <c r="U133" s="26"/>
      <c r="V133" s="26" t="n">
        <v>73364.5</v>
      </c>
      <c r="W133" s="26"/>
      <c r="X133" s="26" t="n">
        <v>73364.5</v>
      </c>
      <c r="Y133" s="26"/>
      <c r="Z133" s="26" t="n">
        <v>73364.5</v>
      </c>
      <c r="AA133" s="26" t="n">
        <f aca="false">911.8+416</f>
        <v>1327.8</v>
      </c>
      <c r="AB133" s="42" t="n">
        <v>93676.4</v>
      </c>
      <c r="AC133" s="28"/>
    </row>
    <row r="134" customFormat="false" ht="21" hidden="false" customHeight="true" outlineLevel="0" collapsed="false">
      <c r="B134" s="49" t="s">
        <v>333</v>
      </c>
      <c r="C134" s="37" t="s">
        <v>305</v>
      </c>
      <c r="D134" s="90" t="s">
        <v>324</v>
      </c>
      <c r="E134" s="39"/>
      <c r="F134" s="39"/>
      <c r="G134" s="39" t="s">
        <v>332</v>
      </c>
      <c r="H134" s="39" t="n">
        <v>810</v>
      </c>
      <c r="I134" s="26" t="n">
        <v>2896.2</v>
      </c>
      <c r="J134" s="26" t="n">
        <v>1724.43</v>
      </c>
      <c r="K134" s="26"/>
      <c r="L134" s="26" t="n">
        <v>4597.5</v>
      </c>
      <c r="M134" s="26"/>
      <c r="N134" s="26" t="n">
        <v>4597.5</v>
      </c>
      <c r="O134" s="41"/>
      <c r="P134" s="26" t="n">
        <v>4597.5</v>
      </c>
      <c r="Q134" s="26" t="n">
        <v>176.581</v>
      </c>
      <c r="R134" s="26" t="n">
        <f aca="false">P134+Q134</f>
        <v>4774.081</v>
      </c>
      <c r="S134" s="26" t="n">
        <v>10022.4</v>
      </c>
      <c r="T134" s="26" t="n">
        <f aca="false">R134+S134</f>
        <v>14796.481</v>
      </c>
      <c r="U134" s="26"/>
      <c r="V134" s="26" t="n">
        <f aca="false">T134+U134</f>
        <v>14796.481</v>
      </c>
      <c r="W134" s="26"/>
      <c r="X134" s="26" t="n">
        <f aca="false">V134+W134</f>
        <v>14796.481</v>
      </c>
      <c r="Y134" s="26" t="n">
        <v>10</v>
      </c>
      <c r="Z134" s="26" t="n">
        <f aca="false">X134+Y134</f>
        <v>14806.481</v>
      </c>
      <c r="AA134" s="26"/>
      <c r="AB134" s="42" t="n">
        <v>12774</v>
      </c>
      <c r="AC134" s="178"/>
    </row>
    <row r="135" customFormat="false" ht="33" hidden="true" customHeight="true" outlineLevel="0" collapsed="false">
      <c r="B135" s="37" t="s">
        <v>334</v>
      </c>
      <c r="C135" s="37" t="s">
        <v>305</v>
      </c>
      <c r="D135" s="90" t="s">
        <v>212</v>
      </c>
      <c r="E135" s="39" t="n">
        <v>229922</v>
      </c>
      <c r="F135" s="39" t="n">
        <v>237410</v>
      </c>
      <c r="G135" s="39" t="s">
        <v>335</v>
      </c>
      <c r="H135" s="39" t="s">
        <v>281</v>
      </c>
      <c r="I135" s="26" t="n">
        <v>256372.6835</v>
      </c>
      <c r="J135" s="26"/>
      <c r="K135" s="26" t="n">
        <v>1408.6</v>
      </c>
      <c r="L135" s="26" t="n">
        <v>56357.9</v>
      </c>
      <c r="M135" s="26"/>
      <c r="N135" s="26" t="n">
        <v>537</v>
      </c>
      <c r="O135" s="26"/>
      <c r="P135" s="26" t="n">
        <f aca="false">N135+O135</f>
        <v>537</v>
      </c>
      <c r="Q135" s="26"/>
      <c r="R135" s="26" t="n">
        <f aca="false">P135+Q135</f>
        <v>537</v>
      </c>
      <c r="S135" s="26"/>
      <c r="T135" s="26" t="n">
        <f aca="false">R135+S135</f>
        <v>537</v>
      </c>
      <c r="U135" s="26"/>
      <c r="V135" s="26" t="n">
        <f aca="false">T135+U135</f>
        <v>537</v>
      </c>
      <c r="W135" s="26"/>
      <c r="X135" s="26" t="n">
        <f aca="false">V135+W135</f>
        <v>537</v>
      </c>
      <c r="Y135" s="26"/>
      <c r="Z135" s="26" t="n">
        <v>0</v>
      </c>
      <c r="AA135" s="26" t="n">
        <v>400</v>
      </c>
      <c r="AB135" s="42"/>
      <c r="AC135" s="157" t="s">
        <v>214</v>
      </c>
    </row>
    <row r="136" customFormat="false" ht="66.75" hidden="true" customHeight="true" outlineLevel="0" collapsed="false">
      <c r="B136" s="37" t="s">
        <v>336</v>
      </c>
      <c r="C136" s="37" t="s">
        <v>305</v>
      </c>
      <c r="D136" s="90" t="s">
        <v>337</v>
      </c>
      <c r="E136" s="39"/>
      <c r="F136" s="39"/>
      <c r="G136" s="39" t="s">
        <v>338</v>
      </c>
      <c r="H136" s="39" t="n">
        <v>621</v>
      </c>
      <c r="I136" s="26"/>
      <c r="J136" s="26"/>
      <c r="K136" s="26"/>
      <c r="L136" s="26"/>
      <c r="M136" s="26"/>
      <c r="N136" s="26"/>
      <c r="O136" s="26"/>
      <c r="P136" s="26"/>
      <c r="Q136" s="26"/>
      <c r="R136" s="26"/>
      <c r="S136" s="26"/>
      <c r="T136" s="26"/>
      <c r="U136" s="26"/>
      <c r="V136" s="26"/>
      <c r="W136" s="26"/>
      <c r="X136" s="26" t="n">
        <v>0</v>
      </c>
      <c r="Y136" s="26" t="n">
        <v>2000</v>
      </c>
      <c r="Z136" s="26" t="n">
        <v>2000</v>
      </c>
      <c r="AA136" s="55"/>
      <c r="AB136" s="42"/>
      <c r="AC136" s="56"/>
    </row>
    <row r="137" customFormat="false" ht="21" hidden="false" customHeight="true" outlineLevel="0" collapsed="false">
      <c r="B137" s="37" t="s">
        <v>226</v>
      </c>
      <c r="C137" s="37" t="s">
        <v>305</v>
      </c>
      <c r="D137" s="90" t="s">
        <v>339</v>
      </c>
      <c r="E137" s="39" t="n">
        <v>2051</v>
      </c>
      <c r="F137" s="39" t="n">
        <v>2458</v>
      </c>
      <c r="G137" s="39" t="s">
        <v>332</v>
      </c>
      <c r="H137" s="39" t="s">
        <v>281</v>
      </c>
      <c r="I137" s="26" t="n">
        <v>2560.3</v>
      </c>
      <c r="J137" s="26"/>
      <c r="K137" s="26"/>
      <c r="L137" s="26" t="n">
        <v>3166.9</v>
      </c>
      <c r="M137" s="26"/>
      <c r="N137" s="26" t="n">
        <v>3166.9</v>
      </c>
      <c r="O137" s="41"/>
      <c r="P137" s="26" t="n">
        <v>3166.9</v>
      </c>
      <c r="Q137" s="26"/>
      <c r="R137" s="26" t="n">
        <v>3166.9</v>
      </c>
      <c r="S137" s="26"/>
      <c r="T137" s="26" t="n">
        <v>3166.9</v>
      </c>
      <c r="U137" s="26"/>
      <c r="V137" s="26" t="n">
        <v>3166.9</v>
      </c>
      <c r="W137" s="26"/>
      <c r="X137" s="26" t="n">
        <v>3166.9</v>
      </c>
      <c r="Y137" s="26"/>
      <c r="Z137" s="26" t="n">
        <v>3166.9</v>
      </c>
      <c r="AA137" s="26"/>
      <c r="AB137" s="42" t="n">
        <v>4955.7</v>
      </c>
      <c r="AC137" s="28"/>
    </row>
    <row r="138" customFormat="false" ht="21.75" hidden="false" customHeight="true" outlineLevel="0" collapsed="false">
      <c r="B138" s="37" t="s">
        <v>340</v>
      </c>
      <c r="C138" s="37" t="s">
        <v>305</v>
      </c>
      <c r="D138" s="90" t="s">
        <v>341</v>
      </c>
      <c r="E138" s="39" t="n">
        <v>4476</v>
      </c>
      <c r="F138" s="39" t="n">
        <v>4704</v>
      </c>
      <c r="G138" s="39" t="s">
        <v>332</v>
      </c>
      <c r="H138" s="39" t="s">
        <v>281</v>
      </c>
      <c r="I138" s="26" t="n">
        <v>5817.4</v>
      </c>
      <c r="J138" s="26"/>
      <c r="K138" s="26"/>
      <c r="L138" s="26" t="n">
        <v>6816.2</v>
      </c>
      <c r="M138" s="26"/>
      <c r="N138" s="26" t="n">
        <v>6816.2</v>
      </c>
      <c r="O138" s="41"/>
      <c r="P138" s="26" t="n">
        <v>6816.2</v>
      </c>
      <c r="Q138" s="26"/>
      <c r="R138" s="26" t="n">
        <v>6816.2</v>
      </c>
      <c r="S138" s="26"/>
      <c r="T138" s="26" t="n">
        <v>6816.2</v>
      </c>
      <c r="U138" s="26"/>
      <c r="V138" s="26" t="n">
        <v>6816.2</v>
      </c>
      <c r="W138" s="26"/>
      <c r="X138" s="26" t="n">
        <v>6816.2</v>
      </c>
      <c r="Y138" s="26"/>
      <c r="Z138" s="26" t="n">
        <v>6816.2</v>
      </c>
      <c r="AA138" s="26" t="n">
        <v>96.7</v>
      </c>
      <c r="AB138" s="42" t="n">
        <v>7961</v>
      </c>
      <c r="AC138" s="28"/>
    </row>
    <row r="139" customFormat="false" ht="21" hidden="false" customHeight="true" outlineLevel="0" collapsed="false">
      <c r="B139" s="37" t="s">
        <v>342</v>
      </c>
      <c r="C139" s="37" t="s">
        <v>305</v>
      </c>
      <c r="D139" s="90" t="s">
        <v>341</v>
      </c>
      <c r="E139" s="39" t="n">
        <v>4476</v>
      </c>
      <c r="F139" s="39" t="n">
        <v>4704</v>
      </c>
      <c r="G139" s="39" t="s">
        <v>332</v>
      </c>
      <c r="H139" s="39" t="n">
        <v>810</v>
      </c>
      <c r="I139" s="26" t="n">
        <v>117</v>
      </c>
      <c r="J139" s="26"/>
      <c r="K139" s="26"/>
      <c r="L139" s="26" t="n">
        <v>117</v>
      </c>
      <c r="M139" s="26"/>
      <c r="N139" s="26" t="n">
        <v>117</v>
      </c>
      <c r="O139" s="41"/>
      <c r="P139" s="26" t="n">
        <v>117</v>
      </c>
      <c r="Q139" s="26"/>
      <c r="R139" s="26" t="n">
        <v>117</v>
      </c>
      <c r="S139" s="26" t="n">
        <v>32.9</v>
      </c>
      <c r="T139" s="51" t="n">
        <f aca="false">R139+S139</f>
        <v>149.9</v>
      </c>
      <c r="U139" s="51"/>
      <c r="V139" s="51" t="n">
        <f aca="false">T139+U139</f>
        <v>149.9</v>
      </c>
      <c r="W139" s="51"/>
      <c r="X139" s="51" t="n">
        <f aca="false">V139+W139</f>
        <v>149.9</v>
      </c>
      <c r="Y139" s="51"/>
      <c r="Z139" s="51" t="n">
        <f aca="false">X139+Y139</f>
        <v>149.9</v>
      </c>
      <c r="AA139" s="51"/>
      <c r="AB139" s="65" t="n">
        <v>161.9</v>
      </c>
      <c r="AC139" s="178"/>
    </row>
    <row r="140" s="77" customFormat="true" ht="21.75" hidden="false" customHeight="true" outlineLevel="0" collapsed="false">
      <c r="A140" s="73"/>
      <c r="B140" s="37" t="s">
        <v>245</v>
      </c>
      <c r="C140" s="49" t="s">
        <v>305</v>
      </c>
      <c r="D140" s="159" t="s">
        <v>343</v>
      </c>
      <c r="E140" s="39" t="n">
        <v>13746</v>
      </c>
      <c r="F140" s="39" t="n">
        <v>13977</v>
      </c>
      <c r="G140" s="39" t="s">
        <v>332</v>
      </c>
      <c r="H140" s="39" t="s">
        <v>281</v>
      </c>
      <c r="I140" s="26" t="n">
        <v>17566.9</v>
      </c>
      <c r="J140" s="26"/>
      <c r="K140" s="26"/>
      <c r="L140" s="26" t="n">
        <v>20955.4</v>
      </c>
      <c r="M140" s="26"/>
      <c r="N140" s="26" t="n">
        <v>20955.4</v>
      </c>
      <c r="O140" s="41"/>
      <c r="P140" s="26" t="n">
        <v>20955.4</v>
      </c>
      <c r="Q140" s="26" t="n">
        <v>180.565</v>
      </c>
      <c r="R140" s="26" t="n">
        <f aca="false">SUM(P140+Q140)</f>
        <v>21135.965</v>
      </c>
      <c r="S140" s="26"/>
      <c r="T140" s="26" t="n">
        <f aca="false">SUM(R140+S140)</f>
        <v>21135.965</v>
      </c>
      <c r="U140" s="26"/>
      <c r="V140" s="26" t="n">
        <f aca="false">SUM(T140+U140)</f>
        <v>21135.965</v>
      </c>
      <c r="W140" s="26"/>
      <c r="X140" s="26" t="n">
        <f aca="false">SUM(V140+W140)</f>
        <v>21135.965</v>
      </c>
      <c r="Y140" s="26"/>
      <c r="Z140" s="26" t="n">
        <f aca="false">SUM(X140+Y140)</f>
        <v>21135.965</v>
      </c>
      <c r="AA140" s="26" t="n">
        <v>339.4</v>
      </c>
      <c r="AB140" s="42" t="n">
        <v>24614.1</v>
      </c>
      <c r="AC140" s="178"/>
    </row>
    <row r="141" customFormat="false" ht="28.5" hidden="true" customHeight="true" outlineLevel="0" collapsed="false">
      <c r="B141" s="37" t="s">
        <v>344</v>
      </c>
      <c r="C141" s="37" t="s">
        <v>305</v>
      </c>
      <c r="D141" s="90" t="s">
        <v>345</v>
      </c>
      <c r="E141" s="104"/>
      <c r="F141" s="104"/>
      <c r="G141" s="104" t="s">
        <v>312</v>
      </c>
      <c r="H141" s="104" t="s">
        <v>281</v>
      </c>
      <c r="I141" s="55" t="n">
        <v>12958.69162</v>
      </c>
      <c r="J141" s="55"/>
      <c r="K141" s="55"/>
      <c r="L141" s="55" t="n">
        <f aca="false">20813+318+464.7</f>
        <v>21595.7</v>
      </c>
      <c r="M141" s="55"/>
      <c r="N141" s="55" t="n">
        <f aca="false">20813+318+464.7</f>
        <v>21595.7</v>
      </c>
      <c r="O141" s="166"/>
      <c r="P141" s="55" t="n">
        <f aca="false">20813+318+464.7</f>
        <v>21595.7</v>
      </c>
      <c r="Q141" s="55"/>
      <c r="R141" s="55" t="n">
        <f aca="false">20813+318+464.7</f>
        <v>21595.7</v>
      </c>
      <c r="S141" s="55"/>
      <c r="T141" s="55" t="n">
        <f aca="false">20813+318+464.7</f>
        <v>21595.7</v>
      </c>
      <c r="U141" s="55"/>
      <c r="V141" s="55" t="n">
        <f aca="false">20813+318+464.7</f>
        <v>21595.7</v>
      </c>
      <c r="W141" s="55"/>
      <c r="X141" s="55" t="n">
        <f aca="false">20813+318+464.7</f>
        <v>21595.7</v>
      </c>
      <c r="Y141" s="55"/>
      <c r="Z141" s="55" t="n">
        <f aca="false">20813+318+464.7</f>
        <v>21595.7</v>
      </c>
      <c r="AA141" s="55"/>
      <c r="AB141" s="105"/>
      <c r="AC141" s="137"/>
    </row>
    <row r="142" customFormat="false" ht="34.5" hidden="true" customHeight="true" outlineLevel="0" collapsed="false">
      <c r="B142" s="37" t="s">
        <v>346</v>
      </c>
      <c r="C142" s="37" t="s">
        <v>305</v>
      </c>
      <c r="D142" s="90" t="s">
        <v>212</v>
      </c>
      <c r="E142" s="39"/>
      <c r="F142" s="39"/>
      <c r="G142" s="39" t="s">
        <v>347</v>
      </c>
      <c r="H142" s="39" t="n">
        <v>327</v>
      </c>
      <c r="I142" s="26"/>
      <c r="J142" s="26"/>
      <c r="K142" s="26"/>
      <c r="L142" s="26"/>
      <c r="M142" s="26"/>
      <c r="N142" s="26"/>
      <c r="O142" s="26"/>
      <c r="P142" s="26"/>
      <c r="Q142" s="26"/>
      <c r="R142" s="26"/>
      <c r="S142" s="26"/>
      <c r="T142" s="26" t="n">
        <v>0</v>
      </c>
      <c r="U142" s="26" t="n">
        <v>1591</v>
      </c>
      <c r="V142" s="26" t="n">
        <f aca="false">T142+U142</f>
        <v>1591</v>
      </c>
      <c r="W142" s="55"/>
      <c r="X142" s="26" t="n">
        <f aca="false">V142+W142</f>
        <v>1591</v>
      </c>
      <c r="Y142" s="55"/>
      <c r="Z142" s="26" t="n">
        <f aca="false">X142+Y142</f>
        <v>1591</v>
      </c>
      <c r="AA142" s="55"/>
      <c r="AB142" s="42"/>
      <c r="AC142" s="157"/>
    </row>
    <row r="143" customFormat="false" ht="21" hidden="true" customHeight="true" outlineLevel="0" collapsed="false">
      <c r="B143" s="37" t="s">
        <v>348</v>
      </c>
      <c r="C143" s="37" t="s">
        <v>305</v>
      </c>
      <c r="D143" s="90" t="s">
        <v>294</v>
      </c>
      <c r="E143" s="39"/>
      <c r="F143" s="39"/>
      <c r="G143" s="39" t="s">
        <v>332</v>
      </c>
      <c r="H143" s="39" t="s">
        <v>281</v>
      </c>
      <c r="I143" s="26" t="n">
        <v>391.996</v>
      </c>
      <c r="J143" s="26"/>
      <c r="K143" s="26"/>
      <c r="L143" s="26" t="n">
        <v>5200</v>
      </c>
      <c r="M143" s="26"/>
      <c r="N143" s="26" t="n">
        <v>5200</v>
      </c>
      <c r="O143" s="41"/>
      <c r="P143" s="26" t="n">
        <v>5200</v>
      </c>
      <c r="Q143" s="26"/>
      <c r="R143" s="26" t="n">
        <v>5200</v>
      </c>
      <c r="S143" s="26"/>
      <c r="T143" s="26" t="n">
        <v>5200</v>
      </c>
      <c r="U143" s="26"/>
      <c r="V143" s="26" t="n">
        <v>5200</v>
      </c>
      <c r="W143" s="26"/>
      <c r="X143" s="26" t="n">
        <v>5200</v>
      </c>
      <c r="Y143" s="26"/>
      <c r="Z143" s="26" t="n">
        <v>5200</v>
      </c>
      <c r="AA143" s="26"/>
      <c r="AB143" s="42"/>
      <c r="AC143" s="28"/>
    </row>
    <row r="144" customFormat="false" ht="90.75" hidden="true" customHeight="true" outlineLevel="0" collapsed="false">
      <c r="B144" s="37" t="s">
        <v>349</v>
      </c>
      <c r="C144" s="37" t="s">
        <v>305</v>
      </c>
      <c r="D144" s="57" t="s">
        <v>350</v>
      </c>
      <c r="E144" s="39"/>
      <c r="F144" s="39"/>
      <c r="G144" s="39" t="s">
        <v>351</v>
      </c>
      <c r="H144" s="39" t="n">
        <v>327</v>
      </c>
      <c r="I144" s="26"/>
      <c r="J144" s="26"/>
      <c r="K144" s="26"/>
      <c r="L144" s="26" t="n">
        <v>13338.7</v>
      </c>
      <c r="M144" s="26"/>
      <c r="N144" s="26" t="n">
        <v>13338.7</v>
      </c>
      <c r="O144" s="41"/>
      <c r="P144" s="26" t="n">
        <v>13338.7</v>
      </c>
      <c r="Q144" s="26"/>
      <c r="R144" s="26" t="n">
        <v>13338.7</v>
      </c>
      <c r="S144" s="26"/>
      <c r="T144" s="26" t="n">
        <v>13338.7</v>
      </c>
      <c r="U144" s="26"/>
      <c r="V144" s="26" t="n">
        <v>13338.7</v>
      </c>
      <c r="W144" s="26"/>
      <c r="X144" s="26" t="n">
        <v>13338.7</v>
      </c>
      <c r="Y144" s="26" t="n">
        <v>3227.6</v>
      </c>
      <c r="Z144" s="26" t="n">
        <f aca="false">X144+Y144</f>
        <v>16566.3</v>
      </c>
      <c r="AA144" s="55"/>
      <c r="AB144" s="42"/>
      <c r="AC144" s="56"/>
    </row>
    <row r="145" customFormat="false" ht="46.5" hidden="false" customHeight="true" outlineLevel="0" collapsed="false">
      <c r="B145" s="37" t="s">
        <v>236</v>
      </c>
      <c r="C145" s="37" t="s">
        <v>305</v>
      </c>
      <c r="D145" s="159" t="s">
        <v>229</v>
      </c>
      <c r="E145" s="161"/>
      <c r="F145" s="161"/>
      <c r="G145" s="162" t="s">
        <v>352</v>
      </c>
      <c r="H145" s="162" t="n">
        <v>327</v>
      </c>
      <c r="I145" s="151" t="n">
        <v>64326.60765</v>
      </c>
      <c r="J145" s="151"/>
      <c r="K145" s="151"/>
      <c r="L145" s="151" t="n">
        <v>445634</v>
      </c>
      <c r="M145" s="151"/>
      <c r="N145" s="151" t="n">
        <v>334094</v>
      </c>
      <c r="O145" s="151"/>
      <c r="P145" s="151" t="n">
        <f aca="false">N145+O145</f>
        <v>334094</v>
      </c>
      <c r="Q145" s="151"/>
      <c r="R145" s="151" t="n">
        <f aca="false">P145+Q145-18000</f>
        <v>316094</v>
      </c>
      <c r="S145" s="151"/>
      <c r="T145" s="151" t="n">
        <f aca="false">R145+S145</f>
        <v>316094</v>
      </c>
      <c r="U145" s="151" t="n">
        <v>-21676</v>
      </c>
      <c r="V145" s="151" t="n">
        <f aca="false">T145+U145</f>
        <v>294418</v>
      </c>
      <c r="W145" s="151"/>
      <c r="X145" s="151" t="n">
        <f aca="false">V145+W145</f>
        <v>294418</v>
      </c>
      <c r="Y145" s="151"/>
      <c r="Z145" s="151" t="n">
        <f aca="false">X145+Y145</f>
        <v>294418</v>
      </c>
      <c r="AA145" s="151" t="n">
        <v>-1045</v>
      </c>
      <c r="AB145" s="153" t="n">
        <v>10500</v>
      </c>
      <c r="AC145" s="56"/>
    </row>
    <row r="146" s="29" customFormat="true" ht="21.6" hidden="false" customHeight="true" outlineLevel="0" collapsed="false">
      <c r="B146" s="30" t="s">
        <v>353</v>
      </c>
      <c r="C146" s="30" t="s">
        <v>354</v>
      </c>
      <c r="D146" s="92" t="s">
        <v>355</v>
      </c>
      <c r="E146" s="93" t="n">
        <f aca="false">E147+E148</f>
        <v>12155</v>
      </c>
      <c r="F146" s="93" t="n">
        <f aca="false">F147+F148</f>
        <v>12224</v>
      </c>
      <c r="G146" s="93"/>
      <c r="H146" s="93"/>
      <c r="I146" s="180" t="e">
        <f aca="false">I147+#REF!+I148</f>
        <v>#REF!</v>
      </c>
      <c r="J146" s="180" t="e">
        <f aca="false">J147+#REF!+J148</f>
        <v>#REF!</v>
      </c>
      <c r="K146" s="180" t="e">
        <f aca="false">K147+#REF!+K148</f>
        <v>#REF!</v>
      </c>
      <c r="L146" s="180" t="n">
        <f aca="false">L147+L148</f>
        <v>15803.5</v>
      </c>
      <c r="M146" s="180"/>
      <c r="N146" s="180" t="n">
        <f aca="false">N147+N148</f>
        <v>15803.5</v>
      </c>
      <c r="O146" s="181"/>
      <c r="P146" s="180" t="n">
        <f aca="false">P147+P148</f>
        <v>15803.5</v>
      </c>
      <c r="Q146" s="180"/>
      <c r="R146" s="180" t="n">
        <f aca="false">R147+R148</f>
        <v>15803.5</v>
      </c>
      <c r="S146" s="180"/>
      <c r="T146" s="180" t="n">
        <f aca="false">T147+T148</f>
        <v>15803.5</v>
      </c>
      <c r="U146" s="180"/>
      <c r="V146" s="180" t="n">
        <f aca="false">V147+V148</f>
        <v>15803.5</v>
      </c>
      <c r="W146" s="180"/>
      <c r="X146" s="180" t="n">
        <f aca="false">X147+X148</f>
        <v>15803.5</v>
      </c>
      <c r="Y146" s="180"/>
      <c r="Z146" s="180" t="n">
        <f aca="false">Z147+Z148</f>
        <v>15803.5</v>
      </c>
      <c r="AA146" s="180" t="n">
        <f aca="false">AA147+AA148</f>
        <v>0</v>
      </c>
      <c r="AB146" s="35" t="n">
        <f aca="false">AB147+AB148</f>
        <v>16664.7</v>
      </c>
      <c r="AC146" s="141"/>
    </row>
    <row r="147" customFormat="false" ht="15.75" hidden="false" customHeight="false" outlineLevel="0" collapsed="false">
      <c r="B147" s="49" t="s">
        <v>356</v>
      </c>
      <c r="C147" s="37" t="s">
        <v>354</v>
      </c>
      <c r="D147" s="90" t="s">
        <v>357</v>
      </c>
      <c r="E147" s="39" t="n">
        <v>10220</v>
      </c>
      <c r="F147" s="39" t="n">
        <v>12224</v>
      </c>
      <c r="G147" s="39" t="s">
        <v>358</v>
      </c>
      <c r="H147" s="39" t="s">
        <v>359</v>
      </c>
      <c r="I147" s="182" t="n">
        <v>13060.34</v>
      </c>
      <c r="J147" s="182"/>
      <c r="K147" s="182"/>
      <c r="L147" s="26" t="n">
        <v>13803.5</v>
      </c>
      <c r="M147" s="182"/>
      <c r="N147" s="26" t="n">
        <v>13803.5</v>
      </c>
      <c r="O147" s="41"/>
      <c r="P147" s="26" t="n">
        <v>13803.5</v>
      </c>
      <c r="Q147" s="26"/>
      <c r="R147" s="26" t="n">
        <v>13803.5</v>
      </c>
      <c r="S147" s="26"/>
      <c r="T147" s="26" t="n">
        <v>13803.5</v>
      </c>
      <c r="U147" s="26"/>
      <c r="V147" s="26" t="n">
        <v>13803.5</v>
      </c>
      <c r="W147" s="26"/>
      <c r="X147" s="26" t="n">
        <v>13803.5</v>
      </c>
      <c r="Y147" s="26"/>
      <c r="Z147" s="26" t="n">
        <v>13803.5</v>
      </c>
      <c r="AA147" s="26"/>
      <c r="AB147" s="42" t="n">
        <v>14264.7</v>
      </c>
      <c r="AC147" s="28"/>
    </row>
    <row r="148" customFormat="false" ht="31.5" hidden="false" customHeight="true" outlineLevel="0" collapsed="false">
      <c r="B148" s="49" t="s">
        <v>247</v>
      </c>
      <c r="C148" s="37" t="s">
        <v>354</v>
      </c>
      <c r="D148" s="90" t="s">
        <v>360</v>
      </c>
      <c r="E148" s="39" t="n">
        <v>1935</v>
      </c>
      <c r="F148" s="39"/>
      <c r="G148" s="39" t="s">
        <v>361</v>
      </c>
      <c r="H148" s="39" t="n">
        <v>447</v>
      </c>
      <c r="I148" s="182" t="n">
        <v>538.22</v>
      </c>
      <c r="J148" s="182"/>
      <c r="K148" s="182"/>
      <c r="L148" s="26" t="n">
        <v>2000</v>
      </c>
      <c r="M148" s="182"/>
      <c r="N148" s="26" t="n">
        <v>2000</v>
      </c>
      <c r="O148" s="41"/>
      <c r="P148" s="26" t="n">
        <v>2000</v>
      </c>
      <c r="Q148" s="26"/>
      <c r="R148" s="26" t="n">
        <v>2000</v>
      </c>
      <c r="S148" s="26"/>
      <c r="T148" s="26" t="n">
        <v>2000</v>
      </c>
      <c r="U148" s="26"/>
      <c r="V148" s="26" t="n">
        <v>2000</v>
      </c>
      <c r="W148" s="26"/>
      <c r="X148" s="26" t="n">
        <v>2000</v>
      </c>
      <c r="Y148" s="26"/>
      <c r="Z148" s="26" t="n">
        <v>2000</v>
      </c>
      <c r="AA148" s="26"/>
      <c r="AB148" s="42" t="n">
        <f aca="false">2000+400</f>
        <v>2400</v>
      </c>
      <c r="AC148" s="28"/>
    </row>
    <row r="149" s="29" customFormat="true" ht="24" hidden="false" customHeight="true" outlineLevel="0" collapsed="false">
      <c r="B149" s="68" t="s">
        <v>362</v>
      </c>
      <c r="C149" s="30" t="s">
        <v>363</v>
      </c>
      <c r="D149" s="92" t="s">
        <v>364</v>
      </c>
      <c r="E149" s="93" t="e">
        <f aca="false">#REF!+#REF!+E152+#REF!</f>
        <v>#REF!</v>
      </c>
      <c r="F149" s="93" t="e">
        <f aca="false">#REF!+#REF!+F152+#REF!</f>
        <v>#REF!</v>
      </c>
      <c r="G149" s="93"/>
      <c r="H149" s="93"/>
      <c r="I149" s="33" t="e">
        <f aca="false">#REF!+I152+I153+#REF!+#REF!+#REF!+#REF!</f>
        <v>#REF!</v>
      </c>
      <c r="J149" s="33" t="e">
        <f aca="false">#REF!+J152+J153+#REF!+#REF!+#REF!+#REF!</f>
        <v>#REF!</v>
      </c>
      <c r="K149" s="33" t="e">
        <f aca="false">#REF!+K152+K153+#REF!+#REF!+#REF!+#REF!</f>
        <v>#REF!</v>
      </c>
      <c r="L149" s="33" t="n">
        <f aca="false">L150+L151+L152+L153</f>
        <v>14795.7</v>
      </c>
      <c r="M149" s="33" t="n">
        <f aca="false">M150+M151+M152+M153</f>
        <v>34887.1</v>
      </c>
      <c r="N149" s="33" t="e">
        <f aca="false">N150+N151+#REF!+N152+N153+#REF!</f>
        <v>#REF!</v>
      </c>
      <c r="O149" s="33" t="e">
        <f aca="false">O150+O151+#REF!+O152+O153+#REF!</f>
        <v>#REF!</v>
      </c>
      <c r="P149" s="33" t="e">
        <f aca="false">P150+P151+#REF!+P152+P153+#REF!</f>
        <v>#REF!</v>
      </c>
      <c r="Q149" s="33" t="e">
        <f aca="false">Q150+Q151+#REF!+Q152+Q153+#REF!</f>
        <v>#REF!</v>
      </c>
      <c r="R149" s="33" t="e">
        <f aca="false">R150+R151+#REF!+R152+R153+#REF!</f>
        <v>#REF!</v>
      </c>
      <c r="S149" s="33"/>
      <c r="T149" s="33" t="e">
        <f aca="false">T150+T151+#REF!+T152+T153+#REF!</f>
        <v>#REF!</v>
      </c>
      <c r="U149" s="33"/>
      <c r="V149" s="33" t="e">
        <f aca="false">V150+V151+#REF!+V152+V153+#REF!</f>
        <v>#REF!</v>
      </c>
      <c r="W149" s="33"/>
      <c r="X149" s="33" t="e">
        <f aca="false">X150+X151+#REF!+X152+X153+#REF!</f>
        <v>#REF!</v>
      </c>
      <c r="Y149" s="33" t="e">
        <f aca="false">Y150+Y151+#REF!+Y152+Y153+#REF!</f>
        <v>#REF!</v>
      </c>
      <c r="Z149" s="33" t="e">
        <f aca="false">Z150+Z151+#REF!+Z152+Z153+#REF!+Z154</f>
        <v>#REF!</v>
      </c>
      <c r="AA149" s="33" t="e">
        <f aca="false">AA150+AA151+#REF!+AA152+AA153+#REF!+AA154</f>
        <v>#REF!</v>
      </c>
      <c r="AB149" s="35" t="n">
        <f aca="false">AB150+AB151+AB152+AB153+AB154</f>
        <v>37026.2</v>
      </c>
      <c r="AC149" s="141"/>
    </row>
    <row r="150" customFormat="false" ht="21" hidden="false" customHeight="true" outlineLevel="0" collapsed="false">
      <c r="B150" s="49" t="s">
        <v>365</v>
      </c>
      <c r="C150" s="37" t="s">
        <v>363</v>
      </c>
      <c r="D150" s="90" t="s">
        <v>279</v>
      </c>
      <c r="E150" s="54"/>
      <c r="F150" s="54"/>
      <c r="G150" s="40" t="s">
        <v>29</v>
      </c>
      <c r="H150" s="49" t="s">
        <v>44</v>
      </c>
      <c r="I150" s="26" t="n">
        <v>3200.5</v>
      </c>
      <c r="J150" s="26"/>
      <c r="K150" s="44" t="n">
        <v>-108.5</v>
      </c>
      <c r="L150" s="26" t="n">
        <v>0</v>
      </c>
      <c r="M150" s="26" t="n">
        <v>7318.1</v>
      </c>
      <c r="N150" s="26" t="n">
        <f aca="false">L150+M150</f>
        <v>7318.1</v>
      </c>
      <c r="O150" s="41"/>
      <c r="P150" s="26" t="n">
        <f aca="false">N150+O150</f>
        <v>7318.1</v>
      </c>
      <c r="Q150" s="26"/>
      <c r="R150" s="26" t="n">
        <f aca="false">P150+Q150</f>
        <v>7318.1</v>
      </c>
      <c r="S150" s="26"/>
      <c r="T150" s="26" t="n">
        <f aca="false">R150+S150</f>
        <v>7318.1</v>
      </c>
      <c r="U150" s="26"/>
      <c r="V150" s="26" t="n">
        <f aca="false">T150+U150</f>
        <v>7318.1</v>
      </c>
      <c r="W150" s="26"/>
      <c r="X150" s="26" t="n">
        <f aca="false">V150+W150</f>
        <v>7318.1</v>
      </c>
      <c r="Y150" s="26"/>
      <c r="Z150" s="26" t="n">
        <f aca="false">X150+Y150</f>
        <v>7318.1</v>
      </c>
      <c r="AA150" s="26" t="n">
        <v>-1072</v>
      </c>
      <c r="AB150" s="42" t="n">
        <v>6980.5</v>
      </c>
      <c r="AC150" s="28"/>
    </row>
    <row r="151" customFormat="false" ht="30.75" hidden="false" customHeight="true" outlineLevel="0" collapsed="false">
      <c r="B151" s="49" t="s">
        <v>366</v>
      </c>
      <c r="C151" s="37" t="s">
        <v>363</v>
      </c>
      <c r="D151" s="90" t="s">
        <v>367</v>
      </c>
      <c r="E151" s="39" t="n">
        <v>18943</v>
      </c>
      <c r="F151" s="39" t="n">
        <v>19693</v>
      </c>
      <c r="G151" s="39" t="s">
        <v>368</v>
      </c>
      <c r="H151" s="39" t="s">
        <v>281</v>
      </c>
      <c r="I151" s="26" t="n">
        <v>18979</v>
      </c>
      <c r="J151" s="26"/>
      <c r="K151" s="44" t="n">
        <v>12.5</v>
      </c>
      <c r="L151" s="26" t="n">
        <v>0</v>
      </c>
      <c r="M151" s="26" t="n">
        <v>27569</v>
      </c>
      <c r="N151" s="26" t="n">
        <f aca="false">L151+M151</f>
        <v>27569</v>
      </c>
      <c r="O151" s="41"/>
      <c r="P151" s="26" t="n">
        <f aca="false">N151+O151</f>
        <v>27569</v>
      </c>
      <c r="Q151" s="26"/>
      <c r="R151" s="26" t="n">
        <f aca="false">P151+Q151</f>
        <v>27569</v>
      </c>
      <c r="S151" s="26"/>
      <c r="T151" s="26" t="n">
        <f aca="false">R151+S151</f>
        <v>27569</v>
      </c>
      <c r="U151" s="26"/>
      <c r="V151" s="26" t="n">
        <f aca="false">T151+U151</f>
        <v>27569</v>
      </c>
      <c r="W151" s="26"/>
      <c r="X151" s="26" t="n">
        <f aca="false">V151+W151</f>
        <v>27569</v>
      </c>
      <c r="Y151" s="26"/>
      <c r="Z151" s="26" t="n">
        <f aca="false">X151+Y151</f>
        <v>27569</v>
      </c>
      <c r="AA151" s="26" t="n">
        <v>437.9</v>
      </c>
      <c r="AB151" s="42" t="n">
        <v>13001.9</v>
      </c>
      <c r="AC151" s="28"/>
    </row>
    <row r="152" customFormat="false" ht="30.75" hidden="false" customHeight="true" outlineLevel="0" collapsed="false">
      <c r="B152" s="49" t="s">
        <v>369</v>
      </c>
      <c r="C152" s="37" t="s">
        <v>363</v>
      </c>
      <c r="D152" s="90" t="s">
        <v>367</v>
      </c>
      <c r="E152" s="39" t="n">
        <v>18943</v>
      </c>
      <c r="F152" s="39" t="n">
        <v>19693</v>
      </c>
      <c r="G152" s="39" t="s">
        <v>370</v>
      </c>
      <c r="H152" s="39" t="s">
        <v>281</v>
      </c>
      <c r="I152" s="26" t="n">
        <v>18979</v>
      </c>
      <c r="J152" s="26"/>
      <c r="K152" s="44" t="n">
        <v>12.5</v>
      </c>
      <c r="L152" s="26" t="n">
        <v>14795.7</v>
      </c>
      <c r="M152" s="44"/>
      <c r="N152" s="26" t="n">
        <v>14795.7</v>
      </c>
      <c r="O152" s="41"/>
      <c r="P152" s="26" t="n">
        <v>14795.7</v>
      </c>
      <c r="Q152" s="26"/>
      <c r="R152" s="26" t="n">
        <v>14795.7</v>
      </c>
      <c r="S152" s="26"/>
      <c r="T152" s="26" t="n">
        <v>14795.7</v>
      </c>
      <c r="U152" s="26"/>
      <c r="V152" s="26" t="n">
        <v>14795.7</v>
      </c>
      <c r="W152" s="26"/>
      <c r="X152" s="26" t="n">
        <v>14795.7</v>
      </c>
      <c r="Y152" s="26"/>
      <c r="Z152" s="26" t="n">
        <v>14795.7</v>
      </c>
      <c r="AA152" s="26" t="n">
        <v>138.6</v>
      </c>
      <c r="AB152" s="42" t="n">
        <v>15237.2</v>
      </c>
      <c r="AC152" s="28"/>
    </row>
    <row r="153" customFormat="false" ht="31.5" hidden="false" customHeight="false" outlineLevel="0" collapsed="false">
      <c r="B153" s="37" t="s">
        <v>371</v>
      </c>
      <c r="C153" s="37" t="s">
        <v>363</v>
      </c>
      <c r="D153" s="90" t="s">
        <v>372</v>
      </c>
      <c r="E153" s="40"/>
      <c r="F153" s="40"/>
      <c r="G153" s="39" t="s">
        <v>373</v>
      </c>
      <c r="H153" s="40" t="n">
        <v>810</v>
      </c>
      <c r="I153" s="26" t="n">
        <v>265</v>
      </c>
      <c r="J153" s="26"/>
      <c r="K153" s="26"/>
      <c r="L153" s="26"/>
      <c r="M153" s="26"/>
      <c r="N153" s="26"/>
      <c r="O153" s="41"/>
      <c r="P153" s="26" t="n">
        <v>0</v>
      </c>
      <c r="Q153" s="26" t="n">
        <v>87.6</v>
      </c>
      <c r="R153" s="26" t="n">
        <f aca="false">SUM(P153+Q153)</f>
        <v>87.6</v>
      </c>
      <c r="S153" s="26"/>
      <c r="T153" s="26" t="n">
        <f aca="false">SUM(R153+S153)</f>
        <v>87.6</v>
      </c>
      <c r="U153" s="26"/>
      <c r="V153" s="26" t="n">
        <f aca="false">SUM(T153+U153)</f>
        <v>87.6</v>
      </c>
      <c r="W153" s="26"/>
      <c r="X153" s="26" t="n">
        <f aca="false">SUM(V153+W153)</f>
        <v>87.6</v>
      </c>
      <c r="Y153" s="26" t="n">
        <v>222</v>
      </c>
      <c r="Z153" s="26" t="n">
        <f aca="false">SUM(X153+Y153)</f>
        <v>309.6</v>
      </c>
      <c r="AA153" s="26"/>
      <c r="AB153" s="42" t="n">
        <v>606.6</v>
      </c>
      <c r="AC153" s="178"/>
    </row>
    <row r="154" customFormat="false" ht="47.25" hidden="false" customHeight="false" outlineLevel="0" collapsed="false">
      <c r="B154" s="37" t="s">
        <v>263</v>
      </c>
      <c r="C154" s="37" t="s">
        <v>363</v>
      </c>
      <c r="D154" s="90" t="s">
        <v>187</v>
      </c>
      <c r="E154" s="39" t="n">
        <v>229922</v>
      </c>
      <c r="F154" s="39" t="n">
        <v>237410</v>
      </c>
      <c r="G154" s="39" t="s">
        <v>374</v>
      </c>
      <c r="H154" s="39" t="s">
        <v>281</v>
      </c>
      <c r="I154" s="26" t="n">
        <v>256372.6835</v>
      </c>
      <c r="J154" s="26"/>
      <c r="K154" s="26" t="n">
        <v>1408.6</v>
      </c>
      <c r="L154" s="26" t="n">
        <v>56357.9</v>
      </c>
      <c r="M154" s="26"/>
      <c r="N154" s="26" t="n">
        <v>537</v>
      </c>
      <c r="O154" s="26"/>
      <c r="P154" s="26" t="n">
        <f aca="false">N154+O154</f>
        <v>537</v>
      </c>
      <c r="Q154" s="26"/>
      <c r="R154" s="26" t="n">
        <f aca="false">P154+Q154</f>
        <v>537</v>
      </c>
      <c r="S154" s="26"/>
      <c r="T154" s="26" t="n">
        <f aca="false">R154+S154</f>
        <v>537</v>
      </c>
      <c r="U154" s="26"/>
      <c r="V154" s="26" t="n">
        <f aca="false">T154+U154</f>
        <v>537</v>
      </c>
      <c r="W154" s="26"/>
      <c r="X154" s="26" t="n">
        <f aca="false">V154+W154</f>
        <v>537</v>
      </c>
      <c r="Y154" s="26"/>
      <c r="Z154" s="26" t="n">
        <v>0</v>
      </c>
      <c r="AA154" s="26" t="n">
        <v>1200</v>
      </c>
      <c r="AB154" s="42" t="n">
        <v>1200</v>
      </c>
      <c r="AC154" s="157" t="s">
        <v>214</v>
      </c>
    </row>
    <row r="155" customFormat="false" ht="22.5" hidden="false" customHeight="true" outlineLevel="0" collapsed="false">
      <c r="B155" s="133" t="s">
        <v>375</v>
      </c>
      <c r="C155" s="133" t="s">
        <v>376</v>
      </c>
      <c r="D155" s="167" t="s">
        <v>377</v>
      </c>
      <c r="E155" s="168" t="e">
        <f aca="false">E156+#REF!+#REF!+#REF!</f>
        <v>#REF!</v>
      </c>
      <c r="F155" s="168" t="e">
        <f aca="false">F156+#REF!+#REF!+#REF!</f>
        <v>#REF!</v>
      </c>
      <c r="G155" s="168"/>
      <c r="H155" s="168"/>
      <c r="I155" s="25" t="e">
        <f aca="false">I156+#REF!+I185+#REF!</f>
        <v>#REF!</v>
      </c>
      <c r="J155" s="25" t="e">
        <f aca="false">J156+#REF!+J185+#REF!</f>
        <v>#REF!</v>
      </c>
      <c r="K155" s="25" t="e">
        <f aca="false">K156+#REF!+K185+#REF!</f>
        <v>#REF!</v>
      </c>
      <c r="L155" s="25" t="n">
        <f aca="false">L156+L185</f>
        <v>99443.5</v>
      </c>
      <c r="M155" s="25"/>
      <c r="N155" s="25" t="e">
        <f aca="false">N156+N185</f>
        <v>#REF!</v>
      </c>
      <c r="O155" s="25" t="e">
        <f aca="false">O156+O185</f>
        <v>#REF!</v>
      </c>
      <c r="P155" s="25" t="e">
        <f aca="false">P156+P185</f>
        <v>#REF!</v>
      </c>
      <c r="Q155" s="25" t="e">
        <f aca="false">Q156+Q185</f>
        <v>#REF!</v>
      </c>
      <c r="R155" s="25" t="e">
        <f aca="false">R156+R185</f>
        <v>#REF!</v>
      </c>
      <c r="S155" s="25" t="e">
        <f aca="false">S156+S185</f>
        <v>#REF!</v>
      </c>
      <c r="T155" s="25" t="e">
        <f aca="false">T156+T185</f>
        <v>#REF!</v>
      </c>
      <c r="U155" s="25" t="e">
        <f aca="false">U156+U185</f>
        <v>#REF!</v>
      </c>
      <c r="V155" s="25" t="e">
        <f aca="false">V156+V185</f>
        <v>#REF!</v>
      </c>
      <c r="W155" s="25"/>
      <c r="X155" s="25" t="e">
        <f aca="false">X156+X185</f>
        <v>#REF!</v>
      </c>
      <c r="Y155" s="25" t="e">
        <f aca="false">Y156+Y185</f>
        <v>#REF!</v>
      </c>
      <c r="Z155" s="25" t="e">
        <f aca="false">Z156+Z185</f>
        <v>#REF!</v>
      </c>
      <c r="AA155" s="25" t="e">
        <f aca="false">AA156+AA185</f>
        <v>#REF!</v>
      </c>
      <c r="AB155" s="27" t="n">
        <f aca="false">AB156+AB185</f>
        <v>128121.6</v>
      </c>
      <c r="AC155" s="28"/>
    </row>
    <row r="156" s="29" customFormat="true" ht="18.75" hidden="false" customHeight="true" outlineLevel="0" collapsed="false">
      <c r="B156" s="37" t="s">
        <v>378</v>
      </c>
      <c r="C156" s="30" t="s">
        <v>379</v>
      </c>
      <c r="D156" s="92" t="s">
        <v>380</v>
      </c>
      <c r="E156" s="32" t="n">
        <f aca="false">SUM(E157:E172)</f>
        <v>107053</v>
      </c>
      <c r="F156" s="32" t="n">
        <f aca="false">SUM(F157:F172)</f>
        <v>118464</v>
      </c>
      <c r="G156" s="32"/>
      <c r="H156" s="32"/>
      <c r="I156" s="33" t="e">
        <f aca="false">I157+I158+I159+I160+I161+I162+I163+I164+I165+I166+I167+I168+I169+I170+I171+I172+I173+I179+I181+#REF!+#REF!+#REF!+#REF!</f>
        <v>#REF!</v>
      </c>
      <c r="J156" s="33" t="e">
        <f aca="false">J157+J158+J159+J160+J161+J162+J163+J164+J165+J166+J167+J168+J169+J170+J171+J172+J173+J179+J181+#REF!+#REF!+#REF!+#REF!</f>
        <v>#REF!</v>
      </c>
      <c r="K156" s="33" t="e">
        <f aca="false">K157+K158+K159+K160+K161+K162+K163+K164+K165+K166+K167+K168+K169+K170+K171+K172+K173+K179+K181+#REF!+#REF!+#REF!+#REF!</f>
        <v>#REF!</v>
      </c>
      <c r="L156" s="33" t="n">
        <f aca="false">L157+L158+L159+L160+L161+L162+L163+L164+L165+L166+L167+L168+L169+L170+L171+L172+L173+L179+L181</f>
        <v>96389.5</v>
      </c>
      <c r="M156" s="33"/>
      <c r="N156" s="33" t="e">
        <f aca="false">N157+N158+#REF!+N159+N160+#REF!+N161+N162+#REF!+N163+N164+#REF!+N165+N166+#REF!+N167+N168+#REF!+N169+#REF!+N170+N171+#REF!+#REF!+N172+N173+#REF!+N179+N181+N182</f>
        <v>#REF!</v>
      </c>
      <c r="O156" s="33" t="e">
        <f aca="false">O157+O158+#REF!+O159+O160+#REF!+O161+O162+#REF!+O163+O164+#REF!+O165+O166+#REF!+O167+O168+#REF!+O169+#REF!+O170+O171+#REF!+#REF!+O172+O173+#REF!+O179+O181+O182</f>
        <v>#REF!</v>
      </c>
      <c r="P156" s="33" t="e">
        <f aca="false">P157+P158+#REF!+P159+P160+#REF!+P161+P162+#REF!+P163+P164+#REF!+P165+P166+#REF!+P167+P168+#REF!+P169+#REF!+P170+P171+#REF!+#REF!+P172+P173+#REF!+P179+P181+P182</f>
        <v>#REF!</v>
      </c>
      <c r="Q156" s="33" t="e">
        <f aca="false">Q157+Q158+#REF!+Q159+Q160+#REF!+Q161+Q162+#REF!+Q163+Q164+#REF!+Q165+Q166+#REF!+Q167+Q168+#REF!+Q169+#REF!+Q170+Q171+#REF!+#REF!+Q172+Q173+#REF!+Q179+Q181+Q182</f>
        <v>#REF!</v>
      </c>
      <c r="R156" s="33" t="e">
        <f aca="false">R157+R158+#REF!+R159+R160+#REF!+R161+R162+#REF!+R163+R164+#REF!+R165+R166+#REF!+R167+R168+#REF!+R169+#REF!+R170+R171+#REF!+#REF!+R172+R173+#REF!+R179+R181+R182</f>
        <v>#REF!</v>
      </c>
      <c r="S156" s="33" t="e">
        <f aca="false">S157+S158+#REF!+S159+S160+#REF!+S161+S162+#REF!+S163+S164+#REF!+S165+S166+#REF!+S167+S168+#REF!+S169+#REF!+S170+S171+#REF!+#REF!+S172+S173+#REF!+S179+S181+S182</f>
        <v>#REF!</v>
      </c>
      <c r="T156" s="33" t="e">
        <f aca="false">T157+T158+#REF!+T159+T160+#REF!+T161+T162+#REF!+T163+T164+#REF!+T165+T166+#REF!+T167+T168+#REF!+T169+#REF!+T170+T171+#REF!+#REF!+T172+T173+#REF!+T179+T181+T182</f>
        <v>#REF!</v>
      </c>
      <c r="U156" s="33" t="e">
        <f aca="false">U157+U158+#REF!+U159+U160+#REF!+U161+U162+#REF!+U163+U164+#REF!+U165+U166+#REF!+U167+U168+#REF!+U169+#REF!+U170+U171+#REF!+#REF!+U172+U173+#REF!+U179+U181+U182+U177+U178</f>
        <v>#REF!</v>
      </c>
      <c r="V156" s="33" t="e">
        <f aca="false">V157+V158+#REF!+V159+V160+#REF!+V161+V162+#REF!+V163+V164+#REF!+V165+V166+#REF!+V167+V168+#REF!+V169+#REF!+V170+V171+#REF!+#REF!+V172+V173+#REF!+V179+V181+V182+V177+V178</f>
        <v>#REF!</v>
      </c>
      <c r="W156" s="33"/>
      <c r="X156" s="33" t="e">
        <f aca="false">X157+X158+#REF!+X159+X160+#REF!+X161+X162+#REF!+X163+X164+#REF!+X165+X166+#REF!+X167+X168+#REF!+X169+#REF!+X170+X171+#REF!+#REF!+X172+X173+#REF!+X179+X181+X182+X177+X178</f>
        <v>#REF!</v>
      </c>
      <c r="Y156" s="33" t="e">
        <f aca="false">Y157+Y158+#REF!+Y159+Y160+#REF!+Y161+Y162+#REF!+Y163+Y164+#REF!+Y165+Y166+#REF!+Y167+Y168+#REF!+Y169+#REF!+Y170+Y171+#REF!+#REF!+Y172+Y173+#REF!+Y179+Y181+Y182+Y177+Y178+Y180</f>
        <v>#REF!</v>
      </c>
      <c r="Z156" s="33" t="e">
        <f aca="false">Z157+Z158+#REF!+Z159+Z160+#REF!+Z161+Z162+#REF!+Z163+Z164+#REF!+Z165+Z166+#REF!+Z167+Z168+#REF!+Z169+#REF!+Z170+Z171+#REF!+#REF!+Z172+Z173+#REF!+Z179+Z181+Z182+Z177+Z178+Z180</f>
        <v>#REF!</v>
      </c>
      <c r="AA156" s="33" t="e">
        <f aca="false">AA157+AA158+#REF!+AA159+AA160+#REF!+AA161+AA162+#REF!+AA163+AA164+#REF!+AA165+AA166+#REF!+AA167+AA168+#REF!+AA169+#REF!+AA170+AA171+#REF!+#REF!+AA172+AA173+#REF!+AA179+AA181+AA182+AA177+AA178+AA180</f>
        <v>#REF!</v>
      </c>
      <c r="AB156" s="35" t="n">
        <f aca="false">AB157+AB158+AB159+AB160+AB161+AB162+AB163+AB164+AB165+AB166+AB167+AB168+AB169+AB170+AB171+AB172+AB173+AB179+AB181+AB182+AB177+AB178+AB180+AB174+AB183+AB175+AB184+AB176</f>
        <v>125067.6</v>
      </c>
      <c r="AC156" s="141"/>
    </row>
    <row r="157" customFormat="false" ht="25.5" hidden="false" customHeight="true" outlineLevel="0" collapsed="false">
      <c r="B157" s="37" t="s">
        <v>381</v>
      </c>
      <c r="C157" s="58" t="s">
        <v>379</v>
      </c>
      <c r="D157" s="183" t="s">
        <v>382</v>
      </c>
      <c r="E157" s="101" t="n">
        <v>6636</v>
      </c>
      <c r="F157" s="101" t="n">
        <v>7047</v>
      </c>
      <c r="G157" s="101" t="s">
        <v>383</v>
      </c>
      <c r="H157" s="101" t="s">
        <v>281</v>
      </c>
      <c r="I157" s="63" t="n">
        <v>8059.4</v>
      </c>
      <c r="J157" s="63"/>
      <c r="K157" s="51"/>
      <c r="L157" s="51" t="n">
        <v>9769</v>
      </c>
      <c r="M157" s="51"/>
      <c r="N157" s="51" t="n">
        <v>9769</v>
      </c>
      <c r="O157" s="64"/>
      <c r="P157" s="51" t="n">
        <v>9769</v>
      </c>
      <c r="Q157" s="51"/>
      <c r="R157" s="51" t="n">
        <v>9769</v>
      </c>
      <c r="S157" s="51"/>
      <c r="T157" s="51" t="n">
        <v>9769</v>
      </c>
      <c r="U157" s="51" t="n">
        <v>290</v>
      </c>
      <c r="V157" s="26" t="n">
        <f aca="false">SUM(T157+U157)</f>
        <v>10059</v>
      </c>
      <c r="W157" s="51"/>
      <c r="X157" s="26" t="n">
        <f aca="false">SUM(V157+W157)</f>
        <v>10059</v>
      </c>
      <c r="Y157" s="51"/>
      <c r="Z157" s="26" t="n">
        <f aca="false">SUM(X157+Y157)</f>
        <v>10059</v>
      </c>
      <c r="AA157" s="51" t="n">
        <v>109</v>
      </c>
      <c r="AB157" s="42" t="n">
        <v>9521.8</v>
      </c>
      <c r="AC157" s="160"/>
    </row>
    <row r="158" s="184" customFormat="true" ht="24.75" hidden="false" customHeight="true" outlineLevel="0" collapsed="false">
      <c r="A158" s="98"/>
      <c r="B158" s="37" t="s">
        <v>384</v>
      </c>
      <c r="C158" s="49" t="s">
        <v>379</v>
      </c>
      <c r="D158" s="183" t="s">
        <v>382</v>
      </c>
      <c r="E158" s="39" t="n">
        <v>6636</v>
      </c>
      <c r="F158" s="39" t="n">
        <v>7047</v>
      </c>
      <c r="G158" s="39" t="s">
        <v>383</v>
      </c>
      <c r="H158" s="39" t="n">
        <v>810</v>
      </c>
      <c r="I158" s="26" t="n">
        <v>909.4</v>
      </c>
      <c r="J158" s="26"/>
      <c r="K158" s="26"/>
      <c r="L158" s="26" t="n">
        <v>1272</v>
      </c>
      <c r="M158" s="26"/>
      <c r="N158" s="26" t="n">
        <v>1272</v>
      </c>
      <c r="O158" s="41"/>
      <c r="P158" s="26" t="n">
        <v>1272</v>
      </c>
      <c r="Q158" s="26" t="n">
        <v>66</v>
      </c>
      <c r="R158" s="26" t="n">
        <f aca="false">SUM(P158+Q158)</f>
        <v>1338</v>
      </c>
      <c r="S158" s="26"/>
      <c r="T158" s="26" t="n">
        <f aca="false">SUM(R158+S158)</f>
        <v>1338</v>
      </c>
      <c r="U158" s="26"/>
      <c r="V158" s="26" t="n">
        <f aca="false">SUM(T158+U158)</f>
        <v>1338</v>
      </c>
      <c r="W158" s="26"/>
      <c r="X158" s="26" t="n">
        <f aca="false">SUM(V158+W158)</f>
        <v>1338</v>
      </c>
      <c r="Y158" s="26"/>
      <c r="Z158" s="26" t="n">
        <f aca="false">SUM(X158+Y158)</f>
        <v>1338</v>
      </c>
      <c r="AA158" s="26" t="n">
        <v>91.1</v>
      </c>
      <c r="AB158" s="42" t="n">
        <v>1635.2</v>
      </c>
      <c r="AC158" s="178"/>
    </row>
    <row r="159" customFormat="false" ht="21" hidden="false" customHeight="true" outlineLevel="0" collapsed="false">
      <c r="B159" s="37" t="s">
        <v>385</v>
      </c>
      <c r="C159" s="37" t="s">
        <v>379</v>
      </c>
      <c r="D159" s="183" t="s">
        <v>386</v>
      </c>
      <c r="E159" s="104" t="n">
        <v>2373</v>
      </c>
      <c r="F159" s="104" t="n">
        <v>3267</v>
      </c>
      <c r="G159" s="104" t="s">
        <v>383</v>
      </c>
      <c r="H159" s="104" t="s">
        <v>281</v>
      </c>
      <c r="I159" s="55" t="n">
        <v>2829.8</v>
      </c>
      <c r="J159" s="55"/>
      <c r="K159" s="55"/>
      <c r="L159" s="55" t="n">
        <v>3074.7</v>
      </c>
      <c r="M159" s="55"/>
      <c r="N159" s="55" t="n">
        <v>3074.7</v>
      </c>
      <c r="O159" s="166"/>
      <c r="P159" s="55" t="n">
        <v>3074.7</v>
      </c>
      <c r="Q159" s="55"/>
      <c r="R159" s="55" t="n">
        <v>3074.7</v>
      </c>
      <c r="S159" s="55"/>
      <c r="T159" s="55" t="n">
        <v>3074.7</v>
      </c>
      <c r="U159" s="55"/>
      <c r="V159" s="55" t="n">
        <v>3074.7</v>
      </c>
      <c r="W159" s="55"/>
      <c r="X159" s="55" t="n">
        <v>3074.7</v>
      </c>
      <c r="Y159" s="55"/>
      <c r="Z159" s="55" t="n">
        <v>3074.7</v>
      </c>
      <c r="AA159" s="55" t="n">
        <v>37.5</v>
      </c>
      <c r="AB159" s="42" t="n">
        <v>3425.7</v>
      </c>
      <c r="AC159" s="137"/>
    </row>
    <row r="160" customFormat="false" ht="21.6" hidden="false" customHeight="true" outlineLevel="0" collapsed="false">
      <c r="B160" s="58" t="s">
        <v>387</v>
      </c>
      <c r="C160" s="37" t="s">
        <v>379</v>
      </c>
      <c r="D160" s="90" t="s">
        <v>386</v>
      </c>
      <c r="E160" s="39" t="n">
        <v>2373</v>
      </c>
      <c r="F160" s="39" t="n">
        <v>3267</v>
      </c>
      <c r="G160" s="39" t="s">
        <v>383</v>
      </c>
      <c r="H160" s="39" t="n">
        <v>810</v>
      </c>
      <c r="I160" s="26" t="n">
        <v>252</v>
      </c>
      <c r="J160" s="26"/>
      <c r="K160" s="26"/>
      <c r="L160" s="26" t="n">
        <v>352</v>
      </c>
      <c r="M160" s="26"/>
      <c r="N160" s="26" t="n">
        <v>352</v>
      </c>
      <c r="O160" s="41"/>
      <c r="P160" s="26" t="n">
        <v>352</v>
      </c>
      <c r="Q160" s="26"/>
      <c r="R160" s="26" t="n">
        <v>352</v>
      </c>
      <c r="S160" s="26"/>
      <c r="T160" s="26" t="n">
        <v>352</v>
      </c>
      <c r="U160" s="26"/>
      <c r="V160" s="26" t="n">
        <v>352</v>
      </c>
      <c r="W160" s="26"/>
      <c r="X160" s="26" t="n">
        <v>352</v>
      </c>
      <c r="Y160" s="26"/>
      <c r="Z160" s="26" t="n">
        <v>352</v>
      </c>
      <c r="AA160" s="26"/>
      <c r="AB160" s="42" t="n">
        <v>390.2</v>
      </c>
      <c r="AC160" s="28"/>
    </row>
    <row r="161" customFormat="false" ht="24" hidden="false" customHeight="true" outlineLevel="0" collapsed="false">
      <c r="B161" s="49" t="s">
        <v>282</v>
      </c>
      <c r="C161" s="37" t="s">
        <v>379</v>
      </c>
      <c r="D161" s="90" t="s">
        <v>388</v>
      </c>
      <c r="E161" s="39" t="n">
        <v>4298</v>
      </c>
      <c r="F161" s="39" t="n">
        <v>5029</v>
      </c>
      <c r="G161" s="39" t="s">
        <v>389</v>
      </c>
      <c r="H161" s="39" t="s">
        <v>281</v>
      </c>
      <c r="I161" s="185" t="n">
        <v>4898.2</v>
      </c>
      <c r="J161" s="39"/>
      <c r="K161" s="39"/>
      <c r="L161" s="26" t="n">
        <v>5508.3</v>
      </c>
      <c r="M161" s="39"/>
      <c r="N161" s="26" t="n">
        <v>5508.3</v>
      </c>
      <c r="O161" s="41"/>
      <c r="P161" s="26" t="n">
        <v>5508.3</v>
      </c>
      <c r="Q161" s="26"/>
      <c r="R161" s="26" t="n">
        <v>5508.3</v>
      </c>
      <c r="S161" s="26"/>
      <c r="T161" s="26" t="n">
        <v>5508.3</v>
      </c>
      <c r="U161" s="26" t="n">
        <f aca="false">107+21</f>
        <v>128</v>
      </c>
      <c r="V161" s="26" t="n">
        <f aca="false">SUM(T161+U161)</f>
        <v>5636.3</v>
      </c>
      <c r="W161" s="51"/>
      <c r="X161" s="26" t="n">
        <f aca="false">SUM(V161+W161)</f>
        <v>5636.3</v>
      </c>
      <c r="Y161" s="51"/>
      <c r="Z161" s="26" t="n">
        <f aca="false">SUM(X161+Y161)</f>
        <v>5636.3</v>
      </c>
      <c r="AA161" s="51" t="n">
        <v>75.3</v>
      </c>
      <c r="AB161" s="42" t="n">
        <v>6493.4</v>
      </c>
      <c r="AC161" s="160"/>
    </row>
    <row r="162" s="1" customFormat="true" ht="24" hidden="false" customHeight="true" outlineLevel="0" collapsed="false">
      <c r="B162" s="37" t="s">
        <v>285</v>
      </c>
      <c r="C162" s="37" t="s">
        <v>379</v>
      </c>
      <c r="D162" s="90" t="s">
        <v>388</v>
      </c>
      <c r="E162" s="39" t="n">
        <v>4298</v>
      </c>
      <c r="F162" s="39" t="n">
        <v>5029</v>
      </c>
      <c r="G162" s="39" t="s">
        <v>389</v>
      </c>
      <c r="H162" s="39" t="n">
        <v>810</v>
      </c>
      <c r="I162" s="185" t="n">
        <v>415</v>
      </c>
      <c r="J162" s="185"/>
      <c r="K162" s="39"/>
      <c r="L162" s="26" t="n">
        <v>319</v>
      </c>
      <c r="M162" s="39"/>
      <c r="N162" s="26" t="n">
        <v>319</v>
      </c>
      <c r="O162" s="41"/>
      <c r="P162" s="26" t="n">
        <v>319</v>
      </c>
      <c r="Q162" s="26" t="n">
        <v>55.7</v>
      </c>
      <c r="R162" s="26" t="n">
        <f aca="false">SUM(P162+Q162)</f>
        <v>374.7</v>
      </c>
      <c r="S162" s="26"/>
      <c r="T162" s="26" t="n">
        <f aca="false">SUM(R162+S162)</f>
        <v>374.7</v>
      </c>
      <c r="U162" s="26"/>
      <c r="V162" s="26" t="n">
        <f aca="false">SUM(T162+U162)</f>
        <v>374.7</v>
      </c>
      <c r="W162" s="26"/>
      <c r="X162" s="26" t="n">
        <f aca="false">SUM(V162+W162)</f>
        <v>374.7</v>
      </c>
      <c r="Y162" s="26"/>
      <c r="Z162" s="26" t="n">
        <f aca="false">SUM(X162+Y162)</f>
        <v>374.7</v>
      </c>
      <c r="AA162" s="26"/>
      <c r="AB162" s="42" t="n">
        <v>432</v>
      </c>
      <c r="AC162" s="178"/>
    </row>
    <row r="163" customFormat="false" ht="21.6" hidden="false" customHeight="true" outlineLevel="0" collapsed="false">
      <c r="B163" s="37" t="s">
        <v>290</v>
      </c>
      <c r="C163" s="37" t="s">
        <v>379</v>
      </c>
      <c r="D163" s="90" t="s">
        <v>390</v>
      </c>
      <c r="E163" s="39" t="n">
        <v>3625</v>
      </c>
      <c r="F163" s="39" t="n">
        <v>4039</v>
      </c>
      <c r="G163" s="39" t="s">
        <v>391</v>
      </c>
      <c r="H163" s="39" t="s">
        <v>281</v>
      </c>
      <c r="I163" s="26" t="n">
        <v>4805.1</v>
      </c>
      <c r="J163" s="26"/>
      <c r="K163" s="26"/>
      <c r="L163" s="26" t="n">
        <v>5046.8</v>
      </c>
      <c r="M163" s="26"/>
      <c r="N163" s="26" t="n">
        <v>5046.8</v>
      </c>
      <c r="O163" s="41"/>
      <c r="P163" s="26" t="n">
        <v>5046.8</v>
      </c>
      <c r="Q163" s="26"/>
      <c r="R163" s="26" t="n">
        <v>5046.8</v>
      </c>
      <c r="S163" s="26"/>
      <c r="T163" s="26" t="n">
        <v>5046.8</v>
      </c>
      <c r="U163" s="26"/>
      <c r="V163" s="26" t="n">
        <v>5046.8</v>
      </c>
      <c r="W163" s="26"/>
      <c r="X163" s="26" t="n">
        <v>5046.8</v>
      </c>
      <c r="Y163" s="26"/>
      <c r="Z163" s="26" t="n">
        <v>5046.8</v>
      </c>
      <c r="AA163" s="26" t="n">
        <v>71.4</v>
      </c>
      <c r="AB163" s="42" t="n">
        <v>5789.3</v>
      </c>
      <c r="AC163" s="28"/>
    </row>
    <row r="164" customFormat="false" ht="21.6" hidden="false" customHeight="true" outlineLevel="0" collapsed="false">
      <c r="B164" s="37" t="s">
        <v>293</v>
      </c>
      <c r="C164" s="37" t="s">
        <v>379</v>
      </c>
      <c r="D164" s="90" t="s">
        <v>390</v>
      </c>
      <c r="E164" s="39" t="n">
        <v>3625</v>
      </c>
      <c r="F164" s="39" t="n">
        <v>4039</v>
      </c>
      <c r="G164" s="39" t="s">
        <v>391</v>
      </c>
      <c r="H164" s="39" t="n">
        <v>810</v>
      </c>
      <c r="I164" s="26" t="n">
        <v>561.84</v>
      </c>
      <c r="J164" s="26"/>
      <c r="K164" s="26"/>
      <c r="L164" s="26" t="n">
        <v>787</v>
      </c>
      <c r="M164" s="26"/>
      <c r="N164" s="26" t="n">
        <v>787</v>
      </c>
      <c r="O164" s="41"/>
      <c r="P164" s="26" t="n">
        <v>787</v>
      </c>
      <c r="Q164" s="26"/>
      <c r="R164" s="26" t="n">
        <v>787</v>
      </c>
      <c r="S164" s="26"/>
      <c r="T164" s="26" t="n">
        <v>787</v>
      </c>
      <c r="U164" s="26"/>
      <c r="V164" s="26" t="n">
        <v>787</v>
      </c>
      <c r="W164" s="26"/>
      <c r="X164" s="26" t="n">
        <v>787</v>
      </c>
      <c r="Y164" s="26"/>
      <c r="Z164" s="26" t="n">
        <v>787</v>
      </c>
      <c r="AA164" s="26"/>
      <c r="AB164" s="42" t="n">
        <v>850</v>
      </c>
      <c r="AC164" s="28"/>
    </row>
    <row r="165" customFormat="false" ht="22.15" hidden="false" customHeight="true" outlineLevel="0" collapsed="false">
      <c r="B165" s="37" t="s">
        <v>295</v>
      </c>
      <c r="C165" s="37" t="s">
        <v>379</v>
      </c>
      <c r="D165" s="90" t="s">
        <v>392</v>
      </c>
      <c r="E165" s="39" t="n">
        <v>11016</v>
      </c>
      <c r="F165" s="39" t="n">
        <v>11283</v>
      </c>
      <c r="G165" s="39" t="s">
        <v>391</v>
      </c>
      <c r="H165" s="39" t="s">
        <v>281</v>
      </c>
      <c r="I165" s="26" t="n">
        <v>12558.4</v>
      </c>
      <c r="J165" s="26"/>
      <c r="K165" s="26"/>
      <c r="L165" s="26" t="n">
        <v>15483</v>
      </c>
      <c r="M165" s="26"/>
      <c r="N165" s="26" t="n">
        <v>15483</v>
      </c>
      <c r="O165" s="41"/>
      <c r="P165" s="26" t="n">
        <v>15483</v>
      </c>
      <c r="Q165" s="26"/>
      <c r="R165" s="26" t="n">
        <v>15483</v>
      </c>
      <c r="S165" s="26"/>
      <c r="T165" s="26" t="n">
        <v>15483</v>
      </c>
      <c r="U165" s="26"/>
      <c r="V165" s="26" t="n">
        <v>15483</v>
      </c>
      <c r="W165" s="26"/>
      <c r="X165" s="26" t="n">
        <v>15483</v>
      </c>
      <c r="Y165" s="26"/>
      <c r="Z165" s="26" t="n">
        <v>15483</v>
      </c>
      <c r="AA165" s="26" t="n">
        <v>263.6</v>
      </c>
      <c r="AB165" s="42" t="n">
        <v>17818.5</v>
      </c>
      <c r="AC165" s="28"/>
    </row>
    <row r="166" customFormat="false" ht="21" hidden="false" customHeight="true" outlineLevel="0" collapsed="false">
      <c r="B166" s="37" t="s">
        <v>298</v>
      </c>
      <c r="C166" s="37" t="s">
        <v>379</v>
      </c>
      <c r="D166" s="90" t="s">
        <v>392</v>
      </c>
      <c r="E166" s="39" t="n">
        <v>11016</v>
      </c>
      <c r="F166" s="39" t="n">
        <v>11283</v>
      </c>
      <c r="G166" s="39" t="s">
        <v>391</v>
      </c>
      <c r="H166" s="39" t="n">
        <v>810</v>
      </c>
      <c r="I166" s="26" t="n">
        <v>1919</v>
      </c>
      <c r="J166" s="26"/>
      <c r="K166" s="26"/>
      <c r="L166" s="26" t="n">
        <v>2686</v>
      </c>
      <c r="M166" s="26"/>
      <c r="N166" s="26" t="n">
        <v>2686</v>
      </c>
      <c r="O166" s="41"/>
      <c r="P166" s="26" t="n">
        <v>2686</v>
      </c>
      <c r="Q166" s="26"/>
      <c r="R166" s="26" t="n">
        <v>2686</v>
      </c>
      <c r="S166" s="26" t="n">
        <v>41.5</v>
      </c>
      <c r="T166" s="26" t="n">
        <f aca="false">R166+S166</f>
        <v>2727.5</v>
      </c>
      <c r="U166" s="26"/>
      <c r="V166" s="26" t="n">
        <f aca="false">T166+U166</f>
        <v>2727.5</v>
      </c>
      <c r="W166" s="26"/>
      <c r="X166" s="26" t="n">
        <f aca="false">V166+W166</f>
        <v>2727.5</v>
      </c>
      <c r="Y166" s="26"/>
      <c r="Z166" s="26" t="n">
        <f aca="false">X166+Y166</f>
        <v>2727.5</v>
      </c>
      <c r="AA166" s="26"/>
      <c r="AB166" s="42" t="n">
        <v>2945.7</v>
      </c>
      <c r="AC166" s="178"/>
    </row>
    <row r="167" customFormat="false" ht="21" hidden="false" customHeight="true" outlineLevel="0" collapsed="false">
      <c r="B167" s="37" t="s">
        <v>300</v>
      </c>
      <c r="C167" s="37" t="s">
        <v>379</v>
      </c>
      <c r="D167" s="90" t="s">
        <v>393</v>
      </c>
      <c r="E167" s="39" t="n">
        <v>8515</v>
      </c>
      <c r="F167" s="39" t="n">
        <v>10111</v>
      </c>
      <c r="G167" s="39" t="s">
        <v>394</v>
      </c>
      <c r="H167" s="39" t="s">
        <v>281</v>
      </c>
      <c r="I167" s="26" t="n">
        <v>10315.5</v>
      </c>
      <c r="J167" s="26"/>
      <c r="K167" s="26"/>
      <c r="L167" s="26" t="n">
        <v>11637.9</v>
      </c>
      <c r="M167" s="26"/>
      <c r="N167" s="26" t="n">
        <v>11637.9</v>
      </c>
      <c r="O167" s="41"/>
      <c r="P167" s="26" t="n">
        <v>11637.9</v>
      </c>
      <c r="Q167" s="26"/>
      <c r="R167" s="26" t="n">
        <v>11637.9</v>
      </c>
      <c r="S167" s="26"/>
      <c r="T167" s="26" t="n">
        <v>11637.9</v>
      </c>
      <c r="U167" s="26"/>
      <c r="V167" s="26" t="n">
        <v>11637.9</v>
      </c>
      <c r="W167" s="26"/>
      <c r="X167" s="26" t="n">
        <v>11637.9</v>
      </c>
      <c r="Y167" s="26"/>
      <c r="Z167" s="26" t="n">
        <v>11637.9</v>
      </c>
      <c r="AA167" s="26" t="n">
        <v>132.3</v>
      </c>
      <c r="AB167" s="42" t="n">
        <v>13068</v>
      </c>
      <c r="AC167" s="28"/>
    </row>
    <row r="168" customFormat="false" ht="21" hidden="false" customHeight="true" outlineLevel="0" collapsed="false">
      <c r="B168" s="37" t="s">
        <v>395</v>
      </c>
      <c r="C168" s="37" t="s">
        <v>379</v>
      </c>
      <c r="D168" s="90" t="s">
        <v>393</v>
      </c>
      <c r="E168" s="39" t="n">
        <v>8515</v>
      </c>
      <c r="F168" s="39" t="n">
        <v>10111</v>
      </c>
      <c r="G168" s="39" t="s">
        <v>394</v>
      </c>
      <c r="H168" s="39" t="n">
        <v>810</v>
      </c>
      <c r="I168" s="26" t="n">
        <v>216.682</v>
      </c>
      <c r="J168" s="26"/>
      <c r="K168" s="26"/>
      <c r="L168" s="26" t="n">
        <v>303</v>
      </c>
      <c r="M168" s="26"/>
      <c r="N168" s="26" t="n">
        <v>303</v>
      </c>
      <c r="O168" s="41"/>
      <c r="P168" s="26" t="n">
        <v>303</v>
      </c>
      <c r="Q168" s="26"/>
      <c r="R168" s="26" t="n">
        <v>303</v>
      </c>
      <c r="S168" s="26"/>
      <c r="T168" s="26" t="n">
        <v>303</v>
      </c>
      <c r="U168" s="26"/>
      <c r="V168" s="26" t="n">
        <v>303</v>
      </c>
      <c r="W168" s="26"/>
      <c r="X168" s="26" t="n">
        <v>303</v>
      </c>
      <c r="Y168" s="26"/>
      <c r="Z168" s="26" t="n">
        <v>303</v>
      </c>
      <c r="AA168" s="26"/>
      <c r="AB168" s="42" t="n">
        <v>327.2</v>
      </c>
      <c r="AC168" s="28"/>
    </row>
    <row r="169" customFormat="false" ht="21" hidden="false" customHeight="true" outlineLevel="0" collapsed="false">
      <c r="B169" s="37" t="s">
        <v>308</v>
      </c>
      <c r="C169" s="37" t="s">
        <v>379</v>
      </c>
      <c r="D169" s="90" t="s">
        <v>396</v>
      </c>
      <c r="E169" s="39" t="n">
        <v>4224</v>
      </c>
      <c r="F169" s="39" t="n">
        <v>4423</v>
      </c>
      <c r="G169" s="39" t="s">
        <v>394</v>
      </c>
      <c r="H169" s="39" t="s">
        <v>281</v>
      </c>
      <c r="I169" s="26" t="n">
        <v>4710.3</v>
      </c>
      <c r="J169" s="26"/>
      <c r="K169" s="26"/>
      <c r="L169" s="26" t="n">
        <v>5302.6</v>
      </c>
      <c r="M169" s="26"/>
      <c r="N169" s="26" t="n">
        <v>5302.6</v>
      </c>
      <c r="O169" s="41"/>
      <c r="P169" s="26" t="n">
        <v>5302.6</v>
      </c>
      <c r="Q169" s="26"/>
      <c r="R169" s="26" t="n">
        <v>5302.6</v>
      </c>
      <c r="S169" s="26"/>
      <c r="T169" s="26" t="n">
        <v>5302.6</v>
      </c>
      <c r="U169" s="26"/>
      <c r="V169" s="26" t="n">
        <v>5302.6</v>
      </c>
      <c r="W169" s="26"/>
      <c r="X169" s="26" t="n">
        <v>5302.6</v>
      </c>
      <c r="Y169" s="26"/>
      <c r="Z169" s="26" t="n">
        <v>5302.6</v>
      </c>
      <c r="AA169" s="26" t="n">
        <v>60.6</v>
      </c>
      <c r="AB169" s="42" t="n">
        <v>6330</v>
      </c>
      <c r="AC169" s="28"/>
    </row>
    <row r="170" s="1" customFormat="true" ht="21" hidden="false" customHeight="true" outlineLevel="0" collapsed="false">
      <c r="B170" s="37" t="s">
        <v>397</v>
      </c>
      <c r="C170" s="37" t="s">
        <v>379</v>
      </c>
      <c r="D170" s="90" t="s">
        <v>398</v>
      </c>
      <c r="E170" s="39" t="n">
        <v>10738</v>
      </c>
      <c r="F170" s="39" t="n">
        <v>11830</v>
      </c>
      <c r="G170" s="39" t="s">
        <v>383</v>
      </c>
      <c r="H170" s="39" t="s">
        <v>281</v>
      </c>
      <c r="I170" s="39" t="n">
        <v>11416</v>
      </c>
      <c r="J170" s="39"/>
      <c r="K170" s="44" t="n">
        <v>159</v>
      </c>
      <c r="L170" s="26" t="n">
        <v>14006.7</v>
      </c>
      <c r="M170" s="44"/>
      <c r="N170" s="26" t="n">
        <v>14006.7</v>
      </c>
      <c r="O170" s="41"/>
      <c r="P170" s="26" t="n">
        <v>14006.7</v>
      </c>
      <c r="Q170" s="26" t="n">
        <v>1450</v>
      </c>
      <c r="R170" s="26" t="n">
        <f aca="false">SUM(P170+Q170)</f>
        <v>15456.7</v>
      </c>
      <c r="S170" s="51"/>
      <c r="T170" s="26" t="n">
        <f aca="false">SUM(R170+S170)</f>
        <v>15456.7</v>
      </c>
      <c r="U170" s="51" t="n">
        <v>10</v>
      </c>
      <c r="V170" s="26" t="n">
        <f aca="false">SUM(T170+U170)</f>
        <v>15466.7</v>
      </c>
      <c r="W170" s="51"/>
      <c r="X170" s="26" t="n">
        <f aca="false">SUM(V170+W170)</f>
        <v>15466.7</v>
      </c>
      <c r="Y170" s="51"/>
      <c r="Z170" s="26" t="n">
        <f aca="false">SUM(X170+Y170)</f>
        <v>15466.7</v>
      </c>
      <c r="AA170" s="51" t="n">
        <v>121.1</v>
      </c>
      <c r="AB170" s="42" t="n">
        <v>15285.3</v>
      </c>
      <c r="AC170" s="160"/>
    </row>
    <row r="171" customFormat="false" ht="21" hidden="false" customHeight="true" outlineLevel="0" collapsed="false">
      <c r="B171" s="37" t="s">
        <v>399</v>
      </c>
      <c r="C171" s="37" t="s">
        <v>379</v>
      </c>
      <c r="D171" s="90" t="s">
        <v>398</v>
      </c>
      <c r="E171" s="39" t="n">
        <v>10738</v>
      </c>
      <c r="F171" s="39" t="n">
        <v>11830</v>
      </c>
      <c r="G171" s="39" t="s">
        <v>383</v>
      </c>
      <c r="H171" s="39" t="n">
        <v>810</v>
      </c>
      <c r="I171" s="39" t="n">
        <v>1638</v>
      </c>
      <c r="J171" s="39"/>
      <c r="K171" s="39"/>
      <c r="L171" s="26" t="n">
        <v>2293</v>
      </c>
      <c r="M171" s="39"/>
      <c r="N171" s="26" t="n">
        <v>2293</v>
      </c>
      <c r="O171" s="41"/>
      <c r="P171" s="26" t="n">
        <v>2293</v>
      </c>
      <c r="Q171" s="26"/>
      <c r="R171" s="26" t="n">
        <v>2293</v>
      </c>
      <c r="S171" s="26"/>
      <c r="T171" s="26" t="n">
        <v>2293</v>
      </c>
      <c r="U171" s="26"/>
      <c r="V171" s="26" t="n">
        <v>2293</v>
      </c>
      <c r="W171" s="26"/>
      <c r="X171" s="26" t="n">
        <v>2293</v>
      </c>
      <c r="Y171" s="26"/>
      <c r="Z171" s="26" t="n">
        <v>2293</v>
      </c>
      <c r="AA171" s="26"/>
      <c r="AB171" s="42" t="n">
        <v>2152</v>
      </c>
      <c r="AC171" s="28"/>
    </row>
    <row r="172" s="77" customFormat="true" ht="22.15" hidden="false" customHeight="true" outlineLevel="0" collapsed="false">
      <c r="A172" s="73"/>
      <c r="B172" s="37" t="s">
        <v>400</v>
      </c>
      <c r="C172" s="49" t="s">
        <v>379</v>
      </c>
      <c r="D172" s="159" t="s">
        <v>401</v>
      </c>
      <c r="E172" s="39" t="n">
        <v>8427</v>
      </c>
      <c r="F172" s="39" t="n">
        <v>8829</v>
      </c>
      <c r="G172" s="39" t="s">
        <v>383</v>
      </c>
      <c r="H172" s="39" t="s">
        <v>281</v>
      </c>
      <c r="I172" s="182" t="n">
        <v>11696.98</v>
      </c>
      <c r="J172" s="39"/>
      <c r="K172" s="182"/>
      <c r="L172" s="26" t="n">
        <v>13578.5</v>
      </c>
      <c r="M172" s="182"/>
      <c r="N172" s="26" t="n">
        <v>13578.5</v>
      </c>
      <c r="O172" s="41"/>
      <c r="P172" s="26" t="n">
        <v>13578.5</v>
      </c>
      <c r="Q172" s="26"/>
      <c r="R172" s="26" t="n">
        <v>13578.5</v>
      </c>
      <c r="S172" s="26"/>
      <c r="T172" s="26" t="n">
        <v>13578.5</v>
      </c>
      <c r="U172" s="26"/>
      <c r="V172" s="26" t="n">
        <v>13578.5</v>
      </c>
      <c r="W172" s="26"/>
      <c r="X172" s="26" t="n">
        <v>13578.5</v>
      </c>
      <c r="Y172" s="26"/>
      <c r="Z172" s="26" t="n">
        <v>13578.5</v>
      </c>
      <c r="AA172" s="26" t="n">
        <v>155.5</v>
      </c>
      <c r="AB172" s="65" t="n">
        <f aca="false">15370.4+1500</f>
        <v>16870.4</v>
      </c>
      <c r="AC172" s="28"/>
    </row>
    <row r="173" s="77" customFormat="true" ht="22.15" hidden="false" customHeight="true" outlineLevel="0" collapsed="false">
      <c r="A173" s="73"/>
      <c r="B173" s="37" t="s">
        <v>402</v>
      </c>
      <c r="C173" s="49" t="s">
        <v>379</v>
      </c>
      <c r="D173" s="159" t="s">
        <v>401</v>
      </c>
      <c r="E173" s="39" t="n">
        <v>8427</v>
      </c>
      <c r="F173" s="39" t="n">
        <v>8829</v>
      </c>
      <c r="G173" s="39" t="s">
        <v>383</v>
      </c>
      <c r="H173" s="39" t="n">
        <v>810</v>
      </c>
      <c r="I173" s="39" t="n">
        <v>1595</v>
      </c>
      <c r="J173" s="39"/>
      <c r="K173" s="39"/>
      <c r="L173" s="26" t="n">
        <v>2233</v>
      </c>
      <c r="M173" s="39"/>
      <c r="N173" s="26" t="n">
        <v>2233</v>
      </c>
      <c r="O173" s="41"/>
      <c r="P173" s="26" t="n">
        <v>2233</v>
      </c>
      <c r="Q173" s="26"/>
      <c r="R173" s="26" t="n">
        <v>2233</v>
      </c>
      <c r="S173" s="26"/>
      <c r="T173" s="26" t="n">
        <v>2233</v>
      </c>
      <c r="U173" s="26"/>
      <c r="V173" s="26" t="n">
        <v>2233</v>
      </c>
      <c r="W173" s="26"/>
      <c r="X173" s="26" t="n">
        <v>2233</v>
      </c>
      <c r="Y173" s="26"/>
      <c r="Z173" s="26" t="n">
        <v>2233</v>
      </c>
      <c r="AA173" s="26"/>
      <c r="AB173" s="42" t="n">
        <v>2522.9</v>
      </c>
      <c r="AC173" s="28"/>
    </row>
    <row r="174" s="186" customFormat="true" ht="47.25" hidden="false" customHeight="true" outlineLevel="0" collapsed="false">
      <c r="B174" s="37" t="s">
        <v>403</v>
      </c>
      <c r="C174" s="49" t="s">
        <v>379</v>
      </c>
      <c r="D174" s="159" t="s">
        <v>229</v>
      </c>
      <c r="E174" s="161"/>
      <c r="F174" s="161"/>
      <c r="G174" s="162" t="s">
        <v>404</v>
      </c>
      <c r="H174" s="162" t="n">
        <v>327</v>
      </c>
      <c r="I174" s="151" t="n">
        <v>64326.60765</v>
      </c>
      <c r="J174" s="151"/>
      <c r="K174" s="151"/>
      <c r="L174" s="151" t="n">
        <v>445634</v>
      </c>
      <c r="M174" s="151"/>
      <c r="N174" s="151" t="n">
        <v>334094</v>
      </c>
      <c r="O174" s="151"/>
      <c r="P174" s="151" t="n">
        <f aca="false">N174+O174</f>
        <v>334094</v>
      </c>
      <c r="Q174" s="151"/>
      <c r="R174" s="151" t="n">
        <f aca="false">P174+Q174-18000</f>
        <v>316094</v>
      </c>
      <c r="S174" s="151"/>
      <c r="T174" s="151" t="n">
        <f aca="false">R174+S174</f>
        <v>316094</v>
      </c>
      <c r="U174" s="151" t="n">
        <v>-21676</v>
      </c>
      <c r="V174" s="151" t="n">
        <f aca="false">T174+U174</f>
        <v>294418</v>
      </c>
      <c r="W174" s="151"/>
      <c r="X174" s="151" t="n">
        <f aca="false">V174+W174</f>
        <v>294418</v>
      </c>
      <c r="Y174" s="151"/>
      <c r="Z174" s="151" t="n">
        <f aca="false">X174+Y174</f>
        <v>294418</v>
      </c>
      <c r="AA174" s="151" t="n">
        <v>-1045</v>
      </c>
      <c r="AB174" s="153" t="n">
        <v>17850</v>
      </c>
      <c r="AC174" s="137"/>
    </row>
    <row r="175" s="186" customFormat="true" ht="47.25" hidden="false" customHeight="true" outlineLevel="0" collapsed="false">
      <c r="B175" s="37" t="s">
        <v>405</v>
      </c>
      <c r="C175" s="49" t="s">
        <v>379</v>
      </c>
      <c r="D175" s="159" t="s">
        <v>229</v>
      </c>
      <c r="E175" s="161"/>
      <c r="F175" s="161"/>
      <c r="G175" s="162" t="s">
        <v>406</v>
      </c>
      <c r="H175" s="162" t="n">
        <v>327</v>
      </c>
      <c r="I175" s="151" t="n">
        <v>64326.60765</v>
      </c>
      <c r="J175" s="151"/>
      <c r="K175" s="151"/>
      <c r="L175" s="151" t="n">
        <v>445634</v>
      </c>
      <c r="M175" s="151"/>
      <c r="N175" s="151" t="n">
        <v>334094</v>
      </c>
      <c r="O175" s="151"/>
      <c r="P175" s="151" t="n">
        <f aca="false">N175+O175</f>
        <v>334094</v>
      </c>
      <c r="Q175" s="151"/>
      <c r="R175" s="151" t="n">
        <f aca="false">P175+Q175-18000</f>
        <v>316094</v>
      </c>
      <c r="S175" s="151"/>
      <c r="T175" s="151" t="n">
        <f aca="false">R175+S175</f>
        <v>316094</v>
      </c>
      <c r="U175" s="151" t="n">
        <v>-21676</v>
      </c>
      <c r="V175" s="151" t="n">
        <f aca="false">T175+U175</f>
        <v>294418</v>
      </c>
      <c r="W175" s="151"/>
      <c r="X175" s="151" t="n">
        <f aca="false">V175+W175</f>
        <v>294418</v>
      </c>
      <c r="Y175" s="151"/>
      <c r="Z175" s="151" t="n">
        <f aca="false">X175+Y175</f>
        <v>294418</v>
      </c>
      <c r="AA175" s="151" t="n">
        <v>-1045</v>
      </c>
      <c r="AB175" s="153" t="n">
        <v>500</v>
      </c>
      <c r="AC175" s="137"/>
    </row>
    <row r="176" s="186" customFormat="true" ht="46.5" hidden="false" customHeight="true" outlineLevel="0" collapsed="false">
      <c r="B176" s="37" t="s">
        <v>407</v>
      </c>
      <c r="C176" s="37" t="s">
        <v>379</v>
      </c>
      <c r="D176" s="90" t="s">
        <v>408</v>
      </c>
      <c r="E176" s="39"/>
      <c r="F176" s="39"/>
      <c r="G176" s="39" t="s">
        <v>409</v>
      </c>
      <c r="H176" s="39" t="n">
        <v>327</v>
      </c>
      <c r="I176" s="39"/>
      <c r="J176" s="39"/>
      <c r="K176" s="39"/>
      <c r="L176" s="26"/>
      <c r="M176" s="39"/>
      <c r="N176" s="26"/>
      <c r="O176" s="41"/>
      <c r="P176" s="26"/>
      <c r="Q176" s="26"/>
      <c r="R176" s="26"/>
      <c r="S176" s="26"/>
      <c r="T176" s="26"/>
      <c r="U176" s="26"/>
      <c r="V176" s="55"/>
      <c r="W176" s="55"/>
      <c r="X176" s="55"/>
      <c r="Y176" s="55"/>
      <c r="Z176" s="55"/>
      <c r="AA176" s="55"/>
      <c r="AB176" s="105" t="n">
        <v>10</v>
      </c>
      <c r="AC176" s="137"/>
    </row>
    <row r="177" customFormat="false" ht="30.75" hidden="true" customHeight="true" outlineLevel="0" collapsed="false">
      <c r="B177" s="37" t="s">
        <v>410</v>
      </c>
      <c r="C177" s="37" t="s">
        <v>379</v>
      </c>
      <c r="D177" s="90" t="s">
        <v>212</v>
      </c>
      <c r="E177" s="39"/>
      <c r="F177" s="39"/>
      <c r="G177" s="39" t="s">
        <v>411</v>
      </c>
      <c r="H177" s="39" t="n">
        <v>327</v>
      </c>
      <c r="I177" s="26"/>
      <c r="J177" s="26"/>
      <c r="K177" s="26"/>
      <c r="L177" s="26"/>
      <c r="M177" s="26"/>
      <c r="N177" s="26"/>
      <c r="O177" s="26"/>
      <c r="P177" s="26"/>
      <c r="Q177" s="26"/>
      <c r="R177" s="26"/>
      <c r="S177" s="26"/>
      <c r="T177" s="26" t="n">
        <v>0</v>
      </c>
      <c r="U177" s="26" t="n">
        <v>1500</v>
      </c>
      <c r="V177" s="55" t="n">
        <f aca="false">T177+U177</f>
        <v>1500</v>
      </c>
      <c r="W177" s="55"/>
      <c r="X177" s="55" t="n">
        <f aca="false">V177+W177</f>
        <v>1500</v>
      </c>
      <c r="Y177" s="55"/>
      <c r="Z177" s="55" t="n">
        <f aca="false">X177+Y177</f>
        <v>1500</v>
      </c>
      <c r="AA177" s="55" t="n">
        <v>1510</v>
      </c>
      <c r="AB177" s="105"/>
      <c r="AC177" s="157" t="s">
        <v>214</v>
      </c>
    </row>
    <row r="178" customFormat="false" ht="45.75" hidden="false" customHeight="true" outlineLevel="0" collapsed="false">
      <c r="B178" s="37" t="s">
        <v>412</v>
      </c>
      <c r="C178" s="37" t="s">
        <v>379</v>
      </c>
      <c r="D178" s="90" t="s">
        <v>187</v>
      </c>
      <c r="E178" s="104"/>
      <c r="F178" s="104"/>
      <c r="G178" s="104" t="s">
        <v>413</v>
      </c>
      <c r="H178" s="104" t="n">
        <v>327</v>
      </c>
      <c r="I178" s="55"/>
      <c r="J178" s="55"/>
      <c r="K178" s="138"/>
      <c r="L178" s="55"/>
      <c r="M178" s="55"/>
      <c r="N178" s="55"/>
      <c r="O178" s="55"/>
      <c r="P178" s="55"/>
      <c r="Q178" s="55"/>
      <c r="R178" s="55"/>
      <c r="S178" s="55"/>
      <c r="T178" s="55" t="n">
        <v>0</v>
      </c>
      <c r="U178" s="55" t="n">
        <v>5100</v>
      </c>
      <c r="V178" s="55" t="n">
        <f aca="false">T178+U178</f>
        <v>5100</v>
      </c>
      <c r="W178" s="55"/>
      <c r="X178" s="55" t="n">
        <f aca="false">V178+W178</f>
        <v>5100</v>
      </c>
      <c r="Y178" s="55"/>
      <c r="Z178" s="55" t="n">
        <f aca="false">X178+Y178</f>
        <v>5100</v>
      </c>
      <c r="AA178" s="55" t="n">
        <v>-2900</v>
      </c>
      <c r="AB178" s="105" t="n">
        <v>200</v>
      </c>
      <c r="AC178" s="157" t="s">
        <v>214</v>
      </c>
    </row>
    <row r="179" customFormat="false" ht="15.75" hidden="true" customHeight="false" outlineLevel="0" collapsed="false">
      <c r="B179" s="37" t="s">
        <v>414</v>
      </c>
      <c r="C179" s="37" t="s">
        <v>379</v>
      </c>
      <c r="D179" s="90" t="s">
        <v>294</v>
      </c>
      <c r="E179" s="39"/>
      <c r="F179" s="39"/>
      <c r="G179" s="39" t="s">
        <v>394</v>
      </c>
      <c r="H179" s="39" t="n">
        <v>327</v>
      </c>
      <c r="I179" s="26" t="n">
        <v>10590.3747</v>
      </c>
      <c r="J179" s="26"/>
      <c r="K179" s="26"/>
      <c r="L179" s="26" t="n">
        <v>2500</v>
      </c>
      <c r="M179" s="26"/>
      <c r="N179" s="26" t="n">
        <v>2500</v>
      </c>
      <c r="O179" s="41"/>
      <c r="P179" s="26" t="n">
        <v>2500</v>
      </c>
      <c r="Q179" s="26"/>
      <c r="R179" s="26" t="n">
        <v>2500</v>
      </c>
      <c r="S179" s="26"/>
      <c r="T179" s="26" t="n">
        <v>2500</v>
      </c>
      <c r="U179" s="26"/>
      <c r="V179" s="26" t="n">
        <v>2500</v>
      </c>
      <c r="W179" s="26"/>
      <c r="X179" s="26" t="n">
        <v>2500</v>
      </c>
      <c r="Y179" s="26"/>
      <c r="Z179" s="26" t="n">
        <v>2500</v>
      </c>
      <c r="AA179" s="26"/>
      <c r="AB179" s="42"/>
      <c r="AC179" s="28"/>
    </row>
    <row r="180" customFormat="false" ht="15.75" hidden="true" customHeight="false" outlineLevel="0" collapsed="false">
      <c r="B180" s="37" t="s">
        <v>415</v>
      </c>
      <c r="C180" s="37" t="s">
        <v>379</v>
      </c>
      <c r="D180" s="90" t="s">
        <v>416</v>
      </c>
      <c r="E180" s="39"/>
      <c r="F180" s="39"/>
      <c r="G180" s="104" t="s">
        <v>417</v>
      </c>
      <c r="H180" s="104" t="n">
        <v>327</v>
      </c>
      <c r="I180" s="26"/>
      <c r="J180" s="26"/>
      <c r="K180" s="26"/>
      <c r="L180" s="26"/>
      <c r="M180" s="26"/>
      <c r="N180" s="26"/>
      <c r="O180" s="41"/>
      <c r="P180" s="26"/>
      <c r="Q180" s="26"/>
      <c r="R180" s="26"/>
      <c r="S180" s="26"/>
      <c r="T180" s="26"/>
      <c r="U180" s="26"/>
      <c r="V180" s="26"/>
      <c r="W180" s="26"/>
      <c r="X180" s="26" t="n">
        <v>0</v>
      </c>
      <c r="Y180" s="26" t="n">
        <v>2326</v>
      </c>
      <c r="Z180" s="26" t="n">
        <v>2326</v>
      </c>
      <c r="AA180" s="55"/>
      <c r="AB180" s="42"/>
      <c r="AC180" s="157"/>
    </row>
    <row r="181" customFormat="false" ht="15.75" hidden="true" customHeight="false" outlineLevel="0" collapsed="false">
      <c r="B181" s="37" t="s">
        <v>418</v>
      </c>
      <c r="C181" s="37" t="s">
        <v>379</v>
      </c>
      <c r="D181" s="90" t="s">
        <v>294</v>
      </c>
      <c r="E181" s="39"/>
      <c r="F181" s="39"/>
      <c r="G181" s="39" t="s">
        <v>391</v>
      </c>
      <c r="H181" s="39" t="s">
        <v>281</v>
      </c>
      <c r="I181" s="26" t="n">
        <v>815.8</v>
      </c>
      <c r="J181" s="26"/>
      <c r="K181" s="26"/>
      <c r="L181" s="26" t="n">
        <v>237</v>
      </c>
      <c r="M181" s="26"/>
      <c r="N181" s="26" t="n">
        <v>237</v>
      </c>
      <c r="O181" s="41"/>
      <c r="P181" s="26" t="n">
        <v>237</v>
      </c>
      <c r="Q181" s="26"/>
      <c r="R181" s="26" t="n">
        <v>237</v>
      </c>
      <c r="S181" s="26"/>
      <c r="T181" s="26" t="n">
        <v>237</v>
      </c>
      <c r="U181" s="26"/>
      <c r="V181" s="26" t="n">
        <v>237</v>
      </c>
      <c r="W181" s="26"/>
      <c r="X181" s="26" t="n">
        <v>237</v>
      </c>
      <c r="Y181" s="26"/>
      <c r="Z181" s="26" t="n">
        <v>237</v>
      </c>
      <c r="AA181" s="26"/>
      <c r="AB181" s="42"/>
      <c r="AC181" s="28"/>
    </row>
    <row r="182" customFormat="false" ht="15.75" hidden="true" customHeight="false" outlineLevel="0" collapsed="false">
      <c r="B182" s="37" t="s">
        <v>419</v>
      </c>
      <c r="C182" s="37" t="s">
        <v>379</v>
      </c>
      <c r="D182" s="90" t="s">
        <v>420</v>
      </c>
      <c r="E182" s="39"/>
      <c r="F182" s="39"/>
      <c r="G182" s="39" t="s">
        <v>421</v>
      </c>
      <c r="H182" s="39" t="s">
        <v>281</v>
      </c>
      <c r="I182" s="26" t="n">
        <v>815.8</v>
      </c>
      <c r="J182" s="26"/>
      <c r="K182" s="26"/>
      <c r="L182" s="26" t="n">
        <v>237</v>
      </c>
      <c r="M182" s="26"/>
      <c r="N182" s="26" t="n">
        <v>2.94427</v>
      </c>
      <c r="O182" s="26"/>
      <c r="P182" s="26" t="n">
        <f aca="false">N182+O182</f>
        <v>2.94427</v>
      </c>
      <c r="Q182" s="26"/>
      <c r="R182" s="26" t="n">
        <f aca="false">P182+Q182</f>
        <v>2.94427</v>
      </c>
      <c r="S182" s="26"/>
      <c r="T182" s="26" t="n">
        <f aca="false">R182+S182</f>
        <v>2.94427</v>
      </c>
      <c r="U182" s="26"/>
      <c r="V182" s="26" t="n">
        <f aca="false">T182+U182</f>
        <v>2.94427</v>
      </c>
      <c r="W182" s="26"/>
      <c r="X182" s="26" t="n">
        <f aca="false">V182+W182</f>
        <v>2.94427</v>
      </c>
      <c r="Y182" s="26"/>
      <c r="Z182" s="26" t="n">
        <f aca="false">X182+Y182</f>
        <v>2.94427</v>
      </c>
      <c r="AA182" s="26"/>
      <c r="AB182" s="42"/>
      <c r="AC182" s="53"/>
    </row>
    <row r="183" customFormat="false" ht="47.25" hidden="false" customHeight="false" outlineLevel="0" collapsed="false">
      <c r="B183" s="37" t="s">
        <v>422</v>
      </c>
      <c r="C183" s="49" t="s">
        <v>379</v>
      </c>
      <c r="D183" s="159" t="s">
        <v>229</v>
      </c>
      <c r="E183" s="161"/>
      <c r="F183" s="161"/>
      <c r="G183" s="162" t="s">
        <v>423</v>
      </c>
      <c r="H183" s="162" t="n">
        <v>327</v>
      </c>
      <c r="I183" s="151" t="n">
        <v>64326.60765</v>
      </c>
      <c r="J183" s="151"/>
      <c r="K183" s="151"/>
      <c r="L183" s="151" t="n">
        <v>445634</v>
      </c>
      <c r="M183" s="151"/>
      <c r="N183" s="151" t="n">
        <v>334094</v>
      </c>
      <c r="O183" s="151"/>
      <c r="P183" s="151" t="n">
        <f aca="false">N183+O183</f>
        <v>334094</v>
      </c>
      <c r="Q183" s="151"/>
      <c r="R183" s="151" t="n">
        <f aca="false">P183+Q183-18000</f>
        <v>316094</v>
      </c>
      <c r="S183" s="151"/>
      <c r="T183" s="151" t="n">
        <f aca="false">R183+S183</f>
        <v>316094</v>
      </c>
      <c r="U183" s="151" t="n">
        <v>-21676</v>
      </c>
      <c r="V183" s="151" t="n">
        <f aca="false">T183+U183</f>
        <v>294418</v>
      </c>
      <c r="W183" s="151"/>
      <c r="X183" s="151" t="n">
        <f aca="false">V183+W183</f>
        <v>294418</v>
      </c>
      <c r="Y183" s="151"/>
      <c r="Z183" s="151" t="n">
        <f aca="false">X183+Y183</f>
        <v>294418</v>
      </c>
      <c r="AA183" s="151" t="n">
        <v>-1045</v>
      </c>
      <c r="AB183" s="153" t="n">
        <v>400</v>
      </c>
      <c r="AC183" s="53"/>
    </row>
    <row r="184" customFormat="false" ht="47.25" hidden="false" customHeight="false" outlineLevel="0" collapsed="false">
      <c r="B184" s="37" t="s">
        <v>424</v>
      </c>
      <c r="C184" s="49" t="s">
        <v>379</v>
      </c>
      <c r="D184" s="159" t="s">
        <v>229</v>
      </c>
      <c r="E184" s="161"/>
      <c r="F184" s="161"/>
      <c r="G184" s="162" t="s">
        <v>425</v>
      </c>
      <c r="H184" s="162" t="n">
        <v>327</v>
      </c>
      <c r="I184" s="151" t="n">
        <v>64326.60765</v>
      </c>
      <c r="J184" s="151"/>
      <c r="K184" s="151"/>
      <c r="L184" s="151" t="n">
        <v>445634</v>
      </c>
      <c r="M184" s="151"/>
      <c r="N184" s="151" t="n">
        <v>334094</v>
      </c>
      <c r="O184" s="151"/>
      <c r="P184" s="151" t="n">
        <f aca="false">N184+O184</f>
        <v>334094</v>
      </c>
      <c r="Q184" s="151"/>
      <c r="R184" s="151" t="n">
        <f aca="false">P184+Q184-18000</f>
        <v>316094</v>
      </c>
      <c r="S184" s="151"/>
      <c r="T184" s="151" t="n">
        <f aca="false">R184+S184</f>
        <v>316094</v>
      </c>
      <c r="U184" s="151" t="n">
        <v>-21676</v>
      </c>
      <c r="V184" s="151" t="n">
        <f aca="false">T184+U184</f>
        <v>294418</v>
      </c>
      <c r="W184" s="151"/>
      <c r="X184" s="151" t="n">
        <f aca="false">V184+W184</f>
        <v>294418</v>
      </c>
      <c r="Y184" s="151"/>
      <c r="Z184" s="151" t="n">
        <f aca="false">X184+Y184</f>
        <v>294418</v>
      </c>
      <c r="AA184" s="151" t="n">
        <v>-1045</v>
      </c>
      <c r="AB184" s="153" t="n">
        <v>250</v>
      </c>
      <c r="AC184" s="53"/>
    </row>
    <row r="185" s="29" customFormat="true" ht="21" hidden="false" customHeight="true" outlineLevel="0" collapsed="false">
      <c r="B185" s="68" t="s">
        <v>426</v>
      </c>
      <c r="C185" s="68" t="s">
        <v>427</v>
      </c>
      <c r="D185" s="187" t="s">
        <v>428</v>
      </c>
      <c r="E185" s="94" t="n">
        <f aca="false">E186</f>
        <v>2100</v>
      </c>
      <c r="F185" s="94" t="n">
        <f aca="false">F186</f>
        <v>1658</v>
      </c>
      <c r="G185" s="94"/>
      <c r="H185" s="94"/>
      <c r="I185" s="33" t="n">
        <f aca="false">I186</f>
        <v>1000</v>
      </c>
      <c r="J185" s="46" t="n">
        <f aca="false">J186</f>
        <v>0</v>
      </c>
      <c r="K185" s="46" t="n">
        <f aca="false">K186</f>
        <v>1600</v>
      </c>
      <c r="L185" s="33" t="n">
        <f aca="false">L186</f>
        <v>3054</v>
      </c>
      <c r="M185" s="46"/>
      <c r="N185" s="33" t="n">
        <f aca="false">N186</f>
        <v>3054</v>
      </c>
      <c r="O185" s="34"/>
      <c r="P185" s="33" t="n">
        <f aca="false">P186</f>
        <v>3054</v>
      </c>
      <c r="Q185" s="33"/>
      <c r="R185" s="33" t="n">
        <f aca="false">R186</f>
        <v>3054</v>
      </c>
      <c r="S185" s="33"/>
      <c r="T185" s="33" t="n">
        <f aca="false">T186</f>
        <v>3054</v>
      </c>
      <c r="U185" s="33"/>
      <c r="V185" s="33" t="n">
        <f aca="false">V186</f>
        <v>3054</v>
      </c>
      <c r="W185" s="33"/>
      <c r="X185" s="33" t="n">
        <f aca="false">X186</f>
        <v>3054</v>
      </c>
      <c r="Y185" s="33"/>
      <c r="Z185" s="33" t="n">
        <f aca="false">Z186</f>
        <v>3054</v>
      </c>
      <c r="AA185" s="33" t="n">
        <f aca="false">AA186</f>
        <v>0</v>
      </c>
      <c r="AB185" s="35" t="n">
        <f aca="false">AB186</f>
        <v>3054</v>
      </c>
      <c r="AC185" s="141"/>
    </row>
    <row r="186" customFormat="false" ht="161.25" hidden="false" customHeight="true" outlineLevel="0" collapsed="false">
      <c r="B186" s="49" t="s">
        <v>429</v>
      </c>
      <c r="C186" s="49" t="s">
        <v>427</v>
      </c>
      <c r="D186" s="179" t="s">
        <v>430</v>
      </c>
      <c r="E186" s="39" t="n">
        <v>2100</v>
      </c>
      <c r="F186" s="39" t="n">
        <v>1658</v>
      </c>
      <c r="G186" s="39" t="s">
        <v>431</v>
      </c>
      <c r="H186" s="39" t="s">
        <v>432</v>
      </c>
      <c r="I186" s="26" t="n">
        <v>1000</v>
      </c>
      <c r="J186" s="26"/>
      <c r="K186" s="26" t="n">
        <v>1600</v>
      </c>
      <c r="L186" s="26" t="n">
        <v>3054</v>
      </c>
      <c r="M186" s="26"/>
      <c r="N186" s="26" t="n">
        <v>3054</v>
      </c>
      <c r="O186" s="41"/>
      <c r="P186" s="26" t="n">
        <v>3054</v>
      </c>
      <c r="Q186" s="26"/>
      <c r="R186" s="26" t="n">
        <v>3054</v>
      </c>
      <c r="S186" s="26"/>
      <c r="T186" s="26" t="n">
        <v>3054</v>
      </c>
      <c r="U186" s="26"/>
      <c r="V186" s="26" t="n">
        <v>3054</v>
      </c>
      <c r="W186" s="26"/>
      <c r="X186" s="26" t="n">
        <v>3054</v>
      </c>
      <c r="Y186" s="26"/>
      <c r="Z186" s="26" t="n">
        <v>3054</v>
      </c>
      <c r="AA186" s="26"/>
      <c r="AB186" s="42" t="n">
        <v>3054</v>
      </c>
      <c r="AC186" s="28"/>
    </row>
    <row r="187" customFormat="false" ht="23.25" hidden="false" customHeight="true" outlineLevel="0" collapsed="false">
      <c r="B187" s="133" t="s">
        <v>334</v>
      </c>
      <c r="C187" s="133" t="s">
        <v>433</v>
      </c>
      <c r="D187" s="167" t="s">
        <v>434</v>
      </c>
      <c r="E187" s="168" t="e">
        <f aca="false">SUM(E188+E196+#REF!+#REF!)</f>
        <v>#REF!</v>
      </c>
      <c r="F187" s="168" t="e">
        <f aca="false">SUM(F188+F196+#REF!+#REF!)</f>
        <v>#REF!</v>
      </c>
      <c r="G187" s="168"/>
      <c r="H187" s="168"/>
      <c r="I187" s="25" t="e">
        <f aca="false">I188+I196</f>
        <v>#REF!</v>
      </c>
      <c r="J187" s="25" t="e">
        <f aca="false">J188+J196</f>
        <v>#REF!</v>
      </c>
      <c r="K187" s="25" t="e">
        <f aca="false">K188+K196</f>
        <v>#REF!</v>
      </c>
      <c r="L187" s="25" t="n">
        <f aca="false">L188+L196+L203</f>
        <v>130256.25</v>
      </c>
      <c r="M187" s="25" t="n">
        <f aca="false">M188+M196+M203</f>
        <v>3088</v>
      </c>
      <c r="N187" s="25" t="e">
        <f aca="false">N188+N196+N203</f>
        <v>#REF!</v>
      </c>
      <c r="O187" s="25" t="e">
        <f aca="false">O188+O196+O203</f>
        <v>#REF!</v>
      </c>
      <c r="P187" s="25" t="e">
        <f aca="false">P188+P196+P203</f>
        <v>#REF!</v>
      </c>
      <c r="Q187" s="25"/>
      <c r="R187" s="25" t="e">
        <f aca="false">R188+R196+R203</f>
        <v>#REF!</v>
      </c>
      <c r="S187" s="25" t="n">
        <f aca="false">S188+S196+S203</f>
        <v>0</v>
      </c>
      <c r="T187" s="25" t="e">
        <f aca="false">T188+T196+T203</f>
        <v>#REF!</v>
      </c>
      <c r="U187" s="25" t="e">
        <f aca="false">U188+U196+U203</f>
        <v>#REF!</v>
      </c>
      <c r="V187" s="25" t="e">
        <f aca="false">V188+V196+V203</f>
        <v>#REF!</v>
      </c>
      <c r="W187" s="25"/>
      <c r="X187" s="25" t="e">
        <f aca="false">X188+X196+X203</f>
        <v>#REF!</v>
      </c>
      <c r="Y187" s="25" t="e">
        <f aca="false">Y188+Y196+Y203</f>
        <v>#REF!</v>
      </c>
      <c r="Z187" s="25" t="e">
        <f aca="false">Z188+Z196+Z203</f>
        <v>#REF!</v>
      </c>
      <c r="AA187" s="25" t="e">
        <f aca="false">AA188+AA196+AA203</f>
        <v>#REF!</v>
      </c>
      <c r="AB187" s="27" t="n">
        <f aca="false">AB188+AB196+AB203</f>
        <v>159455</v>
      </c>
      <c r="AC187" s="28"/>
    </row>
    <row r="188" s="29" customFormat="true" ht="21" hidden="false" customHeight="true" outlineLevel="0" collapsed="false">
      <c r="B188" s="30" t="s">
        <v>336</v>
      </c>
      <c r="C188" s="30" t="s">
        <v>435</v>
      </c>
      <c r="D188" s="92" t="s">
        <v>436</v>
      </c>
      <c r="E188" s="32" t="n">
        <f aca="false">SUM(E189:E189)</f>
        <v>0</v>
      </c>
      <c r="F188" s="32" t="n">
        <f aca="false">SUM(F189:F189)</f>
        <v>0</v>
      </c>
      <c r="G188" s="32"/>
      <c r="H188" s="32"/>
      <c r="I188" s="33" t="e">
        <f aca="false">#REF!+I189+#REF!+I194+#REF!+#REF!+#REF!+#REF!+#REF!+#REF!+#REF!</f>
        <v>#REF!</v>
      </c>
      <c r="J188" s="33" t="e">
        <f aca="false">#REF!+J189+#REF!+J194+#REF!+#REF!+#REF!+#REF!+#REF!+#REF!+#REF!</f>
        <v>#REF!</v>
      </c>
      <c r="K188" s="33" t="e">
        <f aca="false">#REF!+K189+#REF!+K194+#REF!+#REF!+#REF!+#REF!+#REF!+#REF!+#REF!</f>
        <v>#REF!</v>
      </c>
      <c r="L188" s="33" t="n">
        <f aca="false">L189+L194+L195+L191+L192</f>
        <v>88293.55</v>
      </c>
      <c r="M188" s="33" t="n">
        <f aca="false">M189+M194+M195+M191+M192</f>
        <v>831</v>
      </c>
      <c r="N188" s="33" t="e">
        <f aca="false">N189+N194+N195+N191+N192+#REF!</f>
        <v>#REF!</v>
      </c>
      <c r="O188" s="33" t="e">
        <f aca="false">O189+O194+O195+O191+O192+#REF!</f>
        <v>#REF!</v>
      </c>
      <c r="P188" s="33" t="e">
        <f aca="false">P189+P194+P195+P191+P192+#REF!</f>
        <v>#REF!</v>
      </c>
      <c r="Q188" s="33"/>
      <c r="R188" s="33" t="e">
        <f aca="false">R189+R194+R195+R191+R192+#REF!</f>
        <v>#REF!</v>
      </c>
      <c r="S188" s="33"/>
      <c r="T188" s="33" t="e">
        <f aca="false">T189+T194+T195+T191+T192+#REF!</f>
        <v>#REF!</v>
      </c>
      <c r="U188" s="33" t="e">
        <f aca="false">U189+U194+U195+U191+U192+#REF!</f>
        <v>#REF!</v>
      </c>
      <c r="V188" s="33" t="e">
        <f aca="false">V189+V194+V195+V191+V192+#REF!</f>
        <v>#REF!</v>
      </c>
      <c r="W188" s="33"/>
      <c r="X188" s="33" t="e">
        <f aca="false">X189+X194+X195+X191+X192+#REF!</f>
        <v>#REF!</v>
      </c>
      <c r="Y188" s="33" t="e">
        <f aca="false">Y189+Y194+Y195+Y191+Y192+#REF!+Y190</f>
        <v>#REF!</v>
      </c>
      <c r="Z188" s="33" t="e">
        <f aca="false">Z189+Z194+Z195+Z191+Z192+#REF!+Z190</f>
        <v>#REF!</v>
      </c>
      <c r="AA188" s="33" t="e">
        <f aca="false">AA189+AA194+AA195+AA191+AA192+#REF!+AA190</f>
        <v>#REF!</v>
      </c>
      <c r="AB188" s="35" t="n">
        <f aca="false">AB189+AB194+AB195+AB191+AB192+AB190+AB193</f>
        <v>96297</v>
      </c>
      <c r="AC188" s="141"/>
    </row>
    <row r="189" s="188" customFormat="true" ht="21" hidden="false" customHeight="true" outlineLevel="0" collapsed="false">
      <c r="B189" s="37" t="s">
        <v>437</v>
      </c>
      <c r="C189" s="37" t="s">
        <v>435</v>
      </c>
      <c r="D189" s="38" t="s">
        <v>438</v>
      </c>
      <c r="E189" s="39"/>
      <c r="F189" s="39"/>
      <c r="G189" s="39" t="s">
        <v>439</v>
      </c>
      <c r="H189" s="39" t="n">
        <v>455</v>
      </c>
      <c r="I189" s="26" t="n">
        <v>161184.305</v>
      </c>
      <c r="J189" s="26"/>
      <c r="K189" s="26"/>
      <c r="L189" s="26" t="n">
        <v>86304.75</v>
      </c>
      <c r="M189" s="26"/>
      <c r="N189" s="26" t="n">
        <v>86304.75</v>
      </c>
      <c r="O189" s="189"/>
      <c r="P189" s="26" t="n">
        <v>86304.75</v>
      </c>
      <c r="Q189" s="26"/>
      <c r="R189" s="26" t="n">
        <v>86304.75</v>
      </c>
      <c r="S189" s="26"/>
      <c r="T189" s="26" t="n">
        <v>86304.75</v>
      </c>
      <c r="U189" s="26"/>
      <c r="V189" s="26" t="n">
        <f aca="false">T189+U189</f>
        <v>86304.75</v>
      </c>
      <c r="W189" s="26"/>
      <c r="X189" s="26" t="n">
        <f aca="false">V189+W189</f>
        <v>86304.75</v>
      </c>
      <c r="Y189" s="26" t="n">
        <v>-4000</v>
      </c>
      <c r="Z189" s="26" t="n">
        <f aca="false">X189+Y189</f>
        <v>82304.75</v>
      </c>
      <c r="AA189" s="51"/>
      <c r="AB189" s="42" t="n">
        <v>86407</v>
      </c>
      <c r="AC189" s="190"/>
    </row>
    <row r="190" s="188" customFormat="true" ht="15.75" hidden="true" customHeight="true" outlineLevel="0" collapsed="false">
      <c r="B190" s="49" t="s">
        <v>440</v>
      </c>
      <c r="C190" s="37" t="s">
        <v>435</v>
      </c>
      <c r="D190" s="38" t="s">
        <v>441</v>
      </c>
      <c r="E190" s="39"/>
      <c r="F190" s="39"/>
      <c r="G190" s="39" t="s">
        <v>442</v>
      </c>
      <c r="H190" s="39" t="n">
        <v>327</v>
      </c>
      <c r="I190" s="26"/>
      <c r="J190" s="26"/>
      <c r="K190" s="26"/>
      <c r="L190" s="26"/>
      <c r="M190" s="26"/>
      <c r="N190" s="26"/>
      <c r="O190" s="189"/>
      <c r="P190" s="26"/>
      <c r="Q190" s="26"/>
      <c r="R190" s="26"/>
      <c r="S190" s="26"/>
      <c r="T190" s="26"/>
      <c r="U190" s="26"/>
      <c r="V190" s="26"/>
      <c r="W190" s="26"/>
      <c r="X190" s="26" t="n">
        <v>0</v>
      </c>
      <c r="Y190" s="26" t="n">
        <v>4000</v>
      </c>
      <c r="Z190" s="26" t="n">
        <v>4000</v>
      </c>
      <c r="AA190" s="26"/>
      <c r="AB190" s="42"/>
      <c r="AC190" s="189"/>
    </row>
    <row r="191" s="188" customFormat="true" ht="78.75" hidden="false" customHeight="true" outlineLevel="0" collapsed="false">
      <c r="B191" s="49" t="s">
        <v>443</v>
      </c>
      <c r="C191" s="49" t="s">
        <v>435</v>
      </c>
      <c r="D191" s="74" t="s">
        <v>444</v>
      </c>
      <c r="E191" s="39"/>
      <c r="F191" s="39"/>
      <c r="G191" s="39" t="s">
        <v>445</v>
      </c>
      <c r="H191" s="39" t="n">
        <v>455</v>
      </c>
      <c r="I191" s="26"/>
      <c r="J191" s="26"/>
      <c r="K191" s="26"/>
      <c r="L191" s="26" t="n">
        <v>688.8</v>
      </c>
      <c r="M191" s="26"/>
      <c r="N191" s="26" t="n">
        <f aca="false">L191+M191</f>
        <v>688.8</v>
      </c>
      <c r="O191" s="189"/>
      <c r="P191" s="26" t="n">
        <f aca="false">N191+O191</f>
        <v>688.8</v>
      </c>
      <c r="Q191" s="26"/>
      <c r="R191" s="26" t="n">
        <f aca="false">P191+Q191</f>
        <v>688.8</v>
      </c>
      <c r="S191" s="26"/>
      <c r="T191" s="26" t="n">
        <f aca="false">R191+S191</f>
        <v>688.8</v>
      </c>
      <c r="U191" s="26"/>
      <c r="V191" s="26" t="n">
        <f aca="false">T191+U191</f>
        <v>688.8</v>
      </c>
      <c r="W191" s="26"/>
      <c r="X191" s="26" t="n">
        <f aca="false">V191+W191</f>
        <v>688.8</v>
      </c>
      <c r="Y191" s="26"/>
      <c r="Z191" s="26" t="n">
        <f aca="false">X191+Y191</f>
        <v>688.8</v>
      </c>
      <c r="AA191" s="26"/>
      <c r="AB191" s="42" t="n">
        <v>390</v>
      </c>
      <c r="AC191" s="191"/>
    </row>
    <row r="192" s="188" customFormat="true" ht="47.25" hidden="true" customHeight="false" outlineLevel="0" collapsed="false">
      <c r="B192" s="37" t="s">
        <v>443</v>
      </c>
      <c r="C192" s="37" t="s">
        <v>435</v>
      </c>
      <c r="D192" s="38" t="s">
        <v>446</v>
      </c>
      <c r="E192" s="39"/>
      <c r="F192" s="39"/>
      <c r="G192" s="39" t="s">
        <v>447</v>
      </c>
      <c r="H192" s="39" t="n">
        <v>455</v>
      </c>
      <c r="I192" s="26"/>
      <c r="J192" s="26"/>
      <c r="K192" s="26"/>
      <c r="L192" s="26" t="n">
        <v>0</v>
      </c>
      <c r="M192" s="26" t="n">
        <v>831</v>
      </c>
      <c r="N192" s="26" t="n">
        <f aca="false">L192+M192</f>
        <v>831</v>
      </c>
      <c r="O192" s="189"/>
      <c r="P192" s="26" t="n">
        <f aca="false">N192+O192</f>
        <v>831</v>
      </c>
      <c r="Q192" s="26"/>
      <c r="R192" s="26" t="n">
        <f aca="false">P192+Q192</f>
        <v>831</v>
      </c>
      <c r="S192" s="26"/>
      <c r="T192" s="26" t="n">
        <f aca="false">R192+S192</f>
        <v>831</v>
      </c>
      <c r="U192" s="26"/>
      <c r="V192" s="26" t="n">
        <f aca="false">T192+U192</f>
        <v>831</v>
      </c>
      <c r="W192" s="26"/>
      <c r="X192" s="26" t="n">
        <f aca="false">V192+W192</f>
        <v>831</v>
      </c>
      <c r="Y192" s="26"/>
      <c r="Z192" s="26" t="n">
        <f aca="false">X192+Y192</f>
        <v>831</v>
      </c>
      <c r="AA192" s="26"/>
      <c r="AB192" s="42"/>
      <c r="AC192" s="191"/>
    </row>
    <row r="193" s="188" customFormat="true" ht="47.25" hidden="false" customHeight="false" outlineLevel="0" collapsed="false">
      <c r="B193" s="37" t="s">
        <v>448</v>
      </c>
      <c r="C193" s="49" t="s">
        <v>435</v>
      </c>
      <c r="D193" s="159" t="s">
        <v>229</v>
      </c>
      <c r="E193" s="161"/>
      <c r="F193" s="161"/>
      <c r="G193" s="162" t="s">
        <v>449</v>
      </c>
      <c r="H193" s="162" t="n">
        <v>327</v>
      </c>
      <c r="I193" s="151" t="n">
        <v>64326.60765</v>
      </c>
      <c r="J193" s="151"/>
      <c r="K193" s="151"/>
      <c r="L193" s="151" t="n">
        <v>445634</v>
      </c>
      <c r="M193" s="151"/>
      <c r="N193" s="151" t="n">
        <v>334094</v>
      </c>
      <c r="O193" s="151"/>
      <c r="P193" s="151" t="n">
        <f aca="false">N193+O193</f>
        <v>334094</v>
      </c>
      <c r="Q193" s="151"/>
      <c r="R193" s="151" t="n">
        <f aca="false">P193+Q193-18000</f>
        <v>316094</v>
      </c>
      <c r="S193" s="151"/>
      <c r="T193" s="151" t="n">
        <f aca="false">R193+S193</f>
        <v>316094</v>
      </c>
      <c r="U193" s="151" t="n">
        <v>-21676</v>
      </c>
      <c r="V193" s="151" t="n">
        <f aca="false">T193+U193</f>
        <v>294418</v>
      </c>
      <c r="W193" s="151"/>
      <c r="X193" s="151" t="n">
        <f aca="false">V193+W193</f>
        <v>294418</v>
      </c>
      <c r="Y193" s="151"/>
      <c r="Z193" s="151" t="n">
        <f aca="false">X193+Y193</f>
        <v>294418</v>
      </c>
      <c r="AA193" s="151" t="n">
        <v>-1045</v>
      </c>
      <c r="AB193" s="153" t="n">
        <v>8000</v>
      </c>
      <c r="AC193" s="191"/>
    </row>
    <row r="194" s="188" customFormat="true" ht="31.5" hidden="false" customHeight="false" outlineLevel="0" collapsed="false">
      <c r="B194" s="37" t="s">
        <v>450</v>
      </c>
      <c r="C194" s="37" t="s">
        <v>435</v>
      </c>
      <c r="D194" s="90" t="s">
        <v>451</v>
      </c>
      <c r="E194" s="39"/>
      <c r="F194" s="39"/>
      <c r="G194" s="39" t="s">
        <v>452</v>
      </c>
      <c r="H194" s="39" t="n">
        <v>327</v>
      </c>
      <c r="I194" s="26" t="n">
        <v>7302</v>
      </c>
      <c r="J194" s="26"/>
      <c r="K194" s="26"/>
      <c r="L194" s="26" t="n">
        <v>400</v>
      </c>
      <c r="M194" s="26"/>
      <c r="N194" s="26" t="n">
        <v>400</v>
      </c>
      <c r="O194" s="189"/>
      <c r="P194" s="26" t="n">
        <v>400</v>
      </c>
      <c r="Q194" s="26"/>
      <c r="R194" s="26" t="n">
        <v>400</v>
      </c>
      <c r="S194" s="26"/>
      <c r="T194" s="26" t="n">
        <v>400</v>
      </c>
      <c r="U194" s="26"/>
      <c r="V194" s="26" t="n">
        <v>400</v>
      </c>
      <c r="W194" s="26"/>
      <c r="X194" s="26" t="n">
        <v>400</v>
      </c>
      <c r="Y194" s="26"/>
      <c r="Z194" s="26" t="n">
        <v>400</v>
      </c>
      <c r="AA194" s="26"/>
      <c r="AB194" s="42" t="n">
        <v>400</v>
      </c>
      <c r="AC194" s="191"/>
    </row>
    <row r="195" s="188" customFormat="true" ht="31.5" hidden="false" customHeight="false" outlineLevel="0" collapsed="false">
      <c r="B195" s="37" t="s">
        <v>453</v>
      </c>
      <c r="C195" s="37" t="s">
        <v>435</v>
      </c>
      <c r="D195" s="90" t="s">
        <v>454</v>
      </c>
      <c r="E195" s="39"/>
      <c r="F195" s="39"/>
      <c r="G195" s="39" t="s">
        <v>455</v>
      </c>
      <c r="H195" s="39" t="n">
        <v>327</v>
      </c>
      <c r="I195" s="26"/>
      <c r="J195" s="26"/>
      <c r="K195" s="26"/>
      <c r="L195" s="26" t="n">
        <v>900</v>
      </c>
      <c r="M195" s="26"/>
      <c r="N195" s="26" t="n">
        <v>900</v>
      </c>
      <c r="O195" s="189"/>
      <c r="P195" s="26" t="n">
        <v>900</v>
      </c>
      <c r="Q195" s="26"/>
      <c r="R195" s="26" t="n">
        <v>900</v>
      </c>
      <c r="S195" s="26"/>
      <c r="T195" s="26" t="n">
        <v>900</v>
      </c>
      <c r="U195" s="26"/>
      <c r="V195" s="26" t="n">
        <v>900</v>
      </c>
      <c r="W195" s="26"/>
      <c r="X195" s="26" t="n">
        <v>900</v>
      </c>
      <c r="Y195" s="26"/>
      <c r="Z195" s="26" t="n">
        <v>900</v>
      </c>
      <c r="AA195" s="26"/>
      <c r="AB195" s="42" t="n">
        <v>1100</v>
      </c>
      <c r="AC195" s="191"/>
    </row>
    <row r="196" s="188" customFormat="true" ht="21" hidden="false" customHeight="true" outlineLevel="0" collapsed="false">
      <c r="B196" s="83" t="s">
        <v>456</v>
      </c>
      <c r="C196" s="83" t="s">
        <v>457</v>
      </c>
      <c r="D196" s="192" t="s">
        <v>458</v>
      </c>
      <c r="E196" s="193" t="e">
        <f aca="false">E197+#REF!</f>
        <v>#REF!</v>
      </c>
      <c r="F196" s="193" t="e">
        <f aca="false">F197+#REF!</f>
        <v>#REF!</v>
      </c>
      <c r="G196" s="193"/>
      <c r="H196" s="193"/>
      <c r="I196" s="86" t="n">
        <f aca="false">I197+I198+I199</f>
        <v>34347.11854</v>
      </c>
      <c r="J196" s="86" t="n">
        <f aca="false">J197+J198+J199</f>
        <v>0</v>
      </c>
      <c r="K196" s="86" t="n">
        <f aca="false">K197+K198+K199</f>
        <v>0</v>
      </c>
      <c r="L196" s="86" t="n">
        <f aca="false">L197+L198+L199</f>
        <v>41962.7</v>
      </c>
      <c r="M196" s="86"/>
      <c r="N196" s="86" t="n">
        <f aca="false">N197+N198+N199+N200</f>
        <v>42331.6812</v>
      </c>
      <c r="O196" s="86" t="n">
        <f aca="false">O197+O198+O199+O200</f>
        <v>0</v>
      </c>
      <c r="P196" s="86" t="n">
        <f aca="false">P197+P198+P199+P200</f>
        <v>42331.6812</v>
      </c>
      <c r="Q196" s="86"/>
      <c r="R196" s="86" t="n">
        <f aca="false">R197+R198+R199+R200</f>
        <v>42331.6812</v>
      </c>
      <c r="S196" s="86" t="n">
        <f aca="false">S197+S198+S199+S200</f>
        <v>-141</v>
      </c>
      <c r="T196" s="86" t="n">
        <f aca="false">T197+T198+T199+T200</f>
        <v>42190.6812</v>
      </c>
      <c r="U196" s="86" t="n">
        <f aca="false">U197+U198+U199+U200</f>
        <v>-4807.4</v>
      </c>
      <c r="V196" s="86" t="n">
        <f aca="false">V197+V198+V199+V200</f>
        <v>37383.2812</v>
      </c>
      <c r="W196" s="86"/>
      <c r="X196" s="86" t="n">
        <f aca="false">X197+X198+X199+X200</f>
        <v>37383.2812</v>
      </c>
      <c r="Y196" s="86"/>
      <c r="Z196" s="86" t="n">
        <f aca="false">Z197+Z198+Z199+Z200+Z201</f>
        <v>37383.2812</v>
      </c>
      <c r="AA196" s="86" t="n">
        <f aca="false">AA197+AA198+AA199+AA200+AA201</f>
        <v>3670</v>
      </c>
      <c r="AB196" s="88" t="n">
        <f aca="false">AB197+AB198+AB199+AB200+AB201+AB202</f>
        <v>56600</v>
      </c>
      <c r="AC196" s="191"/>
    </row>
    <row r="197" s="188" customFormat="true" ht="0.75" hidden="true" customHeight="true" outlineLevel="0" collapsed="false">
      <c r="B197" s="37" t="s">
        <v>459</v>
      </c>
      <c r="C197" s="37" t="s">
        <v>457</v>
      </c>
      <c r="D197" s="90" t="s">
        <v>460</v>
      </c>
      <c r="E197" s="39" t="n">
        <v>7400</v>
      </c>
      <c r="F197" s="39" t="n">
        <v>7040</v>
      </c>
      <c r="G197" s="40" t="s">
        <v>461</v>
      </c>
      <c r="H197" s="39" t="n">
        <v>455</v>
      </c>
      <c r="I197" s="26" t="n">
        <v>6635.5</v>
      </c>
      <c r="J197" s="26"/>
      <c r="K197" s="26"/>
      <c r="L197" s="26" t="n">
        <v>5920</v>
      </c>
      <c r="M197" s="26"/>
      <c r="N197" s="26" t="n">
        <v>5920</v>
      </c>
      <c r="O197" s="189"/>
      <c r="P197" s="26" t="n">
        <v>5920</v>
      </c>
      <c r="Q197" s="26"/>
      <c r="R197" s="26" t="n">
        <v>5920</v>
      </c>
      <c r="S197" s="26" t="n">
        <v>-1112.6</v>
      </c>
      <c r="T197" s="26" t="n">
        <f aca="false">R197+S197</f>
        <v>4807.4</v>
      </c>
      <c r="U197" s="26" t="n">
        <v>-4807.4</v>
      </c>
      <c r="V197" s="26" t="n">
        <f aca="false">T197+U197</f>
        <v>0</v>
      </c>
      <c r="W197" s="26"/>
      <c r="X197" s="26" t="n">
        <f aca="false">V197+W197</f>
        <v>0</v>
      </c>
      <c r="Y197" s="26"/>
      <c r="Z197" s="26" t="n">
        <f aca="false">X197+Y197</f>
        <v>0</v>
      </c>
      <c r="AA197" s="26"/>
      <c r="AB197" s="42" t="n">
        <f aca="false">Z197+AA197</f>
        <v>0</v>
      </c>
      <c r="AC197" s="194"/>
    </row>
    <row r="198" s="188" customFormat="true" ht="99" hidden="false" customHeight="true" outlineLevel="0" collapsed="false">
      <c r="B198" s="37" t="s">
        <v>462</v>
      </c>
      <c r="C198" s="49" t="s">
        <v>457</v>
      </c>
      <c r="D198" s="57" t="s">
        <v>463</v>
      </c>
      <c r="E198" s="76"/>
      <c r="F198" s="76"/>
      <c r="G198" s="76" t="s">
        <v>464</v>
      </c>
      <c r="H198" s="195" t="s">
        <v>465</v>
      </c>
      <c r="I198" s="26" t="n">
        <v>26831.5</v>
      </c>
      <c r="J198" s="26"/>
      <c r="K198" s="26"/>
      <c r="L198" s="26" t="n">
        <v>32082.7</v>
      </c>
      <c r="M198" s="26"/>
      <c r="N198" s="26" t="n">
        <v>32082.7</v>
      </c>
      <c r="O198" s="189"/>
      <c r="P198" s="26" t="n">
        <v>32082.7</v>
      </c>
      <c r="Q198" s="26"/>
      <c r="R198" s="26" t="n">
        <v>32082.7</v>
      </c>
      <c r="S198" s="26" t="n">
        <v>971.6</v>
      </c>
      <c r="T198" s="26" t="n">
        <f aca="false">R198+S198</f>
        <v>33054.3</v>
      </c>
      <c r="U198" s="26"/>
      <c r="V198" s="26" t="n">
        <f aca="false">T198+U198</f>
        <v>33054.3</v>
      </c>
      <c r="W198" s="26"/>
      <c r="X198" s="26" t="n">
        <f aca="false">V198+W198</f>
        <v>33054.3</v>
      </c>
      <c r="Y198" s="26"/>
      <c r="Z198" s="26" t="n">
        <f aca="false">X198+Y198</f>
        <v>33054.3</v>
      </c>
      <c r="AA198" s="26"/>
      <c r="AB198" s="42" t="n">
        <v>32000</v>
      </c>
      <c r="AC198" s="52"/>
    </row>
    <row r="199" s="197" customFormat="true" ht="23.25" hidden="true" customHeight="true" outlineLevel="0" collapsed="false">
      <c r="A199" s="196"/>
      <c r="B199" s="37" t="s">
        <v>466</v>
      </c>
      <c r="C199" s="49" t="s">
        <v>457</v>
      </c>
      <c r="D199" s="159" t="s">
        <v>294</v>
      </c>
      <c r="E199" s="76"/>
      <c r="F199" s="76"/>
      <c r="G199" s="76" t="s">
        <v>467</v>
      </c>
      <c r="H199" s="76" t="n">
        <v>327</v>
      </c>
      <c r="I199" s="26" t="n">
        <v>880.11854</v>
      </c>
      <c r="J199" s="26"/>
      <c r="K199" s="26"/>
      <c r="L199" s="26" t="n">
        <v>3960</v>
      </c>
      <c r="M199" s="26"/>
      <c r="N199" s="26" t="n">
        <v>3960</v>
      </c>
      <c r="O199" s="189"/>
      <c r="P199" s="26" t="n">
        <v>3960</v>
      </c>
      <c r="Q199" s="26"/>
      <c r="R199" s="26" t="n">
        <v>3960</v>
      </c>
      <c r="S199" s="26"/>
      <c r="T199" s="26" t="n">
        <v>3960</v>
      </c>
      <c r="U199" s="26"/>
      <c r="V199" s="26" t="n">
        <v>3960</v>
      </c>
      <c r="W199" s="26"/>
      <c r="X199" s="26" t="n">
        <v>3960</v>
      </c>
      <c r="Y199" s="26"/>
      <c r="Z199" s="26" t="n">
        <v>3960</v>
      </c>
      <c r="AA199" s="26"/>
      <c r="AB199" s="42"/>
      <c r="AC199" s="191"/>
    </row>
    <row r="200" s="197" customFormat="true" ht="27.75" hidden="true" customHeight="true" outlineLevel="0" collapsed="false">
      <c r="A200" s="196"/>
      <c r="B200" s="37" t="s">
        <v>468</v>
      </c>
      <c r="C200" s="49" t="s">
        <v>457</v>
      </c>
      <c r="D200" s="159" t="s">
        <v>420</v>
      </c>
      <c r="E200" s="76"/>
      <c r="F200" s="76"/>
      <c r="G200" s="76" t="s">
        <v>469</v>
      </c>
      <c r="H200" s="76" t="n">
        <v>327</v>
      </c>
      <c r="I200" s="26" t="n">
        <v>880.11854</v>
      </c>
      <c r="J200" s="26"/>
      <c r="K200" s="26"/>
      <c r="L200" s="26" t="n">
        <v>3960</v>
      </c>
      <c r="M200" s="26"/>
      <c r="N200" s="26" t="n">
        <v>368.9812</v>
      </c>
      <c r="O200" s="26"/>
      <c r="P200" s="26" t="n">
        <f aca="false">N200+O200</f>
        <v>368.9812</v>
      </c>
      <c r="Q200" s="26"/>
      <c r="R200" s="26" t="n">
        <f aca="false">P200+Q200</f>
        <v>368.9812</v>
      </c>
      <c r="S200" s="26"/>
      <c r="T200" s="26" t="n">
        <f aca="false">R200+S200</f>
        <v>368.9812</v>
      </c>
      <c r="U200" s="26"/>
      <c r="V200" s="26" t="n">
        <f aca="false">T200+U200</f>
        <v>368.9812</v>
      </c>
      <c r="W200" s="26"/>
      <c r="X200" s="26" t="n">
        <f aca="false">V200+W200</f>
        <v>368.9812</v>
      </c>
      <c r="Y200" s="26"/>
      <c r="Z200" s="26" t="n">
        <f aca="false">X200+Y200</f>
        <v>368.9812</v>
      </c>
      <c r="AA200" s="26"/>
      <c r="AB200" s="42"/>
      <c r="AC200" s="53"/>
    </row>
    <row r="201" s="198" customFormat="true" ht="47.25" hidden="false" customHeight="false" outlineLevel="0" collapsed="false">
      <c r="B201" s="37" t="s">
        <v>344</v>
      </c>
      <c r="C201" s="49" t="s">
        <v>457</v>
      </c>
      <c r="D201" s="90" t="s">
        <v>187</v>
      </c>
      <c r="E201" s="76"/>
      <c r="F201" s="76"/>
      <c r="G201" s="76" t="s">
        <v>470</v>
      </c>
      <c r="H201" s="76" t="n">
        <v>327</v>
      </c>
      <c r="I201" s="26" t="n">
        <v>880.11854</v>
      </c>
      <c r="J201" s="26"/>
      <c r="K201" s="26"/>
      <c r="L201" s="26" t="n">
        <v>3960</v>
      </c>
      <c r="M201" s="26"/>
      <c r="N201" s="26" t="n">
        <v>368.9812</v>
      </c>
      <c r="O201" s="26"/>
      <c r="P201" s="26" t="n">
        <f aca="false">N201+O201</f>
        <v>368.9812</v>
      </c>
      <c r="Q201" s="26"/>
      <c r="R201" s="26" t="n">
        <f aca="false">P201+Q201</f>
        <v>368.9812</v>
      </c>
      <c r="S201" s="26"/>
      <c r="T201" s="26" t="n">
        <f aca="false">R201+S201</f>
        <v>368.9812</v>
      </c>
      <c r="U201" s="26"/>
      <c r="V201" s="26" t="n">
        <f aca="false">T201+U201</f>
        <v>368.9812</v>
      </c>
      <c r="W201" s="26"/>
      <c r="X201" s="26" t="n">
        <f aca="false">V201+W201</f>
        <v>368.9812</v>
      </c>
      <c r="Y201" s="26"/>
      <c r="Z201" s="26" t="n">
        <v>0</v>
      </c>
      <c r="AA201" s="26" t="n">
        <v>3670</v>
      </c>
      <c r="AB201" s="42" t="n">
        <v>2500</v>
      </c>
      <c r="AC201" s="157" t="s">
        <v>214</v>
      </c>
    </row>
    <row r="202" s="198" customFormat="true" ht="47.25" hidden="false" customHeight="false" outlineLevel="0" collapsed="false">
      <c r="B202" s="37" t="s">
        <v>471</v>
      </c>
      <c r="C202" s="49" t="s">
        <v>457</v>
      </c>
      <c r="D202" s="159" t="s">
        <v>229</v>
      </c>
      <c r="E202" s="161"/>
      <c r="F202" s="161"/>
      <c r="G202" s="162" t="s">
        <v>472</v>
      </c>
      <c r="H202" s="162" t="n">
        <v>327</v>
      </c>
      <c r="I202" s="151" t="n">
        <v>64326.60765</v>
      </c>
      <c r="J202" s="151"/>
      <c r="K202" s="151"/>
      <c r="L202" s="151" t="n">
        <v>445634</v>
      </c>
      <c r="M202" s="151"/>
      <c r="N202" s="151" t="n">
        <v>334094</v>
      </c>
      <c r="O202" s="151"/>
      <c r="P202" s="151" t="n">
        <f aca="false">N202+O202</f>
        <v>334094</v>
      </c>
      <c r="Q202" s="151"/>
      <c r="R202" s="151" t="n">
        <f aca="false">P202+Q202-18000</f>
        <v>316094</v>
      </c>
      <c r="S202" s="151"/>
      <c r="T202" s="151" t="n">
        <f aca="false">R202+S202</f>
        <v>316094</v>
      </c>
      <c r="U202" s="151" t="n">
        <v>-21676</v>
      </c>
      <c r="V202" s="151" t="n">
        <f aca="false">T202+U202</f>
        <v>294418</v>
      </c>
      <c r="W202" s="151"/>
      <c r="X202" s="151" t="n">
        <f aca="false">V202+W202</f>
        <v>294418</v>
      </c>
      <c r="Y202" s="151"/>
      <c r="Z202" s="151" t="n">
        <f aca="false">X202+Y202</f>
        <v>294418</v>
      </c>
      <c r="AA202" s="151" t="n">
        <v>-1045</v>
      </c>
      <c r="AB202" s="153" t="n">
        <v>22100</v>
      </c>
      <c r="AC202" s="157"/>
    </row>
    <row r="203" s="188" customFormat="true" ht="21" hidden="false" customHeight="true" outlineLevel="0" collapsed="false">
      <c r="B203" s="83" t="s">
        <v>346</v>
      </c>
      <c r="C203" s="83" t="s">
        <v>473</v>
      </c>
      <c r="D203" s="192" t="s">
        <v>474</v>
      </c>
      <c r="E203" s="199" t="e">
        <f aca="false">E204+#REF!</f>
        <v>#REF!</v>
      </c>
      <c r="F203" s="199" t="e">
        <f aca="false">F204+#REF!</f>
        <v>#REF!</v>
      </c>
      <c r="G203" s="199"/>
      <c r="H203" s="199"/>
      <c r="I203" s="200" t="e">
        <f aca="false">I204+I206+I207</f>
        <v>#REF!</v>
      </c>
      <c r="J203" s="200" t="e">
        <f aca="false">J204+J206+J207</f>
        <v>#REF!</v>
      </c>
      <c r="K203" s="200" t="e">
        <f aca="false">K204+K206+K207</f>
        <v>#REF!</v>
      </c>
      <c r="L203" s="200" t="n">
        <f aca="false">L204</f>
        <v>0</v>
      </c>
      <c r="M203" s="200" t="n">
        <f aca="false">M204</f>
        <v>2257</v>
      </c>
      <c r="N203" s="200" t="n">
        <f aca="false">N204</f>
        <v>2257</v>
      </c>
      <c r="O203" s="201"/>
      <c r="P203" s="200" t="n">
        <f aca="false">P204</f>
        <v>2257</v>
      </c>
      <c r="Q203" s="200"/>
      <c r="R203" s="200" t="n">
        <f aca="false">R204</f>
        <v>2257</v>
      </c>
      <c r="S203" s="200" t="n">
        <f aca="false">S204</f>
        <v>141</v>
      </c>
      <c r="T203" s="200" t="n">
        <f aca="false">T204</f>
        <v>2398</v>
      </c>
      <c r="U203" s="200" t="n">
        <f aca="false">U204+U205</f>
        <v>4807.4</v>
      </c>
      <c r="V203" s="200" t="n">
        <f aca="false">V204+V205</f>
        <v>7205.4</v>
      </c>
      <c r="W203" s="200"/>
      <c r="X203" s="200" t="n">
        <f aca="false">X204+X205</f>
        <v>7205.4</v>
      </c>
      <c r="Y203" s="200"/>
      <c r="Z203" s="200" t="n">
        <f aca="false">Z204+Z205</f>
        <v>7205.4</v>
      </c>
      <c r="AA203" s="200" t="n">
        <f aca="false">AA204+AA205</f>
        <v>-240</v>
      </c>
      <c r="AB203" s="202" t="n">
        <f aca="false">AB204+AB205</f>
        <v>6558</v>
      </c>
      <c r="AC203" s="203"/>
    </row>
    <row r="204" s="188" customFormat="true" ht="31.5" hidden="false" customHeight="false" outlineLevel="0" collapsed="false">
      <c r="B204" s="37" t="s">
        <v>348</v>
      </c>
      <c r="C204" s="37" t="s">
        <v>473</v>
      </c>
      <c r="D204" s="90" t="s">
        <v>460</v>
      </c>
      <c r="E204" s="39" t="n">
        <v>7400</v>
      </c>
      <c r="F204" s="39" t="n">
        <v>7040</v>
      </c>
      <c r="G204" s="40" t="s">
        <v>29</v>
      </c>
      <c r="H204" s="49" t="s">
        <v>44</v>
      </c>
      <c r="I204" s="26" t="n">
        <v>2190.9</v>
      </c>
      <c r="J204" s="26"/>
      <c r="K204" s="44" t="n">
        <v>-62.4</v>
      </c>
      <c r="L204" s="26" t="n">
        <v>0</v>
      </c>
      <c r="M204" s="26" t="n">
        <v>2257</v>
      </c>
      <c r="N204" s="26" t="n">
        <f aca="false">L204+M204</f>
        <v>2257</v>
      </c>
      <c r="O204" s="189"/>
      <c r="P204" s="26" t="n">
        <f aca="false">N204+O204</f>
        <v>2257</v>
      </c>
      <c r="Q204" s="26"/>
      <c r="R204" s="26" t="n">
        <f aca="false">P204+Q204</f>
        <v>2257</v>
      </c>
      <c r="S204" s="26" t="n">
        <v>141</v>
      </c>
      <c r="T204" s="26" t="n">
        <f aca="false">R204+S204</f>
        <v>2398</v>
      </c>
      <c r="U204" s="26"/>
      <c r="V204" s="26" t="n">
        <f aca="false">T204+U204</f>
        <v>2398</v>
      </c>
      <c r="W204" s="26"/>
      <c r="X204" s="26" t="n">
        <f aca="false">V204+W204</f>
        <v>2398</v>
      </c>
      <c r="Y204" s="26"/>
      <c r="Z204" s="26" t="n">
        <f aca="false">X204+Y204</f>
        <v>2398</v>
      </c>
      <c r="AA204" s="26" t="n">
        <v>-240</v>
      </c>
      <c r="AB204" s="42" t="n">
        <v>2483</v>
      </c>
      <c r="AC204" s="194"/>
    </row>
    <row r="205" s="188" customFormat="true" ht="31.5" hidden="false" customHeight="false" outlineLevel="0" collapsed="false">
      <c r="B205" s="37" t="s">
        <v>475</v>
      </c>
      <c r="C205" s="37" t="s">
        <v>473</v>
      </c>
      <c r="D205" s="90" t="s">
        <v>460</v>
      </c>
      <c r="E205" s="40"/>
      <c r="F205" s="40"/>
      <c r="G205" s="40" t="s">
        <v>476</v>
      </c>
      <c r="H205" s="43" t="s">
        <v>465</v>
      </c>
      <c r="I205" s="26"/>
      <c r="J205" s="26"/>
      <c r="K205" s="44"/>
      <c r="L205" s="26"/>
      <c r="M205" s="26"/>
      <c r="N205" s="26"/>
      <c r="O205" s="189"/>
      <c r="P205" s="26"/>
      <c r="Q205" s="26"/>
      <c r="R205" s="26"/>
      <c r="S205" s="26"/>
      <c r="T205" s="26" t="n">
        <v>0</v>
      </c>
      <c r="U205" s="26" t="n">
        <v>4807.4</v>
      </c>
      <c r="V205" s="26" t="n">
        <f aca="false">T205+U205</f>
        <v>4807.4</v>
      </c>
      <c r="W205" s="26"/>
      <c r="X205" s="26" t="n">
        <f aca="false">V205+W205</f>
        <v>4807.4</v>
      </c>
      <c r="Y205" s="26"/>
      <c r="Z205" s="26" t="n">
        <f aca="false">X205+Y205</f>
        <v>4807.4</v>
      </c>
      <c r="AA205" s="26"/>
      <c r="AB205" s="42" t="n">
        <v>4075</v>
      </c>
      <c r="AC205" s="194"/>
    </row>
    <row r="206" customFormat="false" ht="24" hidden="false" customHeight="true" outlineLevel="0" collapsed="false">
      <c r="B206" s="133" t="s">
        <v>349</v>
      </c>
      <c r="C206" s="133" t="s">
        <v>477</v>
      </c>
      <c r="D206" s="167" t="s">
        <v>478</v>
      </c>
      <c r="E206" s="168" t="e">
        <f aca="false">#REF!+E212+E230+#REF!</f>
        <v>#REF!</v>
      </c>
      <c r="F206" s="168" t="e">
        <f aca="false">#REF!+F212+F230+#REF!</f>
        <v>#REF!</v>
      </c>
      <c r="G206" s="168"/>
      <c r="H206" s="168"/>
      <c r="I206" s="25" t="e">
        <f aca="false">#REF!+#REF!+I212+I230</f>
        <v>#REF!</v>
      </c>
      <c r="J206" s="25" t="e">
        <f aca="false">#REF!+#REF!+J212+J230</f>
        <v>#REF!</v>
      </c>
      <c r="K206" s="25" t="e">
        <f aca="false">#REF!+#REF!+K212+K230</f>
        <v>#REF!</v>
      </c>
      <c r="L206" s="25" t="e">
        <f aca="false">#REF!+L207+L212+L230+L232</f>
        <v>#REF!</v>
      </c>
      <c r="M206" s="25" t="e">
        <f aca="false">#REF!+M207+M212+M230+M232</f>
        <v>#REF!</v>
      </c>
      <c r="N206" s="25" t="e">
        <f aca="false">#REF!+N207+N212+N230+N232</f>
        <v>#REF!</v>
      </c>
      <c r="O206" s="25" t="e">
        <f aca="false">#REF!+O207+O212+O230+O232</f>
        <v>#REF!</v>
      </c>
      <c r="P206" s="25" t="e">
        <f aca="false">#REF!+P207+P212+P230+P232</f>
        <v>#REF!</v>
      </c>
      <c r="Q206" s="25" t="e">
        <f aca="false">#REF!+Q207+Q212+Q230+Q232</f>
        <v>#REF!</v>
      </c>
      <c r="R206" s="25" t="e">
        <f aca="false">#REF!+R207+R212+R230+R232</f>
        <v>#REF!</v>
      </c>
      <c r="S206" s="25" t="e">
        <f aca="false">#REF!+S207+S212+S230+S232</f>
        <v>#REF!</v>
      </c>
      <c r="T206" s="25" t="e">
        <f aca="false">#REF!+T207+T212+T230+T232</f>
        <v>#REF!</v>
      </c>
      <c r="U206" s="25" t="e">
        <f aca="false">#REF!+U207+U212+U230+U232</f>
        <v>#REF!</v>
      </c>
      <c r="V206" s="25" t="e">
        <f aca="false">#REF!+V207+V212+V230+V232</f>
        <v>#REF!</v>
      </c>
      <c r="W206" s="25"/>
      <c r="X206" s="25" t="e">
        <f aca="false">#REF!+X207+X212+X230+X232</f>
        <v>#REF!</v>
      </c>
      <c r="Y206" s="25" t="e">
        <f aca="false">#REF!+Y207+Y212+Y230+Y232</f>
        <v>#REF!</v>
      </c>
      <c r="Z206" s="25" t="e">
        <f aca="false">#REF!+Z207+Z212+Z230+Z232</f>
        <v>#REF!</v>
      </c>
      <c r="AA206" s="25" t="e">
        <f aca="false">#REF!+AA207+AA212+AA230+AA232</f>
        <v>#REF!</v>
      </c>
      <c r="AB206" s="27" t="n">
        <f aca="false">AB207+AB212+AB230+AB232</f>
        <v>348029.7347</v>
      </c>
      <c r="AC206" s="28"/>
    </row>
    <row r="207" s="29" customFormat="true" ht="21" hidden="false" customHeight="true" outlineLevel="0" collapsed="false">
      <c r="B207" s="68" t="s">
        <v>479</v>
      </c>
      <c r="C207" s="30" t="s">
        <v>480</v>
      </c>
      <c r="D207" s="204" t="s">
        <v>481</v>
      </c>
      <c r="E207" s="205"/>
      <c r="F207" s="205"/>
      <c r="G207" s="206"/>
      <c r="H207" s="205"/>
      <c r="I207" s="207"/>
      <c r="J207" s="207"/>
      <c r="K207" s="207"/>
      <c r="L207" s="33" t="n">
        <f aca="false">L210+L211+L208</f>
        <v>16355.6</v>
      </c>
      <c r="M207" s="33" t="n">
        <f aca="false">M210+M211+M208</f>
        <v>0</v>
      </c>
      <c r="N207" s="33" t="e">
        <f aca="false">N208+#REF!+N209+N210+#REF!+N211+#REF!</f>
        <v>#REF!</v>
      </c>
      <c r="O207" s="33" t="e">
        <f aca="false">O208+#REF!+O209+O210+#REF!+O211+#REF!</f>
        <v>#REF!</v>
      </c>
      <c r="P207" s="33" t="e">
        <f aca="false">P208+#REF!+P209+P210+#REF!+P211+#REF!</f>
        <v>#REF!</v>
      </c>
      <c r="Q207" s="33"/>
      <c r="R207" s="33" t="e">
        <f aca="false">R208+#REF!+R209+R210+#REF!+R211+#REF!</f>
        <v>#REF!</v>
      </c>
      <c r="S207" s="33"/>
      <c r="T207" s="33" t="e">
        <f aca="false">T208+#REF!+T209+T210+#REF!+T211+#REF!</f>
        <v>#REF!</v>
      </c>
      <c r="U207" s="33" t="e">
        <f aca="false">U208+#REF!+U209+U210+#REF!+U211+#REF!</f>
        <v>#REF!</v>
      </c>
      <c r="V207" s="33" t="e">
        <f aca="false">V208+#REF!+V209+V210+#REF!+V211+#REF!</f>
        <v>#REF!</v>
      </c>
      <c r="W207" s="33"/>
      <c r="X207" s="33" t="e">
        <f aca="false">X208+#REF!+X209+X210+#REF!+X211+#REF!</f>
        <v>#REF!</v>
      </c>
      <c r="Y207" s="33"/>
      <c r="Z207" s="33" t="e">
        <f aca="false">Z208+#REF!+Z209+Z210+#REF!+Z211+#REF!</f>
        <v>#REF!</v>
      </c>
      <c r="AA207" s="33" t="e">
        <f aca="false">AA208+#REF!+AA209+AA210+#REF!+AA211+#REF!</f>
        <v>#REF!</v>
      </c>
      <c r="AB207" s="35" t="n">
        <f aca="false">AB208+AB209+AB210+AB211</f>
        <v>9861.9</v>
      </c>
      <c r="AC207" s="141"/>
    </row>
    <row r="208" customFormat="false" ht="104.25" hidden="true" customHeight="true" outlineLevel="0" collapsed="false">
      <c r="B208" s="37" t="s">
        <v>482</v>
      </c>
      <c r="C208" s="37" t="s">
        <v>480</v>
      </c>
      <c r="D208" s="57" t="s">
        <v>483</v>
      </c>
      <c r="E208" s="40"/>
      <c r="F208" s="40"/>
      <c r="G208" s="40" t="s">
        <v>484</v>
      </c>
      <c r="H208" s="40" t="n">
        <v>327</v>
      </c>
      <c r="I208" s="26"/>
      <c r="J208" s="26"/>
      <c r="K208" s="26"/>
      <c r="L208" s="26" t="n">
        <v>8050</v>
      </c>
      <c r="M208" s="26"/>
      <c r="N208" s="26" t="n">
        <v>8050</v>
      </c>
      <c r="O208" s="41"/>
      <c r="P208" s="26" t="n">
        <v>8050</v>
      </c>
      <c r="Q208" s="26"/>
      <c r="R208" s="26" t="n">
        <v>8050</v>
      </c>
      <c r="S208" s="26"/>
      <c r="T208" s="26" t="n">
        <v>8050</v>
      </c>
      <c r="U208" s="26"/>
      <c r="V208" s="26" t="n">
        <v>8050</v>
      </c>
      <c r="W208" s="26"/>
      <c r="X208" s="26" t="n">
        <v>8050</v>
      </c>
      <c r="Y208" s="26"/>
      <c r="Z208" s="26" t="n">
        <v>8050</v>
      </c>
      <c r="AA208" s="26"/>
      <c r="AB208" s="42"/>
      <c r="AC208" s="28"/>
    </row>
    <row r="209" customFormat="false" ht="18.75" hidden="false" customHeight="true" outlineLevel="0" collapsed="false">
      <c r="B209" s="37" t="s">
        <v>485</v>
      </c>
      <c r="C209" s="37" t="s">
        <v>480</v>
      </c>
      <c r="D209" s="208" t="s">
        <v>486</v>
      </c>
      <c r="E209" s="168"/>
      <c r="F209" s="168"/>
      <c r="G209" s="39" t="s">
        <v>487</v>
      </c>
      <c r="H209" s="40" t="n">
        <v>810</v>
      </c>
      <c r="I209" s="26"/>
      <c r="J209" s="26"/>
      <c r="K209" s="26"/>
      <c r="L209" s="26" t="n">
        <v>7290.1</v>
      </c>
      <c r="M209" s="26"/>
      <c r="N209" s="26" t="n">
        <v>260</v>
      </c>
      <c r="O209" s="26"/>
      <c r="P209" s="26" t="n">
        <f aca="false">N209+O209</f>
        <v>260</v>
      </c>
      <c r="Q209" s="26"/>
      <c r="R209" s="26" t="n">
        <f aca="false">P209+Q209</f>
        <v>260</v>
      </c>
      <c r="S209" s="26"/>
      <c r="T209" s="26" t="n">
        <f aca="false">R209+S209</f>
        <v>260</v>
      </c>
      <c r="U209" s="26"/>
      <c r="V209" s="26" t="n">
        <f aca="false">T209+U209</f>
        <v>260</v>
      </c>
      <c r="W209" s="26"/>
      <c r="X209" s="26" t="n">
        <f aca="false">V209+W209</f>
        <v>260</v>
      </c>
      <c r="Y209" s="26"/>
      <c r="Z209" s="26" t="n">
        <f aca="false">X209+Y209</f>
        <v>260</v>
      </c>
      <c r="AA209" s="26" t="n">
        <v>119.5</v>
      </c>
      <c r="AB209" s="42" t="n">
        <v>409.9</v>
      </c>
      <c r="AC209" s="53"/>
    </row>
    <row r="210" customFormat="false" ht="65.25" hidden="false" customHeight="true" outlineLevel="0" collapsed="false">
      <c r="B210" s="37" t="s">
        <v>488</v>
      </c>
      <c r="C210" s="37" t="s">
        <v>480</v>
      </c>
      <c r="D210" s="209" t="s">
        <v>489</v>
      </c>
      <c r="E210" s="168"/>
      <c r="F210" s="168"/>
      <c r="G210" s="39" t="s">
        <v>490</v>
      </c>
      <c r="H210" s="40" t="n">
        <v>327</v>
      </c>
      <c r="I210" s="26"/>
      <c r="J210" s="26"/>
      <c r="K210" s="26"/>
      <c r="L210" s="26" t="n">
        <v>7290.1</v>
      </c>
      <c r="M210" s="26"/>
      <c r="N210" s="26" t="n">
        <v>7290.1</v>
      </c>
      <c r="O210" s="41"/>
      <c r="P210" s="26" t="n">
        <v>7290.1</v>
      </c>
      <c r="Q210" s="26"/>
      <c r="R210" s="26" t="n">
        <v>7290.1</v>
      </c>
      <c r="S210" s="26"/>
      <c r="T210" s="26" t="n">
        <v>7290.1</v>
      </c>
      <c r="U210" s="26"/>
      <c r="V210" s="26" t="n">
        <v>7290.1</v>
      </c>
      <c r="W210" s="26"/>
      <c r="X210" s="26" t="n">
        <v>7290.1</v>
      </c>
      <c r="Y210" s="26"/>
      <c r="Z210" s="26" t="n">
        <v>7290.1</v>
      </c>
      <c r="AA210" s="26"/>
      <c r="AB210" s="42" t="n">
        <v>8296.4</v>
      </c>
      <c r="AC210" s="28"/>
    </row>
    <row r="211" customFormat="false" ht="66" hidden="false" customHeight="true" outlineLevel="0" collapsed="false">
      <c r="B211" s="37" t="s">
        <v>90</v>
      </c>
      <c r="C211" s="37" t="s">
        <v>480</v>
      </c>
      <c r="D211" s="209" t="s">
        <v>491</v>
      </c>
      <c r="E211" s="168"/>
      <c r="F211" s="168"/>
      <c r="G211" s="39" t="s">
        <v>490</v>
      </c>
      <c r="H211" s="40" t="n">
        <v>327</v>
      </c>
      <c r="I211" s="26"/>
      <c r="J211" s="26"/>
      <c r="K211" s="26"/>
      <c r="L211" s="26" t="n">
        <v>1015.5</v>
      </c>
      <c r="M211" s="26"/>
      <c r="N211" s="26" t="n">
        <v>1015.5</v>
      </c>
      <c r="O211" s="41"/>
      <c r="P211" s="26" t="n">
        <v>1015.5</v>
      </c>
      <c r="Q211" s="26"/>
      <c r="R211" s="26" t="n">
        <v>1015.5</v>
      </c>
      <c r="S211" s="26"/>
      <c r="T211" s="26" t="n">
        <v>1015.5</v>
      </c>
      <c r="U211" s="26"/>
      <c r="V211" s="26" t="n">
        <v>1015.5</v>
      </c>
      <c r="W211" s="26"/>
      <c r="X211" s="26" t="n">
        <v>1015.5</v>
      </c>
      <c r="Y211" s="26"/>
      <c r="Z211" s="26" t="n">
        <v>1015.5</v>
      </c>
      <c r="AA211" s="26"/>
      <c r="AB211" s="42" t="n">
        <v>1155.6</v>
      </c>
      <c r="AC211" s="28"/>
    </row>
    <row r="212" s="72" customFormat="true" ht="24" hidden="false" customHeight="true" outlineLevel="0" collapsed="false">
      <c r="A212" s="67"/>
      <c r="B212" s="30" t="s">
        <v>492</v>
      </c>
      <c r="C212" s="68" t="s">
        <v>493</v>
      </c>
      <c r="D212" s="187" t="s">
        <v>494</v>
      </c>
      <c r="E212" s="93" t="e">
        <f aca="false">#REF!+#REF!+#REF!</f>
        <v>#REF!</v>
      </c>
      <c r="F212" s="93" t="e">
        <f aca="false">#REF!+#REF!+#REF!</f>
        <v>#REF!</v>
      </c>
      <c r="G212" s="93"/>
      <c r="H212" s="93"/>
      <c r="I212" s="33" t="e">
        <f aca="false">I213</f>
        <v>#REF!</v>
      </c>
      <c r="J212" s="33" t="e">
        <f aca="false">J213</f>
        <v>#REF!</v>
      </c>
      <c r="K212" s="33" t="e">
        <f aca="false">K213</f>
        <v>#REF!</v>
      </c>
      <c r="L212" s="33" t="e">
        <f aca="false">L213+L214+L215+L227+L216+L217+L218+L219+L220+L225+L221+L222+L223+#REF!+#REF!+#REF!</f>
        <v>#REF!</v>
      </c>
      <c r="M212" s="33" t="e">
        <f aca="false">M213+M214+M215+M227+M216+M217+M218+M219+M220+M225+M221+M222+'[1]прил №5'!N330+#REF!+#REF!+#REF!</f>
        <v>#REF!</v>
      </c>
      <c r="N212" s="33" t="e">
        <f aca="false">N213+N214+N215+N227+N216+N217+N218+N219+N220+N225+N221+N222+N223+#REF!+#REF!+#REF!+#REF!+#REF!+N228+N229</f>
        <v>#REF!</v>
      </c>
      <c r="O212" s="33" t="e">
        <f aca="false">O213+O214+O215+O227+O216+O217+O218+O219+O220+O225+O221+O222+O223+#REF!+#REF!+#REF!+#REF!+#REF!+O228+O229</f>
        <v>#REF!</v>
      </c>
      <c r="P212" s="33" t="e">
        <f aca="false">P213+P214+P215+P227+P216+P217+P218+P219+P220+P225+P226+P221+P222+P223+#REF!+#REF!+#REF!+#REF!+#REF!+P228+P229</f>
        <v>#REF!</v>
      </c>
      <c r="Q212" s="33" t="e">
        <f aca="false">Q213+Q214+Q215+Q227+Q216+Q217+Q218+Q219+Q220+Q225+Q226+Q221+Q222+Q223+#REF!+#REF!+#REF!+#REF!+#REF!+Q228+Q229</f>
        <v>#REF!</v>
      </c>
      <c r="R212" s="33" t="e">
        <f aca="false">R213+R214+R215+R227+R216+R217+R218+R219+R220+R225+R226+R221+R222+R223+#REF!+#REF!+#REF!+#REF!+#REF!+R228+R229</f>
        <v>#REF!</v>
      </c>
      <c r="S212" s="33" t="e">
        <f aca="false">S213+S214+S215+S227+S216+S217+S218+S219+S220+S225+S226+S221+S222+S223+#REF!+#REF!+#REF!+#REF!+#REF!+S228+S229</f>
        <v>#REF!</v>
      </c>
      <c r="T212" s="33" t="e">
        <f aca="false">T213+T214+T215+T227+T216+T217+T218+T219+T220+T225+T226+T221+T222+T223+#REF!+#REF!+#REF!+#REF!+#REF!+T228+T229</f>
        <v>#REF!</v>
      </c>
      <c r="U212" s="33" t="e">
        <f aca="false">U213+U214+U215+U227+U216+U217+U218+U219+U220+U225+U226+U221+U222+U223+#REF!+#REF!+#REF!+#REF!+#REF!+U228+U229</f>
        <v>#REF!</v>
      </c>
      <c r="V212" s="33" t="e">
        <f aca="false">V213+V214+V215+V227+V216+V217+V218+V219+V220+V225+V226+V221+V222+V223+#REF!+#REF!+#REF!+#REF!+#REF!+V228+V229</f>
        <v>#REF!</v>
      </c>
      <c r="W212" s="33"/>
      <c r="X212" s="33" t="e">
        <f aca="false">X213+X214+X215+X227+X216+X217+X218+X219+X220+X225+X226+X221+X222+X223+#REF!+#REF!+#REF!+#REF!+#REF!+X228+X229</f>
        <v>#REF!</v>
      </c>
      <c r="Y212" s="33" t="e">
        <f aca="false">Y213+Y214+Y215+Y227+Y216+Y217+Y218+Y219+Y220+Y225+Y226+Y221+Y222+Y223+#REF!+#REF!+#REF!+#REF!+#REF!+Y228+Y229</f>
        <v>#REF!</v>
      </c>
      <c r="Z212" s="33" t="e">
        <f aca="false">Z213+Z214+Z215+Z227+Z216+Z217+Z218+Z219+Z220+Z225+Z226+Z221+Z222+Z223+#REF!+#REF!+#REF!+#REF!+#REF!+Z228+Z229</f>
        <v>#REF!</v>
      </c>
      <c r="AA212" s="33" t="e">
        <f aca="false">AA213+AA214+AA215+AA227+AA216+AA217+AA218+AA219+AA220+AA225+AA226+AA221+AA222+AA223+#REF!+#REF!+#REF!+#REF!+#REF!+AA228+AA229</f>
        <v>#REF!</v>
      </c>
      <c r="AB212" s="35" t="n">
        <f aca="false">AB213+AB214+AB215+AB227+AB216+AB217+AB218+AB219+AB220+AB225+AB226+AB221+AB222+AB223+AB228+AB229+AB224</f>
        <v>309445.6</v>
      </c>
      <c r="AC212" s="141"/>
    </row>
    <row r="213" s="197" customFormat="true" ht="78.75" hidden="false" customHeight="true" outlineLevel="0" collapsed="false">
      <c r="A213" s="196"/>
      <c r="B213" s="49" t="s">
        <v>495</v>
      </c>
      <c r="C213" s="49" t="s">
        <v>493</v>
      </c>
      <c r="D213" s="210" t="s">
        <v>496</v>
      </c>
      <c r="E213" s="76"/>
      <c r="F213" s="76"/>
      <c r="G213" s="76" t="s">
        <v>497</v>
      </c>
      <c r="H213" s="76" t="n">
        <v>572</v>
      </c>
      <c r="I213" s="26" t="e">
        <f aca="false">#REF!+#REF!</f>
        <v>#REF!</v>
      </c>
      <c r="J213" s="26" t="e">
        <f aca="false">#REF!+#REF!</f>
        <v>#REF!</v>
      </c>
      <c r="K213" s="26" t="e">
        <f aca="false">#REF!+#REF!</f>
        <v>#REF!</v>
      </c>
      <c r="L213" s="26" t="n">
        <v>144445</v>
      </c>
      <c r="M213" s="26"/>
      <c r="N213" s="26" t="n">
        <v>144445</v>
      </c>
      <c r="O213" s="189"/>
      <c r="P213" s="26" t="n">
        <v>144445</v>
      </c>
      <c r="Q213" s="26"/>
      <c r="R213" s="26" t="n">
        <v>144445</v>
      </c>
      <c r="S213" s="26"/>
      <c r="T213" s="26" t="n">
        <v>144445</v>
      </c>
      <c r="U213" s="26"/>
      <c r="V213" s="26" t="n">
        <v>144445</v>
      </c>
      <c r="W213" s="26"/>
      <c r="X213" s="26" t="n">
        <v>144445</v>
      </c>
      <c r="Y213" s="26" t="n">
        <v>-21119.3</v>
      </c>
      <c r="Z213" s="26" t="n">
        <f aca="false">X213+Y213</f>
        <v>123325.7</v>
      </c>
      <c r="AA213" s="55"/>
      <c r="AB213" s="42" t="n">
        <v>116704</v>
      </c>
      <c r="AC213" s="56"/>
      <c r="AG213" s="211"/>
    </row>
    <row r="214" s="188" customFormat="true" ht="93" hidden="false" customHeight="true" outlineLevel="0" collapsed="false">
      <c r="B214" s="49" t="s">
        <v>498</v>
      </c>
      <c r="C214" s="37" t="s">
        <v>493</v>
      </c>
      <c r="D214" s="212" t="s">
        <v>499</v>
      </c>
      <c r="E214" s="40"/>
      <c r="F214" s="40"/>
      <c r="G214" s="40" t="s">
        <v>500</v>
      </c>
      <c r="H214" s="40" t="n">
        <v>483</v>
      </c>
      <c r="I214" s="55"/>
      <c r="J214" s="55"/>
      <c r="K214" s="55"/>
      <c r="L214" s="55" t="n">
        <v>488.4</v>
      </c>
      <c r="M214" s="55"/>
      <c r="N214" s="55" t="n">
        <v>488.4</v>
      </c>
      <c r="O214" s="213"/>
      <c r="P214" s="55" t="n">
        <v>488.4</v>
      </c>
      <c r="Q214" s="55"/>
      <c r="R214" s="55" t="n">
        <v>488.4</v>
      </c>
      <c r="S214" s="55"/>
      <c r="T214" s="55" t="n">
        <v>488.4</v>
      </c>
      <c r="U214" s="55"/>
      <c r="V214" s="55" t="n">
        <v>488.4</v>
      </c>
      <c r="W214" s="55"/>
      <c r="X214" s="55" t="n">
        <v>488.4</v>
      </c>
      <c r="Y214" s="55"/>
      <c r="Z214" s="55" t="n">
        <v>488.4</v>
      </c>
      <c r="AA214" s="55"/>
      <c r="AB214" s="105" t="n">
        <v>768.3</v>
      </c>
      <c r="AC214" s="203"/>
      <c r="AG214" s="211" t="s">
        <v>501</v>
      </c>
    </row>
    <row r="215" s="188" customFormat="true" ht="66" hidden="false" customHeight="true" outlineLevel="0" collapsed="false">
      <c r="B215" s="37" t="s">
        <v>502</v>
      </c>
      <c r="C215" s="37" t="s">
        <v>493</v>
      </c>
      <c r="D215" s="90" t="s">
        <v>503</v>
      </c>
      <c r="E215" s="40"/>
      <c r="F215" s="40"/>
      <c r="G215" s="40" t="s">
        <v>504</v>
      </c>
      <c r="H215" s="40" t="n">
        <v>483</v>
      </c>
      <c r="I215" s="26"/>
      <c r="J215" s="26"/>
      <c r="K215" s="26"/>
      <c r="L215" s="26" t="n">
        <v>104.6</v>
      </c>
      <c r="M215" s="26"/>
      <c r="N215" s="26" t="n">
        <v>104.6</v>
      </c>
      <c r="O215" s="189"/>
      <c r="P215" s="26" t="n">
        <v>104.6</v>
      </c>
      <c r="Q215" s="26"/>
      <c r="R215" s="26" t="n">
        <v>104.6</v>
      </c>
      <c r="S215" s="26"/>
      <c r="T215" s="26" t="n">
        <v>104.6</v>
      </c>
      <c r="U215" s="26"/>
      <c r="V215" s="26" t="n">
        <v>104.6</v>
      </c>
      <c r="W215" s="26"/>
      <c r="X215" s="26" t="n">
        <v>104.6</v>
      </c>
      <c r="Y215" s="26"/>
      <c r="Z215" s="26" t="n">
        <v>104.6</v>
      </c>
      <c r="AA215" s="26"/>
      <c r="AB215" s="42" t="n">
        <v>105</v>
      </c>
      <c r="AC215" s="191"/>
      <c r="AG215" s="211" t="s">
        <v>505</v>
      </c>
      <c r="AH215" s="214"/>
    </row>
    <row r="216" s="188" customFormat="true" ht="129.75" hidden="false" customHeight="true" outlineLevel="0" collapsed="false">
      <c r="B216" s="37" t="s">
        <v>506</v>
      </c>
      <c r="C216" s="37" t="s">
        <v>493</v>
      </c>
      <c r="D216" s="57" t="s">
        <v>507</v>
      </c>
      <c r="E216" s="40"/>
      <c r="F216" s="40"/>
      <c r="G216" s="40" t="s">
        <v>508</v>
      </c>
      <c r="H216" s="40" t="n">
        <v>483</v>
      </c>
      <c r="I216" s="26"/>
      <c r="J216" s="26"/>
      <c r="K216" s="26"/>
      <c r="L216" s="26" t="n">
        <v>340</v>
      </c>
      <c r="M216" s="26"/>
      <c r="N216" s="26" t="n">
        <v>340</v>
      </c>
      <c r="O216" s="189"/>
      <c r="P216" s="26" t="n">
        <v>340</v>
      </c>
      <c r="Q216" s="26"/>
      <c r="R216" s="26" t="n">
        <v>340</v>
      </c>
      <c r="S216" s="26"/>
      <c r="T216" s="26" t="n">
        <v>340</v>
      </c>
      <c r="U216" s="26"/>
      <c r="V216" s="26" t="n">
        <v>340</v>
      </c>
      <c r="W216" s="26"/>
      <c r="X216" s="26" t="n">
        <v>340</v>
      </c>
      <c r="Y216" s="26"/>
      <c r="Z216" s="26" t="n">
        <v>340</v>
      </c>
      <c r="AA216" s="26"/>
      <c r="AB216" s="42" t="n">
        <v>367</v>
      </c>
      <c r="AC216" s="191"/>
      <c r="AG216" s="215" t="s">
        <v>509</v>
      </c>
    </row>
    <row r="217" s="188" customFormat="true" ht="129" hidden="false" customHeight="true" outlineLevel="0" collapsed="false">
      <c r="B217" s="49" t="s">
        <v>510</v>
      </c>
      <c r="C217" s="49" t="s">
        <v>493</v>
      </c>
      <c r="D217" s="179" t="s">
        <v>511</v>
      </c>
      <c r="E217" s="76"/>
      <c r="F217" s="76"/>
      <c r="G217" s="76" t="s">
        <v>512</v>
      </c>
      <c r="H217" s="76" t="n">
        <v>496</v>
      </c>
      <c r="I217" s="26"/>
      <c r="J217" s="26"/>
      <c r="K217" s="26"/>
      <c r="L217" s="26" t="n">
        <v>315</v>
      </c>
      <c r="M217" s="26"/>
      <c r="N217" s="26" t="n">
        <v>315</v>
      </c>
      <c r="O217" s="189"/>
      <c r="P217" s="26" t="n">
        <v>315</v>
      </c>
      <c r="Q217" s="26"/>
      <c r="R217" s="26" t="n">
        <v>315</v>
      </c>
      <c r="S217" s="26"/>
      <c r="T217" s="26" t="n">
        <v>315</v>
      </c>
      <c r="U217" s="26"/>
      <c r="V217" s="26" t="n">
        <v>315</v>
      </c>
      <c r="W217" s="26"/>
      <c r="X217" s="26" t="n">
        <v>315</v>
      </c>
      <c r="Y217" s="26"/>
      <c r="Z217" s="26" t="n">
        <v>315</v>
      </c>
      <c r="AA217" s="26"/>
      <c r="AB217" s="42" t="n">
        <v>442.2</v>
      </c>
      <c r="AC217" s="191"/>
    </row>
    <row r="218" s="188" customFormat="true" ht="96" hidden="false" customHeight="true" outlineLevel="0" collapsed="false">
      <c r="B218" s="49" t="s">
        <v>513</v>
      </c>
      <c r="C218" s="49" t="s">
        <v>493</v>
      </c>
      <c r="D218" s="179" t="s">
        <v>514</v>
      </c>
      <c r="E218" s="76"/>
      <c r="F218" s="76"/>
      <c r="G218" s="76" t="s">
        <v>515</v>
      </c>
      <c r="H218" s="76" t="n">
        <v>749</v>
      </c>
      <c r="I218" s="26"/>
      <c r="J218" s="26"/>
      <c r="K218" s="26"/>
      <c r="L218" s="26" t="n">
        <v>18749.7</v>
      </c>
      <c r="M218" s="26"/>
      <c r="N218" s="26" t="n">
        <v>18749.7</v>
      </c>
      <c r="O218" s="189"/>
      <c r="P218" s="26" t="n">
        <v>18749.7</v>
      </c>
      <c r="Q218" s="26"/>
      <c r="R218" s="26" t="n">
        <v>18749.7</v>
      </c>
      <c r="S218" s="26"/>
      <c r="T218" s="26" t="n">
        <v>18749.7</v>
      </c>
      <c r="U218" s="26"/>
      <c r="V218" s="26" t="n">
        <v>18749.7</v>
      </c>
      <c r="W218" s="26"/>
      <c r="X218" s="26" t="n">
        <v>18749.7</v>
      </c>
      <c r="Y218" s="26"/>
      <c r="Z218" s="26" t="n">
        <v>18749.7</v>
      </c>
      <c r="AA218" s="26"/>
      <c r="AB218" s="42" t="n">
        <v>22157.7</v>
      </c>
      <c r="AC218" s="216"/>
      <c r="AG218" s="217" t="s">
        <v>516</v>
      </c>
    </row>
    <row r="219" s="197" customFormat="true" ht="126.75" hidden="false" customHeight="true" outlineLevel="0" collapsed="false">
      <c r="A219" s="196"/>
      <c r="B219" s="37" t="s">
        <v>517</v>
      </c>
      <c r="C219" s="49" t="s">
        <v>493</v>
      </c>
      <c r="D219" s="179" t="s">
        <v>518</v>
      </c>
      <c r="E219" s="76"/>
      <c r="F219" s="76"/>
      <c r="G219" s="76" t="s">
        <v>519</v>
      </c>
      <c r="H219" s="76" t="n">
        <v>494</v>
      </c>
      <c r="I219" s="26"/>
      <c r="J219" s="26"/>
      <c r="K219" s="26"/>
      <c r="L219" s="26" t="n">
        <v>82.9</v>
      </c>
      <c r="M219" s="26"/>
      <c r="N219" s="26" t="n">
        <v>82.9</v>
      </c>
      <c r="O219" s="189"/>
      <c r="P219" s="26" t="n">
        <v>82.9</v>
      </c>
      <c r="Q219" s="26"/>
      <c r="R219" s="26" t="n">
        <v>82.9</v>
      </c>
      <c r="S219" s="26"/>
      <c r="T219" s="26" t="n">
        <v>82.9</v>
      </c>
      <c r="U219" s="26"/>
      <c r="V219" s="26" t="n">
        <v>82.9</v>
      </c>
      <c r="W219" s="26"/>
      <c r="X219" s="26" t="n">
        <v>82.9</v>
      </c>
      <c r="Y219" s="26"/>
      <c r="Z219" s="26" t="n">
        <v>82.9</v>
      </c>
      <c r="AA219" s="26"/>
      <c r="AB219" s="42" t="n">
        <v>57.7</v>
      </c>
      <c r="AC219" s="191"/>
    </row>
    <row r="220" s="197" customFormat="true" ht="260.25" hidden="true" customHeight="true" outlineLevel="0" collapsed="false">
      <c r="A220" s="196"/>
      <c r="B220" s="37" t="s">
        <v>520</v>
      </c>
      <c r="C220" s="49" t="s">
        <v>493</v>
      </c>
      <c r="D220" s="179" t="s">
        <v>521</v>
      </c>
      <c r="E220" s="76"/>
      <c r="F220" s="76"/>
      <c r="G220" s="76" t="s">
        <v>522</v>
      </c>
      <c r="H220" s="76" t="n">
        <v>611</v>
      </c>
      <c r="I220" s="26"/>
      <c r="J220" s="26"/>
      <c r="K220" s="26"/>
      <c r="L220" s="26" t="n">
        <v>41004.3</v>
      </c>
      <c r="M220" s="26"/>
      <c r="N220" s="26" t="n">
        <v>41004.3</v>
      </c>
      <c r="O220" s="189"/>
      <c r="P220" s="26" t="n">
        <v>41004.3</v>
      </c>
      <c r="Q220" s="26"/>
      <c r="R220" s="26" t="n">
        <v>41004.3</v>
      </c>
      <c r="S220" s="26"/>
      <c r="T220" s="26" t="n">
        <v>41004.3</v>
      </c>
      <c r="U220" s="26"/>
      <c r="V220" s="26" t="n">
        <v>41004.3</v>
      </c>
      <c r="W220" s="26"/>
      <c r="X220" s="26" t="n">
        <v>41004.3</v>
      </c>
      <c r="Y220" s="26"/>
      <c r="Z220" s="26" t="n">
        <v>41004.3</v>
      </c>
      <c r="AA220" s="26"/>
      <c r="AB220" s="42"/>
      <c r="AC220" s="191"/>
      <c r="AG220" s="218" t="s">
        <v>521</v>
      </c>
    </row>
    <row r="221" s="188" customFormat="true" ht="91.5" hidden="false" customHeight="true" outlineLevel="0" collapsed="false">
      <c r="B221" s="58" t="s">
        <v>523</v>
      </c>
      <c r="C221" s="37" t="s">
        <v>493</v>
      </c>
      <c r="D221" s="57" t="s">
        <v>524</v>
      </c>
      <c r="E221" s="40"/>
      <c r="F221" s="40"/>
      <c r="G221" s="40" t="s">
        <v>525</v>
      </c>
      <c r="H221" s="40" t="n">
        <v>483</v>
      </c>
      <c r="I221" s="26"/>
      <c r="J221" s="26"/>
      <c r="K221" s="26"/>
      <c r="L221" s="26" t="n">
        <v>272.5</v>
      </c>
      <c r="M221" s="26"/>
      <c r="N221" s="26" t="n">
        <v>272.5</v>
      </c>
      <c r="O221" s="189"/>
      <c r="P221" s="26" t="n">
        <v>272.5</v>
      </c>
      <c r="Q221" s="26"/>
      <c r="R221" s="26" t="n">
        <v>272.5</v>
      </c>
      <c r="S221" s="26"/>
      <c r="T221" s="26" t="n">
        <v>272.5</v>
      </c>
      <c r="U221" s="26"/>
      <c r="V221" s="26" t="n">
        <v>272.5</v>
      </c>
      <c r="W221" s="26"/>
      <c r="X221" s="26" t="n">
        <v>272.5</v>
      </c>
      <c r="Y221" s="26"/>
      <c r="Z221" s="26" t="n">
        <v>272.5</v>
      </c>
      <c r="AA221" s="26"/>
      <c r="AB221" s="42" t="n">
        <v>709.4</v>
      </c>
      <c r="AC221" s="191"/>
      <c r="AG221" s="219" t="s">
        <v>526</v>
      </c>
    </row>
    <row r="222" s="188" customFormat="true" ht="97.5" hidden="false" customHeight="true" outlineLevel="0" collapsed="false">
      <c r="B222" s="49" t="s">
        <v>527</v>
      </c>
      <c r="C222" s="37" t="s">
        <v>493</v>
      </c>
      <c r="D222" s="57" t="s">
        <v>528</v>
      </c>
      <c r="E222" s="40"/>
      <c r="F222" s="40"/>
      <c r="G222" s="40" t="s">
        <v>529</v>
      </c>
      <c r="H222" s="40" t="n">
        <v>572</v>
      </c>
      <c r="I222" s="26"/>
      <c r="J222" s="26"/>
      <c r="K222" s="26"/>
      <c r="L222" s="26" t="n">
        <v>63276.5</v>
      </c>
      <c r="M222" s="26"/>
      <c r="N222" s="26" t="n">
        <v>63276.5</v>
      </c>
      <c r="O222" s="189"/>
      <c r="P222" s="26" t="n">
        <v>63276.5</v>
      </c>
      <c r="Q222" s="26"/>
      <c r="R222" s="26" t="n">
        <v>63276.5</v>
      </c>
      <c r="S222" s="26"/>
      <c r="T222" s="26" t="n">
        <v>63276.5</v>
      </c>
      <c r="U222" s="26"/>
      <c r="V222" s="26" t="n">
        <v>63276.5</v>
      </c>
      <c r="W222" s="26"/>
      <c r="X222" s="26" t="n">
        <v>63276.5</v>
      </c>
      <c r="Y222" s="26"/>
      <c r="Z222" s="26" t="n">
        <v>63276.5</v>
      </c>
      <c r="AA222" s="26"/>
      <c r="AB222" s="42" t="n">
        <v>49560.7</v>
      </c>
      <c r="AC222" s="191"/>
      <c r="AG222" s="219" t="s">
        <v>530</v>
      </c>
    </row>
    <row r="223" s="188" customFormat="true" ht="110.25" hidden="false" customHeight="true" outlineLevel="0" collapsed="false">
      <c r="B223" s="37" t="s">
        <v>531</v>
      </c>
      <c r="C223" s="37" t="s">
        <v>493</v>
      </c>
      <c r="D223" s="57" t="s">
        <v>532</v>
      </c>
      <c r="E223" s="54"/>
      <c r="F223" s="54"/>
      <c r="G223" s="40" t="s">
        <v>533</v>
      </c>
      <c r="H223" s="40" t="n">
        <v>563</v>
      </c>
      <c r="I223" s="26"/>
      <c r="J223" s="26"/>
      <c r="K223" s="44"/>
      <c r="L223" s="26" t="n">
        <v>0</v>
      </c>
      <c r="M223" s="220"/>
      <c r="N223" s="26" t="n">
        <f aca="false">L223+'[1]прил №5'!N330</f>
        <v>13724.7</v>
      </c>
      <c r="O223" s="189"/>
      <c r="P223" s="26" t="n">
        <f aca="false">N223+O223</f>
        <v>13724.7</v>
      </c>
      <c r="Q223" s="26"/>
      <c r="R223" s="26" t="n">
        <f aca="false">P223+Q223</f>
        <v>13724.7</v>
      </c>
      <c r="S223" s="26"/>
      <c r="T223" s="26" t="n">
        <f aca="false">R223+S223</f>
        <v>13724.7</v>
      </c>
      <c r="U223" s="26"/>
      <c r="V223" s="26" t="n">
        <f aca="false">T223+U223</f>
        <v>13724.7</v>
      </c>
      <c r="W223" s="26"/>
      <c r="X223" s="26" t="n">
        <f aca="false">V223+W223</f>
        <v>13724.7</v>
      </c>
      <c r="Y223" s="26" t="n">
        <v>8000</v>
      </c>
      <c r="Z223" s="26" t="n">
        <f aca="false">X223+Y223</f>
        <v>21724.7</v>
      </c>
      <c r="AA223" s="55"/>
      <c r="AB223" s="42" t="n">
        <v>27461.4</v>
      </c>
      <c r="AC223" s="56"/>
      <c r="AG223" s="219" t="s">
        <v>55</v>
      </c>
    </row>
    <row r="224" s="188" customFormat="true" ht="63" hidden="false" customHeight="false" outlineLevel="0" collapsed="false">
      <c r="B224" s="37" t="s">
        <v>534</v>
      </c>
      <c r="C224" s="37" t="s">
        <v>493</v>
      </c>
      <c r="D224" s="57" t="s">
        <v>535</v>
      </c>
      <c r="E224" s="54"/>
      <c r="F224" s="54"/>
      <c r="G224" s="40" t="s">
        <v>536</v>
      </c>
      <c r="H224" s="40" t="n">
        <v>483</v>
      </c>
      <c r="I224" s="26"/>
      <c r="J224" s="26"/>
      <c r="K224" s="44"/>
      <c r="L224" s="26"/>
      <c r="M224" s="220"/>
      <c r="N224" s="26"/>
      <c r="O224" s="189"/>
      <c r="P224" s="26"/>
      <c r="Q224" s="26"/>
      <c r="R224" s="26"/>
      <c r="S224" s="26"/>
      <c r="T224" s="26"/>
      <c r="U224" s="26"/>
      <c r="V224" s="26"/>
      <c r="W224" s="26"/>
      <c r="X224" s="26"/>
      <c r="Y224" s="26"/>
      <c r="Z224" s="26"/>
      <c r="AA224" s="55"/>
      <c r="AB224" s="42" t="n">
        <f aca="false">72682.2</f>
        <v>72682.2</v>
      </c>
      <c r="AC224" s="56"/>
      <c r="AG224" s="221"/>
    </row>
    <row r="225" s="188" customFormat="true" ht="106.5" hidden="false" customHeight="true" outlineLevel="0" collapsed="false">
      <c r="B225" s="37" t="s">
        <v>537</v>
      </c>
      <c r="C225" s="37" t="s">
        <v>493</v>
      </c>
      <c r="D225" s="222" t="s">
        <v>538</v>
      </c>
      <c r="E225" s="40"/>
      <c r="F225" s="40"/>
      <c r="G225" s="76" t="s">
        <v>539</v>
      </c>
      <c r="H225" s="40" t="n">
        <v>483</v>
      </c>
      <c r="I225" s="55"/>
      <c r="J225" s="55"/>
      <c r="K225" s="55"/>
      <c r="L225" s="55" t="n">
        <v>12848</v>
      </c>
      <c r="M225" s="55" t="n">
        <v>-12848</v>
      </c>
      <c r="N225" s="55" t="n">
        <f aca="false">L225+M225</f>
        <v>0</v>
      </c>
      <c r="O225" s="213"/>
      <c r="P225" s="55" t="n">
        <f aca="false">N225+O225</f>
        <v>0</v>
      </c>
      <c r="Q225" s="55" t="n">
        <v>5.504</v>
      </c>
      <c r="R225" s="55" t="n">
        <f aca="false">P225+Q225</f>
        <v>5.504</v>
      </c>
      <c r="S225" s="55" t="n">
        <v>11</v>
      </c>
      <c r="T225" s="55" t="n">
        <f aca="false">R225+S225</f>
        <v>16.504</v>
      </c>
      <c r="U225" s="55" t="n">
        <v>15</v>
      </c>
      <c r="V225" s="55" t="n">
        <f aca="false">T225+U225</f>
        <v>31.504</v>
      </c>
      <c r="W225" s="55"/>
      <c r="X225" s="55" t="n">
        <f aca="false">V225+W225</f>
        <v>31.504</v>
      </c>
      <c r="Y225" s="55" t="n">
        <v>18.566</v>
      </c>
      <c r="Z225" s="55" t="n">
        <f aca="false">X225+Y225</f>
        <v>50.07</v>
      </c>
      <c r="AA225" s="55" t="n">
        <v>-5.09086</v>
      </c>
      <c r="AB225" s="105" t="n">
        <v>2280</v>
      </c>
      <c r="AC225" s="56"/>
      <c r="AG225" s="221"/>
    </row>
    <row r="226" s="188" customFormat="true" ht="48" hidden="false" customHeight="true" outlineLevel="0" collapsed="false">
      <c r="B226" s="37" t="s">
        <v>540</v>
      </c>
      <c r="C226" s="37" t="s">
        <v>493</v>
      </c>
      <c r="D226" s="90" t="s">
        <v>541</v>
      </c>
      <c r="E226" s="40"/>
      <c r="F226" s="40"/>
      <c r="G226" s="40" t="s">
        <v>542</v>
      </c>
      <c r="H226" s="40" t="n">
        <v>483</v>
      </c>
      <c r="I226" s="26"/>
      <c r="J226" s="26"/>
      <c r="K226" s="26"/>
      <c r="L226" s="26" t="n">
        <v>19796.7</v>
      </c>
      <c r="M226" s="26" t="n">
        <v>-8261</v>
      </c>
      <c r="N226" s="26" t="n">
        <f aca="false">L226+M226</f>
        <v>11535.7</v>
      </c>
      <c r="O226" s="189"/>
      <c r="P226" s="26" t="n">
        <v>0</v>
      </c>
      <c r="Q226" s="26" t="n">
        <v>1400</v>
      </c>
      <c r="R226" s="26" t="n">
        <f aca="false">P226+Q226</f>
        <v>1400</v>
      </c>
      <c r="S226" s="26"/>
      <c r="T226" s="26" t="n">
        <f aca="false">R226+S226</f>
        <v>1400</v>
      </c>
      <c r="U226" s="26"/>
      <c r="V226" s="26" t="n">
        <f aca="false">T226+U226</f>
        <v>1400</v>
      </c>
      <c r="W226" s="26"/>
      <c r="X226" s="26" t="n">
        <f aca="false">V226+W226</f>
        <v>1400</v>
      </c>
      <c r="Y226" s="26"/>
      <c r="Z226" s="26" t="n">
        <f aca="false">X226+Y226</f>
        <v>1400</v>
      </c>
      <c r="AA226" s="26"/>
      <c r="AB226" s="42" t="n">
        <v>3300</v>
      </c>
      <c r="AC226" s="56"/>
      <c r="AG226" s="221"/>
    </row>
    <row r="227" s="188" customFormat="true" ht="48" hidden="false" customHeight="true" outlineLevel="0" collapsed="false">
      <c r="B227" s="49" t="s">
        <v>543</v>
      </c>
      <c r="C227" s="37" t="s">
        <v>493</v>
      </c>
      <c r="D227" s="90" t="s">
        <v>544</v>
      </c>
      <c r="E227" s="40"/>
      <c r="F227" s="40"/>
      <c r="G227" s="40" t="s">
        <v>545</v>
      </c>
      <c r="H227" s="40" t="n">
        <v>483</v>
      </c>
      <c r="I227" s="26"/>
      <c r="J227" s="26"/>
      <c r="K227" s="26"/>
      <c r="L227" s="26" t="n">
        <v>19796.7</v>
      </c>
      <c r="M227" s="26" t="n">
        <v>-8261</v>
      </c>
      <c r="N227" s="26" t="n">
        <f aca="false">L227+M227</f>
        <v>11535.7</v>
      </c>
      <c r="O227" s="189"/>
      <c r="P227" s="26" t="n">
        <f aca="false">N227+O227</f>
        <v>11535.7</v>
      </c>
      <c r="Q227" s="26" t="n">
        <v>-1400</v>
      </c>
      <c r="R227" s="26" t="n">
        <f aca="false">P227+Q227</f>
        <v>10135.7</v>
      </c>
      <c r="S227" s="26"/>
      <c r="T227" s="26" t="n">
        <f aca="false">R227+S227</f>
        <v>10135.7</v>
      </c>
      <c r="U227" s="26"/>
      <c r="V227" s="26" t="n">
        <f aca="false">T227+U227</f>
        <v>10135.7</v>
      </c>
      <c r="W227" s="26"/>
      <c r="X227" s="26" t="n">
        <f aca="false">V227+W227</f>
        <v>10135.7</v>
      </c>
      <c r="Y227" s="26"/>
      <c r="Z227" s="26" t="n">
        <f aca="false">X227+Y227</f>
        <v>10135.7</v>
      </c>
      <c r="AA227" s="26" t="n">
        <v>-6887.3</v>
      </c>
      <c r="AB227" s="42" t="n">
        <v>12850</v>
      </c>
      <c r="AC227" s="191"/>
      <c r="AG227" s="221"/>
    </row>
    <row r="228" s="188" customFormat="true" ht="0.75" hidden="true" customHeight="true" outlineLevel="0" collapsed="false">
      <c r="B228" s="37" t="s">
        <v>546</v>
      </c>
      <c r="C228" s="37" t="s">
        <v>493</v>
      </c>
      <c r="D228" s="57" t="s">
        <v>547</v>
      </c>
      <c r="E228" s="104" t="n">
        <v>118000</v>
      </c>
      <c r="F228" s="104" t="n">
        <v>137032</v>
      </c>
      <c r="G228" s="40" t="s">
        <v>548</v>
      </c>
      <c r="H228" s="113" t="n">
        <v>482</v>
      </c>
      <c r="I228" s="55" t="n">
        <v>113407</v>
      </c>
      <c r="J228" s="55"/>
      <c r="K228" s="55"/>
      <c r="L228" s="55" t="n">
        <v>0</v>
      </c>
      <c r="M228" s="55" t="n">
        <v>3500</v>
      </c>
      <c r="N228" s="55" t="n">
        <v>10733.286</v>
      </c>
      <c r="O228" s="55"/>
      <c r="P228" s="55" t="n">
        <f aca="false">N228+O228</f>
        <v>10733.286</v>
      </c>
      <c r="Q228" s="55"/>
      <c r="R228" s="55" t="n">
        <f aca="false">P228+Q228</f>
        <v>10733.286</v>
      </c>
      <c r="S228" s="55"/>
      <c r="T228" s="55" t="n">
        <f aca="false">R228+S228</f>
        <v>10733.286</v>
      </c>
      <c r="U228" s="55"/>
      <c r="V228" s="55" t="n">
        <f aca="false">T228+U228</f>
        <v>10733.286</v>
      </c>
      <c r="W228" s="55"/>
      <c r="X228" s="55" t="n">
        <f aca="false">V228+W228</f>
        <v>10733.286</v>
      </c>
      <c r="Y228" s="55"/>
      <c r="Z228" s="55" t="n">
        <f aca="false">X228+Y228</f>
        <v>10733.286</v>
      </c>
      <c r="AA228" s="55"/>
      <c r="AB228" s="105"/>
      <c r="AC228" s="157"/>
    </row>
    <row r="229" s="188" customFormat="true" ht="31.5" hidden="true" customHeight="false" outlineLevel="0" collapsed="false">
      <c r="B229" s="37" t="s">
        <v>549</v>
      </c>
      <c r="C229" s="37" t="s">
        <v>493</v>
      </c>
      <c r="D229" s="57" t="s">
        <v>547</v>
      </c>
      <c r="E229" s="39" t="n">
        <v>118000</v>
      </c>
      <c r="F229" s="39" t="n">
        <v>137032</v>
      </c>
      <c r="G229" s="40" t="s">
        <v>550</v>
      </c>
      <c r="H229" s="101" t="n">
        <v>482</v>
      </c>
      <c r="I229" s="26" t="n">
        <v>113407</v>
      </c>
      <c r="J229" s="26"/>
      <c r="K229" s="26"/>
      <c r="L229" s="26" t="n">
        <v>0</v>
      </c>
      <c r="M229" s="26" t="n">
        <v>3500</v>
      </c>
      <c r="N229" s="26" t="n">
        <v>0.07</v>
      </c>
      <c r="O229" s="26"/>
      <c r="P229" s="26" t="n">
        <f aca="false">N229+O229</f>
        <v>0.07</v>
      </c>
      <c r="Q229" s="26"/>
      <c r="R229" s="26" t="n">
        <f aca="false">P229+Q229</f>
        <v>0.07</v>
      </c>
      <c r="S229" s="26"/>
      <c r="T229" s="26" t="n">
        <f aca="false">R229+S229</f>
        <v>0.07</v>
      </c>
      <c r="U229" s="26"/>
      <c r="V229" s="26" t="n">
        <f aca="false">T229+U229</f>
        <v>0.07</v>
      </c>
      <c r="W229" s="26"/>
      <c r="X229" s="26" t="n">
        <f aca="false">V229+W229</f>
        <v>0.07</v>
      </c>
      <c r="Y229" s="26"/>
      <c r="Z229" s="26" t="n">
        <f aca="false">X229+Y229</f>
        <v>0.07</v>
      </c>
      <c r="AA229" s="26"/>
      <c r="AB229" s="42"/>
      <c r="AC229" s="53"/>
    </row>
    <row r="230" s="188" customFormat="true" ht="15.75" hidden="true" customHeight="false" outlineLevel="0" collapsed="false">
      <c r="B230" s="37" t="s">
        <v>551</v>
      </c>
      <c r="C230" s="37" t="s">
        <v>552</v>
      </c>
      <c r="D230" s="90" t="s">
        <v>553</v>
      </c>
      <c r="E230" s="39" t="e">
        <f aca="false">#REF!</f>
        <v>#REF!</v>
      </c>
      <c r="F230" s="39" t="e">
        <f aca="false">#REF!</f>
        <v>#REF!</v>
      </c>
      <c r="G230" s="39"/>
      <c r="H230" s="39"/>
      <c r="I230" s="26" t="n">
        <f aca="false">I231</f>
        <v>6098</v>
      </c>
      <c r="J230" s="26" t="n">
        <f aca="false">J231</f>
        <v>0</v>
      </c>
      <c r="K230" s="26" t="n">
        <f aca="false">K231</f>
        <v>0</v>
      </c>
      <c r="L230" s="26" t="n">
        <f aca="false">L231</f>
        <v>6692</v>
      </c>
      <c r="M230" s="26"/>
      <c r="N230" s="26" t="n">
        <f aca="false">N231</f>
        <v>6692</v>
      </c>
      <c r="O230" s="189"/>
      <c r="P230" s="26" t="n">
        <f aca="false">P231</f>
        <v>6692</v>
      </c>
      <c r="Q230" s="26"/>
      <c r="R230" s="26" t="n">
        <f aca="false">R231</f>
        <v>6692</v>
      </c>
      <c r="S230" s="26"/>
      <c r="T230" s="26" t="n">
        <f aca="false">T231</f>
        <v>6692</v>
      </c>
      <c r="U230" s="26"/>
      <c r="V230" s="26" t="n">
        <f aca="false">V231</f>
        <v>6692</v>
      </c>
      <c r="W230" s="26"/>
      <c r="X230" s="26" t="n">
        <f aca="false">X231</f>
        <v>6692</v>
      </c>
      <c r="Y230" s="26" t="n">
        <f aca="false">Y231</f>
        <v>300</v>
      </c>
      <c r="Z230" s="26" t="n">
        <f aca="false">Z231</f>
        <v>6992</v>
      </c>
      <c r="AA230" s="26" t="n">
        <f aca="false">AA231</f>
        <v>0</v>
      </c>
      <c r="AB230" s="223" t="n">
        <f aca="false">AB231</f>
        <v>0</v>
      </c>
      <c r="AC230" s="191"/>
    </row>
    <row r="231" customFormat="false" ht="31.5" hidden="true" customHeight="false" outlineLevel="0" collapsed="false">
      <c r="B231" s="37" t="s">
        <v>554</v>
      </c>
      <c r="C231" s="37" t="s">
        <v>552</v>
      </c>
      <c r="D231" s="90" t="s">
        <v>555</v>
      </c>
      <c r="E231" s="40" t="n">
        <v>6253</v>
      </c>
      <c r="F231" s="40" t="n">
        <v>7098</v>
      </c>
      <c r="G231" s="40" t="s">
        <v>556</v>
      </c>
      <c r="H231" s="111" t="s">
        <v>557</v>
      </c>
      <c r="I231" s="26" t="n">
        <v>6098</v>
      </c>
      <c r="J231" s="26"/>
      <c r="K231" s="26"/>
      <c r="L231" s="26" t="n">
        <v>6692</v>
      </c>
      <c r="M231" s="26"/>
      <c r="N231" s="26" t="n">
        <v>6692</v>
      </c>
      <c r="O231" s="41"/>
      <c r="P231" s="26" t="n">
        <v>6692</v>
      </c>
      <c r="Q231" s="26"/>
      <c r="R231" s="26" t="n">
        <v>6692</v>
      </c>
      <c r="S231" s="26"/>
      <c r="T231" s="26" t="n">
        <v>6692</v>
      </c>
      <c r="U231" s="26"/>
      <c r="V231" s="26" t="n">
        <v>6692</v>
      </c>
      <c r="W231" s="26"/>
      <c r="X231" s="26" t="n">
        <v>6692</v>
      </c>
      <c r="Y231" s="26" t="n">
        <v>300</v>
      </c>
      <c r="Z231" s="26" t="n">
        <f aca="false">X231+Y231</f>
        <v>6992</v>
      </c>
      <c r="AA231" s="26"/>
      <c r="AB231" s="223"/>
      <c r="AC231" s="41"/>
    </row>
    <row r="232" s="224" customFormat="true" ht="26.25" hidden="false" customHeight="true" outlineLevel="0" collapsed="false">
      <c r="B232" s="30" t="s">
        <v>558</v>
      </c>
      <c r="C232" s="30" t="s">
        <v>559</v>
      </c>
      <c r="D232" s="92" t="s">
        <v>560</v>
      </c>
      <c r="E232" s="32"/>
      <c r="F232" s="32"/>
      <c r="G232" s="32"/>
      <c r="H232" s="225"/>
      <c r="I232" s="33"/>
      <c r="J232" s="33"/>
      <c r="K232" s="33"/>
      <c r="L232" s="33" t="e">
        <f aca="false">#REF!+L234+L233</f>
        <v>#REF!</v>
      </c>
      <c r="M232" s="33" t="e">
        <f aca="false">#REF!+M234+M233</f>
        <v>#REF!</v>
      </c>
      <c r="N232" s="33" t="e">
        <f aca="false">#REF!+N234+N233</f>
        <v>#REF!</v>
      </c>
      <c r="O232" s="33" t="e">
        <f aca="false">#REF!+O234+O233</f>
        <v>#REF!</v>
      </c>
      <c r="P232" s="33" t="e">
        <f aca="false">#REF!+P234+P233</f>
        <v>#REF!</v>
      </c>
      <c r="Q232" s="33"/>
      <c r="R232" s="33" t="e">
        <f aca="false">#REF!+R234+R233</f>
        <v>#REF!</v>
      </c>
      <c r="S232" s="33"/>
      <c r="T232" s="33" t="e">
        <f aca="false">#REF!+T234+T233</f>
        <v>#REF!</v>
      </c>
      <c r="U232" s="33"/>
      <c r="V232" s="33" t="e">
        <f aca="false">#REF!+V234+V233</f>
        <v>#REF!</v>
      </c>
      <c r="W232" s="33"/>
      <c r="X232" s="33" t="e">
        <f aca="false">#REF!+X234+X233</f>
        <v>#REF!</v>
      </c>
      <c r="Y232" s="33" t="e">
        <f aca="false">#REF!+Y234+Y233+Y235+Y236</f>
        <v>#REF!</v>
      </c>
      <c r="Z232" s="33" t="n">
        <f aca="false">Z234+Z233+Z235+Z236</f>
        <v>37106.73477</v>
      </c>
      <c r="AA232" s="33" t="n">
        <f aca="false">AA234+AA233+AA235+AA236</f>
        <v>0</v>
      </c>
      <c r="AB232" s="35" t="n">
        <f aca="false">AB233+AB234+AB235+AB236</f>
        <v>28722.2347</v>
      </c>
      <c r="AC232" s="36"/>
    </row>
    <row r="233" customFormat="false" ht="109.5" hidden="false" customHeight="true" outlineLevel="0" collapsed="false">
      <c r="B233" s="37" t="s">
        <v>561</v>
      </c>
      <c r="C233" s="37" t="s">
        <v>559</v>
      </c>
      <c r="D233" s="57" t="s">
        <v>562</v>
      </c>
      <c r="E233" s="40"/>
      <c r="F233" s="40"/>
      <c r="G233" s="40" t="s">
        <v>563</v>
      </c>
      <c r="H233" s="43" t="s">
        <v>44</v>
      </c>
      <c r="I233" s="26"/>
      <c r="J233" s="26"/>
      <c r="K233" s="26"/>
      <c r="L233" s="26" t="n">
        <v>0</v>
      </c>
      <c r="M233" s="26" t="n">
        <v>12848</v>
      </c>
      <c r="N233" s="26" t="n">
        <f aca="false">L233+M233</f>
        <v>12848</v>
      </c>
      <c r="O233" s="41"/>
      <c r="P233" s="26" t="n">
        <f aca="false">N233+O233</f>
        <v>12848</v>
      </c>
      <c r="Q233" s="26"/>
      <c r="R233" s="26" t="n">
        <f aca="false">P233+Q233</f>
        <v>12848</v>
      </c>
      <c r="S233" s="26"/>
      <c r="T233" s="26" t="n">
        <f aca="false">R233+S233</f>
        <v>12848</v>
      </c>
      <c r="U233" s="26"/>
      <c r="V233" s="26" t="n">
        <f aca="false">T233+U233</f>
        <v>12848</v>
      </c>
      <c r="W233" s="26"/>
      <c r="X233" s="26" t="n">
        <f aca="false">V233+W233</f>
        <v>12848</v>
      </c>
      <c r="Y233" s="26" t="n">
        <v>4673</v>
      </c>
      <c r="Z233" s="26" t="n">
        <f aca="false">X233+Y233</f>
        <v>17521</v>
      </c>
      <c r="AA233" s="55"/>
      <c r="AB233" s="42" t="n">
        <v>20677.8</v>
      </c>
      <c r="AC233" s="56"/>
      <c r="AD233" s="226" t="e">
        <f aca="false">#REF!+#REF!+#REF!+#REF!+AB227+AB226+AB225</f>
        <v>#REF!</v>
      </c>
    </row>
    <row r="234" customFormat="false" ht="30.75" hidden="false" customHeight="true" outlineLevel="0" collapsed="false">
      <c r="B234" s="37" t="s">
        <v>564</v>
      </c>
      <c r="C234" s="37" t="s">
        <v>559</v>
      </c>
      <c r="D234" s="57" t="s">
        <v>565</v>
      </c>
      <c r="E234" s="40"/>
      <c r="F234" s="40"/>
      <c r="G234" s="40" t="s">
        <v>566</v>
      </c>
      <c r="H234" s="43" t="s">
        <v>44</v>
      </c>
      <c r="I234" s="26"/>
      <c r="J234" s="26"/>
      <c r="K234" s="26"/>
      <c r="L234" s="26" t="n">
        <v>0</v>
      </c>
      <c r="M234" s="26" t="n">
        <v>12848</v>
      </c>
      <c r="N234" s="26" t="n">
        <f aca="false">L234+M234</f>
        <v>12848</v>
      </c>
      <c r="O234" s="41"/>
      <c r="P234" s="26" t="n">
        <f aca="false">N234+O234</f>
        <v>12848</v>
      </c>
      <c r="Q234" s="26"/>
      <c r="R234" s="26" t="n">
        <f aca="false">P234+Q234</f>
        <v>12848</v>
      </c>
      <c r="S234" s="26"/>
      <c r="T234" s="26" t="n">
        <f aca="false">R234+S234</f>
        <v>12848</v>
      </c>
      <c r="U234" s="26"/>
      <c r="V234" s="26" t="n">
        <f aca="false">T234+U234</f>
        <v>12848</v>
      </c>
      <c r="W234" s="26"/>
      <c r="X234" s="26" t="n">
        <f aca="false">V234+W234</f>
        <v>12848</v>
      </c>
      <c r="Y234" s="26" t="n">
        <v>4673</v>
      </c>
      <c r="Z234" s="26" t="n">
        <f aca="false">X234+Y234</f>
        <v>17521</v>
      </c>
      <c r="AA234" s="55"/>
      <c r="AB234" s="42" t="n">
        <v>5237.7</v>
      </c>
      <c r="AC234" s="41"/>
    </row>
    <row r="235" customFormat="false" ht="15.75" hidden="false" customHeight="false" outlineLevel="0" collapsed="false">
      <c r="B235" s="49" t="s">
        <v>567</v>
      </c>
      <c r="C235" s="49" t="s">
        <v>559</v>
      </c>
      <c r="D235" s="74" t="s">
        <v>568</v>
      </c>
      <c r="E235" s="39"/>
      <c r="F235" s="39"/>
      <c r="G235" s="76" t="s">
        <v>569</v>
      </c>
      <c r="H235" s="39" t="n">
        <v>606</v>
      </c>
      <c r="I235" s="47"/>
      <c r="J235" s="47"/>
      <c r="K235" s="47"/>
      <c r="L235" s="47" t="n">
        <v>0</v>
      </c>
      <c r="M235" s="47" t="n">
        <v>640</v>
      </c>
      <c r="N235" s="26" t="n">
        <f aca="false">L235+M235</f>
        <v>640</v>
      </c>
      <c r="O235" s="41"/>
      <c r="P235" s="26" t="n">
        <f aca="false">N235+O235</f>
        <v>640</v>
      </c>
      <c r="Q235" s="26"/>
      <c r="R235" s="26" t="n">
        <f aca="false">P235+Q235</f>
        <v>640</v>
      </c>
      <c r="S235" s="26"/>
      <c r="T235" s="26" t="n">
        <f aca="false">R235+S235</f>
        <v>640</v>
      </c>
      <c r="U235" s="26"/>
      <c r="V235" s="26" t="n">
        <f aca="false">T235+U235</f>
        <v>640</v>
      </c>
      <c r="W235" s="26"/>
      <c r="X235" s="26" t="n">
        <v>0</v>
      </c>
      <c r="Y235" s="26" t="n">
        <v>640</v>
      </c>
      <c r="Z235" s="26" t="n">
        <f aca="false">X235+Y235</f>
        <v>640</v>
      </c>
      <c r="AA235" s="26"/>
      <c r="AB235" s="42" t="n">
        <v>742</v>
      </c>
      <c r="AC235" s="41"/>
    </row>
    <row r="236" customFormat="false" ht="31.5" hidden="false" customHeight="false" outlineLevel="0" collapsed="false">
      <c r="B236" s="49" t="s">
        <v>570</v>
      </c>
      <c r="C236" s="49" t="s">
        <v>559</v>
      </c>
      <c r="D236" s="74" t="s">
        <v>571</v>
      </c>
      <c r="E236" s="39"/>
      <c r="F236" s="39"/>
      <c r="G236" s="76" t="s">
        <v>572</v>
      </c>
      <c r="H236" s="39" t="n">
        <v>606</v>
      </c>
      <c r="I236" s="47"/>
      <c r="J236" s="47"/>
      <c r="K236" s="47"/>
      <c r="L236" s="47" t="n">
        <v>0</v>
      </c>
      <c r="M236" s="47" t="n">
        <v>1439.372</v>
      </c>
      <c r="N236" s="26" t="n">
        <v>1439.37237</v>
      </c>
      <c r="O236" s="26"/>
      <c r="P236" s="26" t="n">
        <f aca="false">N236+O236</f>
        <v>1439.37237</v>
      </c>
      <c r="Q236" s="26"/>
      <c r="R236" s="26" t="n">
        <f aca="false">P236+Q236</f>
        <v>1439.37237</v>
      </c>
      <c r="S236" s="26"/>
      <c r="T236" s="26" t="n">
        <f aca="false">R236+S236</f>
        <v>1439.37237</v>
      </c>
      <c r="U236" s="26"/>
      <c r="V236" s="26" t="n">
        <f aca="false">T236+U236</f>
        <v>1439.37237</v>
      </c>
      <c r="W236" s="26"/>
      <c r="X236" s="26" t="n">
        <v>0</v>
      </c>
      <c r="Y236" s="26" t="n">
        <v>1424.73477</v>
      </c>
      <c r="Z236" s="26" t="n">
        <f aca="false">X236+Y236</f>
        <v>1424.73477</v>
      </c>
      <c r="AA236" s="26"/>
      <c r="AB236" s="42" t="n">
        <v>2064.7347</v>
      </c>
      <c r="AC236" s="41"/>
    </row>
    <row r="237" customFormat="false" ht="23.25" hidden="false" customHeight="true" outlineLevel="0" collapsed="false">
      <c r="B237" s="22" t="s">
        <v>573</v>
      </c>
      <c r="C237" s="133"/>
      <c r="D237" s="227" t="s">
        <v>574</v>
      </c>
      <c r="E237" s="228" t="e">
        <f aca="false">E11+#REF!+E46+E63+E75+E110+E155+E187+E206</f>
        <v>#REF!</v>
      </c>
      <c r="F237" s="228" t="e">
        <f aca="false">F11+#REF!+F46+F63+F75+F110+F155+F187+F206</f>
        <v>#REF!</v>
      </c>
      <c r="G237" s="168"/>
      <c r="H237" s="24"/>
      <c r="I237" s="25" t="e">
        <f aca="false">I11+I46+I63+I75+I105+I110+I155+I187+I206</f>
        <v>#REF!</v>
      </c>
      <c r="J237" s="25" t="e">
        <f aca="false">J11+J46+J63+J75+J105+J110+J155+J187+J206</f>
        <v>#REF!</v>
      </c>
      <c r="K237" s="25" t="e">
        <f aca="false">K11+K46+K63+K75+K105+K110+K155+K187+K206</f>
        <v>#REF!</v>
      </c>
      <c r="L237" s="25" t="e">
        <f aca="false">L11+L46+L63+L75+L105+L110+L155+L187+L206</f>
        <v>#REF!</v>
      </c>
      <c r="M237" s="25" t="e">
        <f aca="false">M11+M46+M63+M75+M105+M110+M155+M187+M206</f>
        <v>#REF!</v>
      </c>
      <c r="N237" s="25" t="e">
        <f aca="false">N11+N46+N63+N75+N105+N110+N155+N187+N206</f>
        <v>#REF!</v>
      </c>
      <c r="O237" s="25" t="e">
        <f aca="false">O11+O46+O63+O75+O105+O110+O155+O187+O206</f>
        <v>#REF!</v>
      </c>
      <c r="P237" s="25" t="e">
        <f aca="false">P11+P46+P63+P75+P105+P110+P155+P187+P206</f>
        <v>#REF!</v>
      </c>
      <c r="Q237" s="25" t="e">
        <f aca="false">Q11+Q46+Q63+Q75+Q105+Q110+Q155+Q187+Q206</f>
        <v>#REF!</v>
      </c>
      <c r="R237" s="25" t="e">
        <f aca="false">R11+R46+R63+R75+R105+R110+R155+R187+R206</f>
        <v>#REF!</v>
      </c>
      <c r="S237" s="25" t="e">
        <f aca="false">S11+S46+S63+S75+S105+S110+S155+S187+S206</f>
        <v>#REF!</v>
      </c>
      <c r="T237" s="25" t="e">
        <f aca="false">T11+T46+T63+T75+T105+T110+T155+T187+T206</f>
        <v>#REF!</v>
      </c>
      <c r="U237" s="25" t="e">
        <f aca="false">U11+U46+U63+U75+U105+U110+U155+U187+U206</f>
        <v>#REF!</v>
      </c>
      <c r="V237" s="25" t="e">
        <f aca="false">V11+V46+V63+V75+V105+V110+V155+V187+V206</f>
        <v>#REF!</v>
      </c>
      <c r="W237" s="25"/>
      <c r="X237" s="25" t="e">
        <f aca="false">X11+X46+X63+X75+X105+X110+X155+X187+X206</f>
        <v>#REF!</v>
      </c>
      <c r="Y237" s="25" t="e">
        <f aca="false">Y11+Y46+Y63+Y75+Y105+Y110+Y155+Y187+Y206</f>
        <v>#REF!</v>
      </c>
      <c r="Z237" s="25" t="e">
        <f aca="false">Z11+Z46+Z63+Z75+Z105+Z110+Z155+Z187+Z206</f>
        <v>#REF!</v>
      </c>
      <c r="AA237" s="25" t="e">
        <f aca="false">AA11+AA46+AA63+AA75+AA105+AA110+AA155+AA187+AA206</f>
        <v>#REF!</v>
      </c>
      <c r="AB237" s="27" t="n">
        <f aca="false">AB11+AB46+AB63+AB75+AB105+AB110+AB155+AB187+AB206</f>
        <v>2543218.95613</v>
      </c>
      <c r="AC237" s="229"/>
    </row>
    <row r="238" customFormat="false" ht="15.75" hidden="false" customHeight="false" outlineLevel="0" collapsed="false">
      <c r="B238" s="230"/>
      <c r="C238" s="231"/>
      <c r="Y238" s="232" t="n">
        <v>-6026.032</v>
      </c>
      <c r="AA238" s="1" t="n">
        <v>6157.15346</v>
      </c>
      <c r="AB238" s="1"/>
    </row>
    <row r="239" customFormat="false" ht="15.75" hidden="false" customHeight="false" outlineLevel="0" collapsed="false">
      <c r="B239" s="231"/>
      <c r="C239" s="231"/>
      <c r="G239" s="233" t="s">
        <v>575</v>
      </c>
      <c r="H239" s="233"/>
      <c r="I239" s="5"/>
      <c r="J239" s="5"/>
      <c r="K239" s="5"/>
      <c r="L239" s="5"/>
      <c r="M239" s="5"/>
      <c r="N239" s="5"/>
      <c r="O239" s="5"/>
      <c r="P239" s="5"/>
      <c r="Q239" s="5"/>
      <c r="R239" s="5"/>
      <c r="S239" s="5"/>
      <c r="T239" s="5"/>
      <c r="U239" s="5"/>
      <c r="V239" s="5"/>
      <c r="W239" s="5"/>
      <c r="X239" s="5"/>
      <c r="Y239" s="234" t="e">
        <f aca="false">Y237-Y238</f>
        <v>#REF!</v>
      </c>
      <c r="Z239" s="5"/>
      <c r="AA239" s="234" t="e">
        <f aca="false">AA238+AA237</f>
        <v>#REF!</v>
      </c>
      <c r="AB239" s="235" t="n">
        <f aca="false">531508.1+742+408790+2064.7347+101926.32143</f>
        <v>1045031.15613</v>
      </c>
    </row>
    <row r="240" customFormat="false" ht="15.75" hidden="false" customHeight="false" outlineLevel="0" collapsed="false">
      <c r="B240" s="231"/>
      <c r="C240" s="231"/>
      <c r="G240" s="5"/>
      <c r="H240" s="5"/>
      <c r="I240" s="5"/>
      <c r="J240" s="5"/>
      <c r="K240" s="5"/>
      <c r="L240" s="5"/>
      <c r="M240" s="5"/>
      <c r="N240" s="5"/>
      <c r="O240" s="5"/>
      <c r="P240" s="5"/>
      <c r="Q240" s="5"/>
      <c r="R240" s="5"/>
      <c r="S240" s="5"/>
      <c r="T240" s="5"/>
      <c r="U240" s="5"/>
      <c r="V240" s="234"/>
      <c r="W240" s="234"/>
      <c r="X240" s="234"/>
      <c r="Y240" s="234"/>
      <c r="Z240" s="234"/>
      <c r="AA240" s="234"/>
      <c r="AB240" s="236" t="n">
        <f aca="false">AB28+AB24+AB115+AB126+AB127+AB128+AB132+AB176+AB191+AB213+AB214+AB215+AB216+AB217+AB218+AB219+AB221+AB222+AB223+AB224+AB233+AB86+AB210+AB211+AB235+AB91+AB236</f>
        <v>677654.835</v>
      </c>
      <c r="AD240" s="226" t="n">
        <f aca="false">AB239-AB240</f>
        <v>367376.321</v>
      </c>
    </row>
    <row r="241" customFormat="false" ht="15.75" hidden="false" customHeight="false" outlineLevel="0" collapsed="false">
      <c r="B241" s="231"/>
      <c r="C241" s="231"/>
      <c r="G241" s="5" t="s">
        <v>576</v>
      </c>
      <c r="H241" s="5"/>
      <c r="I241" s="5"/>
      <c r="J241" s="5"/>
      <c r="K241" s="5"/>
      <c r="L241" s="5"/>
      <c r="M241" s="5"/>
      <c r="N241" s="5"/>
      <c r="O241" s="5"/>
      <c r="P241" s="5"/>
      <c r="Q241" s="5"/>
      <c r="R241" s="5"/>
      <c r="S241" s="5"/>
      <c r="T241" s="5"/>
      <c r="U241" s="5"/>
      <c r="V241" s="234"/>
      <c r="W241" s="234"/>
      <c r="X241" s="234"/>
      <c r="Y241" s="234"/>
      <c r="Z241" s="234"/>
      <c r="AA241" s="234"/>
      <c r="AB241" s="236" t="n">
        <f aca="false">AB237-AB239</f>
        <v>1498187.8</v>
      </c>
    </row>
    <row r="242" customFormat="false" ht="12.75" hidden="false" customHeight="false" outlineLevel="0" collapsed="false">
      <c r="B242" s="231"/>
      <c r="C242" s="231"/>
      <c r="AB242" s="237" t="e">
        <f aca="false">AB14+AB16+AB22+AB30+AB37+AB40+AB46+AB63+AB75+AB105+AB112+AB125+AB131+AB133+AB134+AB137+AB138+AB139+AB140+AB146+AB156+AB185+AB189+AB196+AB203+#REF!+AB209+AB227+#REF!+#REF!+#REF!+#REF!</f>
        <v>#REF!</v>
      </c>
    </row>
    <row r="243" customFormat="false" ht="12.75" hidden="false" customHeight="false" outlineLevel="0" collapsed="false">
      <c r="B243" s="231"/>
      <c r="C243" s="231"/>
      <c r="AB243" s="1"/>
    </row>
    <row r="244" customFormat="false" ht="12.75" hidden="false" customHeight="false" outlineLevel="0" collapsed="false">
      <c r="B244" s="231"/>
      <c r="C244" s="231"/>
      <c r="K244" s="238" t="e">
        <f aca="false">J237+K237+#REF!</f>
        <v>#REF!</v>
      </c>
      <c r="L244" s="238"/>
      <c r="M244" s="238"/>
      <c r="N244" s="238"/>
      <c r="AB244" s="237" t="e">
        <f aca="false">AB241-AB242</f>
        <v>#REF!</v>
      </c>
    </row>
    <row r="245" customFormat="false" ht="12.75" hidden="false" customHeight="false" outlineLevel="0" collapsed="false">
      <c r="B245" s="231"/>
      <c r="C245" s="231"/>
      <c r="AB245" s="1"/>
    </row>
    <row r="246" customFormat="false" ht="12.75" hidden="false" customHeight="false" outlineLevel="0" collapsed="false">
      <c r="B246" s="231"/>
      <c r="C246" s="231"/>
      <c r="AB246" s="1"/>
    </row>
    <row r="247" customFormat="false" ht="12.75" hidden="false" customHeight="false" outlineLevel="0" collapsed="false">
      <c r="B247" s="231"/>
      <c r="C247" s="231"/>
      <c r="AB247" s="1"/>
    </row>
    <row r="248" customFormat="false" ht="12.75" hidden="false" customHeight="false" outlineLevel="0" collapsed="false">
      <c r="B248" s="231"/>
      <c r="C248" s="231"/>
      <c r="AB248" s="1" t="n">
        <v>1456077</v>
      </c>
    </row>
    <row r="249" customFormat="false" ht="12.75" hidden="false" customHeight="false" outlineLevel="0" collapsed="false">
      <c r="B249" s="231"/>
      <c r="C249" s="231"/>
      <c r="AB249" s="237" t="n">
        <f aca="false">AB241-AB248</f>
        <v>42110.8</v>
      </c>
    </row>
    <row r="250" customFormat="false" ht="12.75" hidden="false" customHeight="false" outlineLevel="0" collapsed="false">
      <c r="B250" s="231"/>
      <c r="C250" s="231"/>
      <c r="AB250" s="1"/>
    </row>
    <row r="251" customFormat="false" ht="12.75" hidden="false" customHeight="false" outlineLevel="0" collapsed="false">
      <c r="B251" s="231"/>
      <c r="C251" s="231"/>
      <c r="F251" s="239"/>
      <c r="AB251" s="1"/>
    </row>
    <row r="252" customFormat="false" ht="12.75" hidden="false" customHeight="false" outlineLevel="0" collapsed="false">
      <c r="B252" s="231"/>
      <c r="C252" s="231"/>
      <c r="AB252" s="1"/>
    </row>
    <row r="253" customFormat="false" ht="12.75" hidden="false" customHeight="false" outlineLevel="0" collapsed="false">
      <c r="B253" s="231"/>
      <c r="C253" s="231"/>
      <c r="AB253" s="1"/>
    </row>
    <row r="254" customFormat="false" ht="12.75" hidden="false" customHeight="false" outlineLevel="0" collapsed="false">
      <c r="B254" s="231"/>
      <c r="C254" s="231"/>
      <c r="AB254" s="1"/>
    </row>
    <row r="255" customFormat="false" ht="12.75" hidden="false" customHeight="false" outlineLevel="0" collapsed="false">
      <c r="B255" s="231"/>
      <c r="C255" s="231"/>
      <c r="AB255" s="1"/>
    </row>
    <row r="256" customFormat="false" ht="14.25" hidden="false" customHeight="false" outlineLevel="0" collapsed="false">
      <c r="B256" s="231"/>
      <c r="C256" s="231"/>
      <c r="AB256" s="240" t="n">
        <v>2049285.8</v>
      </c>
    </row>
    <row r="257" customFormat="false" ht="12.75" hidden="false" customHeight="false" outlineLevel="0" collapsed="false">
      <c r="B257" s="231"/>
      <c r="C257" s="231"/>
      <c r="AB257" s="1"/>
    </row>
    <row r="258" customFormat="false" ht="12.75" hidden="false" customHeight="false" outlineLevel="0" collapsed="false">
      <c r="B258" s="231"/>
      <c r="C258" s="231"/>
      <c r="AB258" s="1"/>
    </row>
    <row r="259" customFormat="false" ht="12.75" hidden="false" customHeight="false" outlineLevel="0" collapsed="false">
      <c r="B259" s="231"/>
      <c r="C259" s="231"/>
      <c r="AB259" s="1"/>
    </row>
    <row r="260" customFormat="false" ht="12.75" hidden="false" customHeight="false" outlineLevel="0" collapsed="false">
      <c r="B260" s="231"/>
      <c r="C260" s="231"/>
      <c r="AB260" s="1"/>
    </row>
    <row r="261" customFormat="false" ht="12.75" hidden="false" customHeight="false" outlineLevel="0" collapsed="false">
      <c r="B261" s="231"/>
      <c r="C261" s="231"/>
      <c r="AB261" s="1"/>
    </row>
    <row r="262" customFormat="false" ht="12.75" hidden="false" customHeight="false" outlineLevel="0" collapsed="false">
      <c r="B262" s="231"/>
      <c r="C262" s="231"/>
      <c r="AB262" s="1"/>
    </row>
    <row r="263" customFormat="false" ht="12.75" hidden="false" customHeight="false" outlineLevel="0" collapsed="false">
      <c r="B263" s="231"/>
      <c r="C263" s="231"/>
      <c r="AB263" s="1"/>
    </row>
    <row r="264" customFormat="false" ht="12.75" hidden="false" customHeight="false" outlineLevel="0" collapsed="false">
      <c r="B264" s="231"/>
      <c r="C264" s="231"/>
      <c r="AB264" s="1"/>
    </row>
    <row r="265" customFormat="false" ht="12.75" hidden="false" customHeight="false" outlineLevel="0" collapsed="false">
      <c r="B265" s="231"/>
      <c r="C265" s="231"/>
      <c r="AB265" s="1"/>
    </row>
    <row r="266" customFormat="false" ht="12.75" hidden="false" customHeight="false" outlineLevel="0" collapsed="false">
      <c r="B266" s="231"/>
      <c r="C266" s="231"/>
      <c r="AB266" s="1"/>
    </row>
    <row r="267" customFormat="false" ht="12.75" hidden="false" customHeight="false" outlineLevel="0" collapsed="false">
      <c r="B267" s="231"/>
      <c r="C267" s="231"/>
      <c r="AB267" s="1"/>
    </row>
    <row r="268" customFormat="false" ht="12.75" hidden="false" customHeight="false" outlineLevel="0" collapsed="false">
      <c r="B268" s="231"/>
      <c r="C268" s="231"/>
      <c r="AB268" s="1"/>
    </row>
    <row r="269" customFormat="false" ht="12.75" hidden="false" customHeight="false" outlineLevel="0" collapsed="false">
      <c r="B269" s="231"/>
      <c r="C269" s="231"/>
      <c r="AB269" s="1"/>
    </row>
    <row r="270" customFormat="false" ht="12.75" hidden="false" customHeight="false" outlineLevel="0" collapsed="false">
      <c r="B270" s="231"/>
      <c r="C270" s="231"/>
      <c r="AB270" s="1"/>
    </row>
    <row r="271" customFormat="false" ht="12.75" hidden="false" customHeight="false" outlineLevel="0" collapsed="false">
      <c r="B271" s="231"/>
      <c r="C271" s="231"/>
      <c r="AB271" s="1"/>
    </row>
    <row r="272" customFormat="false" ht="12.75" hidden="false" customHeight="false" outlineLevel="0" collapsed="false">
      <c r="B272" s="231"/>
      <c r="C272" s="231"/>
      <c r="AB272" s="1"/>
    </row>
    <row r="273" customFormat="false" ht="12.75" hidden="false" customHeight="false" outlineLevel="0" collapsed="false">
      <c r="B273" s="231"/>
      <c r="C273" s="231"/>
      <c r="AB273" s="1"/>
    </row>
    <row r="274" customFormat="false" ht="12.75" hidden="false" customHeight="false" outlineLevel="0" collapsed="false">
      <c r="B274" s="231"/>
      <c r="C274" s="231"/>
      <c r="AB274" s="1"/>
    </row>
    <row r="275" customFormat="false" ht="12.75" hidden="false" customHeight="false" outlineLevel="0" collapsed="false">
      <c r="B275" s="231"/>
      <c r="C275" s="231"/>
      <c r="AB275" s="1"/>
    </row>
    <row r="276" customFormat="false" ht="12.75" hidden="false" customHeight="false" outlineLevel="0" collapsed="false">
      <c r="B276" s="231"/>
      <c r="C276" s="231"/>
      <c r="AB276" s="1"/>
    </row>
    <row r="277" customFormat="false" ht="12.75" hidden="false" customHeight="false" outlineLevel="0" collapsed="false">
      <c r="B277" s="231"/>
      <c r="C277" s="231"/>
      <c r="AB277" s="1"/>
    </row>
    <row r="278" customFormat="false" ht="12.75" hidden="false" customHeight="false" outlineLevel="0" collapsed="false">
      <c r="B278" s="231"/>
      <c r="C278" s="231"/>
      <c r="AB278" s="1"/>
    </row>
    <row r="279" customFormat="false" ht="12.75" hidden="false" customHeight="false" outlineLevel="0" collapsed="false">
      <c r="B279" s="231"/>
      <c r="C279" s="231"/>
      <c r="AB279" s="1"/>
    </row>
    <row r="280" customFormat="false" ht="12.75" hidden="false" customHeight="false" outlineLevel="0" collapsed="false">
      <c r="B280" s="231"/>
      <c r="C280" s="231"/>
      <c r="AB280" s="1"/>
    </row>
    <row r="281" customFormat="false" ht="12.75" hidden="false" customHeight="false" outlineLevel="0" collapsed="false">
      <c r="B281" s="231"/>
      <c r="C281" s="231"/>
      <c r="AB281" s="1"/>
    </row>
    <row r="282" customFormat="false" ht="12.75" hidden="false" customHeight="false" outlineLevel="0" collapsed="false">
      <c r="B282" s="231"/>
      <c r="C282" s="231"/>
      <c r="AB282" s="1"/>
    </row>
    <row r="283" customFormat="false" ht="12.75" hidden="false" customHeight="false" outlineLevel="0" collapsed="false">
      <c r="B283" s="231"/>
      <c r="C283" s="231"/>
      <c r="AB283" s="1"/>
    </row>
    <row r="284" customFormat="false" ht="12.75" hidden="false" customHeight="false" outlineLevel="0" collapsed="false">
      <c r="B284" s="231"/>
      <c r="C284" s="231"/>
      <c r="AB284" s="1"/>
    </row>
    <row r="285" customFormat="false" ht="12.75" hidden="false" customHeight="false" outlineLevel="0" collapsed="false">
      <c r="B285" s="231"/>
      <c r="C285" s="231"/>
      <c r="AB285" s="1"/>
    </row>
    <row r="286" customFormat="false" ht="12.75" hidden="false" customHeight="false" outlineLevel="0" collapsed="false">
      <c r="B286" s="231"/>
      <c r="C286" s="231"/>
      <c r="AB286" s="1"/>
    </row>
    <row r="287" customFormat="false" ht="12.75" hidden="false" customHeight="false" outlineLevel="0" collapsed="false">
      <c r="B287" s="231"/>
      <c r="C287" s="231"/>
      <c r="AB287" s="1"/>
    </row>
    <row r="288" customFormat="false" ht="12.75" hidden="false" customHeight="false" outlineLevel="0" collapsed="false">
      <c r="B288" s="231"/>
      <c r="C288" s="231"/>
      <c r="AB288" s="1"/>
    </row>
    <row r="289" customFormat="false" ht="12.75" hidden="false" customHeight="false" outlineLevel="0" collapsed="false">
      <c r="B289" s="231"/>
      <c r="C289" s="231"/>
      <c r="AB289" s="1"/>
    </row>
    <row r="290" customFormat="false" ht="12.75" hidden="false" customHeight="false" outlineLevel="0" collapsed="false">
      <c r="B290" s="231"/>
      <c r="C290" s="231"/>
      <c r="AB290" s="1"/>
    </row>
    <row r="291" customFormat="false" ht="12.75" hidden="false" customHeight="false" outlineLevel="0" collapsed="false">
      <c r="B291" s="231"/>
      <c r="C291" s="231"/>
      <c r="AB291" s="1"/>
    </row>
    <row r="292" customFormat="false" ht="12.75" hidden="false" customHeight="false" outlineLevel="0" collapsed="false">
      <c r="B292" s="231"/>
      <c r="C292" s="231"/>
      <c r="AB292" s="1"/>
    </row>
    <row r="293" customFormat="false" ht="12.75" hidden="false" customHeight="false" outlineLevel="0" collapsed="false">
      <c r="B293" s="231"/>
      <c r="C293" s="231"/>
      <c r="AB293" s="1"/>
    </row>
    <row r="294" customFormat="false" ht="12.75" hidden="false" customHeight="false" outlineLevel="0" collapsed="false">
      <c r="B294" s="231"/>
      <c r="C294" s="231"/>
      <c r="AB294" s="1"/>
    </row>
    <row r="295" customFormat="false" ht="12.75" hidden="false" customHeight="false" outlineLevel="0" collapsed="false">
      <c r="B295" s="231"/>
      <c r="C295" s="231"/>
      <c r="AB295" s="1"/>
    </row>
    <row r="296" customFormat="false" ht="12.75" hidden="false" customHeight="false" outlineLevel="0" collapsed="false">
      <c r="B296" s="231"/>
      <c r="C296" s="231"/>
      <c r="AB296" s="1"/>
    </row>
    <row r="297" customFormat="false" ht="12.75" hidden="false" customHeight="false" outlineLevel="0" collapsed="false">
      <c r="B297" s="231"/>
      <c r="C297" s="231"/>
      <c r="AB297" s="1"/>
    </row>
    <row r="298" customFormat="false" ht="12.75" hidden="false" customHeight="false" outlineLevel="0" collapsed="false">
      <c r="B298" s="231"/>
      <c r="C298" s="231"/>
      <c r="AB298" s="1"/>
    </row>
    <row r="299" customFormat="false" ht="12.75" hidden="false" customHeight="false" outlineLevel="0" collapsed="false">
      <c r="B299" s="231"/>
      <c r="C299" s="231"/>
      <c r="AB299" s="1"/>
    </row>
    <row r="300" customFormat="false" ht="12.75" hidden="false" customHeight="false" outlineLevel="0" collapsed="false">
      <c r="B300" s="231"/>
      <c r="C300" s="231"/>
      <c r="AB300" s="1"/>
    </row>
    <row r="301" customFormat="false" ht="12.75" hidden="false" customHeight="false" outlineLevel="0" collapsed="false">
      <c r="B301" s="231"/>
      <c r="C301" s="231"/>
      <c r="AB301" s="1"/>
    </row>
    <row r="302" customFormat="false" ht="12.75" hidden="false" customHeight="false" outlineLevel="0" collapsed="false">
      <c r="B302" s="231"/>
      <c r="C302" s="231"/>
      <c r="AB302" s="1"/>
    </row>
    <row r="303" customFormat="false" ht="12.75" hidden="false" customHeight="false" outlineLevel="0" collapsed="false">
      <c r="B303" s="231"/>
      <c r="C303" s="231"/>
      <c r="AB303" s="1"/>
    </row>
    <row r="304" customFormat="false" ht="12.75" hidden="false" customHeight="false" outlineLevel="0" collapsed="false">
      <c r="B304" s="231"/>
      <c r="C304" s="231"/>
      <c r="AB304" s="1"/>
    </row>
    <row r="305" customFormat="false" ht="12.75" hidden="false" customHeight="false" outlineLevel="0" collapsed="false">
      <c r="B305" s="231"/>
      <c r="C305" s="231"/>
      <c r="AB305" s="1"/>
    </row>
    <row r="306" customFormat="false" ht="12.75" hidden="false" customHeight="false" outlineLevel="0" collapsed="false">
      <c r="B306" s="231"/>
      <c r="C306" s="231"/>
      <c r="AB306" s="1"/>
    </row>
    <row r="307" customFormat="false" ht="12.75" hidden="false" customHeight="false" outlineLevel="0" collapsed="false">
      <c r="B307" s="231"/>
      <c r="C307" s="231"/>
      <c r="AB307" s="1"/>
    </row>
    <row r="308" customFormat="false" ht="12.75" hidden="false" customHeight="false" outlineLevel="0" collapsed="false">
      <c r="B308" s="231"/>
      <c r="C308" s="231"/>
      <c r="AB308" s="1"/>
    </row>
    <row r="309" customFormat="false" ht="12.75" hidden="false" customHeight="false" outlineLevel="0" collapsed="false">
      <c r="B309" s="231"/>
      <c r="C309" s="231"/>
      <c r="AB309" s="1"/>
    </row>
    <row r="310" customFormat="false" ht="12.75" hidden="false" customHeight="false" outlineLevel="0" collapsed="false">
      <c r="B310" s="231"/>
      <c r="C310" s="231"/>
      <c r="AB310" s="1"/>
    </row>
    <row r="311" customFormat="false" ht="12.75" hidden="false" customHeight="false" outlineLevel="0" collapsed="false">
      <c r="B311" s="231"/>
      <c r="C311" s="231"/>
      <c r="AB311" s="1"/>
    </row>
    <row r="312" customFormat="false" ht="12.75" hidden="false" customHeight="false" outlineLevel="0" collapsed="false">
      <c r="B312" s="231"/>
      <c r="C312" s="231"/>
      <c r="AB312" s="1"/>
    </row>
    <row r="313" customFormat="false" ht="12.75" hidden="false" customHeight="false" outlineLevel="0" collapsed="false">
      <c r="B313" s="231"/>
      <c r="C313" s="231"/>
      <c r="AB313" s="1"/>
    </row>
    <row r="314" customFormat="false" ht="12.75" hidden="false" customHeight="false" outlineLevel="0" collapsed="false">
      <c r="B314" s="231"/>
      <c r="C314" s="231"/>
      <c r="AB314" s="1"/>
    </row>
    <row r="315" customFormat="false" ht="12.75" hidden="false" customHeight="false" outlineLevel="0" collapsed="false">
      <c r="B315" s="231"/>
      <c r="C315" s="231"/>
      <c r="AB315" s="1"/>
    </row>
    <row r="316" customFormat="false" ht="12.75" hidden="false" customHeight="false" outlineLevel="0" collapsed="false">
      <c r="B316" s="231"/>
      <c r="C316" s="231"/>
      <c r="AB316" s="1"/>
    </row>
    <row r="317" customFormat="false" ht="12.75" hidden="false" customHeight="false" outlineLevel="0" collapsed="false">
      <c r="B317" s="231"/>
      <c r="C317" s="231"/>
      <c r="AB317" s="1"/>
    </row>
    <row r="318" customFormat="false" ht="12.75" hidden="false" customHeight="false" outlineLevel="0" collapsed="false">
      <c r="B318" s="231"/>
      <c r="C318" s="231"/>
      <c r="AB318" s="1"/>
    </row>
    <row r="319" customFormat="false" ht="12.75" hidden="false" customHeight="false" outlineLevel="0" collapsed="false">
      <c r="B319" s="231"/>
      <c r="C319" s="231"/>
      <c r="AB319" s="1"/>
    </row>
    <row r="320" customFormat="false" ht="12.75" hidden="false" customHeight="false" outlineLevel="0" collapsed="false">
      <c r="B320" s="231"/>
      <c r="C320" s="231"/>
      <c r="AB320" s="1"/>
    </row>
    <row r="321" customFormat="false" ht="12.75" hidden="false" customHeight="false" outlineLevel="0" collapsed="false">
      <c r="AB321" s="1"/>
    </row>
    <row r="322" customFormat="false" ht="12.75" hidden="false" customHeight="false" outlineLevel="0" collapsed="false">
      <c r="AB322" s="1"/>
    </row>
    <row r="323" customFormat="false" ht="12.75" hidden="false" customHeight="false" outlineLevel="0" collapsed="false">
      <c r="AB323" s="1"/>
    </row>
    <row r="324" customFormat="false" ht="12.75" hidden="false" customHeight="false" outlineLevel="0" collapsed="false">
      <c r="AB324" s="1"/>
    </row>
    <row r="325" customFormat="false" ht="12.75" hidden="false" customHeight="false" outlineLevel="0" collapsed="false">
      <c r="AB325" s="1"/>
    </row>
    <row r="326" customFormat="false" ht="12.75" hidden="false" customHeight="false" outlineLevel="0" collapsed="false">
      <c r="AB326" s="1"/>
    </row>
    <row r="327" customFormat="false" ht="12.75" hidden="false" customHeight="false" outlineLevel="0" collapsed="false">
      <c r="AB327" s="1"/>
    </row>
    <row r="328" customFormat="false" ht="12.75" hidden="false" customHeight="false" outlineLevel="0" collapsed="false">
      <c r="AB328" s="1"/>
    </row>
    <row r="329" customFormat="false" ht="12.75" hidden="false" customHeight="false" outlineLevel="0" collapsed="false">
      <c r="AB329" s="1"/>
    </row>
    <row r="330" customFormat="false" ht="12.75" hidden="false" customHeight="false" outlineLevel="0" collapsed="false">
      <c r="AB330" s="1"/>
    </row>
    <row r="331" customFormat="false" ht="12.75" hidden="false" customHeight="false" outlineLevel="0" collapsed="false">
      <c r="AB331" s="1"/>
    </row>
    <row r="332" customFormat="false" ht="12.75" hidden="false" customHeight="false" outlineLevel="0" collapsed="false">
      <c r="AB332" s="1"/>
    </row>
    <row r="333" customFormat="false" ht="12.75" hidden="false" customHeight="false" outlineLevel="0" collapsed="false">
      <c r="AB333" s="1"/>
    </row>
    <row r="334" customFormat="false" ht="12.75" hidden="false" customHeight="false" outlineLevel="0" collapsed="false">
      <c r="AB334" s="1"/>
    </row>
    <row r="335" customFormat="false" ht="12.75" hidden="false" customHeight="false" outlineLevel="0" collapsed="false">
      <c r="AB335" s="1"/>
    </row>
    <row r="336" customFormat="false" ht="12.75" hidden="false" customHeight="false" outlineLevel="0" collapsed="false">
      <c r="AB336" s="1"/>
    </row>
    <row r="337" customFormat="false" ht="12.75" hidden="false" customHeight="false" outlineLevel="0" collapsed="false">
      <c r="AB337" s="1"/>
    </row>
    <row r="338" customFormat="false" ht="12.75" hidden="false" customHeight="false" outlineLevel="0" collapsed="false">
      <c r="AB338" s="1"/>
    </row>
    <row r="339" customFormat="false" ht="12.75" hidden="false" customHeight="false" outlineLevel="0" collapsed="false">
      <c r="AB339" s="1"/>
    </row>
    <row r="340" customFormat="false" ht="12.75" hidden="false" customHeight="false" outlineLevel="0" collapsed="false">
      <c r="AB340" s="1"/>
    </row>
    <row r="341" customFormat="false" ht="12.75" hidden="false" customHeight="false" outlineLevel="0" collapsed="false">
      <c r="AB341" s="1"/>
    </row>
    <row r="342" customFormat="false" ht="12.75" hidden="false" customHeight="false" outlineLevel="0" collapsed="false">
      <c r="AB342" s="1"/>
    </row>
    <row r="343" customFormat="false" ht="12.75" hidden="false" customHeight="false" outlineLevel="0" collapsed="false">
      <c r="AB343" s="1"/>
    </row>
    <row r="344" customFormat="false" ht="12.75" hidden="false" customHeight="false" outlineLevel="0" collapsed="false">
      <c r="AB344" s="1"/>
    </row>
    <row r="345" customFormat="false" ht="12.75" hidden="false" customHeight="false" outlineLevel="0" collapsed="false">
      <c r="AB345" s="1"/>
    </row>
    <row r="346" customFormat="false" ht="12.75" hidden="false" customHeight="false" outlineLevel="0" collapsed="false">
      <c r="AB346" s="1"/>
    </row>
    <row r="347" customFormat="false" ht="12.75" hidden="false" customHeight="false" outlineLevel="0" collapsed="false">
      <c r="AB347" s="1"/>
    </row>
    <row r="348" customFormat="false" ht="12.75" hidden="false" customHeight="false" outlineLevel="0" collapsed="false">
      <c r="AB348" s="1"/>
    </row>
    <row r="349" customFormat="false" ht="12.75" hidden="false" customHeight="false" outlineLevel="0" collapsed="false">
      <c r="AB349" s="1"/>
    </row>
    <row r="350" customFormat="false" ht="12.75" hidden="false" customHeight="false" outlineLevel="0" collapsed="false">
      <c r="AB350" s="1"/>
    </row>
    <row r="351" customFormat="false" ht="12.75" hidden="false" customHeight="false" outlineLevel="0" collapsed="false">
      <c r="AB351" s="1"/>
    </row>
    <row r="352" customFormat="false" ht="12.75" hidden="false" customHeight="false" outlineLevel="0" collapsed="false">
      <c r="AB352" s="1"/>
    </row>
    <row r="353" customFormat="false" ht="12.75" hidden="false" customHeight="false" outlineLevel="0" collapsed="false">
      <c r="AB353" s="1"/>
    </row>
    <row r="354" customFormat="false" ht="12.75" hidden="false" customHeight="false" outlineLevel="0" collapsed="false">
      <c r="AB354" s="1"/>
    </row>
    <row r="355" customFormat="false" ht="12.75" hidden="false" customHeight="false" outlineLevel="0" collapsed="false">
      <c r="AB355" s="1"/>
    </row>
    <row r="356" customFormat="false" ht="12.75" hidden="false" customHeight="false" outlineLevel="0" collapsed="false">
      <c r="AB356" s="1"/>
    </row>
    <row r="357" customFormat="false" ht="12.75" hidden="false" customHeight="false" outlineLevel="0" collapsed="false">
      <c r="AB357" s="1"/>
    </row>
    <row r="358" customFormat="false" ht="12.75" hidden="false" customHeight="false" outlineLevel="0" collapsed="false">
      <c r="AB358" s="1"/>
    </row>
    <row r="359" customFormat="false" ht="12.75" hidden="false" customHeight="false" outlineLevel="0" collapsed="false">
      <c r="AB359" s="1"/>
    </row>
    <row r="360" customFormat="false" ht="12.75" hidden="false" customHeight="false" outlineLevel="0" collapsed="false">
      <c r="AB360" s="1"/>
    </row>
    <row r="361" customFormat="false" ht="12.75" hidden="false" customHeight="false" outlineLevel="0" collapsed="false">
      <c r="AB361" s="1"/>
    </row>
    <row r="362" customFormat="false" ht="12.75" hidden="false" customHeight="false" outlineLevel="0" collapsed="false">
      <c r="AB362" s="1"/>
    </row>
    <row r="363" customFormat="false" ht="12.75" hidden="false" customHeight="false" outlineLevel="0" collapsed="false">
      <c r="AB363" s="1"/>
    </row>
    <row r="364" customFormat="false" ht="12.75" hidden="false" customHeight="false" outlineLevel="0" collapsed="false">
      <c r="AB364" s="1"/>
    </row>
    <row r="365" customFormat="false" ht="12.75" hidden="false" customHeight="false" outlineLevel="0" collapsed="false">
      <c r="AB365" s="1"/>
    </row>
    <row r="366" customFormat="false" ht="12.75" hidden="false" customHeight="false" outlineLevel="0" collapsed="false">
      <c r="AB366" s="1"/>
    </row>
    <row r="367" customFormat="false" ht="12.75" hidden="false" customHeight="false" outlineLevel="0" collapsed="false">
      <c r="AB367" s="1"/>
    </row>
    <row r="368" customFormat="false" ht="12.75" hidden="false" customHeight="false" outlineLevel="0" collapsed="false">
      <c r="AB368" s="1"/>
    </row>
    <row r="369" customFormat="false" ht="12.75" hidden="false" customHeight="false" outlineLevel="0" collapsed="false">
      <c r="AB369" s="1"/>
    </row>
    <row r="370" customFormat="false" ht="12.75" hidden="false" customHeight="false" outlineLevel="0" collapsed="false">
      <c r="AB370" s="1"/>
    </row>
    <row r="371" customFormat="false" ht="12.75" hidden="false" customHeight="false" outlineLevel="0" collapsed="false">
      <c r="AB371" s="1"/>
    </row>
    <row r="372" customFormat="false" ht="12.75" hidden="false" customHeight="false" outlineLevel="0" collapsed="false">
      <c r="AB372" s="1"/>
    </row>
    <row r="373" customFormat="false" ht="12.75" hidden="false" customHeight="false" outlineLevel="0" collapsed="false">
      <c r="AB373" s="1"/>
    </row>
    <row r="374" customFormat="false" ht="12.75" hidden="false" customHeight="false" outlineLevel="0" collapsed="false">
      <c r="AB374" s="1"/>
    </row>
    <row r="375" customFormat="false" ht="12.75" hidden="false" customHeight="false" outlineLevel="0" collapsed="false">
      <c r="AB375" s="1"/>
    </row>
    <row r="376" customFormat="false" ht="12.75" hidden="false" customHeight="false" outlineLevel="0" collapsed="false">
      <c r="AB376" s="1"/>
    </row>
    <row r="377" customFormat="false" ht="12.75" hidden="false" customHeight="false" outlineLevel="0" collapsed="false">
      <c r="AB377" s="1"/>
    </row>
    <row r="378" customFormat="false" ht="12.75" hidden="false" customHeight="false" outlineLevel="0" collapsed="false">
      <c r="AB378" s="1"/>
    </row>
    <row r="379" customFormat="false" ht="12.75" hidden="false" customHeight="false" outlineLevel="0" collapsed="false">
      <c r="AB379" s="1"/>
    </row>
    <row r="380" customFormat="false" ht="12.75" hidden="false" customHeight="false" outlineLevel="0" collapsed="false">
      <c r="AB380" s="1"/>
    </row>
    <row r="381" customFormat="false" ht="12.75" hidden="false" customHeight="false" outlineLevel="0" collapsed="false">
      <c r="AB381" s="1"/>
    </row>
    <row r="382" customFormat="false" ht="12.75" hidden="false" customHeight="false" outlineLevel="0" collapsed="false">
      <c r="AB382" s="1"/>
    </row>
    <row r="383" customFormat="false" ht="12.75" hidden="false" customHeight="false" outlineLevel="0" collapsed="false">
      <c r="AB383" s="1"/>
    </row>
    <row r="384" customFormat="false" ht="12.75" hidden="false" customHeight="false" outlineLevel="0" collapsed="false">
      <c r="AB384" s="1"/>
    </row>
    <row r="385" customFormat="false" ht="12.75" hidden="false" customHeight="false" outlineLevel="0" collapsed="false">
      <c r="AB385" s="1"/>
    </row>
    <row r="386" customFormat="false" ht="12.75" hidden="false" customHeight="false" outlineLevel="0" collapsed="false">
      <c r="AB386" s="1"/>
    </row>
    <row r="387" customFormat="false" ht="12.75" hidden="false" customHeight="false" outlineLevel="0" collapsed="false">
      <c r="AB387" s="1"/>
    </row>
    <row r="388" customFormat="false" ht="12.75" hidden="false" customHeight="false" outlineLevel="0" collapsed="false">
      <c r="AB388" s="1"/>
    </row>
    <row r="389" customFormat="false" ht="12.75" hidden="false" customHeight="false" outlineLevel="0" collapsed="false">
      <c r="AB389" s="1"/>
    </row>
    <row r="390" customFormat="false" ht="12.75" hidden="false" customHeight="false" outlineLevel="0" collapsed="false">
      <c r="AB390" s="1"/>
    </row>
    <row r="391" customFormat="false" ht="12.75" hidden="false" customHeight="false" outlineLevel="0" collapsed="false">
      <c r="AB391" s="1"/>
    </row>
    <row r="392" customFormat="false" ht="12.75" hidden="false" customHeight="false" outlineLevel="0" collapsed="false">
      <c r="AB392" s="1"/>
    </row>
    <row r="393" customFormat="false" ht="12.75" hidden="false" customHeight="false" outlineLevel="0" collapsed="false">
      <c r="AB393" s="1"/>
    </row>
    <row r="394" customFormat="false" ht="12.75" hidden="false" customHeight="false" outlineLevel="0" collapsed="false">
      <c r="AB394" s="1"/>
    </row>
    <row r="395" customFormat="false" ht="12.75" hidden="false" customHeight="false" outlineLevel="0" collapsed="false">
      <c r="AB395" s="1"/>
    </row>
    <row r="396" customFormat="false" ht="12.75" hidden="false" customHeight="false" outlineLevel="0" collapsed="false">
      <c r="AB396" s="1"/>
    </row>
    <row r="397" customFormat="false" ht="12.75" hidden="false" customHeight="false" outlineLevel="0" collapsed="false">
      <c r="AB397" s="1"/>
    </row>
    <row r="398" customFormat="false" ht="12.75" hidden="false" customHeight="false" outlineLevel="0" collapsed="false">
      <c r="AB398" s="1"/>
    </row>
    <row r="399" customFormat="false" ht="12.75" hidden="false" customHeight="false" outlineLevel="0" collapsed="false">
      <c r="AB399" s="1"/>
    </row>
    <row r="400" customFormat="false" ht="12.75" hidden="false" customHeight="false" outlineLevel="0" collapsed="false">
      <c r="AB400" s="1"/>
    </row>
    <row r="401" customFormat="false" ht="12.75" hidden="false" customHeight="false" outlineLevel="0" collapsed="false">
      <c r="AB401" s="1"/>
    </row>
    <row r="402" customFormat="false" ht="12.75" hidden="false" customHeight="false" outlineLevel="0" collapsed="false">
      <c r="AB402" s="1"/>
    </row>
    <row r="403" customFormat="false" ht="12.75" hidden="false" customHeight="false" outlineLevel="0" collapsed="false">
      <c r="AB403" s="1"/>
    </row>
    <row r="404" customFormat="false" ht="12.75" hidden="false" customHeight="false" outlineLevel="0" collapsed="false">
      <c r="AB404" s="1"/>
    </row>
    <row r="405" customFormat="false" ht="12.75" hidden="false" customHeight="false" outlineLevel="0" collapsed="false">
      <c r="AB405" s="1"/>
    </row>
    <row r="406" customFormat="false" ht="12.75" hidden="false" customHeight="false" outlineLevel="0" collapsed="false">
      <c r="AB406" s="1"/>
    </row>
    <row r="407" customFormat="false" ht="12.75" hidden="false" customHeight="false" outlineLevel="0" collapsed="false">
      <c r="AB407" s="1"/>
    </row>
    <row r="408" customFormat="false" ht="12.75" hidden="false" customHeight="false" outlineLevel="0" collapsed="false">
      <c r="AB408" s="1"/>
    </row>
    <row r="409" customFormat="false" ht="12.75" hidden="false" customHeight="false" outlineLevel="0" collapsed="false">
      <c r="AB409" s="1"/>
    </row>
    <row r="410" customFormat="false" ht="12.75" hidden="false" customHeight="false" outlineLevel="0" collapsed="false">
      <c r="AB410" s="1"/>
    </row>
    <row r="411" customFormat="false" ht="12.75" hidden="false" customHeight="false" outlineLevel="0" collapsed="false">
      <c r="AB411" s="1"/>
    </row>
    <row r="412" customFormat="false" ht="12.75" hidden="false" customHeight="false" outlineLevel="0" collapsed="false">
      <c r="AB412" s="1"/>
    </row>
    <row r="413" customFormat="false" ht="12.75" hidden="false" customHeight="false" outlineLevel="0" collapsed="false">
      <c r="AB413" s="1"/>
    </row>
    <row r="414" customFormat="false" ht="12.75" hidden="false" customHeight="false" outlineLevel="0" collapsed="false">
      <c r="AB414" s="1"/>
    </row>
    <row r="415" customFormat="false" ht="12.75" hidden="false" customHeight="false" outlineLevel="0" collapsed="false">
      <c r="AB415" s="1"/>
    </row>
    <row r="416" customFormat="false" ht="12.75" hidden="false" customHeight="false" outlineLevel="0" collapsed="false">
      <c r="AB416" s="1"/>
    </row>
    <row r="417" customFormat="false" ht="12.75" hidden="false" customHeight="false" outlineLevel="0" collapsed="false">
      <c r="AB417" s="1"/>
    </row>
    <row r="418" customFormat="false" ht="12.75" hidden="false" customHeight="false" outlineLevel="0" collapsed="false">
      <c r="AB418" s="1"/>
    </row>
    <row r="419" customFormat="false" ht="12.75" hidden="false" customHeight="false" outlineLevel="0" collapsed="false">
      <c r="AB419" s="1"/>
    </row>
    <row r="420" customFormat="false" ht="12.75" hidden="false" customHeight="false" outlineLevel="0" collapsed="false">
      <c r="AB420" s="1"/>
    </row>
    <row r="421" customFormat="false" ht="12.75" hidden="false" customHeight="false" outlineLevel="0" collapsed="false">
      <c r="AB421" s="1"/>
    </row>
    <row r="422" customFormat="false" ht="12.75" hidden="false" customHeight="false" outlineLevel="0" collapsed="false">
      <c r="AB422" s="1"/>
    </row>
    <row r="423" customFormat="false" ht="12.75" hidden="false" customHeight="false" outlineLevel="0" collapsed="false">
      <c r="AB423" s="1"/>
    </row>
    <row r="424" customFormat="false" ht="12.75" hidden="false" customHeight="false" outlineLevel="0" collapsed="false">
      <c r="AB424" s="1"/>
    </row>
    <row r="425" customFormat="false" ht="12.75" hidden="false" customHeight="false" outlineLevel="0" collapsed="false">
      <c r="AB425" s="1"/>
    </row>
    <row r="426" customFormat="false" ht="12.75" hidden="false" customHeight="false" outlineLevel="0" collapsed="false">
      <c r="AB426" s="1"/>
    </row>
    <row r="427" customFormat="false" ht="12.75" hidden="false" customHeight="false" outlineLevel="0" collapsed="false">
      <c r="AB427" s="1"/>
    </row>
    <row r="428" customFormat="false" ht="12.75" hidden="false" customHeight="false" outlineLevel="0" collapsed="false">
      <c r="AB428" s="1"/>
    </row>
    <row r="429" customFormat="false" ht="12.75" hidden="false" customHeight="false" outlineLevel="0" collapsed="false">
      <c r="AB429" s="1"/>
    </row>
    <row r="430" customFormat="false" ht="12.75" hidden="false" customHeight="false" outlineLevel="0" collapsed="false">
      <c r="AB430" s="1"/>
    </row>
    <row r="431" customFormat="false" ht="12.75" hidden="false" customHeight="false" outlineLevel="0" collapsed="false">
      <c r="AB431" s="1"/>
    </row>
    <row r="432" customFormat="false" ht="12.75" hidden="false" customHeight="false" outlineLevel="0" collapsed="false">
      <c r="AB432" s="1"/>
    </row>
    <row r="433" customFormat="false" ht="12.75" hidden="false" customHeight="false" outlineLevel="0" collapsed="false">
      <c r="AB433" s="1"/>
    </row>
    <row r="434" customFormat="false" ht="12.75" hidden="false" customHeight="false" outlineLevel="0" collapsed="false">
      <c r="AB434" s="1"/>
    </row>
    <row r="435" customFormat="false" ht="12.75" hidden="false" customHeight="false" outlineLevel="0" collapsed="false">
      <c r="AB435" s="1"/>
    </row>
    <row r="436" customFormat="false" ht="12.75" hidden="false" customHeight="false" outlineLevel="0" collapsed="false">
      <c r="AB436" s="1"/>
    </row>
    <row r="437" customFormat="false" ht="12.75" hidden="false" customHeight="false" outlineLevel="0" collapsed="false">
      <c r="AB437" s="1"/>
    </row>
    <row r="438" customFormat="false" ht="12.75" hidden="false" customHeight="false" outlineLevel="0" collapsed="false">
      <c r="AB438" s="1"/>
    </row>
    <row r="439" customFormat="false" ht="12.75" hidden="false" customHeight="false" outlineLevel="0" collapsed="false">
      <c r="AB439" s="1"/>
    </row>
    <row r="440" customFormat="false" ht="12.75" hidden="false" customHeight="false" outlineLevel="0" collapsed="false">
      <c r="AB440" s="1"/>
    </row>
    <row r="441" customFormat="false" ht="12.75" hidden="false" customHeight="false" outlineLevel="0" collapsed="false">
      <c r="AB441" s="1"/>
    </row>
    <row r="442" customFormat="false" ht="12.75" hidden="false" customHeight="false" outlineLevel="0" collapsed="false">
      <c r="AB442" s="1"/>
    </row>
    <row r="443" customFormat="false" ht="12.75" hidden="false" customHeight="false" outlineLevel="0" collapsed="false">
      <c r="AB443" s="1"/>
    </row>
    <row r="444" customFormat="false" ht="12.75" hidden="false" customHeight="false" outlineLevel="0" collapsed="false">
      <c r="AB444" s="1"/>
    </row>
    <row r="445" customFormat="false" ht="12.75" hidden="false" customHeight="false" outlineLevel="0" collapsed="false">
      <c r="AB445" s="1"/>
    </row>
    <row r="446" customFormat="false" ht="12.75" hidden="false" customHeight="false" outlineLevel="0" collapsed="false">
      <c r="AB446" s="1"/>
    </row>
    <row r="447" customFormat="false" ht="12.75" hidden="false" customHeight="false" outlineLevel="0" collapsed="false">
      <c r="AB447" s="1"/>
    </row>
    <row r="448" customFormat="false" ht="12.75" hidden="false" customHeight="false" outlineLevel="0" collapsed="false">
      <c r="AB448" s="1"/>
    </row>
    <row r="449" customFormat="false" ht="12.75" hidden="false" customHeight="false" outlineLevel="0" collapsed="false">
      <c r="AB449" s="1"/>
    </row>
    <row r="450" customFormat="false" ht="12.75" hidden="false" customHeight="false" outlineLevel="0" collapsed="false">
      <c r="AB450" s="1"/>
    </row>
    <row r="451" customFormat="false" ht="12.75" hidden="false" customHeight="false" outlineLevel="0" collapsed="false">
      <c r="AB451" s="1"/>
    </row>
    <row r="452" customFormat="false" ht="12.75" hidden="false" customHeight="false" outlineLevel="0" collapsed="false">
      <c r="AB452" s="1"/>
    </row>
    <row r="453" customFormat="false" ht="12.75" hidden="false" customHeight="false" outlineLevel="0" collapsed="false">
      <c r="AB453" s="1"/>
    </row>
    <row r="454" customFormat="false" ht="12.75" hidden="false" customHeight="false" outlineLevel="0" collapsed="false">
      <c r="AB454" s="1"/>
    </row>
    <row r="455" customFormat="false" ht="12.75" hidden="false" customHeight="false" outlineLevel="0" collapsed="false">
      <c r="AB455" s="1"/>
    </row>
    <row r="456" customFormat="false" ht="12.75" hidden="false" customHeight="false" outlineLevel="0" collapsed="false">
      <c r="AB456" s="1"/>
    </row>
    <row r="457" customFormat="false" ht="12.75" hidden="false" customHeight="false" outlineLevel="0" collapsed="false">
      <c r="AB457" s="1"/>
    </row>
    <row r="458" customFormat="false" ht="12.75" hidden="false" customHeight="false" outlineLevel="0" collapsed="false">
      <c r="AB458" s="1"/>
    </row>
    <row r="459" customFormat="false" ht="12.75" hidden="false" customHeight="false" outlineLevel="0" collapsed="false">
      <c r="AB459" s="1"/>
    </row>
    <row r="460" customFormat="false" ht="12.75" hidden="false" customHeight="false" outlineLevel="0" collapsed="false">
      <c r="AB460" s="1"/>
    </row>
    <row r="461" customFormat="false" ht="12.75" hidden="false" customHeight="false" outlineLevel="0" collapsed="false">
      <c r="AB461" s="1"/>
    </row>
    <row r="462" customFormat="false" ht="12.75" hidden="false" customHeight="false" outlineLevel="0" collapsed="false">
      <c r="AB462" s="1"/>
    </row>
    <row r="463" customFormat="false" ht="12.75" hidden="false" customHeight="false" outlineLevel="0" collapsed="false">
      <c r="AB463" s="1"/>
    </row>
    <row r="464" customFormat="false" ht="12.75" hidden="false" customHeight="false" outlineLevel="0" collapsed="false">
      <c r="AB464" s="1"/>
    </row>
    <row r="465" customFormat="false" ht="12.75" hidden="false" customHeight="false" outlineLevel="0" collapsed="false">
      <c r="AB465" s="1"/>
    </row>
    <row r="466" customFormat="false" ht="12.75" hidden="false" customHeight="false" outlineLevel="0" collapsed="false">
      <c r="AB466" s="1"/>
    </row>
    <row r="467" customFormat="false" ht="12.75" hidden="false" customHeight="false" outlineLevel="0" collapsed="false">
      <c r="AB467" s="1"/>
    </row>
    <row r="468" customFormat="false" ht="12.75" hidden="false" customHeight="false" outlineLevel="0" collapsed="false">
      <c r="AB468" s="1"/>
    </row>
    <row r="469" customFormat="false" ht="12.75" hidden="false" customHeight="false" outlineLevel="0" collapsed="false">
      <c r="AB469" s="1"/>
    </row>
    <row r="470" customFormat="false" ht="12.75" hidden="false" customHeight="false" outlineLevel="0" collapsed="false">
      <c r="AB470" s="1"/>
    </row>
    <row r="471" customFormat="false" ht="12.75" hidden="false" customHeight="false" outlineLevel="0" collapsed="false">
      <c r="AB471" s="1"/>
    </row>
    <row r="472" customFormat="false" ht="12.75" hidden="false" customHeight="false" outlineLevel="0" collapsed="false">
      <c r="AB472" s="1"/>
    </row>
    <row r="473" customFormat="false" ht="12.75" hidden="false" customHeight="false" outlineLevel="0" collapsed="false">
      <c r="AB473" s="1"/>
    </row>
    <row r="474" customFormat="false" ht="12.75" hidden="false" customHeight="false" outlineLevel="0" collapsed="false">
      <c r="AB474" s="1"/>
    </row>
    <row r="475" customFormat="false" ht="12.75" hidden="false" customHeight="false" outlineLevel="0" collapsed="false">
      <c r="AB475" s="1"/>
    </row>
    <row r="476" customFormat="false" ht="12.75" hidden="false" customHeight="false" outlineLevel="0" collapsed="false">
      <c r="AB476" s="1"/>
    </row>
    <row r="477" customFormat="false" ht="12.75" hidden="false" customHeight="false" outlineLevel="0" collapsed="false">
      <c r="AB477" s="1"/>
    </row>
    <row r="478" customFormat="false" ht="12.75" hidden="false" customHeight="false" outlineLevel="0" collapsed="false">
      <c r="AB478" s="1"/>
    </row>
    <row r="479" customFormat="false" ht="12.75" hidden="false" customHeight="false" outlineLevel="0" collapsed="false">
      <c r="AB479" s="1"/>
    </row>
    <row r="480" customFormat="false" ht="12.75" hidden="false" customHeight="false" outlineLevel="0" collapsed="false">
      <c r="AB480" s="1"/>
    </row>
    <row r="481" customFormat="false" ht="12.75" hidden="false" customHeight="false" outlineLevel="0" collapsed="false">
      <c r="AB481" s="1"/>
    </row>
    <row r="482" customFormat="false" ht="12.75" hidden="false" customHeight="false" outlineLevel="0" collapsed="false">
      <c r="AB482" s="1"/>
    </row>
    <row r="483" customFormat="false" ht="12.75" hidden="false" customHeight="false" outlineLevel="0" collapsed="false">
      <c r="AB483" s="1"/>
    </row>
    <row r="484" customFormat="false" ht="12.75" hidden="false" customHeight="false" outlineLevel="0" collapsed="false">
      <c r="AB484" s="1"/>
    </row>
    <row r="485" customFormat="false" ht="12.75" hidden="false" customHeight="false" outlineLevel="0" collapsed="false">
      <c r="AB485" s="1"/>
    </row>
    <row r="486" customFormat="false" ht="12.75" hidden="false" customHeight="false" outlineLevel="0" collapsed="false">
      <c r="AB486" s="1"/>
    </row>
    <row r="487" customFormat="false" ht="12.75" hidden="false" customHeight="false" outlineLevel="0" collapsed="false">
      <c r="AB487" s="1"/>
    </row>
    <row r="488" customFormat="false" ht="12.75" hidden="false" customHeight="false" outlineLevel="0" collapsed="false">
      <c r="AB488" s="1"/>
    </row>
    <row r="489" customFormat="false" ht="12.75" hidden="false" customHeight="false" outlineLevel="0" collapsed="false">
      <c r="AB489" s="1"/>
    </row>
    <row r="490" customFormat="false" ht="12.75" hidden="false" customHeight="false" outlineLevel="0" collapsed="false">
      <c r="AB490" s="1"/>
    </row>
    <row r="491" customFormat="false" ht="12.75" hidden="false" customHeight="false" outlineLevel="0" collapsed="false">
      <c r="AB491" s="1"/>
    </row>
    <row r="492" customFormat="false" ht="12.75" hidden="false" customHeight="false" outlineLevel="0" collapsed="false">
      <c r="AB492" s="1"/>
    </row>
    <row r="493" customFormat="false" ht="12.75" hidden="false" customHeight="false" outlineLevel="0" collapsed="false">
      <c r="AB493" s="1"/>
    </row>
    <row r="494" customFormat="false" ht="12.75" hidden="false" customHeight="false" outlineLevel="0" collapsed="false">
      <c r="AB494" s="1"/>
    </row>
    <row r="495" customFormat="false" ht="12.75" hidden="false" customHeight="false" outlineLevel="0" collapsed="false">
      <c r="AB495" s="1"/>
    </row>
    <row r="496" customFormat="false" ht="12.75" hidden="false" customHeight="false" outlineLevel="0" collapsed="false">
      <c r="AB496" s="1"/>
    </row>
    <row r="497" customFormat="false" ht="12.75" hidden="false" customHeight="false" outlineLevel="0" collapsed="false">
      <c r="AB497" s="1"/>
    </row>
    <row r="498" customFormat="false" ht="12.75" hidden="false" customHeight="false" outlineLevel="0" collapsed="false">
      <c r="AB498" s="1"/>
    </row>
    <row r="499" customFormat="false" ht="12.75" hidden="false" customHeight="false" outlineLevel="0" collapsed="false">
      <c r="AB499" s="1"/>
    </row>
    <row r="500" customFormat="false" ht="12.75" hidden="false" customHeight="false" outlineLevel="0" collapsed="false">
      <c r="AB500" s="1"/>
    </row>
    <row r="501" customFormat="false" ht="12.75" hidden="false" customHeight="false" outlineLevel="0" collapsed="false">
      <c r="AB501" s="1"/>
    </row>
    <row r="502" customFormat="false" ht="12.75" hidden="false" customHeight="false" outlineLevel="0" collapsed="false">
      <c r="AB502" s="1"/>
    </row>
    <row r="503" customFormat="false" ht="12.75" hidden="false" customHeight="false" outlineLevel="0" collapsed="false">
      <c r="AB503" s="1"/>
    </row>
    <row r="504" customFormat="false" ht="12.75" hidden="false" customHeight="false" outlineLevel="0" collapsed="false">
      <c r="AB504" s="1"/>
    </row>
    <row r="505" customFormat="false" ht="12.75" hidden="false" customHeight="false" outlineLevel="0" collapsed="false">
      <c r="AB505" s="1"/>
    </row>
    <row r="506" customFormat="false" ht="12.75" hidden="false" customHeight="false" outlineLevel="0" collapsed="false">
      <c r="AB506" s="1"/>
    </row>
    <row r="507" customFormat="false" ht="12.75" hidden="false" customHeight="false" outlineLevel="0" collapsed="false">
      <c r="AB507" s="1"/>
    </row>
    <row r="508" customFormat="false" ht="12.75" hidden="false" customHeight="false" outlineLevel="0" collapsed="false">
      <c r="AB508" s="1"/>
    </row>
    <row r="509" customFormat="false" ht="12.75" hidden="false" customHeight="false" outlineLevel="0" collapsed="false">
      <c r="AB509" s="1"/>
    </row>
    <row r="510" customFormat="false" ht="12.75" hidden="false" customHeight="false" outlineLevel="0" collapsed="false">
      <c r="AB510" s="1"/>
    </row>
    <row r="511" customFormat="false" ht="12.75" hidden="false" customHeight="false" outlineLevel="0" collapsed="false">
      <c r="AB511" s="1"/>
    </row>
    <row r="512" customFormat="false" ht="12.75" hidden="false" customHeight="false" outlineLevel="0" collapsed="false">
      <c r="AB512" s="1"/>
    </row>
    <row r="513" customFormat="false" ht="12.75" hidden="false" customHeight="false" outlineLevel="0" collapsed="false">
      <c r="AB513" s="1"/>
    </row>
    <row r="514" customFormat="false" ht="12.75" hidden="false" customHeight="false" outlineLevel="0" collapsed="false">
      <c r="AB514" s="1"/>
    </row>
    <row r="515" customFormat="false" ht="12.75" hidden="false" customHeight="false" outlineLevel="0" collapsed="false">
      <c r="AB515" s="1"/>
    </row>
    <row r="516" customFormat="false" ht="12.75" hidden="false" customHeight="false" outlineLevel="0" collapsed="false">
      <c r="AB516" s="1"/>
    </row>
    <row r="517" customFormat="false" ht="12.75" hidden="false" customHeight="false" outlineLevel="0" collapsed="false">
      <c r="AB517" s="1"/>
    </row>
    <row r="518" customFormat="false" ht="12.75" hidden="false" customHeight="false" outlineLevel="0" collapsed="false">
      <c r="AB518" s="1"/>
    </row>
    <row r="519" customFormat="false" ht="12.75" hidden="false" customHeight="false" outlineLevel="0" collapsed="false">
      <c r="AB519" s="1"/>
    </row>
    <row r="520" customFormat="false" ht="12.75" hidden="false" customHeight="false" outlineLevel="0" collapsed="false">
      <c r="AB520" s="1"/>
    </row>
    <row r="521" customFormat="false" ht="12.75" hidden="false" customHeight="false" outlineLevel="0" collapsed="false">
      <c r="AB521" s="1"/>
    </row>
    <row r="522" customFormat="false" ht="12.75" hidden="false" customHeight="false" outlineLevel="0" collapsed="false">
      <c r="AB522" s="1"/>
    </row>
    <row r="523" customFormat="false" ht="12.75" hidden="false" customHeight="false" outlineLevel="0" collapsed="false">
      <c r="AB523" s="1"/>
    </row>
    <row r="524" customFormat="false" ht="12.75" hidden="false" customHeight="false" outlineLevel="0" collapsed="false">
      <c r="AB524" s="1"/>
    </row>
    <row r="525" customFormat="false" ht="12.75" hidden="false" customHeight="false" outlineLevel="0" collapsed="false">
      <c r="AB525" s="1"/>
    </row>
    <row r="526" customFormat="false" ht="12.75" hidden="false" customHeight="false" outlineLevel="0" collapsed="false">
      <c r="AB526" s="1"/>
    </row>
    <row r="527" customFormat="false" ht="12.75" hidden="false" customHeight="false" outlineLevel="0" collapsed="false">
      <c r="AB527" s="1"/>
    </row>
    <row r="528" customFormat="false" ht="12.75" hidden="false" customHeight="false" outlineLevel="0" collapsed="false">
      <c r="AB528" s="1"/>
    </row>
    <row r="529" customFormat="false" ht="12.75" hidden="false" customHeight="false" outlineLevel="0" collapsed="false">
      <c r="AB529" s="1"/>
    </row>
    <row r="530" customFormat="false" ht="12.75" hidden="false" customHeight="false" outlineLevel="0" collapsed="false">
      <c r="AB530" s="1"/>
    </row>
    <row r="531" customFormat="false" ht="12.75" hidden="false" customHeight="false" outlineLevel="0" collapsed="false">
      <c r="AB531" s="1"/>
    </row>
    <row r="532" customFormat="false" ht="12.75" hidden="false" customHeight="false" outlineLevel="0" collapsed="false">
      <c r="AB532" s="1"/>
    </row>
    <row r="533" customFormat="false" ht="12.75" hidden="false" customHeight="false" outlineLevel="0" collapsed="false">
      <c r="AB533" s="1"/>
    </row>
    <row r="534" customFormat="false" ht="12.75" hidden="false" customHeight="false" outlineLevel="0" collapsed="false">
      <c r="AB534" s="1"/>
    </row>
    <row r="535" customFormat="false" ht="12.75" hidden="false" customHeight="false" outlineLevel="0" collapsed="false">
      <c r="AB535" s="1"/>
    </row>
    <row r="536" customFormat="false" ht="12.75" hidden="false" customHeight="false" outlineLevel="0" collapsed="false">
      <c r="AB536" s="1"/>
    </row>
    <row r="537" customFormat="false" ht="12.75" hidden="false" customHeight="false" outlineLevel="0" collapsed="false">
      <c r="AB537" s="1"/>
    </row>
    <row r="538" customFormat="false" ht="12.75" hidden="false" customHeight="false" outlineLevel="0" collapsed="false">
      <c r="AB538" s="1"/>
    </row>
    <row r="539" customFormat="false" ht="12.75" hidden="false" customHeight="false" outlineLevel="0" collapsed="false">
      <c r="AB539" s="1"/>
    </row>
    <row r="540" customFormat="false" ht="12.75" hidden="false" customHeight="false" outlineLevel="0" collapsed="false">
      <c r="AB540" s="1"/>
    </row>
    <row r="541" customFormat="false" ht="12.75" hidden="false" customHeight="false" outlineLevel="0" collapsed="false">
      <c r="AB541" s="1"/>
    </row>
    <row r="542" customFormat="false" ht="12.75" hidden="false" customHeight="false" outlineLevel="0" collapsed="false">
      <c r="AB542" s="1"/>
    </row>
    <row r="543" customFormat="false" ht="12.75" hidden="false" customHeight="false" outlineLevel="0" collapsed="false">
      <c r="AB543" s="1"/>
    </row>
    <row r="544" customFormat="false" ht="12.75" hidden="false" customHeight="false" outlineLevel="0" collapsed="false">
      <c r="AB544" s="1"/>
    </row>
    <row r="545" customFormat="false" ht="12.75" hidden="false" customHeight="false" outlineLevel="0" collapsed="false">
      <c r="AB545" s="1"/>
    </row>
    <row r="546" customFormat="false" ht="12.75" hidden="false" customHeight="false" outlineLevel="0" collapsed="false">
      <c r="AB546" s="1"/>
    </row>
    <row r="547" customFormat="false" ht="12.75" hidden="false" customHeight="false" outlineLevel="0" collapsed="false">
      <c r="AB547" s="1"/>
    </row>
    <row r="548" customFormat="false" ht="12.75" hidden="false" customHeight="false" outlineLevel="0" collapsed="false">
      <c r="AB548" s="1"/>
    </row>
    <row r="549" customFormat="false" ht="12.75" hidden="false" customHeight="false" outlineLevel="0" collapsed="false">
      <c r="AB549" s="1"/>
    </row>
    <row r="550" customFormat="false" ht="12.75" hidden="false" customHeight="false" outlineLevel="0" collapsed="false">
      <c r="AB550" s="1"/>
    </row>
    <row r="551" customFormat="false" ht="12.75" hidden="false" customHeight="false" outlineLevel="0" collapsed="false">
      <c r="AB551" s="1"/>
    </row>
    <row r="552" customFormat="false" ht="12.75" hidden="false" customHeight="false" outlineLevel="0" collapsed="false">
      <c r="AB552" s="1"/>
    </row>
    <row r="553" customFormat="false" ht="12.75" hidden="false" customHeight="false" outlineLevel="0" collapsed="false">
      <c r="AB553" s="1"/>
    </row>
    <row r="554" customFormat="false" ht="12.75" hidden="false" customHeight="false" outlineLevel="0" collapsed="false">
      <c r="AB554" s="1"/>
    </row>
    <row r="555" customFormat="false" ht="12.75" hidden="false" customHeight="false" outlineLevel="0" collapsed="false">
      <c r="AB555" s="1"/>
    </row>
    <row r="556" customFormat="false" ht="12.75" hidden="false" customHeight="false" outlineLevel="0" collapsed="false">
      <c r="AB556" s="1"/>
    </row>
    <row r="557" customFormat="false" ht="12.75" hidden="false" customHeight="false" outlineLevel="0" collapsed="false">
      <c r="AB557" s="1"/>
    </row>
    <row r="558" customFormat="false" ht="12.75" hidden="false" customHeight="false" outlineLevel="0" collapsed="false">
      <c r="AB558" s="1"/>
    </row>
    <row r="559" customFormat="false" ht="12.75" hidden="false" customHeight="false" outlineLevel="0" collapsed="false">
      <c r="AB559" s="1"/>
    </row>
    <row r="560" customFormat="false" ht="12.75" hidden="false" customHeight="false" outlineLevel="0" collapsed="false">
      <c r="AB560" s="1"/>
    </row>
    <row r="561" customFormat="false" ht="12.75" hidden="false" customHeight="false" outlineLevel="0" collapsed="false">
      <c r="AB561" s="1"/>
    </row>
    <row r="562" customFormat="false" ht="12.75" hidden="false" customHeight="false" outlineLevel="0" collapsed="false">
      <c r="AB562" s="1"/>
    </row>
    <row r="563" customFormat="false" ht="12.75" hidden="false" customHeight="false" outlineLevel="0" collapsed="false">
      <c r="AB563" s="1"/>
    </row>
    <row r="564" customFormat="false" ht="12.75" hidden="false" customHeight="false" outlineLevel="0" collapsed="false">
      <c r="AB564" s="1"/>
    </row>
    <row r="565" customFormat="false" ht="12.75" hidden="false" customHeight="false" outlineLevel="0" collapsed="false">
      <c r="AB565" s="1"/>
    </row>
    <row r="566" customFormat="false" ht="12.75" hidden="false" customHeight="false" outlineLevel="0" collapsed="false">
      <c r="AB566" s="1"/>
    </row>
    <row r="567" customFormat="false" ht="12.75" hidden="false" customHeight="false" outlineLevel="0" collapsed="false">
      <c r="AB567" s="1"/>
    </row>
    <row r="568" customFormat="false" ht="12.75" hidden="false" customHeight="false" outlineLevel="0" collapsed="false">
      <c r="AB568" s="1"/>
    </row>
    <row r="569" customFormat="false" ht="12.75" hidden="false" customHeight="false" outlineLevel="0" collapsed="false">
      <c r="AB569" s="1"/>
    </row>
    <row r="570" customFormat="false" ht="12.75" hidden="false" customHeight="false" outlineLevel="0" collapsed="false">
      <c r="AB570" s="1"/>
    </row>
    <row r="571" customFormat="false" ht="12.75" hidden="false" customHeight="false" outlineLevel="0" collapsed="false">
      <c r="AB571" s="1"/>
    </row>
    <row r="572" customFormat="false" ht="12.75" hidden="false" customHeight="false" outlineLevel="0" collapsed="false">
      <c r="AB572" s="1"/>
    </row>
    <row r="573" customFormat="false" ht="12.75" hidden="false" customHeight="false" outlineLevel="0" collapsed="false">
      <c r="AB573" s="1"/>
    </row>
    <row r="574" customFormat="false" ht="12.75" hidden="false" customHeight="false" outlineLevel="0" collapsed="false">
      <c r="AB574" s="1"/>
    </row>
    <row r="575" customFormat="false" ht="12.75" hidden="false" customHeight="false" outlineLevel="0" collapsed="false">
      <c r="AB575" s="1"/>
    </row>
    <row r="576" customFormat="false" ht="12.75" hidden="false" customHeight="false" outlineLevel="0" collapsed="false">
      <c r="AB576" s="1"/>
    </row>
    <row r="577" customFormat="false" ht="12.75" hidden="false" customHeight="false" outlineLevel="0" collapsed="false">
      <c r="AB577" s="1"/>
    </row>
    <row r="578" customFormat="false" ht="12.75" hidden="false" customHeight="false" outlineLevel="0" collapsed="false">
      <c r="AB578" s="1"/>
    </row>
    <row r="579" customFormat="false" ht="12.75" hidden="false" customHeight="false" outlineLevel="0" collapsed="false">
      <c r="AB579" s="1"/>
    </row>
    <row r="580" customFormat="false" ht="12.75" hidden="false" customHeight="false" outlineLevel="0" collapsed="false">
      <c r="AB580" s="1"/>
    </row>
    <row r="581" customFormat="false" ht="12.75" hidden="false" customHeight="false" outlineLevel="0" collapsed="false">
      <c r="AB581" s="1"/>
    </row>
    <row r="582" customFormat="false" ht="12.75" hidden="false" customHeight="false" outlineLevel="0" collapsed="false">
      <c r="AB582" s="1"/>
    </row>
    <row r="583" customFormat="false" ht="12.75" hidden="false" customHeight="false" outlineLevel="0" collapsed="false">
      <c r="AB583" s="1"/>
    </row>
    <row r="584" customFormat="false" ht="12.75" hidden="false" customHeight="false" outlineLevel="0" collapsed="false">
      <c r="AB584" s="1"/>
    </row>
    <row r="585" customFormat="false" ht="12.75" hidden="false" customHeight="false" outlineLevel="0" collapsed="false">
      <c r="AB585" s="1"/>
    </row>
    <row r="586" customFormat="false" ht="12.75" hidden="false" customHeight="false" outlineLevel="0" collapsed="false">
      <c r="AB586" s="1"/>
    </row>
    <row r="587" customFormat="false" ht="12.75" hidden="false" customHeight="false" outlineLevel="0" collapsed="false">
      <c r="AB587" s="1"/>
    </row>
    <row r="588" customFormat="false" ht="12.75" hidden="false" customHeight="false" outlineLevel="0" collapsed="false">
      <c r="AB588" s="1"/>
    </row>
    <row r="589" customFormat="false" ht="12.75" hidden="false" customHeight="false" outlineLevel="0" collapsed="false">
      <c r="AB589" s="1"/>
    </row>
    <row r="590" customFormat="false" ht="12.75" hidden="false" customHeight="false" outlineLevel="0" collapsed="false">
      <c r="AB590" s="1"/>
    </row>
    <row r="591" customFormat="false" ht="12.75" hidden="false" customHeight="false" outlineLevel="0" collapsed="false">
      <c r="AB591" s="1"/>
    </row>
  </sheetData>
  <mergeCells count="30">
    <mergeCell ref="B6:AB6"/>
    <mergeCell ref="A9:A10"/>
    <mergeCell ref="B9:B10"/>
    <mergeCell ref="C9:C10"/>
    <mergeCell ref="D9:D10"/>
    <mergeCell ref="E9:E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G239:H239"/>
  </mergeCells>
  <printOptions headings="false" gridLines="false" gridLinesSet="true" horizontalCentered="false" verticalCentered="false"/>
  <pageMargins left="0.984027777777778" right="0" top="0.590972222222222" bottom="0.39375" header="0.0395833333333333" footer="0"/>
  <pageSetup paperSize="9" scale="68" fitToWidth="1" fitToHeight="1" pageOrder="downThenOver" orientation="portrait" blackAndWhite="false" draft="false" cellComments="none" horizontalDpi="300" verticalDpi="300" copies="1"/>
  <headerFooter differentFirst="false" differentOddEven="false">
    <oddHeader>&amp;R&amp;P</oddHeader>
    <oddFooter>&amp;C&amp;7&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6:01:59Z</dcterms:created>
  <dc:creator/>
  <dc:description/>
  <dc:language>en-US</dc:language>
  <cp:lastModifiedBy>Kiykova</cp:lastModifiedBy>
  <cp:lastPrinted>2006-12-11T04:56:47Z</cp:lastPrinted>
  <dcterms:modified xsi:type="dcterms:W3CDTF">2006-12-14T05:28:51Z</dcterms:modified>
  <cp:revision>0</cp:revision>
  <dc:subject/>
  <dc:title/>
</cp:coreProperties>
</file>