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" sheetId="1" state="visible" r:id="rId2"/>
  </sheets>
  <definedNames>
    <definedName function="false" hidden="false" localSheetId="0" name="_xlnm.Print_Area" vbProcedure="false">'прил №5'!$A$1:$P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56">
  <si>
    <t xml:space="preserve">Приложение № 4</t>
  </si>
  <si>
    <t xml:space="preserve">Приложение № 5</t>
  </si>
  <si>
    <t xml:space="preserve">к решению городского Совета</t>
  </si>
  <si>
    <t xml:space="preserve">от __________ № _________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522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8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Выполнение других обязательств государства</t>
  </si>
  <si>
    <t xml:space="preserve">216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остат</t>
  </si>
  <si>
    <t xml:space="preserve">Поддержка жилищного хозяйства</t>
  </si>
  <si>
    <t xml:space="preserve">522 07 70</t>
  </si>
  <si>
    <t xml:space="preserve">Мероприятия в области жилищного хозяйства 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Управление градостроительства 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351 00 00 </t>
  </si>
  <si>
    <t xml:space="preserve"> МУ "УКС" (изготовление ПСД)</t>
  </si>
  <si>
    <t xml:space="preserve">МУ "УКС" (коммунальное строительство)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Поддержка коммунального хозяйства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10130 остат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Школы-детские сады, школы начальные, неполные средние и средние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 МУК "Дворец Культуры"</t>
  </si>
  <si>
    <t xml:space="preserve">440 00 00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53 00 00</t>
  </si>
  <si>
    <t xml:space="preserve">Библиотеки</t>
  </si>
  <si>
    <t xml:space="preserve">Театры,   цирки,   концертные   и   другие   организации исполнительских искусств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МУ "УКС" (внедрение энергосберегающих и теплосберегающих технологий)</t>
  </si>
  <si>
    <t xml:space="preserve">КУМЗ (капитальный ремонт аптеки п.Подгорный)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Спорт и физическая культура </t>
  </si>
  <si>
    <t xml:space="preserve">0902</t>
  </si>
  <si>
    <t xml:space="preserve">Комитет по физкультуре и спорту администрации ЗАТО г. Железногорск</t>
  </si>
  <si>
    <t xml:space="preserve">522 00 90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52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МУ "Центр  социального  обслуживания"</t>
  </si>
  <si>
    <t xml:space="preserve">506 00 00</t>
  </si>
  <si>
    <t xml:space="preserve">1002</t>
  </si>
  <si>
    <t xml:space="preserve">МУ "Центр социальной помощи семье и детям"</t>
  </si>
  <si>
    <t xml:space="preserve">505 00 00</t>
  </si>
  <si>
    <t xml:space="preserve">483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1003</t>
  </si>
  <si>
    <t xml:space="preserve">Управление социальной защиты населения администрации ЗАТО г.Железногорск </t>
  </si>
  <si>
    <t xml:space="preserve">предоставление льгот ветеранам труда</t>
  </si>
  <si>
    <t xml:space="preserve">522 00 50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расходы за счет субвенции на льготы</t>
  </si>
  <si>
    <t xml:space="preserve">519 00 00</t>
  </si>
  <si>
    <t xml:space="preserve">506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 граждан</t>
  </si>
  <si>
    <t xml:space="preserve">808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Мероприятия в области социальной политики</t>
  </si>
  <si>
    <t xml:space="preserve">514 00 00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BM313" activePane="bottomLeft" state="frozen"/>
      <selection pane="topLeft" activeCell="A1" activeCellId="0" sqref="A1"/>
      <selection pane="bottomLeft" activeCell="S332" activeCellId="0" sqref="S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41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true" hidden="true" outlineLevel="0" max="14" min="14" style="1" width="0.13"/>
    <col collapsed="false" customWidth="true" hidden="tru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0" width="13.56"/>
    <col collapsed="false" customWidth="true" hidden="false" outlineLevel="0" max="18" min="18" style="0" width="10.71"/>
  </cols>
  <sheetData>
    <row r="1" customFormat="false" ht="16.5" hidden="false" customHeight="true" outlineLevel="0" collapsed="false"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 t="s">
        <v>1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2"/>
      <c r="H2" s="2"/>
      <c r="I2" s="2"/>
      <c r="J2" s="2"/>
      <c r="K2" s="2"/>
      <c r="L2" s="2" t="s">
        <v>2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3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4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  <c r="P5" s="5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true" outlineLevel="0" collapsed="false"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s">
        <v>5</v>
      </c>
      <c r="O7" s="2" t="s">
        <v>5</v>
      </c>
      <c r="P7" s="2" t="s">
        <v>5</v>
      </c>
    </row>
    <row r="8" customFormat="false" ht="13.9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9" t="s">
        <v>9</v>
      </c>
      <c r="F8" s="9" t="s">
        <v>10</v>
      </c>
      <c r="G8" s="9" t="s">
        <v>11</v>
      </c>
      <c r="H8" s="9" t="s">
        <v>12</v>
      </c>
      <c r="I8" s="10" t="s">
        <v>13</v>
      </c>
      <c r="J8" s="9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9" t="s">
        <v>19</v>
      </c>
      <c r="P8" s="9" t="s">
        <v>18</v>
      </c>
    </row>
    <row r="9" customFormat="false" ht="28.5" hidden="false" customHeight="true" outlineLevel="0" collapsed="false">
      <c r="A9" s="8"/>
      <c r="B9" s="9"/>
      <c r="C9" s="10"/>
      <c r="D9" s="12" t="s">
        <v>20</v>
      </c>
      <c r="E9" s="9"/>
      <c r="F9" s="9"/>
      <c r="G9" s="9"/>
      <c r="H9" s="9"/>
      <c r="I9" s="10"/>
      <c r="J9" s="9"/>
      <c r="K9" s="11"/>
      <c r="L9" s="11"/>
      <c r="M9" s="11"/>
      <c r="N9" s="9"/>
      <c r="O9" s="9"/>
      <c r="P9" s="9"/>
    </row>
    <row r="10" customFormat="false" ht="24.75" hidden="false" customHeight="true" outlineLevel="0" collapsed="false">
      <c r="A10" s="13" t="n">
        <v>1</v>
      </c>
      <c r="B10" s="14" t="s">
        <v>21</v>
      </c>
      <c r="C10" s="15" t="e">
        <f aca="false">C14+C23+C55+#REF!+C71+C74</f>
        <v>#REF!</v>
      </c>
      <c r="D10" s="15" t="e">
        <f aca="false">D14+D23+D55+#REF!+D71+D74</f>
        <v>#REF!</v>
      </c>
      <c r="E10" s="15"/>
      <c r="F10" s="15"/>
      <c r="G10" s="16" t="e">
        <f aca="false">G14+G23+G55+G58+#REF!+G74</f>
        <v>#REF!</v>
      </c>
      <c r="H10" s="16" t="e">
        <f aca="false">H14+H23+H55+H58+#REF!+H74</f>
        <v>#REF!</v>
      </c>
      <c r="I10" s="16" t="e">
        <f aca="false">I14+I23+I55+I58+#REF!+I74</f>
        <v>#REF!</v>
      </c>
      <c r="J10" s="16" t="e">
        <f aca="false">J14+J23+J55+J58+#REF!+J74</f>
        <v>#REF!</v>
      </c>
      <c r="K10" s="17" t="s">
        <v>22</v>
      </c>
      <c r="L10" s="18"/>
      <c r="M10" s="17"/>
      <c r="N10" s="16" t="e">
        <f aca="false">N14+N23+N55+N62+N71+N74+N11+N52+N68</f>
        <v>#REF!</v>
      </c>
      <c r="O10" s="16" t="e">
        <f aca="false">O14+O23+O55+O62+O71+O74+O11+O52+O68</f>
        <v>#REF!</v>
      </c>
      <c r="P10" s="19" t="n">
        <f aca="false">P14+P23+P55+P62+P71+P74+P11+P52+P68</f>
        <v>53203</v>
      </c>
    </row>
    <row r="11" customFormat="false" ht="44.25" hidden="false" customHeight="true" outlineLevel="0" collapsed="false">
      <c r="A11" s="20" t="n">
        <v>2</v>
      </c>
      <c r="B11" s="21" t="s">
        <v>23</v>
      </c>
      <c r="C11" s="22"/>
      <c r="D11" s="22"/>
      <c r="E11" s="22"/>
      <c r="F11" s="22"/>
      <c r="G11" s="16"/>
      <c r="H11" s="16"/>
      <c r="I11" s="16"/>
      <c r="J11" s="16"/>
      <c r="K11" s="23" t="s">
        <v>24</v>
      </c>
      <c r="L11" s="24"/>
      <c r="M11" s="25"/>
      <c r="N11" s="26" t="n">
        <f aca="false">N12</f>
        <v>1015</v>
      </c>
      <c r="O11" s="26" t="n">
        <f aca="false">O12</f>
        <v>0</v>
      </c>
      <c r="P11" s="27" t="n">
        <f aca="false">P12</f>
        <v>866.1</v>
      </c>
    </row>
    <row r="12" customFormat="false" ht="33.75" hidden="false" customHeight="true" outlineLevel="0" collapsed="false">
      <c r="A12" s="20" t="n">
        <v>3</v>
      </c>
      <c r="B12" s="21" t="s">
        <v>25</v>
      </c>
      <c r="C12" s="28"/>
      <c r="D12" s="28"/>
      <c r="E12" s="28"/>
      <c r="F12" s="29"/>
      <c r="G12" s="26"/>
      <c r="H12" s="26"/>
      <c r="I12" s="26"/>
      <c r="J12" s="26"/>
      <c r="K12" s="23" t="s">
        <v>24</v>
      </c>
      <c r="L12" s="30" t="s">
        <v>26</v>
      </c>
      <c r="M12" s="25"/>
      <c r="N12" s="26" t="n">
        <f aca="false">N13</f>
        <v>1015</v>
      </c>
      <c r="O12" s="26" t="n">
        <f aca="false">O13</f>
        <v>0</v>
      </c>
      <c r="P12" s="27" t="n">
        <f aca="false">P13</f>
        <v>866.1</v>
      </c>
    </row>
    <row r="13" customFormat="false" ht="24" hidden="false" customHeight="true" outlineLevel="0" collapsed="false">
      <c r="A13" s="20" t="n">
        <v>4</v>
      </c>
      <c r="B13" s="21" t="s">
        <v>27</v>
      </c>
      <c r="C13" s="28"/>
      <c r="D13" s="28"/>
      <c r="E13" s="28"/>
      <c r="F13" s="29"/>
      <c r="G13" s="26"/>
      <c r="H13" s="26"/>
      <c r="I13" s="26"/>
      <c r="J13" s="26"/>
      <c r="K13" s="23" t="s">
        <v>24</v>
      </c>
      <c r="L13" s="30" t="s">
        <v>26</v>
      </c>
      <c r="M13" s="23" t="s">
        <v>28</v>
      </c>
      <c r="N13" s="26" t="n">
        <v>1015</v>
      </c>
      <c r="O13" s="26"/>
      <c r="P13" s="27" t="n">
        <v>866.1</v>
      </c>
    </row>
    <row r="14" customFormat="false" ht="45.6" hidden="false" customHeight="true" outlineLevel="0" collapsed="false">
      <c r="A14" s="20" t="n">
        <v>5</v>
      </c>
      <c r="B14" s="21" t="s">
        <v>29</v>
      </c>
      <c r="C14" s="28" t="n">
        <f aca="false">C15</f>
        <v>6532</v>
      </c>
      <c r="D14" s="28" t="n">
        <f aca="false">D15</f>
        <v>8663</v>
      </c>
      <c r="E14" s="29"/>
      <c r="F14" s="28"/>
      <c r="G14" s="26" t="n">
        <f aca="false">G15</f>
        <v>9664.651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3" t="s">
        <v>30</v>
      </c>
      <c r="L14" s="30"/>
      <c r="M14" s="23"/>
      <c r="N14" s="26" t="n">
        <f aca="false">N19</f>
        <v>8292</v>
      </c>
      <c r="O14" s="26" t="n">
        <f aca="false">O19</f>
        <v>0</v>
      </c>
      <c r="P14" s="27" t="n">
        <f aca="false">P19</f>
        <v>7173.2</v>
      </c>
    </row>
    <row r="15" customFormat="false" ht="21" hidden="true" customHeight="true" outlineLevel="0" collapsed="false">
      <c r="A15" s="20" t="n">
        <v>6</v>
      </c>
      <c r="B15" s="21" t="s">
        <v>31</v>
      </c>
      <c r="C15" s="28" t="n">
        <f aca="false">C16+C17</f>
        <v>6532</v>
      </c>
      <c r="D15" s="28" t="n">
        <f aca="false">D16+D17</f>
        <v>8663</v>
      </c>
      <c r="E15" s="29"/>
      <c r="F15" s="28"/>
      <c r="G15" s="26" t="n">
        <f aca="false">G16+G17+G18</f>
        <v>9664.651</v>
      </c>
      <c r="H15" s="26" t="n">
        <f aca="false">H16+H17+H18</f>
        <v>0</v>
      </c>
      <c r="I15" s="26" t="n">
        <f aca="false">I16+I17+I18</f>
        <v>0</v>
      </c>
      <c r="J15" s="26" t="n">
        <f aca="false">J16+J17+J18</f>
        <v>0</v>
      </c>
      <c r="K15" s="23" t="s">
        <v>30</v>
      </c>
      <c r="L15" s="30"/>
      <c r="M15" s="23"/>
      <c r="N15" s="26" t="e">
        <f aca="false">#REF!</f>
        <v>#REF!</v>
      </c>
      <c r="O15" s="26" t="e">
        <f aca="false">#REF!</f>
        <v>#REF!</v>
      </c>
      <c r="P15" s="27" t="e">
        <f aca="false">#REF!</f>
        <v>#REF!</v>
      </c>
    </row>
    <row r="16" customFormat="false" ht="32.45" hidden="true" customHeight="true" outlineLevel="0" collapsed="false">
      <c r="A16" s="20" t="n">
        <v>7</v>
      </c>
      <c r="B16" s="21" t="s">
        <v>32</v>
      </c>
      <c r="C16" s="28"/>
      <c r="D16" s="28"/>
      <c r="E16" s="28" t="s">
        <v>26</v>
      </c>
      <c r="F16" s="28" t="s">
        <v>33</v>
      </c>
      <c r="G16" s="26" t="n">
        <v>1301</v>
      </c>
      <c r="H16" s="26"/>
      <c r="I16" s="26"/>
      <c r="J16" s="26"/>
      <c r="K16" s="23" t="s">
        <v>30</v>
      </c>
      <c r="L16" s="30"/>
      <c r="M16" s="23"/>
      <c r="N16" s="26" t="e">
        <f aca="false">#REF!</f>
        <v>#REF!</v>
      </c>
      <c r="O16" s="26" t="e">
        <f aca="false">#REF!</f>
        <v>#REF!</v>
      </c>
      <c r="P16" s="27" t="e">
        <f aca="false">#REF!</f>
        <v>#REF!</v>
      </c>
    </row>
    <row r="17" customFormat="false" ht="36.6" hidden="true" customHeight="true" outlineLevel="0" collapsed="false">
      <c r="A17" s="20"/>
      <c r="B17" s="21" t="s">
        <v>34</v>
      </c>
      <c r="C17" s="28" t="n">
        <v>6532</v>
      </c>
      <c r="D17" s="28" t="n">
        <v>8663</v>
      </c>
      <c r="E17" s="28" t="s">
        <v>26</v>
      </c>
      <c r="F17" s="28" t="s">
        <v>35</v>
      </c>
      <c r="G17" s="26" t="n">
        <v>4360</v>
      </c>
      <c r="H17" s="26"/>
      <c r="I17" s="26"/>
      <c r="J17" s="26"/>
      <c r="K17" s="23" t="s">
        <v>30</v>
      </c>
      <c r="L17" s="30"/>
      <c r="M17" s="23"/>
      <c r="N17" s="26" t="e">
        <f aca="false">#REF!</f>
        <v>#REF!</v>
      </c>
      <c r="O17" s="26" t="e">
        <f aca="false">#REF!</f>
        <v>#REF!</v>
      </c>
      <c r="P17" s="27" t="e">
        <f aca="false">#REF!</f>
        <v>#REF!</v>
      </c>
    </row>
    <row r="18" customFormat="false" ht="27" hidden="true" customHeight="true" outlineLevel="0" collapsed="false">
      <c r="A18" s="20"/>
      <c r="B18" s="21" t="s">
        <v>36</v>
      </c>
      <c r="C18" s="28"/>
      <c r="D18" s="28"/>
      <c r="E18" s="28" t="s">
        <v>26</v>
      </c>
      <c r="F18" s="31" t="s">
        <v>37</v>
      </c>
      <c r="G18" s="26" t="n">
        <v>4003.651</v>
      </c>
      <c r="H18" s="26"/>
      <c r="I18" s="26"/>
      <c r="J18" s="26"/>
      <c r="K18" s="23" t="s">
        <v>30</v>
      </c>
      <c r="L18" s="30"/>
      <c r="M18" s="23"/>
      <c r="N18" s="26" t="e">
        <f aca="false">#REF!</f>
        <v>#REF!</v>
      </c>
      <c r="O18" s="26" t="e">
        <f aca="false">#REF!</f>
        <v>#REF!</v>
      </c>
      <c r="P18" s="27" t="e">
        <f aca="false">#REF!</f>
        <v>#REF!</v>
      </c>
    </row>
    <row r="19" customFormat="false" ht="32.25" hidden="false" customHeight="true" outlineLevel="0" collapsed="false">
      <c r="A19" s="20" t="n">
        <v>6</v>
      </c>
      <c r="B19" s="21" t="s">
        <v>25</v>
      </c>
      <c r="C19" s="28"/>
      <c r="D19" s="28"/>
      <c r="E19" s="28"/>
      <c r="F19" s="29"/>
      <c r="G19" s="26"/>
      <c r="H19" s="26"/>
      <c r="I19" s="26"/>
      <c r="J19" s="26"/>
      <c r="K19" s="23" t="s">
        <v>30</v>
      </c>
      <c r="L19" s="30" t="s">
        <v>26</v>
      </c>
      <c r="M19" s="23"/>
      <c r="N19" s="26" t="n">
        <f aca="false">N20+N21+N22</f>
        <v>8292</v>
      </c>
      <c r="O19" s="26" t="n">
        <f aca="false">O20+O21+O22</f>
        <v>0</v>
      </c>
      <c r="P19" s="27" t="n">
        <f aca="false">P20+P21+P22</f>
        <v>7173.2</v>
      </c>
    </row>
    <row r="20" customFormat="false" ht="21.75" hidden="false" customHeight="true" outlineLevel="0" collapsed="false">
      <c r="A20" s="20" t="n">
        <v>7</v>
      </c>
      <c r="B20" s="21" t="s">
        <v>38</v>
      </c>
      <c r="C20" s="28"/>
      <c r="D20" s="28"/>
      <c r="E20" s="28"/>
      <c r="F20" s="29"/>
      <c r="G20" s="26"/>
      <c r="H20" s="26"/>
      <c r="I20" s="26"/>
      <c r="J20" s="26"/>
      <c r="K20" s="23" t="s">
        <v>30</v>
      </c>
      <c r="L20" s="30" t="s">
        <v>26</v>
      </c>
      <c r="M20" s="23" t="s">
        <v>37</v>
      </c>
      <c r="N20" s="26" t="n">
        <v>5408</v>
      </c>
      <c r="O20" s="26"/>
      <c r="P20" s="27" t="n">
        <v>5513.7</v>
      </c>
    </row>
    <row r="21" customFormat="false" ht="27" hidden="false" customHeight="true" outlineLevel="0" collapsed="false">
      <c r="A21" s="20" t="n">
        <v>8</v>
      </c>
      <c r="B21" s="21" t="s">
        <v>39</v>
      </c>
      <c r="C21" s="28"/>
      <c r="D21" s="28"/>
      <c r="E21" s="28"/>
      <c r="F21" s="29"/>
      <c r="G21" s="26"/>
      <c r="H21" s="26"/>
      <c r="I21" s="26"/>
      <c r="J21" s="26"/>
      <c r="K21" s="23" t="s">
        <v>30</v>
      </c>
      <c r="L21" s="30" t="s">
        <v>26</v>
      </c>
      <c r="M21" s="23" t="s">
        <v>33</v>
      </c>
      <c r="N21" s="26" t="n">
        <v>1254</v>
      </c>
      <c r="O21" s="26"/>
      <c r="P21" s="27" t="n">
        <v>865.9</v>
      </c>
    </row>
    <row r="22" customFormat="false" ht="30" hidden="false" customHeight="true" outlineLevel="0" collapsed="false">
      <c r="A22" s="20" t="n">
        <v>9</v>
      </c>
      <c r="B22" s="21" t="s">
        <v>40</v>
      </c>
      <c r="C22" s="28"/>
      <c r="D22" s="28"/>
      <c r="E22" s="28"/>
      <c r="F22" s="29"/>
      <c r="G22" s="26"/>
      <c r="H22" s="26"/>
      <c r="I22" s="26"/>
      <c r="J22" s="26"/>
      <c r="K22" s="23" t="s">
        <v>30</v>
      </c>
      <c r="L22" s="30" t="s">
        <v>26</v>
      </c>
      <c r="M22" s="23" t="s">
        <v>35</v>
      </c>
      <c r="N22" s="26" t="n">
        <v>1630</v>
      </c>
      <c r="O22" s="26"/>
      <c r="P22" s="27" t="n">
        <v>793.6</v>
      </c>
    </row>
    <row r="23" customFormat="false" ht="63.75" hidden="false" customHeight="true" outlineLevel="0" collapsed="false">
      <c r="A23" s="20" t="n">
        <v>10</v>
      </c>
      <c r="B23" s="21" t="s">
        <v>41</v>
      </c>
      <c r="C23" s="28" t="n">
        <f aca="false">C24+C27+C31+C33</f>
        <v>53042</v>
      </c>
      <c r="D23" s="28" t="n">
        <f aca="false">D24+D27+D31+D33</f>
        <v>59258</v>
      </c>
      <c r="E23" s="28"/>
      <c r="F23" s="28"/>
      <c r="G23" s="26" t="n">
        <f aca="false">G24+G29+G31+G33+G35+G37+G39+G41+G43+G45+G47+G49</f>
        <v>97906.54629</v>
      </c>
      <c r="H23" s="26" t="n">
        <f aca="false">H24+H29+H31+H33+H35+H37+H39+H41+H43+H45+H47+H49</f>
        <v>0</v>
      </c>
      <c r="I23" s="26" t="n">
        <f aca="false">I24+I29+I31+I33+I35+I37+I39+I41+I43+I45+I47+I49</f>
        <v>284.4</v>
      </c>
      <c r="J23" s="26" t="n">
        <f aca="false">J24+J29+J31+J33+J35+J37+J39+J41+J43+J45+J47+J49</f>
        <v>768.1</v>
      </c>
      <c r="K23" s="23" t="s">
        <v>42</v>
      </c>
      <c r="L23" s="30"/>
      <c r="M23" s="23"/>
      <c r="N23" s="26" t="n">
        <f aca="false">N50</f>
        <v>75250.86654</v>
      </c>
      <c r="O23" s="26" t="n">
        <f aca="false">O50</f>
        <v>131</v>
      </c>
      <c r="P23" s="27" t="n">
        <f aca="false">P50</f>
        <v>69589.1</v>
      </c>
    </row>
    <row r="24" customFormat="false" ht="0.6" hidden="true" customHeight="true" outlineLevel="0" collapsed="false">
      <c r="A24" s="20"/>
      <c r="B24" s="21" t="s">
        <v>43</v>
      </c>
      <c r="C24" s="32" t="n">
        <f aca="false">C25+C26</f>
        <v>46461</v>
      </c>
      <c r="D24" s="32" t="n">
        <f aca="false">D25+D26</f>
        <v>48330</v>
      </c>
      <c r="E24" s="28"/>
      <c r="F24" s="32"/>
      <c r="G24" s="26" t="n">
        <f aca="false">G25+G26</f>
        <v>58385.91322</v>
      </c>
      <c r="H24" s="26" t="n">
        <f aca="false">H25+H26</f>
        <v>0</v>
      </c>
      <c r="I24" s="26" t="n">
        <f aca="false">I25+I26</f>
        <v>1501.43</v>
      </c>
      <c r="J24" s="26" t="n">
        <f aca="false">J25+J26</f>
        <v>0</v>
      </c>
      <c r="K24" s="23" t="s">
        <v>42</v>
      </c>
      <c r="L24" s="30"/>
      <c r="M24" s="23"/>
      <c r="N24" s="26" t="e">
        <f aca="false">#REF!</f>
        <v>#REF!</v>
      </c>
      <c r="O24" s="26" t="e">
        <f aca="false">#REF!</f>
        <v>#REF!</v>
      </c>
      <c r="P24" s="27" t="e">
        <f aca="false">#REF!</f>
        <v>#REF!</v>
      </c>
    </row>
    <row r="25" customFormat="false" ht="34.9" hidden="true" customHeight="true" outlineLevel="0" collapsed="false">
      <c r="A25" s="20"/>
      <c r="B25" s="21" t="s">
        <v>44</v>
      </c>
      <c r="C25" s="32"/>
      <c r="D25" s="32"/>
      <c r="E25" s="28" t="s">
        <v>26</v>
      </c>
      <c r="F25" s="32" t="s">
        <v>45</v>
      </c>
      <c r="G25" s="33" t="n">
        <v>923.4</v>
      </c>
      <c r="H25" s="33"/>
      <c r="I25" s="33"/>
      <c r="J25" s="33"/>
      <c r="K25" s="23" t="s">
        <v>42</v>
      </c>
      <c r="L25" s="30"/>
      <c r="M25" s="23"/>
      <c r="N25" s="26" t="e">
        <f aca="false">#REF!</f>
        <v>#REF!</v>
      </c>
      <c r="O25" s="26" t="e">
        <f aca="false">#REF!</f>
        <v>#REF!</v>
      </c>
      <c r="P25" s="27" t="e">
        <f aca="false">#REF!</f>
        <v>#REF!</v>
      </c>
    </row>
    <row r="26" customFormat="false" ht="46.15" hidden="true" customHeight="true" outlineLevel="0" collapsed="false">
      <c r="A26" s="20"/>
      <c r="B26" s="21" t="s">
        <v>36</v>
      </c>
      <c r="C26" s="34" t="n">
        <v>46461</v>
      </c>
      <c r="D26" s="34" t="n">
        <f aca="false">32581+15749</f>
        <v>48330</v>
      </c>
      <c r="E26" s="28" t="s">
        <v>26</v>
      </c>
      <c r="F26" s="31" t="s">
        <v>37</v>
      </c>
      <c r="G26" s="26" t="n">
        <v>57462.51322</v>
      </c>
      <c r="H26" s="26"/>
      <c r="I26" s="26" t="n">
        <f aca="false">714.43+787</f>
        <v>1501.43</v>
      </c>
      <c r="J26" s="26"/>
      <c r="K26" s="23" t="s">
        <v>42</v>
      </c>
      <c r="L26" s="30"/>
      <c r="M26" s="23"/>
      <c r="N26" s="26" t="e">
        <f aca="false">#REF!</f>
        <v>#REF!</v>
      </c>
      <c r="O26" s="26" t="e">
        <f aca="false">#REF!</f>
        <v>#REF!</v>
      </c>
      <c r="P26" s="27" t="e">
        <f aca="false">#REF!</f>
        <v>#REF!</v>
      </c>
    </row>
    <row r="27" customFormat="false" ht="21.6" hidden="true" customHeight="true" outlineLevel="0" collapsed="false">
      <c r="A27" s="20"/>
      <c r="B27" s="35" t="s">
        <v>46</v>
      </c>
      <c r="C27" s="32" t="n">
        <v>70</v>
      </c>
      <c r="D27" s="32" t="n">
        <v>99</v>
      </c>
      <c r="E27" s="28" t="s">
        <v>26</v>
      </c>
      <c r="F27" s="31" t="s">
        <v>37</v>
      </c>
      <c r="G27" s="26"/>
      <c r="H27" s="26"/>
      <c r="I27" s="26"/>
      <c r="J27" s="26"/>
      <c r="K27" s="23" t="s">
        <v>42</v>
      </c>
      <c r="L27" s="30"/>
      <c r="M27" s="23"/>
      <c r="N27" s="26" t="e">
        <f aca="false">#REF!</f>
        <v>#REF!</v>
      </c>
      <c r="O27" s="26" t="e">
        <f aca="false">#REF!</f>
        <v>#REF!</v>
      </c>
      <c r="P27" s="27" t="e">
        <f aca="false">#REF!</f>
        <v>#REF!</v>
      </c>
    </row>
    <row r="28" customFormat="false" ht="22.15" hidden="true" customHeight="true" outlineLevel="0" collapsed="false">
      <c r="A28" s="20"/>
      <c r="B28" s="21" t="s">
        <v>47</v>
      </c>
      <c r="C28" s="34" t="n">
        <v>5934</v>
      </c>
      <c r="D28" s="34" t="n">
        <f aca="false">3938+4440</f>
        <v>8378</v>
      </c>
      <c r="E28" s="28" t="s">
        <v>26</v>
      </c>
      <c r="F28" s="31" t="s">
        <v>37</v>
      </c>
      <c r="G28" s="26"/>
      <c r="H28" s="26"/>
      <c r="I28" s="26"/>
      <c r="J28" s="26"/>
      <c r="K28" s="23" t="s">
        <v>42</v>
      </c>
      <c r="L28" s="30"/>
      <c r="M28" s="23"/>
      <c r="N28" s="26" t="e">
        <f aca="false">#REF!</f>
        <v>#REF!</v>
      </c>
      <c r="O28" s="26" t="e">
        <f aca="false">#REF!</f>
        <v>#REF!</v>
      </c>
      <c r="P28" s="27" t="e">
        <f aca="false">#REF!</f>
        <v>#REF!</v>
      </c>
    </row>
    <row r="29" customFormat="false" ht="22.15" hidden="true" customHeight="true" outlineLevel="0" collapsed="false">
      <c r="A29" s="20"/>
      <c r="B29" s="21" t="s">
        <v>48</v>
      </c>
      <c r="C29" s="32" t="n">
        <f aca="false">C30+C31</f>
        <v>49694</v>
      </c>
      <c r="D29" s="32" t="n">
        <f aca="false">D30+D31</f>
        <v>51767</v>
      </c>
      <c r="E29" s="28"/>
      <c r="F29" s="32"/>
      <c r="G29" s="36" t="n">
        <f aca="false">G30</f>
        <v>642.844</v>
      </c>
      <c r="H29" s="36"/>
      <c r="I29" s="36"/>
      <c r="J29" s="36"/>
      <c r="K29" s="23" t="s">
        <v>42</v>
      </c>
      <c r="L29" s="30"/>
      <c r="M29" s="23"/>
      <c r="N29" s="26" t="e">
        <f aca="false">#REF!</f>
        <v>#REF!</v>
      </c>
      <c r="O29" s="26" t="e">
        <f aca="false">#REF!</f>
        <v>#REF!</v>
      </c>
      <c r="P29" s="27" t="e">
        <f aca="false">#REF!</f>
        <v>#REF!</v>
      </c>
    </row>
    <row r="30" customFormat="false" ht="22.15" hidden="true" customHeight="true" outlineLevel="0" collapsed="false">
      <c r="A30" s="20"/>
      <c r="B30" s="21" t="s">
        <v>36</v>
      </c>
      <c r="C30" s="34" t="n">
        <v>46461</v>
      </c>
      <c r="D30" s="34" t="n">
        <f aca="false">32581+15749</f>
        <v>48330</v>
      </c>
      <c r="E30" s="28" t="s">
        <v>26</v>
      </c>
      <c r="F30" s="31" t="s">
        <v>37</v>
      </c>
      <c r="G30" s="36" t="n">
        <v>642.844</v>
      </c>
      <c r="H30" s="36"/>
      <c r="I30" s="36"/>
      <c r="J30" s="36"/>
      <c r="K30" s="23" t="s">
        <v>42</v>
      </c>
      <c r="L30" s="30"/>
      <c r="M30" s="23"/>
      <c r="N30" s="26" t="e">
        <f aca="false">#REF!</f>
        <v>#REF!</v>
      </c>
      <c r="O30" s="26" t="e">
        <f aca="false">#REF!</f>
        <v>#REF!</v>
      </c>
      <c r="P30" s="27" t="e">
        <f aca="false">#REF!</f>
        <v>#REF!</v>
      </c>
    </row>
    <row r="31" customFormat="false" ht="31.5" hidden="true" customHeight="false" outlineLevel="0" collapsed="false">
      <c r="A31" s="20"/>
      <c r="B31" s="21" t="s">
        <v>49</v>
      </c>
      <c r="C31" s="28" t="n">
        <f aca="false">SUM(C32:C32)</f>
        <v>3233</v>
      </c>
      <c r="D31" s="28" t="n">
        <f aca="false">SUM(D32:D32)</f>
        <v>3437</v>
      </c>
      <c r="E31" s="28"/>
      <c r="F31" s="31"/>
      <c r="G31" s="26" t="n">
        <f aca="false">G32</f>
        <v>3791.15</v>
      </c>
      <c r="H31" s="26" t="n">
        <f aca="false">H32</f>
        <v>0</v>
      </c>
      <c r="I31" s="26" t="n">
        <f aca="false">I32</f>
        <v>0</v>
      </c>
      <c r="J31" s="26" t="n">
        <f aca="false">J32</f>
        <v>92.6</v>
      </c>
      <c r="K31" s="23"/>
      <c r="L31" s="30"/>
      <c r="M31" s="23"/>
      <c r="N31" s="26" t="e">
        <f aca="false">#REF!</f>
        <v>#REF!</v>
      </c>
      <c r="O31" s="26" t="e">
        <f aca="false">#REF!</f>
        <v>#REF!</v>
      </c>
      <c r="P31" s="27" t="e">
        <f aca="false">#REF!</f>
        <v>#REF!</v>
      </c>
    </row>
    <row r="32" customFormat="false" ht="15.75" hidden="true" customHeight="false" outlineLevel="0" collapsed="false">
      <c r="A32" s="20"/>
      <c r="B32" s="21" t="s">
        <v>36</v>
      </c>
      <c r="C32" s="34" t="n">
        <v>3233</v>
      </c>
      <c r="D32" s="34" t="n">
        <f aca="false">1216+2221</f>
        <v>3437</v>
      </c>
      <c r="E32" s="28" t="s">
        <v>26</v>
      </c>
      <c r="F32" s="31" t="s">
        <v>37</v>
      </c>
      <c r="G32" s="26" t="n">
        <v>3791.15</v>
      </c>
      <c r="H32" s="26"/>
      <c r="I32" s="26"/>
      <c r="J32" s="26" t="n">
        <v>92.6</v>
      </c>
      <c r="K32" s="23" t="s">
        <v>42</v>
      </c>
      <c r="L32" s="30"/>
      <c r="M32" s="23"/>
      <c r="N32" s="26" t="e">
        <f aca="false">#REF!</f>
        <v>#REF!</v>
      </c>
      <c r="O32" s="26" t="e">
        <f aca="false">#REF!</f>
        <v>#REF!</v>
      </c>
      <c r="P32" s="27" t="e">
        <f aca="false">#REF!</f>
        <v>#REF!</v>
      </c>
    </row>
    <row r="33" customFormat="false" ht="33.6" hidden="true" customHeight="true" outlineLevel="0" collapsed="false">
      <c r="A33" s="20"/>
      <c r="B33" s="21" t="s">
        <v>50</v>
      </c>
      <c r="C33" s="32" t="n">
        <f aca="false">C34</f>
        <v>3278</v>
      </c>
      <c r="D33" s="32" t="n">
        <f aca="false">D34</f>
        <v>7392</v>
      </c>
      <c r="E33" s="28"/>
      <c r="F33" s="31"/>
      <c r="G33" s="26" t="n">
        <f aca="false">G34</f>
        <v>4054</v>
      </c>
      <c r="H33" s="26" t="n">
        <f aca="false">H34</f>
        <v>0</v>
      </c>
      <c r="I33" s="26" t="n">
        <f aca="false">I34</f>
        <v>-714.43</v>
      </c>
      <c r="J33" s="26" t="n">
        <f aca="false">J34</f>
        <v>0</v>
      </c>
      <c r="K33" s="23"/>
      <c r="L33" s="30"/>
      <c r="M33" s="23"/>
      <c r="N33" s="26" t="e">
        <f aca="false">#REF!</f>
        <v>#REF!</v>
      </c>
      <c r="O33" s="26" t="e">
        <f aca="false">#REF!</f>
        <v>#REF!</v>
      </c>
      <c r="P33" s="27" t="e">
        <f aca="false">#REF!</f>
        <v>#REF!</v>
      </c>
    </row>
    <row r="34" customFormat="false" ht="23.45" hidden="true" customHeight="true" outlineLevel="0" collapsed="false">
      <c r="A34" s="20"/>
      <c r="B34" s="21" t="s">
        <v>36</v>
      </c>
      <c r="C34" s="34" t="n">
        <v>3278</v>
      </c>
      <c r="D34" s="34" t="n">
        <v>7392</v>
      </c>
      <c r="E34" s="28" t="s">
        <v>26</v>
      </c>
      <c r="F34" s="31" t="s">
        <v>37</v>
      </c>
      <c r="G34" s="26" t="n">
        <v>4054</v>
      </c>
      <c r="H34" s="26"/>
      <c r="I34" s="26" t="n">
        <v>-714.43</v>
      </c>
      <c r="J34" s="26"/>
      <c r="K34" s="23" t="s">
        <v>42</v>
      </c>
      <c r="L34" s="30"/>
      <c r="M34" s="23"/>
      <c r="N34" s="26" t="e">
        <f aca="false">#REF!</f>
        <v>#REF!</v>
      </c>
      <c r="O34" s="26" t="e">
        <f aca="false">#REF!</f>
        <v>#REF!</v>
      </c>
      <c r="P34" s="27" t="e">
        <f aca="false">#REF!</f>
        <v>#REF!</v>
      </c>
    </row>
    <row r="35" customFormat="false" ht="42" hidden="true" customHeight="true" outlineLevel="0" collapsed="false">
      <c r="A35" s="20"/>
      <c r="B35" s="21" t="s">
        <v>51</v>
      </c>
      <c r="C35" s="32" t="n">
        <v>1657</v>
      </c>
      <c r="D35" s="37" t="n">
        <v>1805</v>
      </c>
      <c r="E35" s="28"/>
      <c r="F35" s="38"/>
      <c r="G35" s="26" t="n">
        <f aca="false">G36</f>
        <v>1654</v>
      </c>
      <c r="H35" s="26" t="n">
        <f aca="false">H36</f>
        <v>0</v>
      </c>
      <c r="I35" s="26" t="n">
        <f aca="false">I36</f>
        <v>0</v>
      </c>
      <c r="J35" s="26" t="n">
        <f aca="false">J36</f>
        <v>55.1</v>
      </c>
      <c r="K35" s="23"/>
      <c r="L35" s="30"/>
      <c r="M35" s="23"/>
      <c r="N35" s="26" t="e">
        <f aca="false">#REF!</f>
        <v>#REF!</v>
      </c>
      <c r="O35" s="26" t="e">
        <f aca="false">#REF!</f>
        <v>#REF!</v>
      </c>
      <c r="P35" s="27" t="e">
        <f aca="false">#REF!</f>
        <v>#REF!</v>
      </c>
    </row>
    <row r="36" customFormat="false" ht="42" hidden="true" customHeight="true" outlineLevel="0" collapsed="false">
      <c r="A36" s="20"/>
      <c r="B36" s="21" t="s">
        <v>36</v>
      </c>
      <c r="C36" s="32"/>
      <c r="D36" s="37"/>
      <c r="E36" s="28" t="s">
        <v>26</v>
      </c>
      <c r="F36" s="38" t="s">
        <v>37</v>
      </c>
      <c r="G36" s="26" t="n">
        <v>1654</v>
      </c>
      <c r="H36" s="26"/>
      <c r="I36" s="26"/>
      <c r="J36" s="26" t="n">
        <v>55.1</v>
      </c>
      <c r="K36" s="23" t="s">
        <v>42</v>
      </c>
      <c r="L36" s="30"/>
      <c r="M36" s="23"/>
      <c r="N36" s="26" t="e">
        <f aca="false">#REF!</f>
        <v>#REF!</v>
      </c>
      <c r="O36" s="26" t="e">
        <f aca="false">#REF!</f>
        <v>#REF!</v>
      </c>
      <c r="P36" s="27" t="e">
        <f aca="false">#REF!</f>
        <v>#REF!</v>
      </c>
    </row>
    <row r="37" customFormat="false" ht="37.9" hidden="true" customHeight="true" outlineLevel="0" collapsed="false">
      <c r="A37" s="20"/>
      <c r="B37" s="21" t="s">
        <v>52</v>
      </c>
      <c r="C37" s="32" t="n">
        <v>4732</v>
      </c>
      <c r="D37" s="37" t="n">
        <v>4774</v>
      </c>
      <c r="E37" s="28"/>
      <c r="F37" s="38"/>
      <c r="G37" s="39" t="n">
        <f aca="false">G38</f>
        <v>8333</v>
      </c>
      <c r="H37" s="39" t="n">
        <f aca="false">H38</f>
        <v>0</v>
      </c>
      <c r="I37" s="39" t="n">
        <f aca="false">I38</f>
        <v>0</v>
      </c>
      <c r="J37" s="36" t="n">
        <f aca="false">J38</f>
        <v>201.1</v>
      </c>
      <c r="K37" s="23"/>
      <c r="L37" s="30"/>
      <c r="M37" s="23"/>
      <c r="N37" s="26" t="e">
        <f aca="false">#REF!</f>
        <v>#REF!</v>
      </c>
      <c r="O37" s="26" t="e">
        <f aca="false">#REF!</f>
        <v>#REF!</v>
      </c>
      <c r="P37" s="27" t="e">
        <f aca="false">#REF!</f>
        <v>#REF!</v>
      </c>
    </row>
    <row r="38" customFormat="false" ht="23.45" hidden="true" customHeight="true" outlineLevel="0" collapsed="false">
      <c r="A38" s="20"/>
      <c r="B38" s="21" t="s">
        <v>36</v>
      </c>
      <c r="C38" s="40"/>
      <c r="D38" s="40"/>
      <c r="E38" s="28" t="s">
        <v>26</v>
      </c>
      <c r="F38" s="38" t="s">
        <v>37</v>
      </c>
      <c r="G38" s="39" t="n">
        <v>8333</v>
      </c>
      <c r="H38" s="41"/>
      <c r="I38" s="41"/>
      <c r="J38" s="42" t="n">
        <v>201.1</v>
      </c>
      <c r="K38" s="23" t="s">
        <v>42</v>
      </c>
      <c r="L38" s="30"/>
      <c r="M38" s="23"/>
      <c r="N38" s="26" t="e">
        <f aca="false">#REF!</f>
        <v>#REF!</v>
      </c>
      <c r="O38" s="26" t="e">
        <f aca="false">#REF!</f>
        <v>#REF!</v>
      </c>
      <c r="P38" s="27" t="e">
        <f aca="false">#REF!</f>
        <v>#REF!</v>
      </c>
    </row>
    <row r="39" customFormat="false" ht="34.9" hidden="true" customHeight="true" outlineLevel="0" collapsed="false">
      <c r="A39" s="20"/>
      <c r="B39" s="35" t="s">
        <v>53</v>
      </c>
      <c r="C39" s="32" t="n">
        <v>1399</v>
      </c>
      <c r="D39" s="32" t="n">
        <v>1422</v>
      </c>
      <c r="E39" s="28"/>
      <c r="F39" s="31"/>
      <c r="G39" s="26" t="n">
        <f aca="false">G40</f>
        <v>2128.5</v>
      </c>
      <c r="H39" s="26" t="n">
        <f aca="false">H40</f>
        <v>0</v>
      </c>
      <c r="I39" s="26" t="n">
        <f aca="false">I40</f>
        <v>0</v>
      </c>
      <c r="J39" s="26" t="n">
        <f aca="false">J40</f>
        <v>62.4</v>
      </c>
      <c r="K39" s="23"/>
      <c r="L39" s="30"/>
      <c r="M39" s="23"/>
      <c r="N39" s="26" t="e">
        <f aca="false">#REF!</f>
        <v>#REF!</v>
      </c>
      <c r="O39" s="26" t="e">
        <f aca="false">#REF!</f>
        <v>#REF!</v>
      </c>
      <c r="P39" s="27" t="e">
        <f aca="false">#REF!</f>
        <v>#REF!</v>
      </c>
    </row>
    <row r="40" customFormat="false" ht="23.45" hidden="true" customHeight="true" outlineLevel="0" collapsed="false">
      <c r="A40" s="20"/>
      <c r="B40" s="21" t="s">
        <v>36</v>
      </c>
      <c r="C40" s="40"/>
      <c r="D40" s="40"/>
      <c r="E40" s="28" t="s">
        <v>26</v>
      </c>
      <c r="F40" s="31" t="s">
        <v>37</v>
      </c>
      <c r="G40" s="26" t="n">
        <v>2128.5</v>
      </c>
      <c r="H40" s="26"/>
      <c r="I40" s="26"/>
      <c r="J40" s="26" t="n">
        <v>62.4</v>
      </c>
      <c r="K40" s="23" t="s">
        <v>42</v>
      </c>
      <c r="L40" s="30"/>
      <c r="M40" s="23"/>
      <c r="N40" s="26" t="e">
        <f aca="false">#REF!</f>
        <v>#REF!</v>
      </c>
      <c r="O40" s="26" t="e">
        <f aca="false">#REF!</f>
        <v>#REF!</v>
      </c>
      <c r="P40" s="27" t="e">
        <f aca="false">#REF!</f>
        <v>#REF!</v>
      </c>
    </row>
    <row r="41" customFormat="false" ht="37.15" hidden="true" customHeight="true" outlineLevel="0" collapsed="false">
      <c r="A41" s="20"/>
      <c r="B41" s="21" t="s">
        <v>54</v>
      </c>
      <c r="C41" s="32" t="n">
        <v>3357</v>
      </c>
      <c r="D41" s="32" t="n">
        <f aca="false">3536+1796</f>
        <v>5332</v>
      </c>
      <c r="E41" s="28" t="s">
        <v>26</v>
      </c>
      <c r="F41" s="38" t="s">
        <v>37</v>
      </c>
      <c r="G41" s="26" t="n">
        <f aca="false">G42</f>
        <v>5301</v>
      </c>
      <c r="H41" s="26" t="n">
        <f aca="false">H42</f>
        <v>0</v>
      </c>
      <c r="I41" s="26" t="n">
        <f aca="false">I42</f>
        <v>-787</v>
      </c>
      <c r="J41" s="26" t="n">
        <f aca="false">J42</f>
        <v>0</v>
      </c>
      <c r="K41" s="23"/>
      <c r="L41" s="30"/>
      <c r="M41" s="23"/>
      <c r="N41" s="26" t="e">
        <f aca="false">#REF!</f>
        <v>#REF!</v>
      </c>
      <c r="O41" s="26" t="e">
        <f aca="false">#REF!</f>
        <v>#REF!</v>
      </c>
      <c r="P41" s="27" t="e">
        <f aca="false">#REF!</f>
        <v>#REF!</v>
      </c>
    </row>
    <row r="42" customFormat="false" ht="23.45" hidden="true" customHeight="true" outlineLevel="0" collapsed="false">
      <c r="A42" s="20"/>
      <c r="B42" s="21" t="s">
        <v>36</v>
      </c>
      <c r="C42" s="40"/>
      <c r="D42" s="40"/>
      <c r="E42" s="28" t="s">
        <v>26</v>
      </c>
      <c r="F42" s="38" t="s">
        <v>37</v>
      </c>
      <c r="G42" s="26" t="n">
        <v>5301</v>
      </c>
      <c r="H42" s="26"/>
      <c r="I42" s="26" t="n">
        <v>-787</v>
      </c>
      <c r="J42" s="26"/>
      <c r="K42" s="23" t="s">
        <v>42</v>
      </c>
      <c r="L42" s="30"/>
      <c r="M42" s="23"/>
      <c r="N42" s="26" t="e">
        <f aca="false">#REF!</f>
        <v>#REF!</v>
      </c>
      <c r="O42" s="26" t="e">
        <f aca="false">#REF!</f>
        <v>#REF!</v>
      </c>
      <c r="P42" s="27" t="e">
        <f aca="false">#REF!</f>
        <v>#REF!</v>
      </c>
    </row>
    <row r="43" customFormat="false" ht="45" hidden="true" customHeight="true" outlineLevel="0" collapsed="false">
      <c r="A43" s="20" t="n">
        <v>8</v>
      </c>
      <c r="B43" s="35" t="s">
        <v>55</v>
      </c>
      <c r="C43" s="40"/>
      <c r="D43" s="40"/>
      <c r="E43" s="28"/>
      <c r="F43" s="31"/>
      <c r="G43" s="26" t="n">
        <f aca="false">G44</f>
        <v>3092</v>
      </c>
      <c r="H43" s="26" t="n">
        <f aca="false">H44</f>
        <v>0</v>
      </c>
      <c r="I43" s="26" t="n">
        <f aca="false">I44</f>
        <v>0</v>
      </c>
      <c r="J43" s="26" t="n">
        <f aca="false">J44</f>
        <v>108.5</v>
      </c>
      <c r="K43" s="23"/>
      <c r="L43" s="30"/>
      <c r="M43" s="23"/>
      <c r="N43" s="26" t="e">
        <f aca="false">#REF!</f>
        <v>#REF!</v>
      </c>
      <c r="O43" s="26" t="e">
        <f aca="false">#REF!</f>
        <v>#REF!</v>
      </c>
      <c r="P43" s="27" t="e">
        <f aca="false">#REF!</f>
        <v>#REF!</v>
      </c>
    </row>
    <row r="44" customFormat="false" ht="45" hidden="true" customHeight="true" outlineLevel="0" collapsed="false">
      <c r="A44" s="20" t="n">
        <v>9</v>
      </c>
      <c r="B44" s="21" t="s">
        <v>36</v>
      </c>
      <c r="C44" s="40"/>
      <c r="D44" s="40"/>
      <c r="E44" s="28" t="s">
        <v>26</v>
      </c>
      <c r="F44" s="31" t="s">
        <v>37</v>
      </c>
      <c r="G44" s="26" t="n">
        <v>3092</v>
      </c>
      <c r="H44" s="26"/>
      <c r="I44" s="26"/>
      <c r="J44" s="26" t="n">
        <v>108.5</v>
      </c>
      <c r="K44" s="23" t="s">
        <v>42</v>
      </c>
      <c r="L44" s="30"/>
      <c r="M44" s="23"/>
      <c r="N44" s="26" t="e">
        <f aca="false">#REF!</f>
        <v>#REF!</v>
      </c>
      <c r="O44" s="26" t="e">
        <f aca="false">#REF!</f>
        <v>#REF!</v>
      </c>
      <c r="P44" s="27" t="e">
        <f aca="false">#REF!</f>
        <v>#REF!</v>
      </c>
    </row>
    <row r="45" customFormat="false" ht="45.6" hidden="true" customHeight="true" outlineLevel="0" collapsed="false">
      <c r="A45" s="20"/>
      <c r="B45" s="21" t="s">
        <v>56</v>
      </c>
      <c r="C45" s="40"/>
      <c r="D45" s="40"/>
      <c r="E45" s="28"/>
      <c r="F45" s="31"/>
      <c r="G45" s="26" t="n">
        <f aca="false">G46</f>
        <v>2069</v>
      </c>
      <c r="H45" s="26" t="n">
        <f aca="false">H46</f>
        <v>0</v>
      </c>
      <c r="I45" s="26" t="n">
        <f aca="false">I46</f>
        <v>0</v>
      </c>
      <c r="J45" s="26" t="n">
        <f aca="false">J46</f>
        <v>72.3</v>
      </c>
      <c r="K45" s="23"/>
      <c r="L45" s="30"/>
      <c r="M45" s="23"/>
      <c r="N45" s="26" t="e">
        <f aca="false">#REF!</f>
        <v>#REF!</v>
      </c>
      <c r="O45" s="26" t="e">
        <f aca="false">#REF!</f>
        <v>#REF!</v>
      </c>
      <c r="P45" s="27" t="e">
        <f aca="false">#REF!</f>
        <v>#REF!</v>
      </c>
    </row>
    <row r="46" customFormat="false" ht="23.45" hidden="true" customHeight="true" outlineLevel="0" collapsed="false">
      <c r="A46" s="20"/>
      <c r="B46" s="21" t="s">
        <v>36</v>
      </c>
      <c r="C46" s="40"/>
      <c r="D46" s="40"/>
      <c r="E46" s="28" t="s">
        <v>26</v>
      </c>
      <c r="F46" s="31" t="s">
        <v>37</v>
      </c>
      <c r="G46" s="26" t="n">
        <v>2069</v>
      </c>
      <c r="H46" s="26"/>
      <c r="I46" s="26"/>
      <c r="J46" s="26" t="n">
        <v>72.3</v>
      </c>
      <c r="K46" s="23" t="s">
        <v>42</v>
      </c>
      <c r="L46" s="30"/>
      <c r="M46" s="23"/>
      <c r="N46" s="26" t="e">
        <f aca="false">#REF!</f>
        <v>#REF!</v>
      </c>
      <c r="O46" s="26" t="e">
        <f aca="false">#REF!</f>
        <v>#REF!</v>
      </c>
      <c r="P46" s="27" t="e">
        <f aca="false">#REF!</f>
        <v>#REF!</v>
      </c>
    </row>
    <row r="47" customFormat="false" ht="38.45" hidden="true" customHeight="true" outlineLevel="0" collapsed="false">
      <c r="A47" s="20"/>
      <c r="B47" s="35" t="s">
        <v>46</v>
      </c>
      <c r="C47" s="40"/>
      <c r="D47" s="40"/>
      <c r="E47" s="28"/>
      <c r="F47" s="31"/>
      <c r="G47" s="26" t="n">
        <f aca="false">G48</f>
        <v>7199.6</v>
      </c>
      <c r="H47" s="26" t="n">
        <f aca="false">H48</f>
        <v>0</v>
      </c>
      <c r="I47" s="26" t="n">
        <f aca="false">I48</f>
        <v>-165.6</v>
      </c>
      <c r="J47" s="26" t="n">
        <f aca="false">J48</f>
        <v>176.1</v>
      </c>
      <c r="K47" s="23"/>
      <c r="L47" s="30"/>
      <c r="M47" s="23"/>
      <c r="N47" s="26" t="e">
        <f aca="false">#REF!</f>
        <v>#REF!</v>
      </c>
      <c r="O47" s="26" t="e">
        <f aca="false">#REF!</f>
        <v>#REF!</v>
      </c>
      <c r="P47" s="27" t="e">
        <f aca="false">#REF!</f>
        <v>#REF!</v>
      </c>
    </row>
    <row r="48" customFormat="false" ht="47.25" hidden="true" customHeight="true" outlineLevel="0" collapsed="false">
      <c r="A48" s="20"/>
      <c r="B48" s="21" t="s">
        <v>36</v>
      </c>
      <c r="C48" s="40"/>
      <c r="D48" s="40"/>
      <c r="E48" s="28" t="s">
        <v>26</v>
      </c>
      <c r="F48" s="31" t="s">
        <v>37</v>
      </c>
      <c r="G48" s="26" t="n">
        <v>7199.6</v>
      </c>
      <c r="H48" s="26"/>
      <c r="I48" s="26" t="n">
        <v>-165.6</v>
      </c>
      <c r="J48" s="26" t="n">
        <v>176.1</v>
      </c>
      <c r="K48" s="23" t="s">
        <v>42</v>
      </c>
      <c r="L48" s="30"/>
      <c r="M48" s="23"/>
      <c r="N48" s="26" t="e">
        <f aca="false">#REF!</f>
        <v>#REF!</v>
      </c>
      <c r="O48" s="26" t="e">
        <f aca="false">#REF!</f>
        <v>#REF!</v>
      </c>
      <c r="P48" s="27" t="e">
        <f aca="false">#REF!</f>
        <v>#REF!</v>
      </c>
    </row>
    <row r="49" customFormat="false" ht="47.25" hidden="true" customHeight="true" outlineLevel="0" collapsed="false">
      <c r="A49" s="20"/>
      <c r="B49" s="21" t="s">
        <v>57</v>
      </c>
      <c r="C49" s="40"/>
      <c r="D49" s="40"/>
      <c r="E49" s="28" t="s">
        <v>26</v>
      </c>
      <c r="F49" s="31" t="s">
        <v>58</v>
      </c>
      <c r="G49" s="26" t="n">
        <v>1255.53907</v>
      </c>
      <c r="H49" s="26"/>
      <c r="I49" s="26" t="n">
        <v>450</v>
      </c>
      <c r="J49" s="26"/>
      <c r="K49" s="23" t="s">
        <v>42</v>
      </c>
      <c r="L49" s="30"/>
      <c r="M49" s="23"/>
      <c r="N49" s="26" t="e">
        <f aca="false">#REF!</f>
        <v>#REF!</v>
      </c>
      <c r="O49" s="26" t="e">
        <f aca="false">#REF!</f>
        <v>#REF!</v>
      </c>
      <c r="P49" s="27" t="e">
        <f aca="false">#REF!</f>
        <v>#REF!</v>
      </c>
    </row>
    <row r="50" customFormat="false" ht="33.75" hidden="false" customHeight="true" outlineLevel="0" collapsed="false">
      <c r="A50" s="20" t="n">
        <v>11</v>
      </c>
      <c r="B50" s="43" t="s">
        <v>25</v>
      </c>
      <c r="C50" s="28"/>
      <c r="D50" s="28"/>
      <c r="E50" s="28"/>
      <c r="F50" s="29"/>
      <c r="G50" s="26"/>
      <c r="H50" s="26"/>
      <c r="I50" s="26"/>
      <c r="J50" s="26"/>
      <c r="K50" s="23" t="s">
        <v>42</v>
      </c>
      <c r="L50" s="30" t="s">
        <v>26</v>
      </c>
      <c r="M50" s="23"/>
      <c r="N50" s="26" t="n">
        <f aca="false">N51</f>
        <v>75250.86654</v>
      </c>
      <c r="O50" s="26" t="n">
        <f aca="false">O51</f>
        <v>131</v>
      </c>
      <c r="P50" s="27" t="n">
        <f aca="false">P51</f>
        <v>69589.1</v>
      </c>
    </row>
    <row r="51" customFormat="false" ht="19.5" hidden="false" customHeight="true" outlineLevel="0" collapsed="false">
      <c r="A51" s="20" t="n">
        <v>12</v>
      </c>
      <c r="B51" s="21" t="s">
        <v>38</v>
      </c>
      <c r="C51" s="28"/>
      <c r="D51" s="28"/>
      <c r="E51" s="28"/>
      <c r="F51" s="29"/>
      <c r="G51" s="26"/>
      <c r="H51" s="26"/>
      <c r="I51" s="26"/>
      <c r="J51" s="26"/>
      <c r="K51" s="23" t="s">
        <v>42</v>
      </c>
      <c r="L51" s="30" t="s">
        <v>26</v>
      </c>
      <c r="M51" s="23" t="s">
        <v>37</v>
      </c>
      <c r="N51" s="26" t="n">
        <f aca="false">81409+96.99654-3500-1836.5-197.63-521-200</f>
        <v>75250.86654</v>
      </c>
      <c r="O51" s="26" t="n">
        <f aca="false">164-33</f>
        <v>131</v>
      </c>
      <c r="P51" s="27" t="n">
        <v>69589.1</v>
      </c>
    </row>
    <row r="52" customFormat="false" ht="27" hidden="false" customHeight="true" outlineLevel="0" collapsed="false">
      <c r="A52" s="20" t="n">
        <v>13</v>
      </c>
      <c r="B52" s="21" t="s">
        <v>59</v>
      </c>
      <c r="C52" s="28"/>
      <c r="D52" s="28"/>
      <c r="E52" s="28"/>
      <c r="F52" s="29"/>
      <c r="G52" s="26"/>
      <c r="H52" s="26"/>
      <c r="I52" s="26"/>
      <c r="J52" s="26"/>
      <c r="K52" s="23" t="s">
        <v>60</v>
      </c>
      <c r="L52" s="30"/>
      <c r="M52" s="23"/>
      <c r="N52" s="26" t="n">
        <f aca="false">N53</f>
        <v>15.7</v>
      </c>
      <c r="O52" s="26" t="n">
        <f aca="false">O53</f>
        <v>0</v>
      </c>
      <c r="P52" s="27" t="n">
        <f aca="false">P53</f>
        <v>51.8</v>
      </c>
    </row>
    <row r="53" customFormat="false" ht="31.5" hidden="false" customHeight="true" outlineLevel="0" collapsed="false">
      <c r="A53" s="20" t="n">
        <v>14</v>
      </c>
      <c r="B53" s="21" t="s">
        <v>25</v>
      </c>
      <c r="C53" s="28"/>
      <c r="D53" s="28"/>
      <c r="E53" s="28"/>
      <c r="F53" s="29"/>
      <c r="G53" s="26"/>
      <c r="H53" s="26"/>
      <c r="I53" s="26"/>
      <c r="J53" s="26"/>
      <c r="K53" s="23" t="s">
        <v>60</v>
      </c>
      <c r="L53" s="44" t="s">
        <v>26</v>
      </c>
      <c r="M53" s="23"/>
      <c r="N53" s="26" t="n">
        <f aca="false">N54</f>
        <v>15.7</v>
      </c>
      <c r="O53" s="26" t="n">
        <f aca="false">O54</f>
        <v>0</v>
      </c>
      <c r="P53" s="27" t="n">
        <f aca="false">P54</f>
        <v>51.8</v>
      </c>
    </row>
    <row r="54" customFormat="false" ht="45.75" hidden="false" customHeight="true" outlineLevel="0" collapsed="false">
      <c r="A54" s="20" t="n">
        <v>15</v>
      </c>
      <c r="B54" s="21" t="s">
        <v>61</v>
      </c>
      <c r="C54" s="40"/>
      <c r="D54" s="40"/>
      <c r="E54" s="28"/>
      <c r="F54" s="31"/>
      <c r="G54" s="26"/>
      <c r="H54" s="26"/>
      <c r="I54" s="26"/>
      <c r="J54" s="26"/>
      <c r="K54" s="23" t="s">
        <v>60</v>
      </c>
      <c r="L54" s="44" t="s">
        <v>26</v>
      </c>
      <c r="M54" s="23" t="s">
        <v>62</v>
      </c>
      <c r="N54" s="26" t="n">
        <v>15.7</v>
      </c>
      <c r="O54" s="26"/>
      <c r="P54" s="27" t="n">
        <v>51.8</v>
      </c>
    </row>
    <row r="55" customFormat="false" ht="32.45" hidden="false" customHeight="true" outlineLevel="0" collapsed="false">
      <c r="A55" s="20" t="n">
        <v>16</v>
      </c>
      <c r="B55" s="21" t="s">
        <v>63</v>
      </c>
      <c r="C55" s="40" t="e">
        <f aca="false">C57</f>
        <v>#REF!</v>
      </c>
      <c r="D55" s="40" t="e">
        <f aca="false">D57</f>
        <v>#REF!</v>
      </c>
      <c r="E55" s="28"/>
      <c r="F55" s="31"/>
      <c r="G55" s="26" t="e">
        <f aca="false">G57</f>
        <v>#REF!</v>
      </c>
      <c r="H55" s="26" t="e">
        <f aca="false">H57</f>
        <v>#REF!</v>
      </c>
      <c r="I55" s="26" t="e">
        <f aca="false">I57</f>
        <v>#REF!</v>
      </c>
      <c r="J55" s="26" t="e">
        <f aca="false">J57</f>
        <v>#REF!</v>
      </c>
      <c r="K55" s="23" t="s">
        <v>64</v>
      </c>
      <c r="L55" s="30"/>
      <c r="M55" s="23"/>
      <c r="N55" s="26" t="n">
        <f aca="false">N56</f>
        <v>7631.5</v>
      </c>
      <c r="O55" s="26" t="n">
        <f aca="false">O56</f>
        <v>0</v>
      </c>
      <c r="P55" s="27" t="n">
        <f aca="false">P56</f>
        <v>6945</v>
      </c>
    </row>
    <row r="56" customFormat="false" ht="32.45" hidden="false" customHeight="true" outlineLevel="0" collapsed="false">
      <c r="A56" s="20" t="n">
        <v>17</v>
      </c>
      <c r="B56" s="21" t="s">
        <v>25</v>
      </c>
      <c r="C56" s="40"/>
      <c r="D56" s="40"/>
      <c r="E56" s="28"/>
      <c r="F56" s="31"/>
      <c r="G56" s="26"/>
      <c r="H56" s="26"/>
      <c r="I56" s="26"/>
      <c r="J56" s="26"/>
      <c r="K56" s="23" t="s">
        <v>64</v>
      </c>
      <c r="L56" s="30" t="s">
        <v>26</v>
      </c>
      <c r="M56" s="23"/>
      <c r="N56" s="26" t="n">
        <f aca="false">N57</f>
        <v>7631.5</v>
      </c>
      <c r="O56" s="26" t="n">
        <f aca="false">O57</f>
        <v>0</v>
      </c>
      <c r="P56" s="27" t="n">
        <f aca="false">P57</f>
        <v>6945</v>
      </c>
    </row>
    <row r="57" customFormat="false" ht="15.75" hidden="false" customHeight="false" outlineLevel="0" collapsed="false">
      <c r="A57" s="20" t="n">
        <v>18</v>
      </c>
      <c r="B57" s="21" t="s">
        <v>38</v>
      </c>
      <c r="C57" s="28" t="e">
        <f aca="false">#REF!</f>
        <v>#REF!</v>
      </c>
      <c r="D57" s="28" t="e">
        <f aca="false">#REF!</f>
        <v>#REF!</v>
      </c>
      <c r="E57" s="28"/>
      <c r="F57" s="31"/>
      <c r="G57" s="26" t="e">
        <f aca="false">#REF!</f>
        <v>#REF!</v>
      </c>
      <c r="H57" s="26" t="e">
        <f aca="false">#REF!</f>
        <v>#REF!</v>
      </c>
      <c r="I57" s="26" t="e">
        <f aca="false">#REF!</f>
        <v>#REF!</v>
      </c>
      <c r="J57" s="26" t="e">
        <f aca="false">#REF!</f>
        <v>#REF!</v>
      </c>
      <c r="K57" s="23" t="s">
        <v>64</v>
      </c>
      <c r="L57" s="30" t="s">
        <v>26</v>
      </c>
      <c r="M57" s="23" t="s">
        <v>37</v>
      </c>
      <c r="N57" s="26" t="n">
        <v>7631.5</v>
      </c>
      <c r="O57" s="26"/>
      <c r="P57" s="27" t="n">
        <v>6945</v>
      </c>
    </row>
    <row r="58" customFormat="false" ht="38.45" hidden="true" customHeight="true" outlineLevel="0" collapsed="false">
      <c r="A58" s="20"/>
      <c r="B58" s="35" t="s">
        <v>65</v>
      </c>
      <c r="C58" s="34" t="n">
        <f aca="false">C60+C61+C62</f>
        <v>1754</v>
      </c>
      <c r="D58" s="34" t="n">
        <f aca="false">D60+D61+D62</f>
        <v>3113</v>
      </c>
      <c r="E58" s="34"/>
      <c r="F58" s="34"/>
      <c r="G58" s="26" t="n">
        <f aca="false">G59+G60+G61+G62</f>
        <v>4008.239</v>
      </c>
      <c r="H58" s="26" t="n">
        <f aca="false">H59+H60+H61+H62</f>
        <v>0</v>
      </c>
      <c r="I58" s="26" t="n">
        <f aca="false">I59+I60+I61+I62</f>
        <v>0</v>
      </c>
      <c r="J58" s="26" t="n">
        <f aca="false">J59+J60+J61+J62</f>
        <v>23.4</v>
      </c>
      <c r="K58" s="23" t="s">
        <v>66</v>
      </c>
      <c r="L58" s="30"/>
      <c r="M58" s="23"/>
      <c r="N58" s="26" t="e">
        <f aca="false">#REF!</f>
        <v>#REF!</v>
      </c>
      <c r="O58" s="26" t="e">
        <f aca="false">#REF!</f>
        <v>#REF!</v>
      </c>
      <c r="P58" s="27" t="e">
        <f aca="false">#REF!</f>
        <v>#REF!</v>
      </c>
    </row>
    <row r="59" customFormat="false" ht="23.45" hidden="true" customHeight="true" outlineLevel="0" collapsed="false">
      <c r="A59" s="20"/>
      <c r="B59" s="21" t="s">
        <v>36</v>
      </c>
      <c r="C59" s="34"/>
      <c r="D59" s="34"/>
      <c r="E59" s="28" t="s">
        <v>26</v>
      </c>
      <c r="F59" s="31" t="s">
        <v>37</v>
      </c>
      <c r="G59" s="26" t="n">
        <v>185.5</v>
      </c>
      <c r="H59" s="26"/>
      <c r="I59" s="26"/>
      <c r="J59" s="26" t="n">
        <v>6.2</v>
      </c>
      <c r="K59" s="23" t="s">
        <v>66</v>
      </c>
      <c r="L59" s="30"/>
      <c r="M59" s="23"/>
      <c r="N59" s="26" t="e">
        <f aca="false">#REF!</f>
        <v>#REF!</v>
      </c>
      <c r="O59" s="26" t="e">
        <f aca="false">#REF!</f>
        <v>#REF!</v>
      </c>
      <c r="P59" s="27" t="e">
        <f aca="false">#REF!</f>
        <v>#REF!</v>
      </c>
    </row>
    <row r="60" customFormat="false" ht="42.6" hidden="true" customHeight="true" outlineLevel="0" collapsed="false">
      <c r="A60" s="20"/>
      <c r="B60" s="35" t="s">
        <v>67</v>
      </c>
      <c r="C60" s="32" t="n">
        <v>1754</v>
      </c>
      <c r="D60" s="32" t="n">
        <v>3113</v>
      </c>
      <c r="E60" s="28" t="s">
        <v>26</v>
      </c>
      <c r="F60" s="32" t="s">
        <v>68</v>
      </c>
      <c r="G60" s="26" t="n">
        <v>460.5</v>
      </c>
      <c r="H60" s="26"/>
      <c r="I60" s="26"/>
      <c r="J60" s="26" t="n">
        <v>17.2</v>
      </c>
      <c r="K60" s="23" t="s">
        <v>66</v>
      </c>
      <c r="L60" s="30"/>
      <c r="M60" s="23"/>
      <c r="N60" s="26" t="e">
        <f aca="false">#REF!</f>
        <v>#REF!</v>
      </c>
      <c r="O60" s="26" t="e">
        <f aca="false">#REF!</f>
        <v>#REF!</v>
      </c>
      <c r="P60" s="27" t="e">
        <f aca="false">#REF!</f>
        <v>#REF!</v>
      </c>
    </row>
    <row r="61" customFormat="false" ht="47.45" hidden="true" customHeight="true" outlineLevel="0" collapsed="false">
      <c r="A61" s="20"/>
      <c r="B61" s="35" t="s">
        <v>69</v>
      </c>
      <c r="C61" s="32"/>
      <c r="D61" s="32"/>
      <c r="E61" s="32" t="s">
        <v>70</v>
      </c>
      <c r="F61" s="32" t="s">
        <v>71</v>
      </c>
      <c r="G61" s="26" t="n">
        <v>2181.43894</v>
      </c>
      <c r="H61" s="26"/>
      <c r="I61" s="26"/>
      <c r="J61" s="26"/>
      <c r="K61" s="23" t="s">
        <v>66</v>
      </c>
      <c r="L61" s="30"/>
      <c r="M61" s="23"/>
      <c r="N61" s="26" t="e">
        <f aca="false">#REF!</f>
        <v>#REF!</v>
      </c>
      <c r="O61" s="26" t="e">
        <f aca="false">#REF!</f>
        <v>#REF!</v>
      </c>
      <c r="P61" s="27" t="e">
        <f aca="false">#REF!</f>
        <v>#REF!</v>
      </c>
    </row>
    <row r="62" customFormat="false" ht="15.75" hidden="true" customHeight="false" outlineLevel="0" collapsed="false">
      <c r="A62" s="20" t="n">
        <v>19</v>
      </c>
      <c r="B62" s="21" t="s">
        <v>72</v>
      </c>
      <c r="C62" s="32"/>
      <c r="D62" s="32"/>
      <c r="E62" s="32" t="s">
        <v>70</v>
      </c>
      <c r="F62" s="32" t="s">
        <v>73</v>
      </c>
      <c r="G62" s="26" t="n">
        <v>1180.80006</v>
      </c>
      <c r="H62" s="26"/>
      <c r="I62" s="26"/>
      <c r="J62" s="26"/>
      <c r="K62" s="23" t="s">
        <v>66</v>
      </c>
      <c r="L62" s="30"/>
      <c r="M62" s="23"/>
      <c r="N62" s="26" t="n">
        <f aca="false">N63</f>
        <v>1353.4</v>
      </c>
      <c r="O62" s="26" t="n">
        <f aca="false">O63</f>
        <v>0</v>
      </c>
      <c r="P62" s="27" t="n">
        <f aca="false">P63</f>
        <v>0</v>
      </c>
    </row>
    <row r="63" customFormat="false" ht="31.5" hidden="true" customHeight="false" outlineLevel="0" collapsed="false">
      <c r="A63" s="20" t="n">
        <v>20</v>
      </c>
      <c r="B63" s="21" t="s">
        <v>25</v>
      </c>
      <c r="C63" s="40"/>
      <c r="D63" s="40"/>
      <c r="E63" s="28"/>
      <c r="F63" s="31"/>
      <c r="G63" s="26"/>
      <c r="H63" s="26"/>
      <c r="I63" s="26"/>
      <c r="J63" s="26"/>
      <c r="K63" s="23" t="s">
        <v>66</v>
      </c>
      <c r="L63" s="30" t="s">
        <v>74</v>
      </c>
      <c r="M63" s="23"/>
      <c r="N63" s="26" t="n">
        <f aca="false">N64+N65+N67</f>
        <v>1353.4</v>
      </c>
      <c r="O63" s="26" t="n">
        <f aca="false">O64+O65+O67</f>
        <v>0</v>
      </c>
      <c r="P63" s="27" t="n">
        <f aca="false">P64+P65+P67</f>
        <v>0</v>
      </c>
    </row>
    <row r="64" customFormat="false" ht="15.75" hidden="true" customHeight="false" outlineLevel="0" collapsed="false">
      <c r="A64" s="20" t="n">
        <v>21</v>
      </c>
      <c r="B64" s="21" t="s">
        <v>38</v>
      </c>
      <c r="C64" s="32"/>
      <c r="D64" s="32"/>
      <c r="E64" s="32"/>
      <c r="F64" s="32"/>
      <c r="G64" s="26"/>
      <c r="H64" s="26"/>
      <c r="I64" s="26"/>
      <c r="J64" s="26"/>
      <c r="K64" s="23" t="s">
        <v>66</v>
      </c>
      <c r="L64" s="30" t="s">
        <v>74</v>
      </c>
      <c r="M64" s="23" t="s">
        <v>37</v>
      </c>
      <c r="N64" s="26" t="n">
        <v>211</v>
      </c>
      <c r="O64" s="26"/>
      <c r="P64" s="27"/>
    </row>
    <row r="65" customFormat="false" ht="31.5" hidden="true" customHeight="false" outlineLevel="0" collapsed="false">
      <c r="A65" s="20" t="n">
        <v>22</v>
      </c>
      <c r="B65" s="35" t="s">
        <v>75</v>
      </c>
      <c r="C65" s="32"/>
      <c r="D65" s="32"/>
      <c r="E65" s="32"/>
      <c r="F65" s="32"/>
      <c r="G65" s="26"/>
      <c r="H65" s="26"/>
      <c r="I65" s="26"/>
      <c r="J65" s="26"/>
      <c r="K65" s="23" t="s">
        <v>66</v>
      </c>
      <c r="L65" s="30" t="s">
        <v>74</v>
      </c>
      <c r="M65" s="23" t="s">
        <v>68</v>
      </c>
      <c r="N65" s="26" t="n">
        <v>583.9</v>
      </c>
      <c r="O65" s="26"/>
      <c r="P65" s="27"/>
    </row>
    <row r="66" customFormat="false" ht="15.75" hidden="true" customHeight="false" outlineLevel="0" collapsed="false">
      <c r="A66" s="20" t="n">
        <v>23</v>
      </c>
      <c r="B66" s="45" t="s">
        <v>76</v>
      </c>
      <c r="C66" s="32"/>
      <c r="D66" s="32"/>
      <c r="E66" s="32"/>
      <c r="F66" s="32"/>
      <c r="G66" s="26"/>
      <c r="H66" s="26"/>
      <c r="I66" s="26"/>
      <c r="J66" s="26"/>
      <c r="K66" s="23" t="s">
        <v>66</v>
      </c>
      <c r="L66" s="30" t="s">
        <v>77</v>
      </c>
      <c r="M66" s="23"/>
      <c r="N66" s="26" t="n">
        <f aca="false">N67</f>
        <v>558.5</v>
      </c>
      <c r="O66" s="26" t="n">
        <f aca="false">O67</f>
        <v>0</v>
      </c>
      <c r="P66" s="27" t="n">
        <f aca="false">P67</f>
        <v>0</v>
      </c>
    </row>
    <row r="67" customFormat="false" ht="31.5" hidden="true" customHeight="false" outlineLevel="0" collapsed="false">
      <c r="A67" s="20" t="n">
        <v>24</v>
      </c>
      <c r="B67" s="35" t="s">
        <v>78</v>
      </c>
      <c r="C67" s="32"/>
      <c r="D67" s="32"/>
      <c r="E67" s="32"/>
      <c r="F67" s="32"/>
      <c r="G67" s="26"/>
      <c r="H67" s="26"/>
      <c r="I67" s="26"/>
      <c r="J67" s="26"/>
      <c r="K67" s="23" t="s">
        <v>66</v>
      </c>
      <c r="L67" s="30" t="s">
        <v>77</v>
      </c>
      <c r="M67" s="23" t="s">
        <v>71</v>
      </c>
      <c r="N67" s="26" t="n">
        <v>558.5</v>
      </c>
      <c r="O67" s="26"/>
      <c r="P67" s="27"/>
    </row>
    <row r="68" customFormat="false" ht="31.5" hidden="false" customHeight="false" outlineLevel="0" collapsed="false">
      <c r="A68" s="20" t="n">
        <v>19</v>
      </c>
      <c r="B68" s="35" t="s">
        <v>79</v>
      </c>
      <c r="C68" s="32"/>
      <c r="D68" s="32"/>
      <c r="E68" s="32"/>
      <c r="F68" s="32"/>
      <c r="G68" s="26"/>
      <c r="H68" s="26"/>
      <c r="I68" s="26"/>
      <c r="J68" s="26"/>
      <c r="K68" s="23" t="s">
        <v>80</v>
      </c>
      <c r="L68" s="30"/>
      <c r="M68" s="23"/>
      <c r="N68" s="26" t="n">
        <f aca="false">N69</f>
        <v>2166</v>
      </c>
      <c r="O68" s="26" t="n">
        <f aca="false">O69</f>
        <v>0</v>
      </c>
      <c r="P68" s="27" t="n">
        <f aca="false">P69</f>
        <v>3750</v>
      </c>
    </row>
    <row r="69" customFormat="false" ht="15.75" hidden="false" customHeight="false" outlineLevel="0" collapsed="false">
      <c r="A69" s="20" t="n">
        <v>20</v>
      </c>
      <c r="B69" s="35" t="s">
        <v>81</v>
      </c>
      <c r="C69" s="32"/>
      <c r="D69" s="32"/>
      <c r="E69" s="32"/>
      <c r="F69" s="32"/>
      <c r="G69" s="26"/>
      <c r="H69" s="26"/>
      <c r="I69" s="26"/>
      <c r="J69" s="26"/>
      <c r="K69" s="23" t="s">
        <v>80</v>
      </c>
      <c r="L69" s="30" t="s">
        <v>82</v>
      </c>
      <c r="M69" s="23"/>
      <c r="N69" s="26" t="n">
        <f aca="false">N70</f>
        <v>2166</v>
      </c>
      <c r="O69" s="26" t="n">
        <f aca="false">O70</f>
        <v>0</v>
      </c>
      <c r="P69" s="27" t="n">
        <f aca="false">P70</f>
        <v>3750</v>
      </c>
    </row>
    <row r="70" customFormat="false" ht="15.75" hidden="false" customHeight="false" outlineLevel="0" collapsed="false">
      <c r="A70" s="20" t="n">
        <v>21</v>
      </c>
      <c r="B70" s="35" t="s">
        <v>83</v>
      </c>
      <c r="C70" s="32"/>
      <c r="D70" s="32"/>
      <c r="E70" s="32"/>
      <c r="F70" s="32"/>
      <c r="G70" s="26"/>
      <c r="H70" s="26"/>
      <c r="I70" s="26"/>
      <c r="J70" s="26"/>
      <c r="K70" s="23" t="s">
        <v>80</v>
      </c>
      <c r="L70" s="30" t="s">
        <v>82</v>
      </c>
      <c r="M70" s="23" t="s">
        <v>84</v>
      </c>
      <c r="N70" s="26" t="n">
        <v>2166</v>
      </c>
      <c r="O70" s="26"/>
      <c r="P70" s="27" t="n">
        <v>3750</v>
      </c>
    </row>
    <row r="71" customFormat="false" ht="27" hidden="false" customHeight="true" outlineLevel="0" collapsed="false">
      <c r="A71" s="20" t="n">
        <v>22</v>
      </c>
      <c r="B71" s="35" t="s">
        <v>85</v>
      </c>
      <c r="C71" s="34" t="e">
        <f aca="false">#REF!</f>
        <v>#REF!</v>
      </c>
      <c r="D71" s="34" t="e">
        <f aca="false">#REF!</f>
        <v>#REF!</v>
      </c>
      <c r="E71" s="34"/>
      <c r="F71" s="34"/>
      <c r="G71" s="26" t="e">
        <f aca="false">#REF!</f>
        <v>#REF!</v>
      </c>
      <c r="H71" s="26"/>
      <c r="I71" s="26"/>
      <c r="J71" s="26"/>
      <c r="K71" s="23" t="s">
        <v>86</v>
      </c>
      <c r="L71" s="30"/>
      <c r="M71" s="23"/>
      <c r="N71" s="26" t="n">
        <f aca="false">N72</f>
        <v>1000</v>
      </c>
      <c r="O71" s="26" t="n">
        <f aca="false">O72</f>
        <v>0</v>
      </c>
      <c r="P71" s="27" t="n">
        <f aca="false">P72</f>
        <v>1000</v>
      </c>
    </row>
    <row r="72" customFormat="false" ht="24" hidden="false" customHeight="true" outlineLevel="0" collapsed="false">
      <c r="A72" s="20" t="n">
        <v>23</v>
      </c>
      <c r="B72" s="35" t="s">
        <v>85</v>
      </c>
      <c r="C72" s="32"/>
      <c r="D72" s="32"/>
      <c r="E72" s="32"/>
      <c r="F72" s="32"/>
      <c r="G72" s="32"/>
      <c r="H72" s="32"/>
      <c r="I72" s="32"/>
      <c r="J72" s="32"/>
      <c r="K72" s="23" t="s">
        <v>86</v>
      </c>
      <c r="L72" s="46" t="s">
        <v>87</v>
      </c>
      <c r="M72" s="23"/>
      <c r="N72" s="26" t="n">
        <f aca="false">N73</f>
        <v>1000</v>
      </c>
      <c r="O72" s="26" t="n">
        <f aca="false">O73</f>
        <v>0</v>
      </c>
      <c r="P72" s="27" t="n">
        <f aca="false">P73</f>
        <v>1000</v>
      </c>
    </row>
    <row r="73" customFormat="false" ht="28.5" hidden="false" customHeight="true" outlineLevel="0" collapsed="false">
      <c r="A73" s="20" t="n">
        <v>24</v>
      </c>
      <c r="B73" s="47" t="s">
        <v>88</v>
      </c>
      <c r="C73" s="32"/>
      <c r="D73" s="32"/>
      <c r="E73" s="32"/>
      <c r="F73" s="32"/>
      <c r="G73" s="32"/>
      <c r="H73" s="32"/>
      <c r="I73" s="32"/>
      <c r="J73" s="32"/>
      <c r="K73" s="23" t="s">
        <v>89</v>
      </c>
      <c r="L73" s="46" t="s">
        <v>87</v>
      </c>
      <c r="M73" s="32" t="s">
        <v>90</v>
      </c>
      <c r="N73" s="26" t="n">
        <v>1000</v>
      </c>
      <c r="O73" s="26"/>
      <c r="P73" s="27" t="n">
        <v>1000</v>
      </c>
    </row>
    <row r="74" customFormat="false" ht="27.6" hidden="false" customHeight="true" outlineLevel="0" collapsed="false">
      <c r="A74" s="20" t="n">
        <v>25</v>
      </c>
      <c r="B74" s="35" t="s">
        <v>91</v>
      </c>
      <c r="C74" s="34" t="e">
        <f aca="false">#REF!</f>
        <v>#REF!</v>
      </c>
      <c r="D74" s="34" t="e">
        <f aca="false">#REF!</f>
        <v>#REF!</v>
      </c>
      <c r="E74" s="34"/>
      <c r="F74" s="34"/>
      <c r="G74" s="26" t="e">
        <f aca="false">#REF!+G75+G76</f>
        <v>#REF!</v>
      </c>
      <c r="H74" s="26" t="e">
        <f aca="false">#REF!+H75+H76</f>
        <v>#REF!</v>
      </c>
      <c r="I74" s="26" t="e">
        <f aca="false">#REF!+I75+I76</f>
        <v>#REF!</v>
      </c>
      <c r="J74" s="26" t="e">
        <f aca="false">#REF!+J75+J76</f>
        <v>#REF!</v>
      </c>
      <c r="K74" s="23" t="s">
        <v>92</v>
      </c>
      <c r="L74" s="30"/>
      <c r="M74" s="23"/>
      <c r="N74" s="26" t="e">
        <f aca="false">N75+N77+#REF!</f>
        <v>#REF!</v>
      </c>
      <c r="O74" s="26" t="e">
        <f aca="false">O75+O77+#REF!</f>
        <v>#REF!</v>
      </c>
      <c r="P74" s="27" t="n">
        <f aca="false">P75+P77+P79</f>
        <v>-36172.2</v>
      </c>
    </row>
    <row r="75" customFormat="false" ht="31.5" hidden="false" customHeight="false" outlineLevel="0" collapsed="false">
      <c r="A75" s="20" t="n">
        <v>26</v>
      </c>
      <c r="B75" s="21" t="s">
        <v>25</v>
      </c>
      <c r="C75" s="32"/>
      <c r="D75" s="32"/>
      <c r="E75" s="28" t="s">
        <v>93</v>
      </c>
      <c r="F75" s="32" t="n">
        <v>520</v>
      </c>
      <c r="G75" s="26" t="n">
        <v>-132985</v>
      </c>
      <c r="H75" s="26"/>
      <c r="I75" s="26"/>
      <c r="J75" s="26"/>
      <c r="K75" s="23" t="s">
        <v>92</v>
      </c>
      <c r="L75" s="30" t="s">
        <v>26</v>
      </c>
      <c r="M75" s="23"/>
      <c r="N75" s="26" t="n">
        <f aca="false">N76</f>
        <v>1955</v>
      </c>
      <c r="O75" s="26" t="e">
        <f aca="false">O76+#REF!</f>
        <v>#REF!</v>
      </c>
      <c r="P75" s="27" t="n">
        <f aca="false">P76</f>
        <v>950</v>
      </c>
    </row>
    <row r="76" customFormat="false" ht="36" hidden="false" customHeight="true" outlineLevel="0" collapsed="false">
      <c r="A76" s="20" t="n">
        <v>27</v>
      </c>
      <c r="B76" s="43" t="s">
        <v>94</v>
      </c>
      <c r="C76" s="32"/>
      <c r="D76" s="32"/>
      <c r="E76" s="28" t="s">
        <v>95</v>
      </c>
      <c r="F76" s="32" t="n">
        <v>809</v>
      </c>
      <c r="G76" s="26" t="n">
        <v>86394.28667</v>
      </c>
      <c r="H76" s="48"/>
      <c r="I76" s="48" t="n">
        <f aca="false">-7400-240</f>
        <v>-7640</v>
      </c>
      <c r="J76" s="48"/>
      <c r="K76" s="23" t="s">
        <v>92</v>
      </c>
      <c r="L76" s="30" t="s">
        <v>26</v>
      </c>
      <c r="M76" s="23" t="s">
        <v>96</v>
      </c>
      <c r="N76" s="26" t="n">
        <f aca="false">1500+455</f>
        <v>1955</v>
      </c>
      <c r="O76" s="26"/>
      <c r="P76" s="27" t="n">
        <v>950</v>
      </c>
    </row>
    <row r="77" customFormat="false" ht="36" hidden="false" customHeight="true" outlineLevel="0" collapsed="false">
      <c r="A77" s="20" t="n">
        <v>28</v>
      </c>
      <c r="B77" s="43" t="s">
        <v>97</v>
      </c>
      <c r="C77" s="32"/>
      <c r="D77" s="32"/>
      <c r="E77" s="49"/>
      <c r="F77" s="32"/>
      <c r="G77" s="26"/>
      <c r="H77" s="48"/>
      <c r="I77" s="48"/>
      <c r="J77" s="48"/>
      <c r="K77" s="31" t="s">
        <v>92</v>
      </c>
      <c r="L77" s="50" t="s">
        <v>93</v>
      </c>
      <c r="M77" s="31"/>
      <c r="N77" s="26" t="n">
        <f aca="false">N78</f>
        <v>-175837.393</v>
      </c>
      <c r="O77" s="26" t="n">
        <f aca="false">O78</f>
        <v>0</v>
      </c>
      <c r="P77" s="27" t="n">
        <f aca="false">P78</f>
        <v>-152478.9</v>
      </c>
    </row>
    <row r="78" customFormat="false" ht="23.25" hidden="false" customHeight="true" outlineLevel="0" collapsed="false">
      <c r="A78" s="51" t="n">
        <v>29</v>
      </c>
      <c r="B78" s="52" t="s">
        <v>98</v>
      </c>
      <c r="C78" s="41"/>
      <c r="D78" s="41"/>
      <c r="E78" s="28"/>
      <c r="F78" s="41"/>
      <c r="G78" s="53"/>
      <c r="H78" s="54"/>
      <c r="I78" s="54"/>
      <c r="J78" s="54"/>
      <c r="K78" s="23" t="s">
        <v>92</v>
      </c>
      <c r="L78" s="44" t="s">
        <v>93</v>
      </c>
      <c r="M78" s="23" t="s">
        <v>99</v>
      </c>
      <c r="N78" s="53" t="n">
        <v>-175837.393</v>
      </c>
      <c r="O78" s="53"/>
      <c r="P78" s="55" t="n">
        <v>-152478.9</v>
      </c>
    </row>
    <row r="79" customFormat="false" ht="18" hidden="false" customHeight="true" outlineLevel="0" collapsed="false">
      <c r="A79" s="51" t="n">
        <v>30</v>
      </c>
      <c r="B79" s="56" t="s">
        <v>100</v>
      </c>
      <c r="C79" s="41"/>
      <c r="D79" s="41"/>
      <c r="E79" s="28"/>
      <c r="F79" s="41"/>
      <c r="G79" s="53"/>
      <c r="H79" s="54"/>
      <c r="I79" s="54"/>
      <c r="J79" s="54"/>
      <c r="K79" s="23" t="s">
        <v>92</v>
      </c>
      <c r="L79" s="44" t="s">
        <v>101</v>
      </c>
      <c r="M79" s="23"/>
      <c r="N79" s="53"/>
      <c r="O79" s="53"/>
      <c r="P79" s="55" t="n">
        <f aca="false">P80</f>
        <v>115356.7</v>
      </c>
    </row>
    <row r="80" customFormat="false" ht="63.75" hidden="false" customHeight="true" outlineLevel="0" collapsed="false">
      <c r="A80" s="51" t="n">
        <v>31</v>
      </c>
      <c r="B80" s="57" t="s">
        <v>102</v>
      </c>
      <c r="C80" s="41"/>
      <c r="D80" s="41"/>
      <c r="E80" s="28"/>
      <c r="F80" s="41"/>
      <c r="G80" s="53"/>
      <c r="H80" s="54"/>
      <c r="I80" s="54"/>
      <c r="J80" s="54"/>
      <c r="K80" s="23" t="s">
        <v>92</v>
      </c>
      <c r="L80" s="44" t="s">
        <v>101</v>
      </c>
      <c r="M80" s="23" t="s">
        <v>103</v>
      </c>
      <c r="N80" s="53"/>
      <c r="O80" s="53"/>
      <c r="P80" s="55" t="n">
        <v>115356.7</v>
      </c>
    </row>
    <row r="81" s="1" customFormat="true" ht="33.75" hidden="false" customHeight="true" outlineLevel="0" collapsed="false">
      <c r="A81" s="13" t="n">
        <v>32</v>
      </c>
      <c r="B81" s="14" t="s">
        <v>104</v>
      </c>
      <c r="C81" s="15" t="e">
        <f aca="false">C83+C102+#REF!</f>
        <v>#REF!</v>
      </c>
      <c r="D81" s="15" t="e">
        <f aca="false">D83+D102+#REF!</f>
        <v>#REF!</v>
      </c>
      <c r="E81" s="15"/>
      <c r="F81" s="15"/>
      <c r="G81" s="16" t="e">
        <f aca="false">G83+G102+#REF!</f>
        <v>#REF!</v>
      </c>
      <c r="H81" s="16" t="e">
        <f aca="false">H83+H102+#REF!</f>
        <v>#REF!</v>
      </c>
      <c r="I81" s="16" t="e">
        <f aca="false">I83+I102+#REF!</f>
        <v>#REF!</v>
      </c>
      <c r="J81" s="16" t="e">
        <f aca="false">J83+J102+#REF!</f>
        <v>#REF!</v>
      </c>
      <c r="K81" s="25" t="s">
        <v>105</v>
      </c>
      <c r="L81" s="24"/>
      <c r="M81" s="25"/>
      <c r="N81" s="16" t="n">
        <f aca="false">N82+N102</f>
        <v>118382.26959</v>
      </c>
      <c r="O81" s="16" t="n">
        <f aca="false">O82+O102</f>
        <v>0</v>
      </c>
      <c r="P81" s="19" t="n">
        <f aca="false">P82+P102</f>
        <v>128053.3</v>
      </c>
    </row>
    <row r="82" customFormat="false" ht="24.75" hidden="false" customHeight="true" outlineLevel="0" collapsed="false">
      <c r="A82" s="20" t="n">
        <v>33</v>
      </c>
      <c r="B82" s="21" t="s">
        <v>106</v>
      </c>
      <c r="C82" s="15"/>
      <c r="D82" s="15"/>
      <c r="E82" s="15"/>
      <c r="F82" s="15"/>
      <c r="G82" s="16"/>
      <c r="H82" s="16"/>
      <c r="I82" s="16"/>
      <c r="J82" s="16"/>
      <c r="K82" s="23" t="s">
        <v>107</v>
      </c>
      <c r="L82" s="24"/>
      <c r="M82" s="25"/>
      <c r="N82" s="26" t="n">
        <f aca="false">N83</f>
        <v>103974.66959</v>
      </c>
      <c r="O82" s="26" t="n">
        <f aca="false">O83</f>
        <v>0</v>
      </c>
      <c r="P82" s="27" t="n">
        <f aca="false">P83</f>
        <v>112015.7</v>
      </c>
    </row>
    <row r="83" customFormat="false" ht="21" hidden="false" customHeight="true" outlineLevel="0" collapsed="false">
      <c r="A83" s="20" t="n">
        <v>34</v>
      </c>
      <c r="B83" s="47" t="s">
        <v>108</v>
      </c>
      <c r="C83" s="34" t="e">
        <f aca="false">#REF!+#REF!</f>
        <v>#REF!</v>
      </c>
      <c r="D83" s="34" t="e">
        <f aca="false">#REF!+#REF!</f>
        <v>#REF!</v>
      </c>
      <c r="E83" s="34"/>
      <c r="F83" s="34"/>
      <c r="G83" s="26" t="e">
        <f aca="false">G84+G91+G98+G99</f>
        <v>#REF!</v>
      </c>
      <c r="H83" s="26" t="e">
        <f aca="false">H84+H91+H98+H99</f>
        <v>#REF!</v>
      </c>
      <c r="I83" s="26" t="e">
        <f aca="false">I84+I91+I98+I99</f>
        <v>#REF!</v>
      </c>
      <c r="J83" s="26" t="e">
        <f aca="false">J84+J91+J98+J99</f>
        <v>#REF!</v>
      </c>
      <c r="K83" s="23" t="s">
        <v>107</v>
      </c>
      <c r="L83" s="30" t="s">
        <v>109</v>
      </c>
      <c r="M83" s="23"/>
      <c r="N83" s="26" t="n">
        <f aca="false">SUM(N96:N101)</f>
        <v>103974.66959</v>
      </c>
      <c r="O83" s="26" t="n">
        <f aca="false">SUM(O96:O101)</f>
        <v>0</v>
      </c>
      <c r="P83" s="27" t="n">
        <f aca="false">SUM(P96:P101)</f>
        <v>112015.7</v>
      </c>
    </row>
    <row r="84" customFormat="false" ht="36" hidden="true" customHeight="true" outlineLevel="0" collapsed="false">
      <c r="A84" s="20"/>
      <c r="B84" s="21" t="s">
        <v>110</v>
      </c>
      <c r="C84" s="32"/>
      <c r="D84" s="32"/>
      <c r="E84" s="32"/>
      <c r="F84" s="32"/>
      <c r="G84" s="26" t="n">
        <f aca="false">G85+G86+G87+G88+G89+G90</f>
        <v>81513.56601</v>
      </c>
      <c r="H84" s="26" t="n">
        <f aca="false">H85+H86+H87+H88+H89+H90</f>
        <v>0</v>
      </c>
      <c r="I84" s="26" t="n">
        <f aca="false">I85+I86+I87+I88+I89+I90</f>
        <v>0</v>
      </c>
      <c r="J84" s="26" t="n">
        <f aca="false">J85+J86+J87+J88+J89+J90</f>
        <v>0</v>
      </c>
      <c r="K84" s="23" t="s">
        <v>107</v>
      </c>
      <c r="L84" s="30"/>
      <c r="M84" s="23"/>
      <c r="N84" s="26" t="e">
        <f aca="false">#REF!</f>
        <v>#REF!</v>
      </c>
      <c r="O84" s="26" t="e">
        <f aca="false">#REF!</f>
        <v>#REF!</v>
      </c>
      <c r="P84" s="27" t="e">
        <f aca="false">#REF!</f>
        <v>#REF!</v>
      </c>
    </row>
    <row r="85" customFormat="false" ht="32.45" hidden="true" customHeight="true" outlineLevel="0" collapsed="false">
      <c r="A85" s="20"/>
      <c r="B85" s="21" t="s">
        <v>111</v>
      </c>
      <c r="C85" s="32"/>
      <c r="D85" s="32"/>
      <c r="E85" s="32" t="s">
        <v>109</v>
      </c>
      <c r="F85" s="32" t="n">
        <v>220</v>
      </c>
      <c r="G85" s="26" t="n">
        <v>1504.226</v>
      </c>
      <c r="H85" s="26"/>
      <c r="I85" s="26" t="n">
        <v>-50</v>
      </c>
      <c r="J85" s="26"/>
      <c r="K85" s="23" t="s">
        <v>107</v>
      </c>
      <c r="L85" s="30"/>
      <c r="M85" s="23"/>
      <c r="N85" s="26" t="e">
        <f aca="false">#REF!</f>
        <v>#REF!</v>
      </c>
      <c r="O85" s="26" t="e">
        <f aca="false">#REF!</f>
        <v>#REF!</v>
      </c>
      <c r="P85" s="27" t="e">
        <f aca="false">#REF!</f>
        <v>#REF!</v>
      </c>
    </row>
    <row r="86" customFormat="false" ht="24.6" hidden="true" customHeight="true" outlineLevel="0" collapsed="false">
      <c r="A86" s="20"/>
      <c r="B86" s="21" t="s">
        <v>112</v>
      </c>
      <c r="C86" s="32"/>
      <c r="D86" s="32"/>
      <c r="E86" s="32" t="s">
        <v>109</v>
      </c>
      <c r="F86" s="32" t="n">
        <v>221</v>
      </c>
      <c r="G86" s="26" t="n">
        <v>2124.3</v>
      </c>
      <c r="H86" s="26"/>
      <c r="I86" s="26"/>
      <c r="J86" s="26"/>
      <c r="K86" s="23" t="s">
        <v>107</v>
      </c>
      <c r="L86" s="30"/>
      <c r="M86" s="23"/>
      <c r="N86" s="26" t="e">
        <f aca="false">#REF!</f>
        <v>#REF!</v>
      </c>
      <c r="O86" s="26" t="e">
        <f aca="false">#REF!</f>
        <v>#REF!</v>
      </c>
      <c r="P86" s="27" t="e">
        <f aca="false">#REF!</f>
        <v>#REF!</v>
      </c>
    </row>
    <row r="87" customFormat="false" ht="28.9" hidden="true" customHeight="true" outlineLevel="0" collapsed="false">
      <c r="A87" s="20"/>
      <c r="B87" s="21" t="s">
        <v>113</v>
      </c>
      <c r="C87" s="32"/>
      <c r="D87" s="32"/>
      <c r="E87" s="32" t="s">
        <v>109</v>
      </c>
      <c r="F87" s="32" t="n">
        <v>239</v>
      </c>
      <c r="G87" s="26" t="n">
        <v>43937</v>
      </c>
      <c r="H87" s="26"/>
      <c r="I87" s="26"/>
      <c r="J87" s="26"/>
      <c r="K87" s="23" t="s">
        <v>107</v>
      </c>
      <c r="L87" s="30"/>
      <c r="M87" s="23"/>
      <c r="N87" s="26" t="e">
        <f aca="false">#REF!</f>
        <v>#REF!</v>
      </c>
      <c r="O87" s="26" t="e">
        <f aca="false">#REF!</f>
        <v>#REF!</v>
      </c>
      <c r="P87" s="27" t="e">
        <f aca="false">#REF!</f>
        <v>#REF!</v>
      </c>
    </row>
    <row r="88" customFormat="false" ht="24.6" hidden="true" customHeight="true" outlineLevel="0" collapsed="false">
      <c r="A88" s="20"/>
      <c r="B88" s="21" t="s">
        <v>114</v>
      </c>
      <c r="C88" s="32"/>
      <c r="D88" s="32"/>
      <c r="E88" s="32" t="s">
        <v>109</v>
      </c>
      <c r="F88" s="32" t="n">
        <v>240</v>
      </c>
      <c r="G88" s="26" t="n">
        <v>2821.3</v>
      </c>
      <c r="H88" s="26"/>
      <c r="I88" s="26"/>
      <c r="J88" s="26"/>
      <c r="K88" s="23" t="s">
        <v>107</v>
      </c>
      <c r="L88" s="30"/>
      <c r="M88" s="23"/>
      <c r="N88" s="26" t="e">
        <f aca="false">#REF!</f>
        <v>#REF!</v>
      </c>
      <c r="O88" s="26" t="e">
        <f aca="false">#REF!</f>
        <v>#REF!</v>
      </c>
      <c r="P88" s="27" t="e">
        <f aca="false">#REF!</f>
        <v>#REF!</v>
      </c>
    </row>
    <row r="89" customFormat="false" ht="51.6" hidden="true" customHeight="true" outlineLevel="0" collapsed="false">
      <c r="A89" s="20"/>
      <c r="B89" s="21" t="s">
        <v>115</v>
      </c>
      <c r="C89" s="32"/>
      <c r="D89" s="32"/>
      <c r="E89" s="32" t="s">
        <v>109</v>
      </c>
      <c r="F89" s="32" t="n">
        <v>253</v>
      </c>
      <c r="G89" s="26" t="n">
        <v>30077.74801</v>
      </c>
      <c r="H89" s="26"/>
      <c r="I89" s="26" t="n">
        <f aca="false">-1215.2+50</f>
        <v>-1165.2</v>
      </c>
      <c r="J89" s="26"/>
      <c r="K89" s="23" t="s">
        <v>107</v>
      </c>
      <c r="L89" s="30"/>
      <c r="M89" s="23"/>
      <c r="N89" s="26" t="e">
        <f aca="false">#REF!</f>
        <v>#REF!</v>
      </c>
      <c r="O89" s="26" t="e">
        <f aca="false">#REF!</f>
        <v>#REF!</v>
      </c>
      <c r="P89" s="27" t="e">
        <f aca="false">#REF!</f>
        <v>#REF!</v>
      </c>
    </row>
    <row r="90" customFormat="false" ht="53.45" hidden="true" customHeight="true" outlineLevel="0" collapsed="false">
      <c r="A90" s="20"/>
      <c r="B90" s="21" t="s">
        <v>116</v>
      </c>
      <c r="C90" s="32"/>
      <c r="D90" s="32"/>
      <c r="E90" s="32" t="s">
        <v>109</v>
      </c>
      <c r="F90" s="32" t="n">
        <v>472</v>
      </c>
      <c r="G90" s="26" t="n">
        <v>1048.992</v>
      </c>
      <c r="H90" s="26"/>
      <c r="I90" s="26" t="n">
        <v>1215.2</v>
      </c>
      <c r="J90" s="26"/>
      <c r="K90" s="23" t="s">
        <v>107</v>
      </c>
      <c r="L90" s="30"/>
      <c r="M90" s="23"/>
      <c r="N90" s="26" t="e">
        <f aca="false">#REF!</f>
        <v>#REF!</v>
      </c>
      <c r="O90" s="26" t="e">
        <f aca="false">#REF!</f>
        <v>#REF!</v>
      </c>
      <c r="P90" s="27" t="e">
        <f aca="false">#REF!</f>
        <v>#REF!</v>
      </c>
    </row>
    <row r="91" customFormat="false" ht="33" hidden="true" customHeight="true" outlineLevel="0" collapsed="false">
      <c r="A91" s="20"/>
      <c r="B91" s="21" t="s">
        <v>117</v>
      </c>
      <c r="C91" s="32"/>
      <c r="D91" s="32"/>
      <c r="E91" s="32"/>
      <c r="F91" s="32"/>
      <c r="G91" s="26" t="e">
        <f aca="false">G92+G93+G94+G95+#REF!+G97</f>
        <v>#REF!</v>
      </c>
      <c r="H91" s="26" t="e">
        <f aca="false">H92+H93+H94+H95+#REF!+H97</f>
        <v>#REF!</v>
      </c>
      <c r="I91" s="26" t="e">
        <f aca="false">I92+I93+I94+I95+#REF!+I97</f>
        <v>#REF!</v>
      </c>
      <c r="J91" s="26" t="e">
        <f aca="false">J92+J93+J94+J95+#REF!+J97</f>
        <v>#REF!</v>
      </c>
      <c r="K91" s="23" t="s">
        <v>107</v>
      </c>
      <c r="L91" s="30"/>
      <c r="M91" s="23"/>
      <c r="N91" s="26" t="e">
        <f aca="false">#REF!</f>
        <v>#REF!</v>
      </c>
      <c r="O91" s="26" t="e">
        <f aca="false">#REF!</f>
        <v>#REF!</v>
      </c>
      <c r="P91" s="27" t="e">
        <f aca="false">#REF!</f>
        <v>#REF!</v>
      </c>
    </row>
    <row r="92" customFormat="false" ht="33" hidden="true" customHeight="true" outlineLevel="0" collapsed="false">
      <c r="A92" s="20"/>
      <c r="B92" s="21" t="s">
        <v>111</v>
      </c>
      <c r="C92" s="32"/>
      <c r="D92" s="32"/>
      <c r="E92" s="32" t="s">
        <v>109</v>
      </c>
      <c r="F92" s="32" t="n">
        <v>220</v>
      </c>
      <c r="G92" s="26" t="n">
        <v>128.5</v>
      </c>
      <c r="H92" s="26"/>
      <c r="I92" s="26"/>
      <c r="J92" s="26"/>
      <c r="K92" s="23" t="s">
        <v>107</v>
      </c>
      <c r="L92" s="30"/>
      <c r="M92" s="23"/>
      <c r="N92" s="26" t="e">
        <f aca="false">#REF!</f>
        <v>#REF!</v>
      </c>
      <c r="O92" s="26" t="e">
        <f aca="false">#REF!</f>
        <v>#REF!</v>
      </c>
      <c r="P92" s="27" t="e">
        <f aca="false">#REF!</f>
        <v>#REF!</v>
      </c>
    </row>
    <row r="93" customFormat="false" ht="33" hidden="true" customHeight="true" outlineLevel="0" collapsed="false">
      <c r="A93" s="20"/>
      <c r="B93" s="21" t="s">
        <v>112</v>
      </c>
      <c r="C93" s="32"/>
      <c r="D93" s="32"/>
      <c r="E93" s="32" t="s">
        <v>109</v>
      </c>
      <c r="F93" s="32" t="n">
        <v>221</v>
      </c>
      <c r="G93" s="26" t="n">
        <v>87.8</v>
      </c>
      <c r="H93" s="26"/>
      <c r="I93" s="26"/>
      <c r="J93" s="26"/>
      <c r="K93" s="23" t="s">
        <v>107</v>
      </c>
      <c r="L93" s="30"/>
      <c r="M93" s="23"/>
      <c r="N93" s="26" t="e">
        <f aca="false">#REF!</f>
        <v>#REF!</v>
      </c>
      <c r="O93" s="26" t="e">
        <f aca="false">#REF!</f>
        <v>#REF!</v>
      </c>
      <c r="P93" s="27" t="e">
        <f aca="false">#REF!</f>
        <v>#REF!</v>
      </c>
    </row>
    <row r="94" customFormat="false" ht="28.15" hidden="true" customHeight="true" outlineLevel="0" collapsed="false">
      <c r="A94" s="20"/>
      <c r="B94" s="21" t="s">
        <v>113</v>
      </c>
      <c r="C94" s="32"/>
      <c r="D94" s="32"/>
      <c r="E94" s="32" t="s">
        <v>109</v>
      </c>
      <c r="F94" s="32" t="n">
        <v>239</v>
      </c>
      <c r="G94" s="26" t="n">
        <v>1776.3</v>
      </c>
      <c r="H94" s="26"/>
      <c r="I94" s="26"/>
      <c r="J94" s="26"/>
      <c r="K94" s="23" t="s">
        <v>107</v>
      </c>
      <c r="L94" s="30"/>
      <c r="M94" s="23"/>
      <c r="N94" s="26" t="e">
        <f aca="false">#REF!</f>
        <v>#REF!</v>
      </c>
      <c r="O94" s="26" t="e">
        <f aca="false">#REF!</f>
        <v>#REF!</v>
      </c>
      <c r="P94" s="27" t="e">
        <f aca="false">#REF!</f>
        <v>#REF!</v>
      </c>
    </row>
    <row r="95" customFormat="false" ht="33" hidden="true" customHeight="true" outlineLevel="0" collapsed="false">
      <c r="A95" s="20"/>
      <c r="B95" s="21" t="s">
        <v>114</v>
      </c>
      <c r="C95" s="32"/>
      <c r="D95" s="32"/>
      <c r="E95" s="32" t="s">
        <v>109</v>
      </c>
      <c r="F95" s="32" t="n">
        <v>240</v>
      </c>
      <c r="G95" s="26" t="n">
        <v>977.92</v>
      </c>
      <c r="H95" s="26"/>
      <c r="I95" s="26"/>
      <c r="J95" s="26"/>
      <c r="K95" s="23" t="s">
        <v>107</v>
      </c>
      <c r="L95" s="30"/>
      <c r="M95" s="23"/>
      <c r="N95" s="26" t="e">
        <f aca="false">#REF!</f>
        <v>#REF!</v>
      </c>
      <c r="O95" s="26" t="e">
        <f aca="false">#REF!</f>
        <v>#REF!</v>
      </c>
      <c r="P95" s="27" t="e">
        <f aca="false">#REF!</f>
        <v>#REF!</v>
      </c>
    </row>
    <row r="96" customFormat="false" ht="28.5" hidden="false" customHeight="true" outlineLevel="0" collapsed="false">
      <c r="A96" s="20" t="n">
        <v>35</v>
      </c>
      <c r="B96" s="21" t="s">
        <v>111</v>
      </c>
      <c r="C96" s="32"/>
      <c r="D96" s="32"/>
      <c r="E96" s="32"/>
      <c r="F96" s="32"/>
      <c r="G96" s="26"/>
      <c r="H96" s="26"/>
      <c r="I96" s="26"/>
      <c r="J96" s="26"/>
      <c r="K96" s="23" t="s">
        <v>107</v>
      </c>
      <c r="L96" s="30" t="s">
        <v>109</v>
      </c>
      <c r="M96" s="23" t="s">
        <v>118</v>
      </c>
      <c r="N96" s="26" t="n">
        <f aca="false">1841+710.433-430.1</f>
        <v>2121.333</v>
      </c>
      <c r="O96" s="26"/>
      <c r="P96" s="27" t="n">
        <v>1836.8</v>
      </c>
    </row>
    <row r="97" customFormat="false" ht="18" hidden="false" customHeight="true" outlineLevel="0" collapsed="false">
      <c r="A97" s="20" t="n">
        <v>36</v>
      </c>
      <c r="B97" s="21" t="s">
        <v>112</v>
      </c>
      <c r="C97" s="32"/>
      <c r="D97" s="32"/>
      <c r="E97" s="32" t="s">
        <v>109</v>
      </c>
      <c r="F97" s="32" t="n">
        <v>472</v>
      </c>
      <c r="G97" s="26" t="n">
        <v>15.3</v>
      </c>
      <c r="H97" s="26"/>
      <c r="I97" s="26" t="n">
        <v>115</v>
      </c>
      <c r="J97" s="26"/>
      <c r="K97" s="23" t="s">
        <v>107</v>
      </c>
      <c r="L97" s="30" t="s">
        <v>109</v>
      </c>
      <c r="M97" s="23" t="s">
        <v>119</v>
      </c>
      <c r="N97" s="26" t="n">
        <f aca="false">3321.3-999.7</f>
        <v>2321.6</v>
      </c>
      <c r="O97" s="26"/>
      <c r="P97" s="27" t="n">
        <v>2224.7</v>
      </c>
    </row>
    <row r="98" customFormat="false" ht="31.5" hidden="false" customHeight="false" outlineLevel="0" collapsed="false">
      <c r="A98" s="20" t="n">
        <v>37</v>
      </c>
      <c r="B98" s="43" t="s">
        <v>120</v>
      </c>
      <c r="C98" s="58"/>
      <c r="D98" s="58"/>
      <c r="E98" s="32" t="s">
        <v>109</v>
      </c>
      <c r="F98" s="32" t="s">
        <v>121</v>
      </c>
      <c r="G98" s="26" t="n">
        <v>6335.2019</v>
      </c>
      <c r="H98" s="26"/>
      <c r="I98" s="26"/>
      <c r="J98" s="26"/>
      <c r="K98" s="23" t="s">
        <v>107</v>
      </c>
      <c r="L98" s="30" t="s">
        <v>109</v>
      </c>
      <c r="M98" s="32" t="n">
        <v>239</v>
      </c>
      <c r="N98" s="26" t="n">
        <v>55970</v>
      </c>
      <c r="O98" s="26"/>
      <c r="P98" s="27" t="n">
        <v>62350.5</v>
      </c>
    </row>
    <row r="99" customFormat="false" ht="24" hidden="false" customHeight="true" outlineLevel="0" collapsed="false">
      <c r="A99" s="20" t="n">
        <v>38</v>
      </c>
      <c r="B99" s="21" t="s">
        <v>114</v>
      </c>
      <c r="C99" s="58"/>
      <c r="D99" s="58"/>
      <c r="E99" s="58" t="s">
        <v>109</v>
      </c>
      <c r="F99" s="58" t="n">
        <v>253</v>
      </c>
      <c r="G99" s="26" t="n">
        <v>0</v>
      </c>
      <c r="H99" s="26"/>
      <c r="I99" s="26" t="n">
        <v>12600</v>
      </c>
      <c r="J99" s="26"/>
      <c r="K99" s="23" t="s">
        <v>107</v>
      </c>
      <c r="L99" s="30" t="s">
        <v>109</v>
      </c>
      <c r="M99" s="32" t="n">
        <v>240</v>
      </c>
      <c r="N99" s="26" t="n">
        <f aca="false">6720.3+18+10.5-784.761</f>
        <v>5964.039</v>
      </c>
      <c r="O99" s="26"/>
      <c r="P99" s="27" t="n">
        <v>6572.5</v>
      </c>
    </row>
    <row r="100" customFormat="false" ht="48" hidden="false" customHeight="true" outlineLevel="0" collapsed="false">
      <c r="A100" s="20" t="n">
        <v>39</v>
      </c>
      <c r="B100" s="21" t="s">
        <v>115</v>
      </c>
      <c r="C100" s="58"/>
      <c r="D100" s="58"/>
      <c r="E100" s="58"/>
      <c r="F100" s="58"/>
      <c r="G100" s="26"/>
      <c r="H100" s="26"/>
      <c r="I100" s="26"/>
      <c r="J100" s="26"/>
      <c r="K100" s="23" t="s">
        <v>107</v>
      </c>
      <c r="L100" s="30" t="s">
        <v>109</v>
      </c>
      <c r="M100" s="41" t="n">
        <v>253</v>
      </c>
      <c r="N100" s="26" t="n">
        <f aca="false">33412.5+457.38+22.72812+8.12847-217+784.761+430.1</f>
        <v>34898.59759</v>
      </c>
      <c r="O100" s="26"/>
      <c r="P100" s="27" t="n">
        <v>36130.1</v>
      </c>
    </row>
    <row r="101" customFormat="false" ht="48.75" hidden="false" customHeight="true" outlineLevel="0" collapsed="false">
      <c r="A101" s="20" t="n">
        <v>40</v>
      </c>
      <c r="B101" s="21" t="s">
        <v>116</v>
      </c>
      <c r="C101" s="58"/>
      <c r="D101" s="58"/>
      <c r="E101" s="58"/>
      <c r="F101" s="58"/>
      <c r="G101" s="26"/>
      <c r="H101" s="26"/>
      <c r="I101" s="26"/>
      <c r="J101" s="26"/>
      <c r="K101" s="23" t="s">
        <v>107</v>
      </c>
      <c r="L101" s="30" t="s">
        <v>109</v>
      </c>
      <c r="M101" s="41" t="n">
        <v>472</v>
      </c>
      <c r="N101" s="26" t="n">
        <f aca="false">1482.4+999.7+217</f>
        <v>2699.1</v>
      </c>
      <c r="O101" s="26"/>
      <c r="P101" s="27" t="n">
        <v>2901.1</v>
      </c>
    </row>
    <row r="102" customFormat="false" ht="47.25" hidden="false" customHeight="false" outlineLevel="0" collapsed="false">
      <c r="A102" s="20" t="n">
        <v>41</v>
      </c>
      <c r="B102" s="21" t="s">
        <v>122</v>
      </c>
      <c r="C102" s="58" t="e">
        <f aca="false">#REF!+#REF!+C103</f>
        <v>#REF!</v>
      </c>
      <c r="D102" s="58" t="e">
        <f aca="false">#REF!+#REF!+D103</f>
        <v>#REF!</v>
      </c>
      <c r="E102" s="58"/>
      <c r="F102" s="58"/>
      <c r="G102" s="36" t="n">
        <f aca="false">G103</f>
        <v>3289</v>
      </c>
      <c r="H102" s="36" t="n">
        <f aca="false">H103</f>
        <v>0</v>
      </c>
      <c r="I102" s="59" t="n">
        <f aca="false">I103</f>
        <v>300</v>
      </c>
      <c r="J102" s="36" t="n">
        <f aca="false">J103</f>
        <v>0</v>
      </c>
      <c r="K102" s="23" t="s">
        <v>123</v>
      </c>
      <c r="L102" s="30"/>
      <c r="M102" s="23"/>
      <c r="N102" s="26" t="n">
        <f aca="false">N113+N115+N111</f>
        <v>14407.6</v>
      </c>
      <c r="O102" s="26" t="n">
        <f aca="false">O113+O115+O111</f>
        <v>0</v>
      </c>
      <c r="P102" s="27" t="n">
        <f aca="false">P113+P115+P111</f>
        <v>16037.6</v>
      </c>
    </row>
    <row r="103" customFormat="false" ht="31.5" hidden="true" customHeight="false" outlineLevel="0" collapsed="false">
      <c r="A103" s="20"/>
      <c r="B103" s="21" t="s">
        <v>124</v>
      </c>
      <c r="C103" s="32" t="n">
        <v>4817</v>
      </c>
      <c r="D103" s="32" t="n">
        <v>5504</v>
      </c>
      <c r="E103" s="60"/>
      <c r="F103" s="60"/>
      <c r="G103" s="36" t="n">
        <f aca="false">G104+G105</f>
        <v>3289</v>
      </c>
      <c r="H103" s="36" t="n">
        <f aca="false">H104+H105</f>
        <v>0</v>
      </c>
      <c r="I103" s="59" t="n">
        <f aca="false">I104+I105</f>
        <v>300</v>
      </c>
      <c r="J103" s="36" t="n">
        <f aca="false">J104+J105</f>
        <v>0</v>
      </c>
      <c r="K103" s="23" t="s">
        <v>123</v>
      </c>
      <c r="L103" s="30"/>
      <c r="M103" s="23"/>
      <c r="N103" s="26" t="e">
        <f aca="false">#REF!</f>
        <v>#REF!</v>
      </c>
      <c r="O103" s="26" t="e">
        <f aca="false">#REF!</f>
        <v>#REF!</v>
      </c>
      <c r="P103" s="27" t="e">
        <f aca="false">#REF!</f>
        <v>#REF!</v>
      </c>
    </row>
    <row r="104" customFormat="false" ht="47.25" hidden="true" customHeight="false" outlineLevel="0" collapsed="false">
      <c r="A104" s="20"/>
      <c r="B104" s="61" t="s">
        <v>125</v>
      </c>
      <c r="C104" s="32"/>
      <c r="D104" s="32"/>
      <c r="E104" s="60" t="s">
        <v>126</v>
      </c>
      <c r="F104" s="60" t="s">
        <v>127</v>
      </c>
      <c r="G104" s="36" t="n">
        <v>2332</v>
      </c>
      <c r="H104" s="32"/>
      <c r="I104" s="33" t="n">
        <v>50</v>
      </c>
      <c r="J104" s="32"/>
      <c r="K104" s="23" t="s">
        <v>123</v>
      </c>
      <c r="L104" s="30"/>
      <c r="M104" s="23"/>
      <c r="N104" s="26" t="e">
        <f aca="false">#REF!</f>
        <v>#REF!</v>
      </c>
      <c r="O104" s="26" t="e">
        <f aca="false">#REF!</f>
        <v>#REF!</v>
      </c>
      <c r="P104" s="27" t="e">
        <f aca="false">#REF!</f>
        <v>#REF!</v>
      </c>
    </row>
    <row r="105" customFormat="false" ht="50.45" hidden="true" customHeight="true" outlineLevel="0" collapsed="false">
      <c r="A105" s="20"/>
      <c r="B105" s="61" t="s">
        <v>128</v>
      </c>
      <c r="C105" s="32"/>
      <c r="D105" s="32"/>
      <c r="E105" s="60" t="s">
        <v>129</v>
      </c>
      <c r="F105" s="60" t="s">
        <v>130</v>
      </c>
      <c r="G105" s="36" t="n">
        <v>957</v>
      </c>
      <c r="H105" s="32"/>
      <c r="I105" s="59" t="n">
        <f aca="false">300-50</f>
        <v>250</v>
      </c>
      <c r="J105" s="32"/>
      <c r="K105" s="23" t="s">
        <v>123</v>
      </c>
      <c r="L105" s="30"/>
      <c r="M105" s="23"/>
      <c r="N105" s="26" t="e">
        <f aca="false">#REF!</f>
        <v>#REF!</v>
      </c>
      <c r="O105" s="26" t="e">
        <f aca="false">#REF!</f>
        <v>#REF!</v>
      </c>
      <c r="P105" s="27" t="e">
        <f aca="false">#REF!</f>
        <v>#REF!</v>
      </c>
    </row>
    <row r="106" customFormat="false" ht="54" hidden="true" customHeight="true" outlineLevel="0" collapsed="false">
      <c r="A106" s="20"/>
      <c r="B106" s="21" t="s">
        <v>131</v>
      </c>
      <c r="C106" s="32" t="n">
        <v>27979</v>
      </c>
      <c r="D106" s="32" t="n">
        <v>32014</v>
      </c>
      <c r="E106" s="32" t="s">
        <v>132</v>
      </c>
      <c r="F106" s="60" t="s">
        <v>121</v>
      </c>
      <c r="G106" s="26" t="n">
        <v>6381.9408</v>
      </c>
      <c r="H106" s="26"/>
      <c r="I106" s="26"/>
      <c r="J106" s="26"/>
      <c r="K106" s="23" t="s">
        <v>133</v>
      </c>
      <c r="L106" s="30"/>
      <c r="M106" s="23"/>
      <c r="N106" s="26" t="e">
        <f aca="false">#REF!</f>
        <v>#REF!</v>
      </c>
      <c r="O106" s="26" t="e">
        <f aca="false">#REF!</f>
        <v>#REF!</v>
      </c>
      <c r="P106" s="27" t="e">
        <f aca="false">#REF!</f>
        <v>#REF!</v>
      </c>
    </row>
    <row r="107" customFormat="false" ht="27" hidden="true" customHeight="true" outlineLevel="0" collapsed="false">
      <c r="A107" s="20"/>
      <c r="B107" s="21" t="s">
        <v>134</v>
      </c>
      <c r="C107" s="32"/>
      <c r="D107" s="32"/>
      <c r="E107" s="32"/>
      <c r="F107" s="60"/>
      <c r="G107" s="26" t="n">
        <f aca="false">G108+G109+G110+G113+G115+G116</f>
        <v>28013.2592</v>
      </c>
      <c r="H107" s="26" t="n">
        <f aca="false">H108+H109+H110+H113+H115+H116</f>
        <v>0</v>
      </c>
      <c r="I107" s="26" t="n">
        <f aca="false">I108+I109+I110+I113+I115+I116</f>
        <v>0</v>
      </c>
      <c r="J107" s="26" t="n">
        <f aca="false">J108+J109+J110+J113+J115+J116</f>
        <v>0</v>
      </c>
      <c r="K107" s="23" t="s">
        <v>133</v>
      </c>
      <c r="L107" s="30"/>
      <c r="M107" s="23"/>
      <c r="N107" s="26" t="e">
        <f aca="false">#REF!</f>
        <v>#REF!</v>
      </c>
      <c r="O107" s="26" t="e">
        <f aca="false">#REF!</f>
        <v>#REF!</v>
      </c>
      <c r="P107" s="27" t="e">
        <f aca="false">#REF!</f>
        <v>#REF!</v>
      </c>
    </row>
    <row r="108" customFormat="false" ht="27.6" hidden="true" customHeight="true" outlineLevel="0" collapsed="false">
      <c r="A108" s="20"/>
      <c r="B108" s="21" t="s">
        <v>111</v>
      </c>
      <c r="C108" s="32"/>
      <c r="D108" s="32"/>
      <c r="E108" s="32" t="s">
        <v>132</v>
      </c>
      <c r="F108" s="32" t="n">
        <v>220</v>
      </c>
      <c r="G108" s="26" t="n">
        <v>1647.469</v>
      </c>
      <c r="H108" s="26"/>
      <c r="I108" s="26" t="n">
        <v>-80</v>
      </c>
      <c r="J108" s="26"/>
      <c r="K108" s="23" t="s">
        <v>133</v>
      </c>
      <c r="L108" s="30"/>
      <c r="M108" s="23"/>
      <c r="N108" s="26" t="e">
        <f aca="false">#REF!</f>
        <v>#REF!</v>
      </c>
      <c r="O108" s="26" t="e">
        <f aca="false">#REF!</f>
        <v>#REF!</v>
      </c>
      <c r="P108" s="27" t="e">
        <f aca="false">#REF!</f>
        <v>#REF!</v>
      </c>
    </row>
    <row r="109" customFormat="false" ht="33" hidden="true" customHeight="true" outlineLevel="0" collapsed="false">
      <c r="A109" s="20"/>
      <c r="B109" s="21" t="s">
        <v>112</v>
      </c>
      <c r="C109" s="32"/>
      <c r="D109" s="32"/>
      <c r="E109" s="32" t="s">
        <v>132</v>
      </c>
      <c r="F109" s="32" t="n">
        <v>221</v>
      </c>
      <c r="G109" s="26" t="n">
        <v>828.835</v>
      </c>
      <c r="H109" s="26"/>
      <c r="I109" s="26" t="n">
        <v>-828.835</v>
      </c>
      <c r="J109" s="26"/>
      <c r="K109" s="23" t="s">
        <v>133</v>
      </c>
      <c r="L109" s="30"/>
      <c r="M109" s="23"/>
      <c r="N109" s="26" t="e">
        <f aca="false">#REF!</f>
        <v>#REF!</v>
      </c>
      <c r="O109" s="26" t="e">
        <f aca="false">#REF!</f>
        <v>#REF!</v>
      </c>
      <c r="P109" s="27" t="e">
        <f aca="false">#REF!</f>
        <v>#REF!</v>
      </c>
    </row>
    <row r="110" customFormat="false" ht="45" hidden="true" customHeight="true" outlineLevel="0" collapsed="false">
      <c r="A110" s="20"/>
      <c r="B110" s="21" t="s">
        <v>113</v>
      </c>
      <c r="C110" s="32"/>
      <c r="D110" s="32"/>
      <c r="E110" s="32" t="s">
        <v>132</v>
      </c>
      <c r="F110" s="32" t="n">
        <v>239</v>
      </c>
      <c r="G110" s="26" t="n">
        <v>18690.55566</v>
      </c>
      <c r="H110" s="26"/>
      <c r="I110" s="26" t="n">
        <f aca="false">1447.65414+321.122</f>
        <v>1768.77614</v>
      </c>
      <c r="J110" s="26"/>
      <c r="K110" s="23" t="s">
        <v>133</v>
      </c>
      <c r="L110" s="30"/>
      <c r="M110" s="23"/>
      <c r="N110" s="26" t="e">
        <f aca="false">#REF!</f>
        <v>#REF!</v>
      </c>
      <c r="O110" s="26" t="e">
        <f aca="false">#REF!</f>
        <v>#REF!</v>
      </c>
      <c r="P110" s="27" t="e">
        <f aca="false">#REF!</f>
        <v>#REF!</v>
      </c>
    </row>
    <row r="111" customFormat="false" ht="33.75" hidden="false" customHeight="true" outlineLevel="0" collapsed="false">
      <c r="A111" s="20" t="n">
        <v>42</v>
      </c>
      <c r="B111" s="21" t="s">
        <v>25</v>
      </c>
      <c r="C111" s="32"/>
      <c r="D111" s="32"/>
      <c r="E111" s="32"/>
      <c r="F111" s="32"/>
      <c r="G111" s="26"/>
      <c r="H111" s="26"/>
      <c r="I111" s="26"/>
      <c r="J111" s="26"/>
      <c r="K111" s="23" t="s">
        <v>123</v>
      </c>
      <c r="L111" s="30" t="s">
        <v>26</v>
      </c>
      <c r="M111" s="23"/>
      <c r="N111" s="26" t="n">
        <f aca="false">N112</f>
        <v>10966.8</v>
      </c>
      <c r="O111" s="26" t="n">
        <f aca="false">O112</f>
        <v>0</v>
      </c>
      <c r="P111" s="27" t="n">
        <f aca="false">P112</f>
        <v>12593.8</v>
      </c>
    </row>
    <row r="112" customFormat="false" ht="27.75" hidden="false" customHeight="true" outlineLevel="0" collapsed="false">
      <c r="A112" s="20" t="n">
        <v>43</v>
      </c>
      <c r="B112" s="21" t="s">
        <v>38</v>
      </c>
      <c r="C112" s="32"/>
      <c r="D112" s="32"/>
      <c r="E112" s="32"/>
      <c r="F112" s="32"/>
      <c r="G112" s="26"/>
      <c r="H112" s="26"/>
      <c r="I112" s="26"/>
      <c r="J112" s="26"/>
      <c r="K112" s="23" t="s">
        <v>123</v>
      </c>
      <c r="L112" s="30" t="s">
        <v>26</v>
      </c>
      <c r="M112" s="23" t="s">
        <v>37</v>
      </c>
      <c r="N112" s="26" t="n">
        <f aca="false">11032.2-65.4</f>
        <v>10966.8</v>
      </c>
      <c r="O112" s="26"/>
      <c r="P112" s="27" t="n">
        <v>12593.8</v>
      </c>
    </row>
    <row r="113" customFormat="false" ht="47.25" hidden="false" customHeight="false" outlineLevel="0" collapsed="false">
      <c r="A113" s="20" t="n">
        <v>44</v>
      </c>
      <c r="B113" s="61" t="s">
        <v>125</v>
      </c>
      <c r="C113" s="32"/>
      <c r="D113" s="32"/>
      <c r="E113" s="32" t="s">
        <v>132</v>
      </c>
      <c r="F113" s="32" t="n">
        <v>240</v>
      </c>
      <c r="G113" s="26" t="n">
        <v>776.21014</v>
      </c>
      <c r="H113" s="26"/>
      <c r="I113" s="26"/>
      <c r="J113" s="26"/>
      <c r="K113" s="23" t="s">
        <v>123</v>
      </c>
      <c r="L113" s="30" t="s">
        <v>126</v>
      </c>
      <c r="M113" s="23"/>
      <c r="N113" s="26" t="n">
        <f aca="false">N114</f>
        <v>2405.2</v>
      </c>
      <c r="O113" s="26" t="n">
        <f aca="false">O114</f>
        <v>0</v>
      </c>
      <c r="P113" s="27" t="n">
        <f aca="false">P114</f>
        <v>2300</v>
      </c>
    </row>
    <row r="114" customFormat="false" ht="47.25" hidden="false" customHeight="false" outlineLevel="0" collapsed="false">
      <c r="A114" s="20" t="n">
        <v>45</v>
      </c>
      <c r="B114" s="43" t="s">
        <v>135</v>
      </c>
      <c r="C114" s="32"/>
      <c r="D114" s="32"/>
      <c r="E114" s="32"/>
      <c r="F114" s="32"/>
      <c r="G114" s="26"/>
      <c r="H114" s="26"/>
      <c r="I114" s="26"/>
      <c r="J114" s="26"/>
      <c r="K114" s="23" t="s">
        <v>123</v>
      </c>
      <c r="L114" s="30" t="s">
        <v>126</v>
      </c>
      <c r="M114" s="23" t="s">
        <v>127</v>
      </c>
      <c r="N114" s="26" t="n">
        <f aca="false">2113+117.2+175</f>
        <v>2405.2</v>
      </c>
      <c r="O114" s="26"/>
      <c r="P114" s="27" t="n">
        <v>2300</v>
      </c>
    </row>
    <row r="115" customFormat="false" ht="29.25" hidden="false" customHeight="true" outlineLevel="0" collapsed="false">
      <c r="A115" s="20" t="n">
        <v>46</v>
      </c>
      <c r="B115" s="47" t="s">
        <v>128</v>
      </c>
      <c r="C115" s="32"/>
      <c r="D115" s="32"/>
      <c r="E115" s="32" t="s">
        <v>132</v>
      </c>
      <c r="F115" s="32" t="n">
        <v>253</v>
      </c>
      <c r="G115" s="26" t="n">
        <v>5582.60846</v>
      </c>
      <c r="H115" s="26"/>
      <c r="I115" s="26" t="n">
        <f aca="false">(-51.2382)+(-321.122)</f>
        <v>-372.3602</v>
      </c>
      <c r="J115" s="26"/>
      <c r="K115" s="23" t="s">
        <v>123</v>
      </c>
      <c r="L115" s="30" t="s">
        <v>129</v>
      </c>
      <c r="M115" s="23"/>
      <c r="N115" s="26" t="n">
        <f aca="false">N116</f>
        <v>1035.6</v>
      </c>
      <c r="O115" s="26" t="n">
        <f aca="false">O116</f>
        <v>0</v>
      </c>
      <c r="P115" s="27" t="n">
        <f aca="false">P116</f>
        <v>1143.8</v>
      </c>
    </row>
    <row r="116" customFormat="false" ht="37.5" hidden="false" customHeight="true" outlineLevel="0" collapsed="false">
      <c r="A116" s="20" t="n">
        <v>47</v>
      </c>
      <c r="B116" s="43" t="s">
        <v>136</v>
      </c>
      <c r="C116" s="32"/>
      <c r="D116" s="32"/>
      <c r="E116" s="32" t="s">
        <v>132</v>
      </c>
      <c r="F116" s="32" t="n">
        <v>472</v>
      </c>
      <c r="G116" s="26" t="n">
        <v>487.58094</v>
      </c>
      <c r="H116" s="26"/>
      <c r="I116" s="26" t="n">
        <v>-487.58094</v>
      </c>
      <c r="J116" s="26"/>
      <c r="K116" s="23" t="s">
        <v>123</v>
      </c>
      <c r="L116" s="30" t="s">
        <v>129</v>
      </c>
      <c r="M116" s="23" t="s">
        <v>130</v>
      </c>
      <c r="N116" s="26" t="n">
        <f aca="false">1087.4-51.8</f>
        <v>1035.6</v>
      </c>
      <c r="O116" s="26"/>
      <c r="P116" s="27" t="n">
        <v>1143.8</v>
      </c>
    </row>
    <row r="117" customFormat="false" ht="28.15" hidden="false" customHeight="true" outlineLevel="0" collapsed="false">
      <c r="A117" s="13" t="n">
        <v>48</v>
      </c>
      <c r="B117" s="14" t="s">
        <v>137</v>
      </c>
      <c r="C117" s="15" t="e">
        <f aca="false">C121+#REF!+C126+C135</f>
        <v>#REF!</v>
      </c>
      <c r="D117" s="15" t="e">
        <f aca="false">D121+#REF!+D126+D135</f>
        <v>#REF!</v>
      </c>
      <c r="E117" s="15"/>
      <c r="F117" s="15"/>
      <c r="G117" s="16" t="e">
        <f aca="false">#REF!+G121+G126+G131+G135</f>
        <v>#REF!</v>
      </c>
      <c r="H117" s="16" t="e">
        <f aca="false">#REF!+H121+H126+H131+H135</f>
        <v>#REF!</v>
      </c>
      <c r="I117" s="16" t="e">
        <f aca="false">#REF!+I121+I126+I131+I135</f>
        <v>#REF!</v>
      </c>
      <c r="J117" s="16" t="e">
        <f aca="false">#REF!+J121+J126+J131+J135</f>
        <v>#REF!</v>
      </c>
      <c r="K117" s="25" t="s">
        <v>138</v>
      </c>
      <c r="L117" s="24"/>
      <c r="M117" s="25"/>
      <c r="N117" s="16" t="e">
        <f aca="false">N121+N126+N135</f>
        <v>#REF!</v>
      </c>
      <c r="O117" s="16" t="e">
        <f aca="false">O121+O126+O135</f>
        <v>#REF!</v>
      </c>
      <c r="P117" s="19" t="n">
        <f aca="false">P121+P126+P135</f>
        <v>94585.9</v>
      </c>
    </row>
    <row r="118" customFormat="false" ht="0.6" hidden="true" customHeight="true" outlineLevel="0" collapsed="false">
      <c r="A118" s="20"/>
      <c r="B118" s="21" t="s">
        <v>139</v>
      </c>
      <c r="C118" s="32" t="n">
        <v>1411</v>
      </c>
      <c r="D118" s="32" t="n">
        <v>1670</v>
      </c>
      <c r="E118" s="60" t="s">
        <v>140</v>
      </c>
      <c r="F118" s="32" t="n">
        <v>327</v>
      </c>
      <c r="G118" s="26" t="n">
        <v>1383</v>
      </c>
      <c r="H118" s="26"/>
      <c r="I118" s="26"/>
      <c r="J118" s="26"/>
      <c r="K118" s="23" t="s">
        <v>141</v>
      </c>
      <c r="L118" s="30"/>
      <c r="M118" s="23"/>
      <c r="N118" s="26" t="e">
        <f aca="false">#REF!</f>
        <v>#REF!</v>
      </c>
      <c r="O118" s="26" t="e">
        <f aca="false">#REF!</f>
        <v>#REF!</v>
      </c>
      <c r="P118" s="27" t="e">
        <f aca="false">#REF!</f>
        <v>#REF!</v>
      </c>
    </row>
    <row r="119" customFormat="false" ht="21.6" hidden="true" customHeight="true" outlineLevel="0" collapsed="false">
      <c r="A119" s="20"/>
      <c r="B119" s="21" t="s">
        <v>139</v>
      </c>
      <c r="C119" s="32" t="n">
        <v>1411</v>
      </c>
      <c r="D119" s="32" t="n">
        <v>1670</v>
      </c>
      <c r="E119" s="60" t="s">
        <v>140</v>
      </c>
      <c r="F119" s="32" t="n">
        <v>810</v>
      </c>
      <c r="G119" s="26" t="n">
        <v>645</v>
      </c>
      <c r="H119" s="26"/>
      <c r="I119" s="26"/>
      <c r="J119" s="26"/>
      <c r="K119" s="23" t="s">
        <v>141</v>
      </c>
      <c r="L119" s="30"/>
      <c r="M119" s="23"/>
      <c r="N119" s="26" t="e">
        <f aca="false">#REF!</f>
        <v>#REF!</v>
      </c>
      <c r="O119" s="26" t="e">
        <f aca="false">#REF!</f>
        <v>#REF!</v>
      </c>
      <c r="P119" s="27" t="e">
        <f aca="false">#REF!</f>
        <v>#REF!</v>
      </c>
    </row>
    <row r="120" customFormat="false" ht="31.9" hidden="true" customHeight="true" outlineLevel="0" collapsed="false">
      <c r="A120" s="20"/>
      <c r="B120" s="21" t="s">
        <v>57</v>
      </c>
      <c r="C120" s="32"/>
      <c r="D120" s="32"/>
      <c r="E120" s="60" t="s">
        <v>142</v>
      </c>
      <c r="F120" s="32" t="n">
        <v>342</v>
      </c>
      <c r="G120" s="26" t="n">
        <v>300</v>
      </c>
      <c r="H120" s="26"/>
      <c r="I120" s="26" t="n">
        <v>700</v>
      </c>
      <c r="J120" s="26"/>
      <c r="K120" s="23" t="s">
        <v>141</v>
      </c>
      <c r="L120" s="30"/>
      <c r="M120" s="23"/>
      <c r="N120" s="26" t="e">
        <f aca="false">#REF!</f>
        <v>#REF!</v>
      </c>
      <c r="O120" s="26" t="e">
        <f aca="false">#REF!</f>
        <v>#REF!</v>
      </c>
      <c r="P120" s="27" t="e">
        <f aca="false">#REF!</f>
        <v>#REF!</v>
      </c>
    </row>
    <row r="121" customFormat="false" ht="15.75" hidden="false" customHeight="false" outlineLevel="0" collapsed="false">
      <c r="A121" s="20" t="n">
        <v>49</v>
      </c>
      <c r="B121" s="21" t="s">
        <v>143</v>
      </c>
      <c r="C121" s="32" t="e">
        <f aca="false">#REF!</f>
        <v>#REF!</v>
      </c>
      <c r="D121" s="32" t="e">
        <f aca="false">#REF!</f>
        <v>#REF!</v>
      </c>
      <c r="E121" s="32"/>
      <c r="F121" s="32"/>
      <c r="G121" s="26" t="n">
        <f aca="false">+G122+G123+G124+G125</f>
        <v>2754</v>
      </c>
      <c r="H121" s="26" t="n">
        <f aca="false">+H122+H123+H124+H125</f>
        <v>0</v>
      </c>
      <c r="I121" s="26" t="n">
        <f aca="false">+I122+I123+I124+I125</f>
        <v>0</v>
      </c>
      <c r="J121" s="26" t="n">
        <f aca="false">+J122+J123+J124+J125</f>
        <v>0</v>
      </c>
      <c r="K121" s="23" t="s">
        <v>144</v>
      </c>
      <c r="L121" s="30"/>
      <c r="M121" s="23"/>
      <c r="N121" s="26" t="e">
        <f aca="false">N124</f>
        <v>#REF!</v>
      </c>
      <c r="O121" s="26" t="e">
        <f aca="false">O124</f>
        <v>#REF!</v>
      </c>
      <c r="P121" s="27" t="n">
        <f aca="false">P124</f>
        <v>4463</v>
      </c>
    </row>
    <row r="122" customFormat="false" ht="0.6" hidden="true" customHeight="true" outlineLevel="0" collapsed="false">
      <c r="A122" s="20"/>
      <c r="B122" s="21" t="s">
        <v>145</v>
      </c>
      <c r="C122" s="32"/>
      <c r="D122" s="32"/>
      <c r="E122" s="60" t="s">
        <v>146</v>
      </c>
      <c r="F122" s="60" t="n">
        <v>352</v>
      </c>
      <c r="G122" s="26" t="n">
        <v>340</v>
      </c>
      <c r="H122" s="26"/>
      <c r="I122" s="26" t="n">
        <v>-340</v>
      </c>
      <c r="J122" s="26"/>
      <c r="K122" s="23" t="s">
        <v>144</v>
      </c>
      <c r="L122" s="30"/>
      <c r="M122" s="23"/>
      <c r="N122" s="26" t="e">
        <f aca="false">#REF!</f>
        <v>#REF!</v>
      </c>
      <c r="O122" s="26" t="e">
        <f aca="false">#REF!</f>
        <v>#REF!</v>
      </c>
      <c r="P122" s="27" t="e">
        <f aca="false">#REF!</f>
        <v>#REF!</v>
      </c>
    </row>
    <row r="123" customFormat="false" ht="67.9" hidden="true" customHeight="true" outlineLevel="0" collapsed="false">
      <c r="A123" s="20"/>
      <c r="B123" s="21" t="s">
        <v>147</v>
      </c>
      <c r="C123" s="32"/>
      <c r="D123" s="32"/>
      <c r="E123" s="60" t="s">
        <v>146</v>
      </c>
      <c r="F123" s="60" t="n">
        <v>353</v>
      </c>
      <c r="G123" s="26" t="n">
        <v>2414</v>
      </c>
      <c r="H123" s="26"/>
      <c r="I123" s="26" t="n">
        <v>-2414</v>
      </c>
      <c r="J123" s="26"/>
      <c r="K123" s="23" t="s">
        <v>144</v>
      </c>
      <c r="L123" s="30"/>
      <c r="M123" s="23"/>
      <c r="N123" s="26" t="e">
        <f aca="false">#REF!</f>
        <v>#REF!</v>
      </c>
      <c r="O123" s="26" t="e">
        <f aca="false">#REF!</f>
        <v>#REF!</v>
      </c>
      <c r="P123" s="27" t="e">
        <f aca="false">#REF!</f>
        <v>#REF!</v>
      </c>
    </row>
    <row r="124" customFormat="false" ht="15.75" hidden="false" customHeight="false" outlineLevel="0" collapsed="false">
      <c r="A124" s="20" t="n">
        <v>50</v>
      </c>
      <c r="B124" s="47" t="s">
        <v>148</v>
      </c>
      <c r="C124" s="32"/>
      <c r="D124" s="32"/>
      <c r="E124" s="60" t="s">
        <v>146</v>
      </c>
      <c r="F124" s="60" t="n">
        <v>352</v>
      </c>
      <c r="G124" s="26" t="n">
        <v>0</v>
      </c>
      <c r="H124" s="26"/>
      <c r="I124" s="26" t="n">
        <v>340</v>
      </c>
      <c r="J124" s="26"/>
      <c r="K124" s="23" t="s">
        <v>144</v>
      </c>
      <c r="L124" s="62" t="s">
        <v>146</v>
      </c>
      <c r="M124" s="23"/>
      <c r="N124" s="26" t="e">
        <f aca="false">#REF!+N125</f>
        <v>#REF!</v>
      </c>
      <c r="O124" s="26" t="e">
        <f aca="false">#REF!+O125</f>
        <v>#REF!</v>
      </c>
      <c r="P124" s="27" t="n">
        <f aca="false">P125</f>
        <v>4463</v>
      </c>
    </row>
    <row r="125" customFormat="false" ht="15.75" hidden="false" customHeight="false" outlineLevel="0" collapsed="false">
      <c r="A125" s="20" t="n">
        <v>51</v>
      </c>
      <c r="B125" s="47" t="s">
        <v>149</v>
      </c>
      <c r="C125" s="32"/>
      <c r="D125" s="32"/>
      <c r="E125" s="60" t="s">
        <v>146</v>
      </c>
      <c r="F125" s="60" t="n">
        <v>353</v>
      </c>
      <c r="G125" s="26" t="n">
        <v>0</v>
      </c>
      <c r="H125" s="26"/>
      <c r="I125" s="26" t="n">
        <v>2414</v>
      </c>
      <c r="J125" s="26"/>
      <c r="K125" s="23" t="s">
        <v>144</v>
      </c>
      <c r="L125" s="46" t="s">
        <v>146</v>
      </c>
      <c r="M125" s="23" t="s">
        <v>150</v>
      </c>
      <c r="N125" s="26" t="n">
        <f aca="false">2632+379</f>
        <v>3011</v>
      </c>
      <c r="O125" s="26"/>
      <c r="P125" s="27" t="n">
        <f aca="false">3932+531</f>
        <v>4463</v>
      </c>
    </row>
    <row r="126" customFormat="false" ht="25.5" hidden="false" customHeight="true" outlineLevel="0" collapsed="false">
      <c r="A126" s="20" t="n">
        <v>52</v>
      </c>
      <c r="B126" s="63" t="s">
        <v>151</v>
      </c>
      <c r="C126" s="32" t="e">
        <f aca="false">#REF!</f>
        <v>#REF!</v>
      </c>
      <c r="D126" s="32" t="e">
        <f aca="false">#REF!</f>
        <v>#REF!</v>
      </c>
      <c r="E126" s="60"/>
      <c r="F126" s="32"/>
      <c r="G126" s="26" t="n">
        <f aca="false">G127+G128+G129+G130</f>
        <v>197824.2</v>
      </c>
      <c r="H126" s="26" t="n">
        <f aca="false">H127+H128+H129+H130</f>
        <v>0</v>
      </c>
      <c r="I126" s="26" t="n">
        <f aca="false">I127+I128+I129+I130</f>
        <v>284</v>
      </c>
      <c r="J126" s="26" t="n">
        <f aca="false">J127+J128+J129+J130</f>
        <v>0</v>
      </c>
      <c r="K126" s="23" t="s">
        <v>152</v>
      </c>
      <c r="L126" s="30"/>
      <c r="M126" s="23"/>
      <c r="N126" s="26" t="n">
        <f aca="false">N131+N133</f>
        <v>126356</v>
      </c>
      <c r="O126" s="26" t="n">
        <f aca="false">O131+O133</f>
        <v>0</v>
      </c>
      <c r="P126" s="27" t="n">
        <f aca="false">P131+P133+P129</f>
        <v>50547.9</v>
      </c>
    </row>
    <row r="127" customFormat="false" ht="56.45" hidden="true" customHeight="true" outlineLevel="0" collapsed="false">
      <c r="A127" s="20"/>
      <c r="B127" s="64" t="s">
        <v>153</v>
      </c>
      <c r="C127" s="32"/>
      <c r="D127" s="32"/>
      <c r="E127" s="60" t="s">
        <v>154</v>
      </c>
      <c r="F127" s="60" t="n">
        <v>365</v>
      </c>
      <c r="G127" s="26" t="n">
        <v>70129.2</v>
      </c>
      <c r="H127" s="26"/>
      <c r="I127" s="26" t="n">
        <v>-12632.76</v>
      </c>
      <c r="J127" s="26"/>
      <c r="K127" s="23" t="s">
        <v>152</v>
      </c>
      <c r="L127" s="30"/>
      <c r="M127" s="23"/>
      <c r="N127" s="26" t="e">
        <f aca="false">#REF!</f>
        <v>#REF!</v>
      </c>
      <c r="O127" s="26" t="e">
        <f aca="false">#REF!</f>
        <v>#REF!</v>
      </c>
      <c r="P127" s="27" t="e">
        <f aca="false">#REF!</f>
        <v>#REF!</v>
      </c>
    </row>
    <row r="128" customFormat="false" ht="64.15" hidden="true" customHeight="true" outlineLevel="0" collapsed="false">
      <c r="A128" s="20"/>
      <c r="B128" s="64" t="s">
        <v>155</v>
      </c>
      <c r="C128" s="32"/>
      <c r="D128" s="32"/>
      <c r="E128" s="60" t="s">
        <v>154</v>
      </c>
      <c r="F128" s="60" t="n">
        <v>365</v>
      </c>
      <c r="G128" s="26" t="n">
        <v>0</v>
      </c>
      <c r="H128" s="26"/>
      <c r="I128" s="26" t="n">
        <f aca="false">12632.76+284</f>
        <v>12916.76</v>
      </c>
      <c r="J128" s="26"/>
      <c r="K128" s="23" t="s">
        <v>152</v>
      </c>
      <c r="L128" s="30"/>
      <c r="M128" s="23"/>
      <c r="N128" s="26" t="e">
        <f aca="false">#REF!</f>
        <v>#REF!</v>
      </c>
      <c r="O128" s="26" t="e">
        <f aca="false">#REF!</f>
        <v>#REF!</v>
      </c>
      <c r="P128" s="27" t="e">
        <f aca="false">#REF!</f>
        <v>#REF!</v>
      </c>
    </row>
    <row r="129" customFormat="false" ht="15.75" hidden="false" customHeight="false" outlineLevel="0" collapsed="false">
      <c r="A129" s="20" t="n">
        <v>53</v>
      </c>
      <c r="B129" s="65" t="s">
        <v>156</v>
      </c>
      <c r="C129" s="32"/>
      <c r="D129" s="32"/>
      <c r="E129" s="60" t="s">
        <v>157</v>
      </c>
      <c r="F129" s="60" t="n">
        <v>366</v>
      </c>
      <c r="G129" s="26" t="n">
        <v>14288</v>
      </c>
      <c r="H129" s="26"/>
      <c r="I129" s="26"/>
      <c r="J129" s="26"/>
      <c r="K129" s="23" t="s">
        <v>152</v>
      </c>
      <c r="L129" s="30" t="s">
        <v>158</v>
      </c>
      <c r="M129" s="23"/>
      <c r="N129" s="26" t="e">
        <f aca="false">#REF!</f>
        <v>#REF!</v>
      </c>
      <c r="O129" s="26" t="e">
        <f aca="false">#REF!</f>
        <v>#REF!</v>
      </c>
      <c r="P129" s="27" t="n">
        <f aca="false">P130</f>
        <v>1000</v>
      </c>
    </row>
    <row r="130" customFormat="false" ht="29.25" hidden="false" customHeight="true" outlineLevel="0" collapsed="false">
      <c r="A130" s="20" t="n">
        <v>54</v>
      </c>
      <c r="B130" s="66" t="s">
        <v>159</v>
      </c>
      <c r="C130" s="32" t="n">
        <v>118000</v>
      </c>
      <c r="D130" s="32" t="n">
        <v>137032</v>
      </c>
      <c r="E130" s="60" t="s">
        <v>157</v>
      </c>
      <c r="F130" s="60" t="n">
        <v>366</v>
      </c>
      <c r="G130" s="26" t="n">
        <v>113407</v>
      </c>
      <c r="H130" s="26"/>
      <c r="I130" s="26"/>
      <c r="J130" s="26"/>
      <c r="K130" s="23" t="s">
        <v>152</v>
      </c>
      <c r="L130" s="30" t="s">
        <v>158</v>
      </c>
      <c r="M130" s="23" t="s">
        <v>160</v>
      </c>
      <c r="N130" s="26" t="e">
        <f aca="false">#REF!</f>
        <v>#REF!</v>
      </c>
      <c r="O130" s="26" t="e">
        <f aca="false">#REF!</f>
        <v>#REF!</v>
      </c>
      <c r="P130" s="27" t="n">
        <v>1000</v>
      </c>
    </row>
    <row r="131" customFormat="false" ht="18.75" hidden="true" customHeight="true" outlineLevel="0" collapsed="false">
      <c r="A131" s="20" t="n">
        <v>61</v>
      </c>
      <c r="B131" s="21" t="s">
        <v>161</v>
      </c>
      <c r="C131" s="60"/>
      <c r="D131" s="60"/>
      <c r="E131" s="60"/>
      <c r="F131" s="60"/>
      <c r="G131" s="26" t="n">
        <f aca="false">G133</f>
        <v>1639.743</v>
      </c>
      <c r="H131" s="26" t="n">
        <f aca="false">H133</f>
        <v>0</v>
      </c>
      <c r="I131" s="26" t="n">
        <f aca="false">I133</f>
        <v>-1639.743</v>
      </c>
      <c r="J131" s="26" t="n">
        <f aca="false">J133</f>
        <v>0</v>
      </c>
      <c r="K131" s="23" t="s">
        <v>152</v>
      </c>
      <c r="L131" s="30" t="s">
        <v>154</v>
      </c>
      <c r="M131" s="23"/>
      <c r="N131" s="26" t="n">
        <f aca="false">N132</f>
        <v>47566</v>
      </c>
      <c r="O131" s="26" t="n">
        <f aca="false">O132</f>
        <v>0</v>
      </c>
      <c r="P131" s="27" t="n">
        <f aca="false">P132</f>
        <v>0</v>
      </c>
    </row>
    <row r="132" customFormat="false" ht="22.5" hidden="true" customHeight="true" outlineLevel="0" collapsed="false">
      <c r="A132" s="20" t="n">
        <v>62</v>
      </c>
      <c r="B132" s="47" t="s">
        <v>162</v>
      </c>
      <c r="C132" s="60"/>
      <c r="D132" s="60"/>
      <c r="E132" s="60"/>
      <c r="F132" s="60"/>
      <c r="G132" s="26"/>
      <c r="H132" s="26"/>
      <c r="I132" s="26"/>
      <c r="J132" s="26"/>
      <c r="K132" s="23" t="s">
        <v>152</v>
      </c>
      <c r="L132" s="30" t="s">
        <v>154</v>
      </c>
      <c r="M132" s="23" t="s">
        <v>163</v>
      </c>
      <c r="N132" s="26" t="n">
        <v>47566</v>
      </c>
      <c r="O132" s="26"/>
      <c r="P132" s="27" t="n">
        <v>0</v>
      </c>
    </row>
    <row r="133" customFormat="false" ht="15.75" hidden="false" customHeight="false" outlineLevel="0" collapsed="false">
      <c r="A133" s="20" t="n">
        <v>55</v>
      </c>
      <c r="B133" s="47" t="s">
        <v>164</v>
      </c>
      <c r="C133" s="60"/>
      <c r="D133" s="60"/>
      <c r="E133" s="60" t="s">
        <v>165</v>
      </c>
      <c r="F133" s="60" t="n">
        <v>213</v>
      </c>
      <c r="G133" s="26" t="n">
        <v>1639.743</v>
      </c>
      <c r="H133" s="26"/>
      <c r="I133" s="26" t="n">
        <v>-1639.743</v>
      </c>
      <c r="J133" s="26"/>
      <c r="K133" s="23" t="s">
        <v>152</v>
      </c>
      <c r="L133" s="30" t="s">
        <v>157</v>
      </c>
      <c r="M133" s="23"/>
      <c r="N133" s="26" t="n">
        <f aca="false">N134</f>
        <v>78790</v>
      </c>
      <c r="O133" s="26" t="n">
        <f aca="false">O134</f>
        <v>0</v>
      </c>
      <c r="P133" s="27" t="n">
        <f aca="false">P134</f>
        <v>49547.9</v>
      </c>
    </row>
    <row r="134" customFormat="false" ht="20.25" hidden="false" customHeight="true" outlineLevel="0" collapsed="false">
      <c r="A134" s="20" t="n">
        <v>56</v>
      </c>
      <c r="B134" s="47" t="s">
        <v>166</v>
      </c>
      <c r="C134" s="60"/>
      <c r="D134" s="60"/>
      <c r="E134" s="60"/>
      <c r="F134" s="60"/>
      <c r="G134" s="26"/>
      <c r="H134" s="26"/>
      <c r="I134" s="26"/>
      <c r="J134" s="26"/>
      <c r="K134" s="23" t="s">
        <v>152</v>
      </c>
      <c r="L134" s="30" t="s">
        <v>157</v>
      </c>
      <c r="M134" s="23" t="s">
        <v>167</v>
      </c>
      <c r="N134" s="26" t="n">
        <v>78790</v>
      </c>
      <c r="O134" s="26"/>
      <c r="P134" s="27" t="n">
        <v>49547.9</v>
      </c>
    </row>
    <row r="135" customFormat="false" ht="24" hidden="false" customHeight="true" outlineLevel="0" collapsed="false">
      <c r="A135" s="20" t="n">
        <v>57</v>
      </c>
      <c r="B135" s="35" t="s">
        <v>168</v>
      </c>
      <c r="C135" s="37" t="e">
        <f aca="false">#REF!</f>
        <v>#REF!</v>
      </c>
      <c r="D135" s="37" t="e">
        <f aca="false">#REF!</f>
        <v>#REF!</v>
      </c>
      <c r="E135" s="37"/>
      <c r="F135" s="37"/>
      <c r="G135" s="26" t="n">
        <f aca="false">G136+G137+G138+G139+G140+G141+G142</f>
        <v>48251.51518</v>
      </c>
      <c r="H135" s="26" t="n">
        <f aca="false">H136+H137+H138+H139+H140+H141+H142</f>
        <v>0</v>
      </c>
      <c r="I135" s="26" t="n">
        <f aca="false">I136+I137+I138+I139+I140+I141+I142</f>
        <v>1639.743</v>
      </c>
      <c r="J135" s="26" t="n">
        <f aca="false">J136+J137+J138+J139+J140+J141+J142</f>
        <v>0</v>
      </c>
      <c r="K135" s="23" t="s">
        <v>169</v>
      </c>
      <c r="L135" s="30"/>
      <c r="M135" s="23"/>
      <c r="N135" s="26" t="n">
        <f aca="false">N141+N143+N146</f>
        <v>53507.341</v>
      </c>
      <c r="O135" s="26" t="n">
        <f aca="false">O141+O143+O146</f>
        <v>-2691</v>
      </c>
      <c r="P135" s="27" t="n">
        <f aca="false">P141+P143+P146</f>
        <v>39575</v>
      </c>
    </row>
    <row r="136" customFormat="false" ht="0.6" hidden="true" customHeight="true" outlineLevel="0" collapsed="false">
      <c r="A136" s="20"/>
      <c r="B136" s="35" t="s">
        <v>170</v>
      </c>
      <c r="C136" s="37"/>
      <c r="D136" s="37"/>
      <c r="E136" s="37" t="s">
        <v>171</v>
      </c>
      <c r="F136" s="37" t="n">
        <v>405</v>
      </c>
      <c r="G136" s="26" t="n">
        <v>1176.81518</v>
      </c>
      <c r="H136" s="26"/>
      <c r="I136" s="26"/>
      <c r="J136" s="26"/>
      <c r="K136" s="23" t="s">
        <v>169</v>
      </c>
      <c r="L136" s="30"/>
      <c r="M136" s="23"/>
      <c r="N136" s="26" t="e">
        <f aca="false">#REF!</f>
        <v>#REF!</v>
      </c>
      <c r="O136" s="26" t="e">
        <f aca="false">#REF!</f>
        <v>#REF!</v>
      </c>
      <c r="P136" s="27" t="e">
        <f aca="false">#REF!</f>
        <v>#REF!</v>
      </c>
    </row>
    <row r="137" customFormat="false" ht="46.9" hidden="true" customHeight="true" outlineLevel="0" collapsed="false">
      <c r="A137" s="20"/>
      <c r="B137" s="35" t="s">
        <v>170</v>
      </c>
      <c r="C137" s="32" t="n">
        <v>4200</v>
      </c>
      <c r="D137" s="32" t="n">
        <v>9230</v>
      </c>
      <c r="E137" s="60" t="s">
        <v>172</v>
      </c>
      <c r="F137" s="60" t="s">
        <v>173</v>
      </c>
      <c r="G137" s="26" t="n">
        <v>7567.7</v>
      </c>
      <c r="H137" s="26"/>
      <c r="I137" s="26"/>
      <c r="J137" s="26"/>
      <c r="K137" s="23" t="s">
        <v>169</v>
      </c>
      <c r="L137" s="30"/>
      <c r="M137" s="23"/>
      <c r="N137" s="26" t="e">
        <f aca="false">#REF!</f>
        <v>#REF!</v>
      </c>
      <c r="O137" s="26" t="e">
        <f aca="false">#REF!</f>
        <v>#REF!</v>
      </c>
      <c r="P137" s="27" t="e">
        <f aca="false">#REF!</f>
        <v>#REF!</v>
      </c>
    </row>
    <row r="138" customFormat="false" ht="43.15" hidden="true" customHeight="true" outlineLevel="0" collapsed="false">
      <c r="A138" s="20"/>
      <c r="B138" s="35" t="s">
        <v>174</v>
      </c>
      <c r="C138" s="32"/>
      <c r="D138" s="32"/>
      <c r="E138" s="60" t="s">
        <v>175</v>
      </c>
      <c r="F138" s="60" t="n">
        <v>811</v>
      </c>
      <c r="G138" s="26" t="n">
        <v>0</v>
      </c>
      <c r="H138" s="26"/>
      <c r="I138" s="26"/>
      <c r="J138" s="26"/>
      <c r="K138" s="23" t="s">
        <v>169</v>
      </c>
      <c r="L138" s="30"/>
      <c r="M138" s="23"/>
      <c r="N138" s="26" t="e">
        <f aca="false">#REF!</f>
        <v>#REF!</v>
      </c>
      <c r="O138" s="26" t="e">
        <f aca="false">#REF!</f>
        <v>#REF!</v>
      </c>
      <c r="P138" s="27" t="e">
        <f aca="false">#REF!</f>
        <v>#REF!</v>
      </c>
    </row>
    <row r="139" customFormat="false" ht="43.15" hidden="true" customHeight="true" outlineLevel="0" collapsed="false">
      <c r="A139" s="20"/>
      <c r="B139" s="35" t="s">
        <v>174</v>
      </c>
      <c r="C139" s="32"/>
      <c r="D139" s="32"/>
      <c r="E139" s="60" t="s">
        <v>176</v>
      </c>
      <c r="F139" s="60" t="n">
        <v>216</v>
      </c>
      <c r="G139" s="26" t="n">
        <v>29507</v>
      </c>
      <c r="H139" s="26"/>
      <c r="I139" s="26"/>
      <c r="J139" s="26"/>
      <c r="K139" s="23" t="s">
        <v>169</v>
      </c>
      <c r="L139" s="30"/>
      <c r="M139" s="23"/>
      <c r="N139" s="26" t="e">
        <f aca="false">#REF!</f>
        <v>#REF!</v>
      </c>
      <c r="O139" s="26" t="e">
        <f aca="false">#REF!</f>
        <v>#REF!</v>
      </c>
      <c r="P139" s="27" t="e">
        <f aca="false">#REF!</f>
        <v>#REF!</v>
      </c>
    </row>
    <row r="140" customFormat="false" ht="162" hidden="true" customHeight="true" outlineLevel="0" collapsed="false">
      <c r="A140" s="20"/>
      <c r="B140" s="67" t="s">
        <v>177</v>
      </c>
      <c r="C140" s="32"/>
      <c r="D140" s="32"/>
      <c r="E140" s="60" t="s">
        <v>178</v>
      </c>
      <c r="F140" s="60" t="n">
        <v>521</v>
      </c>
      <c r="G140" s="26" t="n">
        <v>5000</v>
      </c>
      <c r="H140" s="26"/>
      <c r="I140" s="26"/>
      <c r="J140" s="26"/>
      <c r="K140" s="23" t="s">
        <v>169</v>
      </c>
      <c r="L140" s="30"/>
      <c r="M140" s="23"/>
      <c r="N140" s="26" t="e">
        <f aca="false">#REF!</f>
        <v>#REF!</v>
      </c>
      <c r="O140" s="26" t="e">
        <f aca="false">#REF!</f>
        <v>#REF!</v>
      </c>
      <c r="P140" s="27" t="e">
        <f aca="false">#REF!</f>
        <v>#REF!</v>
      </c>
    </row>
    <row r="141" customFormat="false" ht="31.5" hidden="false" customHeight="false" outlineLevel="0" collapsed="false">
      <c r="A141" s="20" t="n">
        <v>58</v>
      </c>
      <c r="B141" s="21" t="s">
        <v>25</v>
      </c>
      <c r="C141" s="32"/>
      <c r="D141" s="32"/>
      <c r="E141" s="60" t="s">
        <v>179</v>
      </c>
      <c r="F141" s="60" t="n">
        <v>521</v>
      </c>
      <c r="G141" s="26" t="n">
        <v>5000</v>
      </c>
      <c r="H141" s="53"/>
      <c r="I141" s="53"/>
      <c r="J141" s="53"/>
      <c r="K141" s="23" t="s">
        <v>169</v>
      </c>
      <c r="L141" s="30" t="s">
        <v>26</v>
      </c>
      <c r="M141" s="23"/>
      <c r="N141" s="26" t="n">
        <f aca="false">N142</f>
        <v>24229.03</v>
      </c>
      <c r="O141" s="26" t="n">
        <f aca="false">O142</f>
        <v>33</v>
      </c>
      <c r="P141" s="27" t="n">
        <f aca="false">P142</f>
        <v>28533.1</v>
      </c>
    </row>
    <row r="142" customFormat="false" ht="15.75" hidden="false" customHeight="false" outlineLevel="0" collapsed="false">
      <c r="A142" s="20" t="n">
        <v>59</v>
      </c>
      <c r="B142" s="21" t="s">
        <v>38</v>
      </c>
      <c r="C142" s="60"/>
      <c r="D142" s="60"/>
      <c r="E142" s="60" t="s">
        <v>165</v>
      </c>
      <c r="F142" s="60" t="n">
        <v>213</v>
      </c>
      <c r="G142" s="26" t="n">
        <v>0</v>
      </c>
      <c r="H142" s="26"/>
      <c r="I142" s="26" t="n">
        <v>1639.743</v>
      </c>
      <c r="J142" s="26"/>
      <c r="K142" s="23" t="s">
        <v>169</v>
      </c>
      <c r="L142" s="30" t="s">
        <v>26</v>
      </c>
      <c r="M142" s="23" t="s">
        <v>37</v>
      </c>
      <c r="N142" s="26" t="n">
        <f aca="false">22725.9+1105.5+197.63+200</f>
        <v>24229.03</v>
      </c>
      <c r="O142" s="26" t="n">
        <v>33</v>
      </c>
      <c r="P142" s="27" t="n">
        <v>28533.1</v>
      </c>
    </row>
    <row r="143" customFormat="false" ht="31.5" hidden="false" customHeight="false" outlineLevel="0" collapsed="false">
      <c r="A143" s="20" t="n">
        <v>60</v>
      </c>
      <c r="B143" s="43" t="s">
        <v>180</v>
      </c>
      <c r="C143" s="60"/>
      <c r="D143" s="60"/>
      <c r="E143" s="60"/>
      <c r="F143" s="60"/>
      <c r="G143" s="26"/>
      <c r="H143" s="26"/>
      <c r="I143" s="26"/>
      <c r="J143" s="26"/>
      <c r="K143" s="23" t="s">
        <v>169</v>
      </c>
      <c r="L143" s="30" t="s">
        <v>172</v>
      </c>
      <c r="M143" s="23"/>
      <c r="N143" s="26" t="n">
        <f aca="false">N145+N144</f>
        <v>26554.311</v>
      </c>
      <c r="O143" s="26" t="n">
        <f aca="false">O145+O144</f>
        <v>0</v>
      </c>
      <c r="P143" s="27" t="n">
        <f aca="false">P145+P144</f>
        <v>8041.9</v>
      </c>
    </row>
    <row r="144" customFormat="false" ht="15.75" hidden="true" customHeight="false" outlineLevel="0" collapsed="false">
      <c r="A144" s="20"/>
      <c r="B144" s="43" t="s">
        <v>181</v>
      </c>
      <c r="C144" s="60"/>
      <c r="D144" s="60"/>
      <c r="E144" s="60"/>
      <c r="F144" s="60"/>
      <c r="G144" s="26"/>
      <c r="H144" s="26"/>
      <c r="I144" s="26"/>
      <c r="J144" s="26"/>
      <c r="K144" s="23" t="s">
        <v>169</v>
      </c>
      <c r="L144" s="30" t="s">
        <v>172</v>
      </c>
      <c r="M144" s="23" t="s">
        <v>182</v>
      </c>
      <c r="N144" s="26" t="n">
        <f aca="false">15000+3500</f>
        <v>18500</v>
      </c>
      <c r="O144" s="26"/>
      <c r="P144" s="27"/>
    </row>
    <row r="145" customFormat="false" ht="18" hidden="false" customHeight="true" outlineLevel="0" collapsed="false">
      <c r="A145" s="20" t="n">
        <v>61</v>
      </c>
      <c r="B145" s="68" t="s">
        <v>183</v>
      </c>
      <c r="C145" s="60"/>
      <c r="D145" s="60"/>
      <c r="E145" s="60"/>
      <c r="F145" s="60"/>
      <c r="G145" s="26"/>
      <c r="H145" s="26"/>
      <c r="I145" s="26"/>
      <c r="J145" s="26"/>
      <c r="K145" s="23" t="s">
        <v>169</v>
      </c>
      <c r="L145" s="30" t="s">
        <v>172</v>
      </c>
      <c r="M145" s="23" t="s">
        <v>173</v>
      </c>
      <c r="N145" s="26" t="n">
        <v>8054.311</v>
      </c>
      <c r="O145" s="26"/>
      <c r="P145" s="27" t="n">
        <v>8041.9</v>
      </c>
    </row>
    <row r="146" customFormat="false" ht="15.75" hidden="false" customHeight="false" outlineLevel="0" collapsed="false">
      <c r="A146" s="20" t="n">
        <v>62</v>
      </c>
      <c r="B146" s="45" t="s">
        <v>184</v>
      </c>
      <c r="C146" s="32"/>
      <c r="D146" s="32"/>
      <c r="E146" s="32"/>
      <c r="F146" s="32"/>
      <c r="G146" s="26"/>
      <c r="H146" s="26"/>
      <c r="I146" s="26"/>
      <c r="J146" s="26"/>
      <c r="K146" s="31" t="s">
        <v>169</v>
      </c>
      <c r="L146" s="46" t="s">
        <v>185</v>
      </c>
      <c r="M146" s="31"/>
      <c r="N146" s="26" t="n">
        <f aca="false">N147</f>
        <v>2724</v>
      </c>
      <c r="O146" s="26" t="n">
        <f aca="false">O147</f>
        <v>-2724</v>
      </c>
      <c r="P146" s="27" t="n">
        <f aca="false">P147</f>
        <v>3000</v>
      </c>
    </row>
    <row r="147" customFormat="false" ht="15.75" hidden="false" customHeight="false" outlineLevel="0" collapsed="false">
      <c r="A147" s="20" t="n">
        <v>63</v>
      </c>
      <c r="B147" s="45" t="s">
        <v>186</v>
      </c>
      <c r="C147" s="32"/>
      <c r="D147" s="32"/>
      <c r="E147" s="32"/>
      <c r="F147" s="32"/>
      <c r="G147" s="26"/>
      <c r="H147" s="26"/>
      <c r="I147" s="26"/>
      <c r="J147" s="26"/>
      <c r="K147" s="31" t="s">
        <v>169</v>
      </c>
      <c r="L147" s="46" t="s">
        <v>185</v>
      </c>
      <c r="M147" s="31" t="s">
        <v>187</v>
      </c>
      <c r="N147" s="26" t="n">
        <v>2724</v>
      </c>
      <c r="O147" s="26" t="n">
        <v>-2724</v>
      </c>
      <c r="P147" s="27" t="n">
        <v>3000</v>
      </c>
    </row>
    <row r="148" customFormat="false" ht="20.25" hidden="false" customHeight="true" outlineLevel="0" collapsed="false">
      <c r="A148" s="69" t="n">
        <v>64</v>
      </c>
      <c r="B148" s="70" t="s">
        <v>188</v>
      </c>
      <c r="C148" s="15" t="e">
        <f aca="false">C149+C162+#REF!</f>
        <v>#REF!</v>
      </c>
      <c r="D148" s="15" t="e">
        <f aca="false">D149+D162+#REF!</f>
        <v>#REF!</v>
      </c>
      <c r="E148" s="15"/>
      <c r="F148" s="15"/>
      <c r="G148" s="16" t="e">
        <f aca="false">G149+G162</f>
        <v>#REF!</v>
      </c>
      <c r="H148" s="16" t="e">
        <f aca="false">H149+H162</f>
        <v>#REF!</v>
      </c>
      <c r="I148" s="16" t="e">
        <f aca="false">I149+I162</f>
        <v>#REF!</v>
      </c>
      <c r="J148" s="16" t="e">
        <f aca="false">J149+J162</f>
        <v>#REF!</v>
      </c>
      <c r="K148" s="25" t="s">
        <v>189</v>
      </c>
      <c r="L148" s="24"/>
      <c r="M148" s="25"/>
      <c r="N148" s="16" t="n">
        <f aca="false">N149+N162</f>
        <v>657176.18277</v>
      </c>
      <c r="O148" s="16" t="n">
        <f aca="false">O149+O162</f>
        <v>8900</v>
      </c>
      <c r="P148" s="19" t="n">
        <f aca="false">P149+P162</f>
        <v>723537.82143</v>
      </c>
    </row>
    <row r="149" customFormat="false" ht="25.9" hidden="false" customHeight="true" outlineLevel="0" collapsed="false">
      <c r="A149" s="20" t="n">
        <v>65</v>
      </c>
      <c r="B149" s="21" t="s">
        <v>190</v>
      </c>
      <c r="C149" s="32" t="n">
        <f aca="false">SUM(C150:C155)</f>
        <v>15292</v>
      </c>
      <c r="D149" s="32" t="n">
        <f aca="false">SUM(D150:D155)</f>
        <v>10969</v>
      </c>
      <c r="E149" s="32"/>
      <c r="F149" s="32"/>
      <c r="G149" s="71" t="n">
        <f aca="false">G150+G151+G152+G153+G154+G155+G156+G157+G158+G159</f>
        <v>82856.2036</v>
      </c>
      <c r="H149" s="71" t="n">
        <f aca="false">H150+H151+H152+H153+H154+H155+H156+H157+H158+H159</f>
        <v>0</v>
      </c>
      <c r="I149" s="71" t="n">
        <f aca="false">I150+I151+I152+I153+I154+I155+I156+I157+I158+I159</f>
        <v>0</v>
      </c>
      <c r="J149" s="71" t="n">
        <f aca="false">J150+J151+J152+J153+J154+J155+J156+J157+J158+J159</f>
        <v>0</v>
      </c>
      <c r="K149" s="23" t="s">
        <v>191</v>
      </c>
      <c r="L149" s="30"/>
      <c r="M149" s="23"/>
      <c r="N149" s="26" t="n">
        <f aca="false">N159+N157</f>
        <v>120556.94057</v>
      </c>
      <c r="O149" s="26" t="n">
        <f aca="false">O159+O157</f>
        <v>9700</v>
      </c>
      <c r="P149" s="27" t="n">
        <f aca="false">P159+P157</f>
        <v>129455.5</v>
      </c>
    </row>
    <row r="150" customFormat="false" ht="21" hidden="true" customHeight="true" outlineLevel="0" collapsed="false">
      <c r="A150" s="20"/>
      <c r="B150" s="21" t="s">
        <v>192</v>
      </c>
      <c r="C150" s="32" t="n">
        <v>15292</v>
      </c>
      <c r="D150" s="32" t="n">
        <v>10969</v>
      </c>
      <c r="E150" s="32" t="s">
        <v>193</v>
      </c>
      <c r="F150" s="31" t="s">
        <v>194</v>
      </c>
      <c r="G150" s="26" t="n">
        <v>10969</v>
      </c>
      <c r="H150" s="26"/>
      <c r="I150" s="26"/>
      <c r="J150" s="26"/>
      <c r="K150" s="23" t="s">
        <v>191</v>
      </c>
      <c r="L150" s="30"/>
      <c r="M150" s="23"/>
      <c r="N150" s="26" t="e">
        <f aca="false">#REF!</f>
        <v>#REF!</v>
      </c>
      <c r="O150" s="26" t="e">
        <f aca="false">#REF!</f>
        <v>#REF!</v>
      </c>
      <c r="P150" s="27" t="e">
        <f aca="false">#REF!</f>
        <v>#REF!</v>
      </c>
    </row>
    <row r="151" customFormat="false" ht="39.6" hidden="true" customHeight="true" outlineLevel="0" collapsed="false">
      <c r="A151" s="20"/>
      <c r="B151" s="21" t="s">
        <v>195</v>
      </c>
      <c r="C151" s="32"/>
      <c r="D151" s="32"/>
      <c r="E151" s="32" t="s">
        <v>196</v>
      </c>
      <c r="F151" s="31" t="s">
        <v>194</v>
      </c>
      <c r="G151" s="26" t="n">
        <v>1492</v>
      </c>
      <c r="H151" s="26"/>
      <c r="I151" s="26"/>
      <c r="J151" s="26"/>
      <c r="K151" s="23" t="s">
        <v>191</v>
      </c>
      <c r="L151" s="30"/>
      <c r="M151" s="23"/>
      <c r="N151" s="26" t="e">
        <f aca="false">#REF!</f>
        <v>#REF!</v>
      </c>
      <c r="O151" s="26" t="e">
        <f aca="false">#REF!</f>
        <v>#REF!</v>
      </c>
      <c r="P151" s="27" t="e">
        <f aca="false">#REF!</f>
        <v>#REF!</v>
      </c>
    </row>
    <row r="152" customFormat="false" ht="47.25" hidden="true" customHeight="false" outlineLevel="0" collapsed="false">
      <c r="A152" s="20"/>
      <c r="B152" s="21" t="s">
        <v>197</v>
      </c>
      <c r="C152" s="32"/>
      <c r="D152" s="32"/>
      <c r="E152" s="28" t="s">
        <v>198</v>
      </c>
      <c r="F152" s="31" t="s">
        <v>199</v>
      </c>
      <c r="G152" s="26" t="n">
        <v>13000</v>
      </c>
      <c r="H152" s="26"/>
      <c r="I152" s="26" t="n">
        <v>-6500</v>
      </c>
      <c r="J152" s="26"/>
      <c r="K152" s="23" t="s">
        <v>191</v>
      </c>
      <c r="L152" s="30"/>
      <c r="M152" s="23"/>
      <c r="N152" s="26" t="e">
        <f aca="false">#REF!</f>
        <v>#REF!</v>
      </c>
      <c r="O152" s="26" t="e">
        <f aca="false">#REF!</f>
        <v>#REF!</v>
      </c>
      <c r="P152" s="27" t="e">
        <f aca="false">#REF!</f>
        <v>#REF!</v>
      </c>
    </row>
    <row r="153" customFormat="false" ht="66" hidden="true" customHeight="true" outlineLevel="0" collapsed="false">
      <c r="A153" s="20"/>
      <c r="B153" s="35" t="s">
        <v>200</v>
      </c>
      <c r="C153" s="32"/>
      <c r="D153" s="32"/>
      <c r="E153" s="28" t="s">
        <v>198</v>
      </c>
      <c r="F153" s="31" t="s">
        <v>199</v>
      </c>
      <c r="G153" s="26" t="n">
        <v>0</v>
      </c>
      <c r="H153" s="26"/>
      <c r="I153" s="26" t="n">
        <v>6500</v>
      </c>
      <c r="J153" s="26"/>
      <c r="K153" s="23" t="s">
        <v>191</v>
      </c>
      <c r="L153" s="30"/>
      <c r="M153" s="23"/>
      <c r="N153" s="26" t="e">
        <f aca="false">#REF!</f>
        <v>#REF!</v>
      </c>
      <c r="O153" s="26" t="e">
        <f aca="false">#REF!</f>
        <v>#REF!</v>
      </c>
      <c r="P153" s="27" t="e">
        <f aca="false">#REF!</f>
        <v>#REF!</v>
      </c>
    </row>
    <row r="154" customFormat="false" ht="54.6" hidden="true" customHeight="true" outlineLevel="0" collapsed="false">
      <c r="A154" s="20"/>
      <c r="B154" s="21" t="s">
        <v>201</v>
      </c>
      <c r="C154" s="32"/>
      <c r="D154" s="32"/>
      <c r="E154" s="28" t="s">
        <v>202</v>
      </c>
      <c r="F154" s="31" t="s">
        <v>199</v>
      </c>
      <c r="G154" s="26" t="n">
        <v>1000</v>
      </c>
      <c r="H154" s="26"/>
      <c r="I154" s="26"/>
      <c r="J154" s="26"/>
      <c r="K154" s="23" t="s">
        <v>191</v>
      </c>
      <c r="L154" s="30"/>
      <c r="M154" s="23"/>
      <c r="N154" s="26" t="e">
        <f aca="false">#REF!</f>
        <v>#REF!</v>
      </c>
      <c r="O154" s="26" t="e">
        <f aca="false">#REF!</f>
        <v>#REF!</v>
      </c>
      <c r="P154" s="27" t="e">
        <f aca="false">#REF!</f>
        <v>#REF!</v>
      </c>
    </row>
    <row r="155" customFormat="false" ht="14.25" hidden="true" customHeight="true" outlineLevel="0" collapsed="false">
      <c r="A155" s="20"/>
      <c r="B155" s="35" t="s">
        <v>203</v>
      </c>
      <c r="C155" s="32"/>
      <c r="D155" s="32"/>
      <c r="E155" s="28" t="s">
        <v>204</v>
      </c>
      <c r="F155" s="32" t="n">
        <v>410</v>
      </c>
      <c r="G155" s="26" t="n">
        <v>39975.2036</v>
      </c>
      <c r="H155" s="26"/>
      <c r="I155" s="26"/>
      <c r="J155" s="26"/>
      <c r="K155" s="23" t="s">
        <v>191</v>
      </c>
      <c r="L155" s="30"/>
      <c r="M155" s="23"/>
      <c r="N155" s="26" t="e">
        <f aca="false">#REF!</f>
        <v>#REF!</v>
      </c>
      <c r="O155" s="26" t="e">
        <f aca="false">#REF!</f>
        <v>#REF!</v>
      </c>
      <c r="P155" s="27" t="e">
        <f aca="false">#REF!</f>
        <v>#REF!</v>
      </c>
    </row>
    <row r="156" customFormat="false" ht="14.25" hidden="true" customHeight="true" outlineLevel="0" collapsed="false">
      <c r="A156" s="20"/>
      <c r="B156" s="35" t="s">
        <v>205</v>
      </c>
      <c r="C156" s="32"/>
      <c r="D156" s="32"/>
      <c r="E156" s="28" t="s">
        <v>206</v>
      </c>
      <c r="F156" s="32" t="n">
        <v>410</v>
      </c>
      <c r="G156" s="26" t="n">
        <v>6000</v>
      </c>
      <c r="H156" s="26"/>
      <c r="I156" s="26"/>
      <c r="J156" s="26"/>
      <c r="K156" s="23" t="s">
        <v>191</v>
      </c>
      <c r="L156" s="30"/>
      <c r="M156" s="23"/>
      <c r="N156" s="26" t="e">
        <f aca="false">#REF!</f>
        <v>#REF!</v>
      </c>
      <c r="O156" s="26" t="e">
        <f aca="false">#REF!</f>
        <v>#REF!</v>
      </c>
      <c r="P156" s="27" t="e">
        <f aca="false">#REF!</f>
        <v>#REF!</v>
      </c>
    </row>
    <row r="157" customFormat="false" ht="15.75" hidden="false" customHeight="false" outlineLevel="0" collapsed="false">
      <c r="A157" s="20" t="n">
        <v>66</v>
      </c>
      <c r="B157" s="45" t="s">
        <v>207</v>
      </c>
      <c r="C157" s="32"/>
      <c r="D157" s="32"/>
      <c r="E157" s="49" t="s">
        <v>208</v>
      </c>
      <c r="F157" s="32" t="n">
        <v>410</v>
      </c>
      <c r="G157" s="26" t="n">
        <v>420</v>
      </c>
      <c r="H157" s="26"/>
      <c r="I157" s="26"/>
      <c r="J157" s="26"/>
      <c r="K157" s="31" t="s">
        <v>191</v>
      </c>
      <c r="L157" s="46" t="s">
        <v>209</v>
      </c>
      <c r="M157" s="31"/>
      <c r="N157" s="26" t="n">
        <f aca="false">N158</f>
        <v>118721.34057</v>
      </c>
      <c r="O157" s="26" t="n">
        <f aca="false">O158</f>
        <v>9700</v>
      </c>
      <c r="P157" s="27" t="n">
        <f aca="false">P158</f>
        <v>125426</v>
      </c>
    </row>
    <row r="158" customFormat="false" ht="15.75" hidden="false" customHeight="true" outlineLevel="0" collapsed="false">
      <c r="A158" s="20" t="n">
        <v>67</v>
      </c>
      <c r="B158" s="72" t="s">
        <v>210</v>
      </c>
      <c r="C158" s="32"/>
      <c r="D158" s="32"/>
      <c r="E158" s="60" t="s">
        <v>211</v>
      </c>
      <c r="F158" s="60" t="n">
        <v>410</v>
      </c>
      <c r="G158" s="26" t="n">
        <v>5000</v>
      </c>
      <c r="H158" s="48"/>
      <c r="I158" s="48"/>
      <c r="J158" s="48"/>
      <c r="K158" s="23" t="s">
        <v>191</v>
      </c>
      <c r="L158" s="30" t="s">
        <v>209</v>
      </c>
      <c r="M158" s="23" t="s">
        <v>212</v>
      </c>
      <c r="N158" s="26" t="n">
        <f aca="false">2846.34057+115875</f>
        <v>118721.34057</v>
      </c>
      <c r="O158" s="26" t="n">
        <v>9700</v>
      </c>
      <c r="P158" s="27" t="n">
        <v>125426</v>
      </c>
      <c r="R158" s="0" t="s">
        <v>213</v>
      </c>
    </row>
    <row r="159" customFormat="false" ht="15.75" hidden="false" customHeight="true" outlineLevel="0" collapsed="false">
      <c r="A159" s="20" t="n">
        <v>68</v>
      </c>
      <c r="B159" s="47" t="s">
        <v>214</v>
      </c>
      <c r="C159" s="32"/>
      <c r="D159" s="32"/>
      <c r="E159" s="32" t="s">
        <v>215</v>
      </c>
      <c r="F159" s="32" t="n">
        <v>410</v>
      </c>
      <c r="G159" s="26" t="n">
        <v>5000</v>
      </c>
      <c r="H159" s="26"/>
      <c r="I159" s="26"/>
      <c r="J159" s="26"/>
      <c r="K159" s="31" t="s">
        <v>191</v>
      </c>
      <c r="L159" s="46" t="s">
        <v>196</v>
      </c>
      <c r="M159" s="31"/>
      <c r="N159" s="26" t="n">
        <f aca="false">+N160</f>
        <v>1835.60000000001</v>
      </c>
      <c r="O159" s="26" t="n">
        <f aca="false">+O160</f>
        <v>0</v>
      </c>
      <c r="P159" s="27" t="n">
        <f aca="false">+P160+P161</f>
        <v>4029.5</v>
      </c>
    </row>
    <row r="160" customFormat="false" ht="15.75" hidden="false" customHeight="true" outlineLevel="0" collapsed="false">
      <c r="A160" s="20" t="n">
        <v>69</v>
      </c>
      <c r="B160" s="43" t="s">
        <v>216</v>
      </c>
      <c r="C160" s="32"/>
      <c r="D160" s="32"/>
      <c r="E160" s="32"/>
      <c r="F160" s="32"/>
      <c r="G160" s="26"/>
      <c r="H160" s="26"/>
      <c r="I160" s="26"/>
      <c r="J160" s="26"/>
      <c r="K160" s="31" t="s">
        <v>191</v>
      </c>
      <c r="L160" s="46" t="s">
        <v>196</v>
      </c>
      <c r="M160" s="31" t="s">
        <v>199</v>
      </c>
      <c r="N160" s="71" t="n">
        <f aca="false">3543.65038-460+1200+111540+191.51019+206.78-2846.34057-111540</f>
        <v>1835.60000000001</v>
      </c>
      <c r="O160" s="71"/>
      <c r="P160" s="73" t="n">
        <v>3029.5</v>
      </c>
    </row>
    <row r="161" customFormat="false" ht="31.5" hidden="false" customHeight="true" outlineLevel="0" collapsed="false">
      <c r="A161" s="20" t="n">
        <v>70</v>
      </c>
      <c r="B161" s="21" t="s">
        <v>217</v>
      </c>
      <c r="C161" s="32"/>
      <c r="D161" s="32"/>
      <c r="E161" s="60"/>
      <c r="F161" s="60"/>
      <c r="G161" s="26"/>
      <c r="H161" s="48"/>
      <c r="I161" s="48"/>
      <c r="J161" s="48"/>
      <c r="K161" s="23" t="s">
        <v>191</v>
      </c>
      <c r="L161" s="30" t="s">
        <v>196</v>
      </c>
      <c r="M161" s="23" t="s">
        <v>218</v>
      </c>
      <c r="N161" s="71" t="n">
        <f aca="false">3543.65038-460+1200+111540+191.51019+206.78-2846.34057-111540</f>
        <v>1835.60000000001</v>
      </c>
      <c r="O161" s="71"/>
      <c r="P161" s="73" t="n">
        <f aca="false">1000</f>
        <v>1000</v>
      </c>
    </row>
    <row r="162" customFormat="false" ht="18" hidden="false" customHeight="true" outlineLevel="0" collapsed="false">
      <c r="A162" s="20" t="n">
        <v>71</v>
      </c>
      <c r="B162" s="21" t="s">
        <v>219</v>
      </c>
      <c r="C162" s="32" t="n">
        <f aca="false">C163+C164+C165</f>
        <v>113878</v>
      </c>
      <c r="D162" s="32" t="n">
        <f aca="false">D163+D164+D165</f>
        <v>172238</v>
      </c>
      <c r="E162" s="32"/>
      <c r="F162" s="32"/>
      <c r="G162" s="26" t="e">
        <f aca="false">G165+G167+G169+G170+G171+G172+G173+G174+#REF!+G175+G177+#REF!+G166+G168</f>
        <v>#REF!</v>
      </c>
      <c r="H162" s="26" t="e">
        <f aca="false">H165+H167+H169+H170+H171+H172+H173+H174+#REF!+H175+H177+#REF!+H166+H168</f>
        <v>#REF!</v>
      </c>
      <c r="I162" s="26" t="e">
        <f aca="false">I165+I167+I169+I170+I171+I172+I173+I174+#REF!+I175+I177+#REF!+I166+I168</f>
        <v>#REF!</v>
      </c>
      <c r="J162" s="26" t="e">
        <f aca="false">J165+J167+J169+J170+J171+J172+J173+J174+#REF!+J175+J177+#REF!+J166+J168</f>
        <v>#REF!</v>
      </c>
      <c r="K162" s="23" t="s">
        <v>220</v>
      </c>
      <c r="L162" s="30"/>
      <c r="M162" s="23"/>
      <c r="N162" s="26" t="n">
        <f aca="false">N175</f>
        <v>536619.2422</v>
      </c>
      <c r="O162" s="26" t="n">
        <f aca="false">O175</f>
        <v>-800</v>
      </c>
      <c r="P162" s="27" t="n">
        <f aca="false">P175</f>
        <v>594082.32143</v>
      </c>
    </row>
    <row r="163" customFormat="false" ht="31.5" hidden="true" customHeight="false" outlineLevel="0" collapsed="false">
      <c r="A163" s="20"/>
      <c r="B163" s="21" t="s">
        <v>54</v>
      </c>
      <c r="C163" s="32" t="n">
        <v>3357</v>
      </c>
      <c r="D163" s="32" t="n">
        <f aca="false">3536+1796</f>
        <v>5332</v>
      </c>
      <c r="E163" s="28" t="s">
        <v>26</v>
      </c>
      <c r="F163" s="38" t="s">
        <v>37</v>
      </c>
      <c r="G163" s="26"/>
      <c r="H163" s="26"/>
      <c r="I163" s="26"/>
      <c r="J163" s="26"/>
      <c r="K163" s="23" t="s">
        <v>220</v>
      </c>
      <c r="L163" s="30"/>
      <c r="M163" s="23"/>
      <c r="N163" s="26" t="e">
        <f aca="false">#REF!</f>
        <v>#REF!</v>
      </c>
      <c r="O163" s="26" t="e">
        <f aca="false">#REF!</f>
        <v>#REF!</v>
      </c>
      <c r="P163" s="27" t="e">
        <f aca="false">#REF!</f>
        <v>#REF!</v>
      </c>
    </row>
    <row r="164" customFormat="false" ht="15.75" hidden="true" customHeight="false" outlineLevel="0" collapsed="false">
      <c r="A164" s="20"/>
      <c r="B164" s="21" t="s">
        <v>221</v>
      </c>
      <c r="C164" s="32"/>
      <c r="D164" s="32"/>
      <c r="E164" s="28" t="s">
        <v>26</v>
      </c>
      <c r="F164" s="38" t="s">
        <v>37</v>
      </c>
      <c r="G164" s="26"/>
      <c r="H164" s="26"/>
      <c r="I164" s="26"/>
      <c r="J164" s="26"/>
      <c r="K164" s="23" t="s">
        <v>220</v>
      </c>
      <c r="L164" s="30"/>
      <c r="M164" s="23"/>
      <c r="N164" s="26" t="e">
        <f aca="false">#REF!</f>
        <v>#REF!</v>
      </c>
      <c r="O164" s="26" t="e">
        <f aca="false">#REF!</f>
        <v>#REF!</v>
      </c>
      <c r="P164" s="27" t="e">
        <f aca="false">#REF!</f>
        <v>#REF!</v>
      </c>
    </row>
    <row r="165" customFormat="false" ht="52.15" hidden="true" customHeight="true" outlineLevel="0" collapsed="false">
      <c r="A165" s="20"/>
      <c r="B165" s="21" t="s">
        <v>222</v>
      </c>
      <c r="C165" s="32" t="n">
        <v>110521</v>
      </c>
      <c r="D165" s="32" t="n">
        <v>166906</v>
      </c>
      <c r="E165" s="32" t="s">
        <v>223</v>
      </c>
      <c r="F165" s="32" t="n">
        <v>412</v>
      </c>
      <c r="G165" s="26" t="n">
        <v>39609.7</v>
      </c>
      <c r="H165" s="26"/>
      <c r="I165" s="26" t="n">
        <v>-7310.24</v>
      </c>
      <c r="J165" s="26"/>
      <c r="K165" s="23" t="s">
        <v>220</v>
      </c>
      <c r="L165" s="30"/>
      <c r="M165" s="23"/>
      <c r="N165" s="26" t="e">
        <f aca="false">#REF!</f>
        <v>#REF!</v>
      </c>
      <c r="O165" s="26" t="e">
        <f aca="false">#REF!</f>
        <v>#REF!</v>
      </c>
      <c r="P165" s="27" t="e">
        <f aca="false">#REF!</f>
        <v>#REF!</v>
      </c>
    </row>
    <row r="166" customFormat="false" ht="60.6" hidden="true" customHeight="true" outlineLevel="0" collapsed="false">
      <c r="A166" s="20"/>
      <c r="B166" s="35" t="s">
        <v>224</v>
      </c>
      <c r="C166" s="28"/>
      <c r="D166" s="28"/>
      <c r="E166" s="32" t="s">
        <v>223</v>
      </c>
      <c r="F166" s="32" t="n">
        <v>412</v>
      </c>
      <c r="G166" s="26" t="n">
        <v>0</v>
      </c>
      <c r="H166" s="26"/>
      <c r="I166" s="26" t="n">
        <f aca="false">597+2000+7310.24</f>
        <v>9907.24</v>
      </c>
      <c r="J166" s="26"/>
      <c r="K166" s="23" t="s">
        <v>220</v>
      </c>
      <c r="L166" s="30"/>
      <c r="M166" s="23"/>
      <c r="N166" s="26" t="e">
        <f aca="false">#REF!</f>
        <v>#REF!</v>
      </c>
      <c r="O166" s="26" t="e">
        <f aca="false">#REF!</f>
        <v>#REF!</v>
      </c>
      <c r="P166" s="27" t="e">
        <f aca="false">#REF!</f>
        <v>#REF!</v>
      </c>
    </row>
    <row r="167" customFormat="false" ht="52.15" hidden="true" customHeight="true" outlineLevel="0" collapsed="false">
      <c r="A167" s="20"/>
      <c r="B167" s="35" t="s">
        <v>225</v>
      </c>
      <c r="C167" s="28"/>
      <c r="D167" s="28"/>
      <c r="E167" s="28" t="s">
        <v>226</v>
      </c>
      <c r="F167" s="28" t="n">
        <v>412</v>
      </c>
      <c r="G167" s="26" t="n">
        <v>350</v>
      </c>
      <c r="H167" s="26"/>
      <c r="I167" s="26" t="n">
        <v>1210</v>
      </c>
      <c r="J167" s="26"/>
      <c r="K167" s="23" t="s">
        <v>220</v>
      </c>
      <c r="L167" s="30"/>
      <c r="M167" s="23"/>
      <c r="N167" s="26" t="e">
        <f aca="false">#REF!</f>
        <v>#REF!</v>
      </c>
      <c r="O167" s="26" t="e">
        <f aca="false">#REF!</f>
        <v>#REF!</v>
      </c>
      <c r="P167" s="27" t="e">
        <f aca="false">#REF!</f>
        <v>#REF!</v>
      </c>
    </row>
    <row r="168" s="1" customFormat="true" ht="52.15" hidden="true" customHeight="true" outlineLevel="0" collapsed="false">
      <c r="A168" s="20"/>
      <c r="B168" s="35" t="s">
        <v>227</v>
      </c>
      <c r="C168" s="28"/>
      <c r="D168" s="28"/>
      <c r="E168" s="28" t="s">
        <v>226</v>
      </c>
      <c r="F168" s="28" t="n">
        <v>412</v>
      </c>
      <c r="G168" s="26" t="n">
        <v>0</v>
      </c>
      <c r="H168" s="26"/>
      <c r="I168" s="26" t="n">
        <v>4000</v>
      </c>
      <c r="J168" s="26"/>
      <c r="K168" s="23" t="s">
        <v>220</v>
      </c>
      <c r="L168" s="30"/>
      <c r="M168" s="23"/>
      <c r="N168" s="26" t="e">
        <f aca="false">#REF!</f>
        <v>#REF!</v>
      </c>
      <c r="O168" s="26" t="e">
        <f aca="false">#REF!</f>
        <v>#REF!</v>
      </c>
      <c r="P168" s="27" t="e">
        <f aca="false">#REF!</f>
        <v>#REF!</v>
      </c>
    </row>
    <row r="169" customFormat="false" ht="36.6" hidden="true" customHeight="true" outlineLevel="0" collapsed="false">
      <c r="A169" s="20"/>
      <c r="B169" s="35" t="s">
        <v>228</v>
      </c>
      <c r="C169" s="28"/>
      <c r="D169" s="28"/>
      <c r="E169" s="28" t="s">
        <v>226</v>
      </c>
      <c r="F169" s="28" t="n">
        <v>411</v>
      </c>
      <c r="G169" s="26" t="n">
        <v>61826.60765</v>
      </c>
      <c r="H169" s="26"/>
      <c r="I169" s="26" t="n">
        <v>2500</v>
      </c>
      <c r="J169" s="26"/>
      <c r="K169" s="23" t="s">
        <v>220</v>
      </c>
      <c r="L169" s="30"/>
      <c r="M169" s="23"/>
      <c r="N169" s="26" t="e">
        <f aca="false">#REF!</f>
        <v>#REF!</v>
      </c>
      <c r="O169" s="26" t="e">
        <f aca="false">#REF!</f>
        <v>#REF!</v>
      </c>
      <c r="P169" s="27" t="e">
        <f aca="false">#REF!</f>
        <v>#REF!</v>
      </c>
    </row>
    <row r="170" customFormat="false" ht="58.15" hidden="true" customHeight="true" outlineLevel="0" collapsed="false">
      <c r="A170" s="20"/>
      <c r="B170" s="35" t="s">
        <v>229</v>
      </c>
      <c r="C170" s="28"/>
      <c r="D170" s="28"/>
      <c r="E170" s="28" t="s">
        <v>230</v>
      </c>
      <c r="F170" s="28" t="n">
        <v>411</v>
      </c>
      <c r="G170" s="26" t="n">
        <v>3000</v>
      </c>
      <c r="H170" s="26"/>
      <c r="I170" s="26"/>
      <c r="J170" s="26"/>
      <c r="K170" s="23" t="s">
        <v>220</v>
      </c>
      <c r="L170" s="30"/>
      <c r="M170" s="23"/>
      <c r="N170" s="26" t="e">
        <f aca="false">#REF!</f>
        <v>#REF!</v>
      </c>
      <c r="O170" s="26" t="e">
        <f aca="false">#REF!</f>
        <v>#REF!</v>
      </c>
      <c r="P170" s="27" t="e">
        <f aca="false">#REF!</f>
        <v>#REF!</v>
      </c>
    </row>
    <row r="171" customFormat="false" ht="0.6" hidden="true" customHeight="true" outlineLevel="0" collapsed="false">
      <c r="A171" s="20"/>
      <c r="B171" s="35" t="s">
        <v>231</v>
      </c>
      <c r="C171" s="28"/>
      <c r="D171" s="28"/>
      <c r="E171" s="28" t="s">
        <v>232</v>
      </c>
      <c r="F171" s="28" t="n">
        <v>411</v>
      </c>
      <c r="G171" s="26" t="n">
        <f aca="false">5644.55718+84.43452</f>
        <v>5728.9917</v>
      </c>
      <c r="H171" s="26"/>
      <c r="I171" s="26" t="n">
        <v>7400</v>
      </c>
      <c r="J171" s="26"/>
      <c r="K171" s="23" t="s">
        <v>220</v>
      </c>
      <c r="L171" s="30"/>
      <c r="M171" s="23"/>
      <c r="N171" s="26" t="e">
        <f aca="false">#REF!</f>
        <v>#REF!</v>
      </c>
      <c r="O171" s="26" t="e">
        <f aca="false">#REF!</f>
        <v>#REF!</v>
      </c>
      <c r="P171" s="27" t="e">
        <f aca="false">#REF!</f>
        <v>#REF!</v>
      </c>
    </row>
    <row r="172" customFormat="false" ht="36" hidden="true" customHeight="true" outlineLevel="0" collapsed="false">
      <c r="A172" s="20" t="n">
        <v>70</v>
      </c>
      <c r="B172" s="35" t="s">
        <v>233</v>
      </c>
      <c r="C172" s="28"/>
      <c r="D172" s="28"/>
      <c r="E172" s="32" t="s">
        <v>234</v>
      </c>
      <c r="F172" s="31" t="s">
        <v>194</v>
      </c>
      <c r="G172" s="26" t="n">
        <v>8009</v>
      </c>
      <c r="H172" s="26"/>
      <c r="I172" s="26"/>
      <c r="J172" s="26"/>
      <c r="K172" s="23" t="s">
        <v>220</v>
      </c>
      <c r="L172" s="30"/>
      <c r="M172" s="23"/>
      <c r="N172" s="26" t="e">
        <f aca="false">#REF!</f>
        <v>#REF!</v>
      </c>
      <c r="O172" s="26" t="e">
        <f aca="false">#REF!</f>
        <v>#REF!</v>
      </c>
      <c r="P172" s="27" t="e">
        <f aca="false">#REF!</f>
        <v>#REF!</v>
      </c>
    </row>
    <row r="173" customFormat="false" ht="58.9" hidden="true" customHeight="true" outlineLevel="0" collapsed="false">
      <c r="A173" s="20" t="n">
        <v>76</v>
      </c>
      <c r="B173" s="35" t="s">
        <v>235</v>
      </c>
      <c r="C173" s="28"/>
      <c r="D173" s="28"/>
      <c r="E173" s="28" t="s">
        <v>236</v>
      </c>
      <c r="F173" s="28" t="n">
        <v>411</v>
      </c>
      <c r="G173" s="26" t="n">
        <v>32000</v>
      </c>
      <c r="H173" s="53"/>
      <c r="I173" s="53"/>
      <c r="J173" s="53"/>
      <c r="K173" s="23" t="s">
        <v>220</v>
      </c>
      <c r="L173" s="30"/>
      <c r="M173" s="23"/>
      <c r="N173" s="26" t="e">
        <f aca="false">#REF!</f>
        <v>#REF!</v>
      </c>
      <c r="O173" s="26" t="e">
        <f aca="false">#REF!</f>
        <v>#REF!</v>
      </c>
      <c r="P173" s="27" t="e">
        <f aca="false">#REF!</f>
        <v>#REF!</v>
      </c>
    </row>
    <row r="174" customFormat="false" ht="23.45" hidden="true" customHeight="true" outlineLevel="0" collapsed="false">
      <c r="A174" s="20" t="n">
        <v>77</v>
      </c>
      <c r="B174" s="21" t="s">
        <v>237</v>
      </c>
      <c r="C174" s="32" t="n">
        <v>180</v>
      </c>
      <c r="D174" s="32" t="n">
        <v>185</v>
      </c>
      <c r="E174" s="32" t="s">
        <v>238</v>
      </c>
      <c r="F174" s="31" t="s">
        <v>194</v>
      </c>
      <c r="G174" s="26" t="n">
        <v>182</v>
      </c>
      <c r="H174" s="26"/>
      <c r="I174" s="26"/>
      <c r="J174" s="26"/>
      <c r="K174" s="23" t="s">
        <v>220</v>
      </c>
      <c r="L174" s="30"/>
      <c r="M174" s="23"/>
      <c r="N174" s="26" t="e">
        <f aca="false">#REF!</f>
        <v>#REF!</v>
      </c>
      <c r="O174" s="26" t="e">
        <f aca="false">#REF!</f>
        <v>#REF!</v>
      </c>
      <c r="P174" s="27" t="e">
        <f aca="false">#REF!</f>
        <v>#REF!</v>
      </c>
    </row>
    <row r="175" customFormat="false" ht="21" hidden="false" customHeight="true" outlineLevel="0" collapsed="false">
      <c r="A175" s="20" t="n">
        <v>72</v>
      </c>
      <c r="B175" s="47" t="s">
        <v>239</v>
      </c>
      <c r="C175" s="32" t="n">
        <v>546</v>
      </c>
      <c r="D175" s="32" t="n">
        <v>595</v>
      </c>
      <c r="E175" s="32" t="s">
        <v>238</v>
      </c>
      <c r="F175" s="31" t="s">
        <v>194</v>
      </c>
      <c r="G175" s="26" t="n">
        <v>579</v>
      </c>
      <c r="H175" s="26"/>
      <c r="I175" s="26"/>
      <c r="J175" s="26"/>
      <c r="K175" s="23" t="s">
        <v>220</v>
      </c>
      <c r="L175" s="30" t="s">
        <v>223</v>
      </c>
      <c r="M175" s="23"/>
      <c r="N175" s="26" t="n">
        <f aca="false">N176+N177+N178</f>
        <v>536619.2422</v>
      </c>
      <c r="O175" s="26" t="n">
        <f aca="false">O176+O177+O178</f>
        <v>-800</v>
      </c>
      <c r="P175" s="27" t="n">
        <f aca="false">P176+P177+P178</f>
        <v>594082.32143</v>
      </c>
    </row>
    <row r="176" customFormat="false" ht="21" hidden="false" customHeight="true" outlineLevel="0" collapsed="false">
      <c r="A176" s="20" t="n">
        <v>73</v>
      </c>
      <c r="B176" s="52" t="s">
        <v>240</v>
      </c>
      <c r="C176" s="28"/>
      <c r="D176" s="28"/>
      <c r="E176" s="28"/>
      <c r="F176" s="29"/>
      <c r="G176" s="26"/>
      <c r="H176" s="26"/>
      <c r="I176" s="26"/>
      <c r="J176" s="26"/>
      <c r="K176" s="23" t="s">
        <v>220</v>
      </c>
      <c r="L176" s="30" t="s">
        <v>223</v>
      </c>
      <c r="M176" s="23" t="s">
        <v>194</v>
      </c>
      <c r="N176" s="26" t="n">
        <f aca="false">15050.5-2500+1766.51019-1200-566.51019-3580+97914.7</f>
        <v>106885.2</v>
      </c>
      <c r="O176" s="26"/>
      <c r="P176" s="27" t="n">
        <v>223532</v>
      </c>
      <c r="Q176" s="74"/>
    </row>
    <row r="177" customFormat="false" ht="15.75" hidden="false" customHeight="false" outlineLevel="0" collapsed="false">
      <c r="A177" s="75" t="n">
        <v>74</v>
      </c>
      <c r="B177" s="76" t="s">
        <v>241</v>
      </c>
      <c r="C177" s="28"/>
      <c r="D177" s="28"/>
      <c r="E177" s="28" t="s">
        <v>242</v>
      </c>
      <c r="F177" s="29" t="s">
        <v>194</v>
      </c>
      <c r="G177" s="26" t="n">
        <v>3451</v>
      </c>
      <c r="H177" s="26"/>
      <c r="I177" s="26"/>
      <c r="J177" s="26"/>
      <c r="K177" s="23" t="s">
        <v>220</v>
      </c>
      <c r="L177" s="30" t="s">
        <v>223</v>
      </c>
      <c r="M177" s="23" t="s">
        <v>243</v>
      </c>
      <c r="N177" s="26" t="n">
        <f aca="false">445634+2500+368.3222-111540+25+154.3-21676-18000</f>
        <v>297465.6222</v>
      </c>
      <c r="O177" s="26"/>
      <c r="P177" s="27" t="n">
        <v>214510.32143</v>
      </c>
      <c r="R177" s="0" t="s">
        <v>213</v>
      </c>
    </row>
    <row r="178" customFormat="false" ht="31.5" hidden="false" customHeight="false" outlineLevel="0" collapsed="false">
      <c r="A178" s="20" t="n">
        <v>75</v>
      </c>
      <c r="B178" s="76" t="s">
        <v>244</v>
      </c>
      <c r="C178" s="28"/>
      <c r="D178" s="28"/>
      <c r="E178" s="28"/>
      <c r="F178" s="29"/>
      <c r="G178" s="26"/>
      <c r="H178" s="26"/>
      <c r="I178" s="26"/>
      <c r="J178" s="26"/>
      <c r="K178" s="23" t="s">
        <v>220</v>
      </c>
      <c r="L178" s="30" t="s">
        <v>223</v>
      </c>
      <c r="M178" s="23" t="s">
        <v>245</v>
      </c>
      <c r="N178" s="26" t="n">
        <f aca="false">98999.4+175+25.42+200-416+7704.6+3580+4000+18000</f>
        <v>132268.42</v>
      </c>
      <c r="O178" s="26" t="n">
        <v>-800</v>
      </c>
      <c r="P178" s="27" t="n">
        <v>156040</v>
      </c>
      <c r="R178" s="0" t="s">
        <v>246</v>
      </c>
    </row>
    <row r="179" customFormat="false" ht="21.75" hidden="false" customHeight="true" outlineLevel="0" collapsed="false">
      <c r="A179" s="69" t="n">
        <v>76</v>
      </c>
      <c r="B179" s="77" t="s">
        <v>247</v>
      </c>
      <c r="C179" s="22"/>
      <c r="D179" s="22"/>
      <c r="E179" s="22"/>
      <c r="F179" s="22"/>
      <c r="G179" s="16" t="n">
        <f aca="false">G181</f>
        <v>3109</v>
      </c>
      <c r="H179" s="78" t="n">
        <f aca="false">H181</f>
        <v>0</v>
      </c>
      <c r="I179" s="78" t="n">
        <f aca="false">I181</f>
        <v>0</v>
      </c>
      <c r="J179" s="78" t="n">
        <f aca="false">J181</f>
        <v>0</v>
      </c>
      <c r="K179" s="25" t="s">
        <v>248</v>
      </c>
      <c r="L179" s="24"/>
      <c r="M179" s="25"/>
      <c r="N179" s="16" t="n">
        <f aca="false">N180+N184</f>
        <v>1500</v>
      </c>
      <c r="O179" s="16" t="n">
        <f aca="false">O180+O184</f>
        <v>0</v>
      </c>
      <c r="P179" s="19" t="n">
        <f aca="false">P180+P184</f>
        <v>1600</v>
      </c>
    </row>
    <row r="180" customFormat="false" ht="15.75" hidden="true" customHeight="false" outlineLevel="0" collapsed="false">
      <c r="A180" s="20"/>
      <c r="B180" s="79" t="s">
        <v>249</v>
      </c>
      <c r="C180" s="22"/>
      <c r="D180" s="22"/>
      <c r="E180" s="22"/>
      <c r="F180" s="22"/>
      <c r="G180" s="16"/>
      <c r="H180" s="78"/>
      <c r="I180" s="78"/>
      <c r="J180" s="78"/>
      <c r="K180" s="23" t="s">
        <v>250</v>
      </c>
      <c r="L180" s="80"/>
      <c r="M180" s="25"/>
      <c r="N180" s="26" t="n">
        <f aca="false">N181</f>
        <v>0</v>
      </c>
      <c r="O180" s="26" t="n">
        <f aca="false">O181</f>
        <v>0</v>
      </c>
      <c r="P180" s="27" t="n">
        <f aca="false">P181</f>
        <v>0</v>
      </c>
    </row>
    <row r="181" customFormat="false" ht="30.75" hidden="true" customHeight="true" outlineLevel="0" collapsed="false">
      <c r="A181" s="20"/>
      <c r="B181" s="35" t="s">
        <v>251</v>
      </c>
      <c r="C181" s="28"/>
      <c r="D181" s="28"/>
      <c r="E181" s="28"/>
      <c r="F181" s="28"/>
      <c r="G181" s="26" t="n">
        <f aca="false">G182+G183</f>
        <v>3109</v>
      </c>
      <c r="H181" s="26" t="n">
        <f aca="false">H182+H183</f>
        <v>0</v>
      </c>
      <c r="I181" s="26" t="n">
        <f aca="false">I182+I183</f>
        <v>0</v>
      </c>
      <c r="J181" s="26" t="n">
        <f aca="false">J182+J183</f>
        <v>0</v>
      </c>
      <c r="K181" s="23" t="s">
        <v>250</v>
      </c>
      <c r="L181" s="44" t="n">
        <v>4000000</v>
      </c>
      <c r="M181" s="23"/>
      <c r="N181" s="26" t="n">
        <f aca="false">N183</f>
        <v>0</v>
      </c>
      <c r="O181" s="26" t="n">
        <f aca="false">O183</f>
        <v>0</v>
      </c>
      <c r="P181" s="27" t="n">
        <f aca="false">P183</f>
        <v>0</v>
      </c>
    </row>
    <row r="182" customFormat="false" ht="47.25" hidden="true" customHeight="false" outlineLevel="0" collapsed="false">
      <c r="A182" s="20" t="n">
        <v>84</v>
      </c>
      <c r="B182" s="21" t="s">
        <v>252</v>
      </c>
      <c r="C182" s="28"/>
      <c r="D182" s="28"/>
      <c r="E182" s="28" t="s">
        <v>253</v>
      </c>
      <c r="F182" s="28" t="n">
        <v>440</v>
      </c>
      <c r="G182" s="26" t="n">
        <v>3109</v>
      </c>
      <c r="H182" s="26"/>
      <c r="I182" s="26" t="n">
        <v>-622.28</v>
      </c>
      <c r="J182" s="26"/>
      <c r="K182" s="23" t="s">
        <v>250</v>
      </c>
      <c r="L182" s="30"/>
      <c r="M182" s="23"/>
      <c r="N182" s="26" t="e">
        <f aca="false">#REF!</f>
        <v>#REF!</v>
      </c>
      <c r="O182" s="26" t="e">
        <f aca="false">#REF!</f>
        <v>#REF!</v>
      </c>
      <c r="P182" s="27" t="e">
        <f aca="false">#REF!</f>
        <v>#REF!</v>
      </c>
    </row>
    <row r="183" customFormat="false" ht="21.75" hidden="true" customHeight="true" outlineLevel="0" collapsed="false">
      <c r="A183" s="20"/>
      <c r="B183" s="79" t="s">
        <v>254</v>
      </c>
      <c r="C183" s="28"/>
      <c r="D183" s="28"/>
      <c r="E183" s="28" t="s">
        <v>253</v>
      </c>
      <c r="F183" s="28" t="n">
        <v>440</v>
      </c>
      <c r="G183" s="26" t="n">
        <v>0</v>
      </c>
      <c r="H183" s="26"/>
      <c r="I183" s="26" t="n">
        <v>622.28</v>
      </c>
      <c r="J183" s="26"/>
      <c r="K183" s="23" t="s">
        <v>250</v>
      </c>
      <c r="L183" s="30" t="s">
        <v>255</v>
      </c>
      <c r="M183" s="23" t="s">
        <v>256</v>
      </c>
      <c r="N183" s="26" t="n">
        <f aca="false">7704.6-7704.6</f>
        <v>0</v>
      </c>
      <c r="O183" s="26"/>
      <c r="P183" s="27" t="n">
        <f aca="false">7704.6-7704.6</f>
        <v>0</v>
      </c>
    </row>
    <row r="184" customFormat="false" ht="31.5" hidden="false" customHeight="false" outlineLevel="0" collapsed="false">
      <c r="A184" s="20" t="n">
        <v>77</v>
      </c>
      <c r="B184" s="76" t="s">
        <v>257</v>
      </c>
      <c r="C184" s="28"/>
      <c r="D184" s="28"/>
      <c r="E184" s="28"/>
      <c r="F184" s="28"/>
      <c r="G184" s="26"/>
      <c r="H184" s="26"/>
      <c r="I184" s="26"/>
      <c r="J184" s="26"/>
      <c r="K184" s="23" t="s">
        <v>258</v>
      </c>
      <c r="L184" s="30"/>
      <c r="M184" s="23"/>
      <c r="N184" s="26" t="n">
        <f aca="false">N185</f>
        <v>1500</v>
      </c>
      <c r="O184" s="26" t="n">
        <f aca="false">O185</f>
        <v>0</v>
      </c>
      <c r="P184" s="27" t="n">
        <f aca="false">P185</f>
        <v>1600</v>
      </c>
    </row>
    <row r="185" customFormat="false" ht="15.75" hidden="false" customHeight="false" outlineLevel="0" collapsed="false">
      <c r="A185" s="20" t="n">
        <v>78</v>
      </c>
      <c r="B185" s="79" t="s">
        <v>259</v>
      </c>
      <c r="C185" s="28"/>
      <c r="D185" s="28"/>
      <c r="E185" s="28"/>
      <c r="F185" s="28"/>
      <c r="G185" s="26"/>
      <c r="H185" s="26"/>
      <c r="I185" s="26"/>
      <c r="J185" s="26"/>
      <c r="K185" s="23" t="s">
        <v>258</v>
      </c>
      <c r="L185" s="30" t="s">
        <v>260</v>
      </c>
      <c r="M185" s="23"/>
      <c r="N185" s="26" t="n">
        <f aca="false">N186</f>
        <v>1500</v>
      </c>
      <c r="O185" s="26" t="n">
        <f aca="false">O186</f>
        <v>0</v>
      </c>
      <c r="P185" s="27" t="n">
        <f aca="false">P186</f>
        <v>1600</v>
      </c>
    </row>
    <row r="186" customFormat="false" ht="15.75" hidden="false" customHeight="false" outlineLevel="0" collapsed="false">
      <c r="A186" s="75" t="n">
        <v>79</v>
      </c>
      <c r="B186" s="81" t="s">
        <v>261</v>
      </c>
      <c r="C186" s="28"/>
      <c r="D186" s="28"/>
      <c r="E186" s="28"/>
      <c r="F186" s="28"/>
      <c r="G186" s="26"/>
      <c r="H186" s="26"/>
      <c r="I186" s="26"/>
      <c r="J186" s="26"/>
      <c r="K186" s="23" t="s">
        <v>258</v>
      </c>
      <c r="L186" s="30" t="s">
        <v>260</v>
      </c>
      <c r="M186" s="23" t="s">
        <v>262</v>
      </c>
      <c r="N186" s="26" t="n">
        <v>1500</v>
      </c>
      <c r="O186" s="26"/>
      <c r="P186" s="27" t="n">
        <v>1600</v>
      </c>
    </row>
    <row r="187" customFormat="false" ht="15.75" hidden="false" customHeight="false" outlineLevel="0" collapsed="false">
      <c r="A187" s="69" t="n">
        <v>80</v>
      </c>
      <c r="B187" s="14" t="s">
        <v>263</v>
      </c>
      <c r="C187" s="15" t="e">
        <f aca="false">C188+C192+C218+C223</f>
        <v>#REF!</v>
      </c>
      <c r="D187" s="15" t="e">
        <f aca="false">D188+D192+D218+D223</f>
        <v>#REF!</v>
      </c>
      <c r="E187" s="15"/>
      <c r="F187" s="15"/>
      <c r="G187" s="16" t="e">
        <f aca="false">G188+G192+G218+G223</f>
        <v>#REF!</v>
      </c>
      <c r="H187" s="16" t="e">
        <f aca="false">H188+H192+H218+H223</f>
        <v>#REF!</v>
      </c>
      <c r="I187" s="16" t="e">
        <f aca="false">I188+I192+I218+I223</f>
        <v>#REF!</v>
      </c>
      <c r="J187" s="16" t="e">
        <f aca="false">J188+J192+J218+J223</f>
        <v>#REF!</v>
      </c>
      <c r="K187" s="25" t="s">
        <v>264</v>
      </c>
      <c r="L187" s="24"/>
      <c r="M187" s="25"/>
      <c r="N187" s="16" t="n">
        <f aca="false">N188+N192+N218+N223</f>
        <v>799290.09242</v>
      </c>
      <c r="O187" s="16" t="n">
        <f aca="false">O188+O192+O218+O223</f>
        <v>8993.802</v>
      </c>
      <c r="P187" s="19" t="n">
        <f aca="false">P188+P192+P218+P223</f>
        <v>906632.6</v>
      </c>
    </row>
    <row r="188" customFormat="false" ht="15.75" hidden="false" customHeight="false" outlineLevel="0" collapsed="false">
      <c r="A188" s="82" t="n">
        <v>81</v>
      </c>
      <c r="B188" s="21" t="s">
        <v>265</v>
      </c>
      <c r="C188" s="28" t="n">
        <f aca="false">C189</f>
        <v>186745</v>
      </c>
      <c r="D188" s="28" t="n">
        <f aca="false">D189</f>
        <v>226074</v>
      </c>
      <c r="E188" s="28"/>
      <c r="F188" s="28"/>
      <c r="G188" s="26" t="e">
        <f aca="false">G189</f>
        <v>#REF!</v>
      </c>
      <c r="H188" s="26" t="e">
        <f aca="false">H189</f>
        <v>#REF!</v>
      </c>
      <c r="I188" s="26" t="e">
        <f aca="false">I189</f>
        <v>#REF!</v>
      </c>
      <c r="J188" s="26" t="e">
        <f aca="false">J189</f>
        <v>#REF!</v>
      </c>
      <c r="K188" s="23" t="s">
        <v>266</v>
      </c>
      <c r="L188" s="30"/>
      <c r="M188" s="23"/>
      <c r="N188" s="26" t="n">
        <f aca="false">N190</f>
        <v>295042.5071</v>
      </c>
      <c r="O188" s="26" t="n">
        <f aca="false">O190</f>
        <v>3674</v>
      </c>
      <c r="P188" s="27" t="n">
        <f aca="false">P190</f>
        <v>363145.9</v>
      </c>
    </row>
    <row r="189" customFormat="false" ht="23.45" hidden="true" customHeight="true" outlineLevel="0" collapsed="false">
      <c r="A189" s="20" t="n">
        <v>88</v>
      </c>
      <c r="B189" s="21" t="s">
        <v>267</v>
      </c>
      <c r="C189" s="28" t="n">
        <f aca="false">C190</f>
        <v>186745</v>
      </c>
      <c r="D189" s="28" t="n">
        <f aca="false">D190</f>
        <v>226074</v>
      </c>
      <c r="E189" s="28"/>
      <c r="F189" s="28"/>
      <c r="G189" s="26" t="e">
        <f aca="false">G190+G191+#REF!+#REF!</f>
        <v>#REF!</v>
      </c>
      <c r="H189" s="26" t="e">
        <f aca="false">H190+H191+#REF!+#REF!</f>
        <v>#REF!</v>
      </c>
      <c r="I189" s="26" t="e">
        <f aca="false">I190+I191+#REF!+#REF!</f>
        <v>#REF!</v>
      </c>
      <c r="J189" s="26" t="e">
        <f aca="false">J190+J191+#REF!+#REF!</f>
        <v>#REF!</v>
      </c>
      <c r="K189" s="23" t="s">
        <v>266</v>
      </c>
      <c r="L189" s="30"/>
      <c r="M189" s="23"/>
      <c r="N189" s="26" t="e">
        <f aca="false">#REF!</f>
        <v>#REF!</v>
      </c>
      <c r="O189" s="26" t="e">
        <f aca="false">#REF!</f>
        <v>#REF!</v>
      </c>
      <c r="P189" s="27" t="e">
        <f aca="false">#REF!</f>
        <v>#REF!</v>
      </c>
    </row>
    <row r="190" customFormat="false" ht="21" hidden="false" customHeight="true" outlineLevel="0" collapsed="false">
      <c r="A190" s="20" t="n">
        <v>82</v>
      </c>
      <c r="B190" s="21" t="s">
        <v>267</v>
      </c>
      <c r="C190" s="32" t="n">
        <v>186745</v>
      </c>
      <c r="D190" s="32" t="n">
        <v>226074</v>
      </c>
      <c r="E190" s="28" t="s">
        <v>268</v>
      </c>
      <c r="F190" s="32" t="s">
        <v>269</v>
      </c>
      <c r="G190" s="26" t="n">
        <v>221785.37554</v>
      </c>
      <c r="H190" s="26"/>
      <c r="I190" s="26"/>
      <c r="J190" s="26" t="n">
        <f aca="false">2215.443+580.445</f>
        <v>2795.888</v>
      </c>
      <c r="K190" s="23" t="s">
        <v>266</v>
      </c>
      <c r="L190" s="30" t="s">
        <v>268</v>
      </c>
      <c r="M190" s="23"/>
      <c r="N190" s="26" t="n">
        <f aca="false">N191</f>
        <v>295042.5071</v>
      </c>
      <c r="O190" s="26" t="n">
        <f aca="false">O191</f>
        <v>3674</v>
      </c>
      <c r="P190" s="27" t="n">
        <f aca="false">P191</f>
        <v>363145.9</v>
      </c>
    </row>
    <row r="191" customFormat="false" ht="33.75" hidden="false" customHeight="true" outlineLevel="0" collapsed="false">
      <c r="A191" s="20" t="n">
        <v>83</v>
      </c>
      <c r="B191" s="83" t="s">
        <v>270</v>
      </c>
      <c r="C191" s="32"/>
      <c r="D191" s="32"/>
      <c r="E191" s="28" t="s">
        <v>208</v>
      </c>
      <c r="F191" s="32" t="n">
        <v>213</v>
      </c>
      <c r="G191" s="26" t="n">
        <v>26.4804</v>
      </c>
      <c r="H191" s="26"/>
      <c r="I191" s="26" t="n">
        <v>-26.4804</v>
      </c>
      <c r="J191" s="26"/>
      <c r="K191" s="23" t="s">
        <v>266</v>
      </c>
      <c r="L191" s="30" t="s">
        <v>268</v>
      </c>
      <c r="M191" s="23" t="s">
        <v>269</v>
      </c>
      <c r="N191" s="26" t="n">
        <f aca="false">283123.57+6290.6371-4.5+482.8+5150</f>
        <v>295042.5071</v>
      </c>
      <c r="O191" s="26" t="n">
        <f aca="false">3674</f>
        <v>3674</v>
      </c>
      <c r="P191" s="27" t="n">
        <v>363145.9</v>
      </c>
    </row>
    <row r="192" customFormat="false" ht="17.45" hidden="false" customHeight="true" outlineLevel="0" collapsed="false">
      <c r="A192" s="20" t="n">
        <v>84</v>
      </c>
      <c r="B192" s="35" t="s">
        <v>271</v>
      </c>
      <c r="C192" s="32" t="n">
        <f aca="false">C193+C199+C200+C202+C203</f>
        <v>347455</v>
      </c>
      <c r="D192" s="32" t="n">
        <f aca="false">D193+D199+D200+D202+D203</f>
        <v>377704</v>
      </c>
      <c r="E192" s="32"/>
      <c r="F192" s="32"/>
      <c r="G192" s="26" t="n">
        <f aca="false">G193+G199+G200+G201+G202+G203+G204+G205+G206+G207</f>
        <v>404325.62412</v>
      </c>
      <c r="H192" s="26" t="n">
        <f aca="false">H193+H199+H200+H201+H202+H203+H204+H205+H206+H207</f>
        <v>0</v>
      </c>
      <c r="I192" s="26" t="n">
        <f aca="false">I193+I199+I200+I201+I202+I203+I204+I205+I206+I207</f>
        <v>-440.243</v>
      </c>
      <c r="J192" s="26" t="n">
        <f aca="false">J193+J199+J200+J201+J202+J203+J204+J205+J206+J207</f>
        <v>5397.2</v>
      </c>
      <c r="K192" s="23" t="s">
        <v>272</v>
      </c>
      <c r="L192" s="30"/>
      <c r="M192" s="23"/>
      <c r="N192" s="26" t="n">
        <f aca="false">N206+N209+N211+N214</f>
        <v>438310.68532</v>
      </c>
      <c r="O192" s="26" t="n">
        <f aca="false">O206+O209+O211+O214+O216</f>
        <v>5097.802</v>
      </c>
      <c r="P192" s="27" t="n">
        <f aca="false">P206+P209+P211+P214+P216</f>
        <v>489795.8</v>
      </c>
    </row>
    <row r="193" customFormat="false" ht="31.9" hidden="true" customHeight="true" outlineLevel="0" collapsed="false">
      <c r="A193" s="20" t="n">
        <v>91</v>
      </c>
      <c r="B193" s="35" t="s">
        <v>55</v>
      </c>
      <c r="C193" s="32" t="n">
        <f aca="false">C194+C196+C197</f>
        <v>313391</v>
      </c>
      <c r="D193" s="32" t="n">
        <f aca="false">D194+D196+D197</f>
        <v>342443</v>
      </c>
      <c r="E193" s="32"/>
      <c r="F193" s="32"/>
      <c r="G193" s="26" t="n">
        <f aca="false">G194+G195+G196+G197+G198</f>
        <v>349954.8335</v>
      </c>
      <c r="H193" s="26" t="n">
        <f aca="false">H194+H195+H196+H197+H198</f>
        <v>0</v>
      </c>
      <c r="I193" s="26" t="n">
        <f aca="false">I194+I195+I196+I197+I198</f>
        <v>0</v>
      </c>
      <c r="J193" s="26" t="n">
        <f aca="false">J194+J195+J196+J197+J198</f>
        <v>4797.6</v>
      </c>
      <c r="K193" s="23" t="s">
        <v>272</v>
      </c>
      <c r="L193" s="30"/>
      <c r="M193" s="23"/>
      <c r="N193" s="26" t="e">
        <f aca="false">#REF!</f>
        <v>#REF!</v>
      </c>
      <c r="O193" s="26" t="e">
        <f aca="false">#REF!</f>
        <v>#REF!</v>
      </c>
      <c r="P193" s="27" t="e">
        <f aca="false">#REF!</f>
        <v>#REF!</v>
      </c>
    </row>
    <row r="194" customFormat="false" ht="30.6" hidden="true" customHeight="true" outlineLevel="0" collapsed="false">
      <c r="A194" s="20"/>
      <c r="B194" s="35" t="s">
        <v>273</v>
      </c>
      <c r="C194" s="32" t="n">
        <v>229922</v>
      </c>
      <c r="D194" s="32" t="n">
        <v>237410</v>
      </c>
      <c r="E194" s="32" t="s">
        <v>274</v>
      </c>
      <c r="F194" s="32" t="s">
        <v>269</v>
      </c>
      <c r="G194" s="26" t="n">
        <v>252013.0835</v>
      </c>
      <c r="H194" s="26"/>
      <c r="I194" s="26"/>
      <c r="J194" s="26" t="n">
        <v>4359.6</v>
      </c>
      <c r="K194" s="23" t="s">
        <v>272</v>
      </c>
      <c r="L194" s="30"/>
      <c r="M194" s="23"/>
      <c r="N194" s="26" t="e">
        <f aca="false">#REF!</f>
        <v>#REF!</v>
      </c>
      <c r="O194" s="26" t="e">
        <f aca="false">#REF!</f>
        <v>#REF!</v>
      </c>
      <c r="P194" s="27" t="e">
        <f aca="false">#REF!</f>
        <v>#REF!</v>
      </c>
    </row>
    <row r="195" customFormat="false" ht="33.6" hidden="true" customHeight="true" outlineLevel="0" collapsed="false">
      <c r="A195" s="20"/>
      <c r="B195" s="35" t="s">
        <v>275</v>
      </c>
      <c r="C195" s="32"/>
      <c r="D195" s="32"/>
      <c r="E195" s="32" t="s">
        <v>274</v>
      </c>
      <c r="F195" s="32" t="n">
        <v>810</v>
      </c>
      <c r="G195" s="26" t="n">
        <v>572.55</v>
      </c>
      <c r="H195" s="26"/>
      <c r="I195" s="26"/>
      <c r="J195" s="26"/>
      <c r="K195" s="23" t="s">
        <v>272</v>
      </c>
      <c r="L195" s="30"/>
      <c r="M195" s="23"/>
      <c r="N195" s="26" t="e">
        <f aca="false">#REF!</f>
        <v>#REF!</v>
      </c>
      <c r="O195" s="26" t="e">
        <f aca="false">#REF!</f>
        <v>#REF!</v>
      </c>
      <c r="P195" s="27" t="e">
        <f aca="false">#REF!</f>
        <v>#REF!</v>
      </c>
    </row>
    <row r="196" customFormat="false" ht="31.9" hidden="true" customHeight="true" outlineLevel="0" collapsed="false">
      <c r="A196" s="20"/>
      <c r="B196" s="35" t="s">
        <v>276</v>
      </c>
      <c r="C196" s="32" t="n">
        <v>28073</v>
      </c>
      <c r="D196" s="32" t="n">
        <v>31113</v>
      </c>
      <c r="E196" s="32" t="s">
        <v>277</v>
      </c>
      <c r="F196" s="32" t="s">
        <v>269</v>
      </c>
      <c r="G196" s="26" t="n">
        <v>32040</v>
      </c>
      <c r="H196" s="26"/>
      <c r="I196" s="26"/>
      <c r="J196" s="26" t="n">
        <v>325.6</v>
      </c>
      <c r="K196" s="23" t="s">
        <v>272</v>
      </c>
      <c r="L196" s="30"/>
      <c r="M196" s="23"/>
      <c r="N196" s="26" t="e">
        <f aca="false">#REF!</f>
        <v>#REF!</v>
      </c>
      <c r="O196" s="26" t="e">
        <f aca="false">#REF!</f>
        <v>#REF!</v>
      </c>
      <c r="P196" s="27" t="e">
        <f aca="false">#REF!</f>
        <v>#REF!</v>
      </c>
    </row>
    <row r="197" customFormat="false" ht="33" hidden="true" customHeight="true" outlineLevel="0" collapsed="false">
      <c r="A197" s="20"/>
      <c r="B197" s="35" t="s">
        <v>278</v>
      </c>
      <c r="C197" s="32" t="n">
        <v>55396</v>
      </c>
      <c r="D197" s="32" t="n">
        <v>73920</v>
      </c>
      <c r="E197" s="32" t="s">
        <v>279</v>
      </c>
      <c r="F197" s="32" t="s">
        <v>269</v>
      </c>
      <c r="G197" s="26" t="n">
        <v>62433</v>
      </c>
      <c r="H197" s="26"/>
      <c r="I197" s="26"/>
      <c r="J197" s="26" t="n">
        <v>112.4</v>
      </c>
      <c r="K197" s="23" t="s">
        <v>272</v>
      </c>
      <c r="L197" s="30"/>
      <c r="M197" s="23"/>
      <c r="N197" s="26" t="e">
        <f aca="false">#REF!</f>
        <v>#REF!</v>
      </c>
      <c r="O197" s="26" t="e">
        <f aca="false">#REF!</f>
        <v>#REF!</v>
      </c>
      <c r="P197" s="27" t="e">
        <f aca="false">#REF!</f>
        <v>#REF!</v>
      </c>
    </row>
    <row r="198" customFormat="false" ht="42" hidden="true" customHeight="true" outlineLevel="0" collapsed="false">
      <c r="A198" s="20"/>
      <c r="B198" s="35" t="s">
        <v>275</v>
      </c>
      <c r="C198" s="32"/>
      <c r="D198" s="32"/>
      <c r="E198" s="32" t="s">
        <v>279</v>
      </c>
      <c r="F198" s="32" t="n">
        <v>810</v>
      </c>
      <c r="G198" s="26" t="n">
        <v>2896.2</v>
      </c>
      <c r="H198" s="26"/>
      <c r="I198" s="26"/>
      <c r="J198" s="26"/>
      <c r="K198" s="23" t="s">
        <v>272</v>
      </c>
      <c r="L198" s="30"/>
      <c r="M198" s="23"/>
      <c r="N198" s="26" t="e">
        <f aca="false">#REF!</f>
        <v>#REF!</v>
      </c>
      <c r="O198" s="26" t="e">
        <f aca="false">#REF!</f>
        <v>#REF!</v>
      </c>
      <c r="P198" s="27" t="e">
        <f aca="false">#REF!</f>
        <v>#REF!</v>
      </c>
    </row>
    <row r="199" customFormat="false" ht="21.6" hidden="true" customHeight="true" outlineLevel="0" collapsed="false">
      <c r="A199" s="20"/>
      <c r="B199" s="35" t="s">
        <v>280</v>
      </c>
      <c r="C199" s="32" t="n">
        <v>2051</v>
      </c>
      <c r="D199" s="32" t="n">
        <v>2458</v>
      </c>
      <c r="E199" s="32" t="s">
        <v>279</v>
      </c>
      <c r="F199" s="32" t="s">
        <v>269</v>
      </c>
      <c r="G199" s="26" t="n">
        <v>2511</v>
      </c>
      <c r="H199" s="26"/>
      <c r="I199" s="26"/>
      <c r="J199" s="26" t="n">
        <v>49.3</v>
      </c>
      <c r="K199" s="23" t="s">
        <v>272</v>
      </c>
      <c r="L199" s="30"/>
      <c r="M199" s="23"/>
      <c r="N199" s="26" t="e">
        <f aca="false">#REF!</f>
        <v>#REF!</v>
      </c>
      <c r="O199" s="26" t="e">
        <f aca="false">#REF!</f>
        <v>#REF!</v>
      </c>
      <c r="P199" s="27" t="e">
        <f aca="false">#REF!</f>
        <v>#REF!</v>
      </c>
    </row>
    <row r="200" customFormat="false" ht="19.9" hidden="true" customHeight="true" outlineLevel="0" collapsed="false">
      <c r="A200" s="20"/>
      <c r="B200" s="84" t="s">
        <v>281</v>
      </c>
      <c r="C200" s="32" t="n">
        <v>4476</v>
      </c>
      <c r="D200" s="32" t="n">
        <v>4704</v>
      </c>
      <c r="E200" s="32" t="s">
        <v>279</v>
      </c>
      <c r="F200" s="32" t="s">
        <v>269</v>
      </c>
      <c r="G200" s="26" t="n">
        <v>5752</v>
      </c>
      <c r="H200" s="26"/>
      <c r="I200" s="26"/>
      <c r="J200" s="26" t="n">
        <v>65.4</v>
      </c>
      <c r="K200" s="23" t="s">
        <v>272</v>
      </c>
      <c r="L200" s="30"/>
      <c r="M200" s="23"/>
      <c r="N200" s="26" t="e">
        <f aca="false">#REF!</f>
        <v>#REF!</v>
      </c>
      <c r="O200" s="26" t="e">
        <f aca="false">#REF!</f>
        <v>#REF!</v>
      </c>
      <c r="P200" s="27" t="e">
        <f aca="false">#REF!</f>
        <v>#REF!</v>
      </c>
    </row>
    <row r="201" customFormat="false" ht="19.9" hidden="true" customHeight="true" outlineLevel="0" collapsed="false">
      <c r="A201" s="20"/>
      <c r="B201" s="84" t="s">
        <v>281</v>
      </c>
      <c r="C201" s="32" t="n">
        <v>4476</v>
      </c>
      <c r="D201" s="32" t="n">
        <v>4704</v>
      </c>
      <c r="E201" s="32" t="s">
        <v>279</v>
      </c>
      <c r="F201" s="32" t="n">
        <v>810</v>
      </c>
      <c r="G201" s="26" t="n">
        <v>117</v>
      </c>
      <c r="H201" s="26"/>
      <c r="I201" s="26"/>
      <c r="J201" s="26"/>
      <c r="K201" s="23" t="s">
        <v>272</v>
      </c>
      <c r="L201" s="30"/>
      <c r="M201" s="23"/>
      <c r="N201" s="26" t="e">
        <f aca="false">#REF!</f>
        <v>#REF!</v>
      </c>
      <c r="O201" s="26" t="e">
        <f aca="false">#REF!</f>
        <v>#REF!</v>
      </c>
      <c r="P201" s="27" t="e">
        <f aca="false">#REF!</f>
        <v>#REF!</v>
      </c>
    </row>
    <row r="202" customFormat="false" ht="21.6" hidden="true" customHeight="true" outlineLevel="0" collapsed="false">
      <c r="A202" s="20"/>
      <c r="B202" s="84" t="s">
        <v>282</v>
      </c>
      <c r="C202" s="32" t="n">
        <v>13746</v>
      </c>
      <c r="D202" s="32" t="n">
        <v>13977</v>
      </c>
      <c r="E202" s="32" t="s">
        <v>279</v>
      </c>
      <c r="F202" s="32" t="s">
        <v>269</v>
      </c>
      <c r="G202" s="26" t="n">
        <v>17082</v>
      </c>
      <c r="H202" s="26"/>
      <c r="I202" s="26"/>
      <c r="J202" s="26" t="n">
        <v>484.9</v>
      </c>
      <c r="K202" s="23" t="s">
        <v>272</v>
      </c>
      <c r="L202" s="30"/>
      <c r="M202" s="23"/>
      <c r="N202" s="26" t="e">
        <f aca="false">#REF!</f>
        <v>#REF!</v>
      </c>
      <c r="O202" s="26" t="e">
        <f aca="false">#REF!</f>
        <v>#REF!</v>
      </c>
      <c r="P202" s="27" t="e">
        <f aca="false">#REF!</f>
        <v>#REF!</v>
      </c>
    </row>
    <row r="203" customFormat="false" ht="21" hidden="true" customHeight="true" outlineLevel="0" collapsed="false">
      <c r="A203" s="20"/>
      <c r="B203" s="35" t="s">
        <v>283</v>
      </c>
      <c r="C203" s="32" t="n">
        <v>13791</v>
      </c>
      <c r="D203" s="32" t="n">
        <v>14122</v>
      </c>
      <c r="E203" s="32" t="s">
        <v>284</v>
      </c>
      <c r="F203" s="32" t="s">
        <v>269</v>
      </c>
      <c r="G203" s="32" t="n">
        <v>15107</v>
      </c>
      <c r="H203" s="32"/>
      <c r="I203" s="32"/>
      <c r="J203" s="32"/>
      <c r="K203" s="23" t="s">
        <v>272</v>
      </c>
      <c r="L203" s="30"/>
      <c r="M203" s="23"/>
      <c r="N203" s="26" t="e">
        <f aca="false">#REF!</f>
        <v>#REF!</v>
      </c>
      <c r="O203" s="26" t="e">
        <f aca="false">#REF!</f>
        <v>#REF!</v>
      </c>
      <c r="P203" s="27" t="e">
        <f aca="false">#REF!</f>
        <v>#REF!</v>
      </c>
    </row>
    <row r="204" customFormat="false" ht="39" hidden="true" customHeight="true" outlineLevel="0" collapsed="false">
      <c r="A204" s="20" t="n">
        <v>86</v>
      </c>
      <c r="B204" s="35" t="s">
        <v>285</v>
      </c>
      <c r="C204" s="32"/>
      <c r="D204" s="32"/>
      <c r="E204" s="32" t="s">
        <v>274</v>
      </c>
      <c r="F204" s="32" t="s">
        <v>269</v>
      </c>
      <c r="G204" s="26" t="n">
        <v>12558.69162</v>
      </c>
      <c r="H204" s="26"/>
      <c r="I204" s="26" t="n">
        <v>400</v>
      </c>
      <c r="J204" s="26"/>
      <c r="K204" s="23" t="s">
        <v>272</v>
      </c>
      <c r="L204" s="30"/>
      <c r="M204" s="23"/>
      <c r="N204" s="26" t="e">
        <f aca="false">#REF!</f>
        <v>#REF!</v>
      </c>
      <c r="O204" s="26" t="e">
        <f aca="false">#REF!</f>
        <v>#REF!</v>
      </c>
      <c r="P204" s="27" t="e">
        <f aca="false">#REF!</f>
        <v>#REF!</v>
      </c>
    </row>
    <row r="205" customFormat="false" ht="21" hidden="true" customHeight="true" outlineLevel="0" collapsed="false">
      <c r="A205" s="20" t="n">
        <v>92</v>
      </c>
      <c r="B205" s="35" t="s">
        <v>57</v>
      </c>
      <c r="C205" s="32"/>
      <c r="D205" s="32"/>
      <c r="E205" s="32" t="s">
        <v>279</v>
      </c>
      <c r="F205" s="32" t="s">
        <v>269</v>
      </c>
      <c r="G205" s="26" t="n">
        <v>391.996</v>
      </c>
      <c r="H205" s="26"/>
      <c r="I205" s="26"/>
      <c r="J205" s="26"/>
      <c r="K205" s="23" t="s">
        <v>272</v>
      </c>
      <c r="L205" s="30"/>
      <c r="M205" s="23"/>
      <c r="N205" s="26" t="e">
        <f aca="false">#REF!</f>
        <v>#REF!</v>
      </c>
      <c r="O205" s="26" t="e">
        <f aca="false">#REF!</f>
        <v>#REF!</v>
      </c>
      <c r="P205" s="27" t="e">
        <f aca="false">#REF!</f>
        <v>#REF!</v>
      </c>
    </row>
    <row r="206" customFormat="false" ht="31.5" hidden="false" customHeight="false" outlineLevel="0" collapsed="false">
      <c r="A206" s="20" t="n">
        <v>85</v>
      </c>
      <c r="B206" s="85" t="s">
        <v>286</v>
      </c>
      <c r="C206" s="32"/>
      <c r="D206" s="32"/>
      <c r="E206" s="32" t="s">
        <v>284</v>
      </c>
      <c r="F206" s="32" t="s">
        <v>269</v>
      </c>
      <c r="G206" s="26" t="n">
        <v>10.86</v>
      </c>
      <c r="H206" s="26"/>
      <c r="I206" s="26"/>
      <c r="J206" s="26"/>
      <c r="K206" s="23" t="s">
        <v>272</v>
      </c>
      <c r="L206" s="30" t="s">
        <v>274</v>
      </c>
      <c r="M206" s="23"/>
      <c r="N206" s="26" t="n">
        <f aca="false">N207+N208</f>
        <v>287902.41432</v>
      </c>
      <c r="O206" s="26" t="n">
        <f aca="false">O207+O208</f>
        <v>160.202</v>
      </c>
      <c r="P206" s="27" t="n">
        <f aca="false">P207+P208</f>
        <v>318681.8</v>
      </c>
    </row>
    <row r="207" customFormat="false" ht="31.5" hidden="false" customHeight="false" outlineLevel="0" collapsed="false">
      <c r="A207" s="20" t="n">
        <v>86</v>
      </c>
      <c r="B207" s="83" t="s">
        <v>270</v>
      </c>
      <c r="C207" s="32"/>
      <c r="D207" s="32"/>
      <c r="E207" s="32" t="s">
        <v>287</v>
      </c>
      <c r="F207" s="32" t="n">
        <v>327</v>
      </c>
      <c r="G207" s="26" t="n">
        <v>840.243</v>
      </c>
      <c r="H207" s="26"/>
      <c r="I207" s="26" t="n">
        <v>-840.243</v>
      </c>
      <c r="J207" s="26"/>
      <c r="K207" s="23" t="s">
        <v>272</v>
      </c>
      <c r="L207" s="30" t="s">
        <v>274</v>
      </c>
      <c r="M207" s="23" t="s">
        <v>269</v>
      </c>
      <c r="N207" s="26" t="n">
        <f aca="false">267325.8+12000+2004+3781.4+256.71432+1591</f>
        <v>286958.91432</v>
      </c>
      <c r="O207" s="26" t="n">
        <v>147.202</v>
      </c>
      <c r="P207" s="27" t="n">
        <v>318251.6</v>
      </c>
    </row>
    <row r="208" customFormat="false" ht="31.5" hidden="false" customHeight="false" outlineLevel="0" collapsed="false">
      <c r="A208" s="20" t="n">
        <v>87</v>
      </c>
      <c r="B208" s="86" t="s">
        <v>288</v>
      </c>
      <c r="C208" s="32"/>
      <c r="D208" s="32"/>
      <c r="E208" s="32"/>
      <c r="F208" s="32"/>
      <c r="G208" s="26"/>
      <c r="H208" s="26"/>
      <c r="I208" s="26"/>
      <c r="J208" s="26"/>
      <c r="K208" s="23" t="s">
        <v>272</v>
      </c>
      <c r="L208" s="30" t="s">
        <v>274</v>
      </c>
      <c r="M208" s="23" t="s">
        <v>289</v>
      </c>
      <c r="N208" s="26" t="n">
        <v>943.5</v>
      </c>
      <c r="O208" s="26" t="n">
        <v>13</v>
      </c>
      <c r="P208" s="27" t="n">
        <v>430.2</v>
      </c>
    </row>
    <row r="209" customFormat="false" ht="15.75" hidden="false" customHeight="false" outlineLevel="0" collapsed="false">
      <c r="A209" s="20" t="n">
        <v>88</v>
      </c>
      <c r="B209" s="47" t="s">
        <v>290</v>
      </c>
      <c r="C209" s="32"/>
      <c r="D209" s="32"/>
      <c r="E209" s="32"/>
      <c r="F209" s="32"/>
      <c r="G209" s="26"/>
      <c r="H209" s="26"/>
      <c r="I209" s="26"/>
      <c r="J209" s="26"/>
      <c r="K209" s="23" t="s">
        <v>272</v>
      </c>
      <c r="L209" s="30" t="s">
        <v>277</v>
      </c>
      <c r="M209" s="23"/>
      <c r="N209" s="26" t="n">
        <f aca="false">N210</f>
        <v>11457</v>
      </c>
      <c r="O209" s="26" t="n">
        <f aca="false">O210</f>
        <v>-300</v>
      </c>
      <c r="P209" s="27" t="n">
        <f aca="false">P210</f>
        <v>16470.9</v>
      </c>
    </row>
    <row r="210" customFormat="false" ht="31.5" hidden="false" customHeight="false" outlineLevel="0" collapsed="false">
      <c r="A210" s="20" t="n">
        <v>89</v>
      </c>
      <c r="B210" s="83" t="s">
        <v>270</v>
      </c>
      <c r="C210" s="32"/>
      <c r="D210" s="32"/>
      <c r="E210" s="32"/>
      <c r="F210" s="32"/>
      <c r="G210" s="26"/>
      <c r="H210" s="26"/>
      <c r="I210" s="26"/>
      <c r="J210" s="26"/>
      <c r="K210" s="23" t="s">
        <v>272</v>
      </c>
      <c r="L210" s="30" t="s">
        <v>277</v>
      </c>
      <c r="M210" s="23" t="s">
        <v>269</v>
      </c>
      <c r="N210" s="26" t="n">
        <f aca="false">11305.5+151.5</f>
        <v>11457</v>
      </c>
      <c r="O210" s="26" t="n">
        <v>-300</v>
      </c>
      <c r="P210" s="27" t="n">
        <v>16470.9</v>
      </c>
    </row>
    <row r="211" customFormat="false" ht="15.75" hidden="false" customHeight="false" outlineLevel="0" collapsed="false">
      <c r="A211" s="20" t="n">
        <v>90</v>
      </c>
      <c r="B211" s="87" t="s">
        <v>291</v>
      </c>
      <c r="C211" s="32"/>
      <c r="D211" s="32"/>
      <c r="E211" s="32"/>
      <c r="F211" s="32"/>
      <c r="G211" s="26"/>
      <c r="H211" s="26"/>
      <c r="I211" s="26"/>
      <c r="J211" s="26"/>
      <c r="K211" s="23" t="s">
        <v>272</v>
      </c>
      <c r="L211" s="30" t="s">
        <v>279</v>
      </c>
      <c r="M211" s="23"/>
      <c r="N211" s="26" t="n">
        <f aca="false">N212+N213</f>
        <v>125444.446</v>
      </c>
      <c r="O211" s="26" t="n">
        <f aca="false">O212+O213</f>
        <v>10</v>
      </c>
      <c r="P211" s="27" t="n">
        <f aca="false">P212+P213</f>
        <v>154643.1</v>
      </c>
    </row>
    <row r="212" customFormat="false" ht="31.5" hidden="false" customHeight="false" outlineLevel="0" collapsed="false">
      <c r="A212" s="20" t="n">
        <v>91</v>
      </c>
      <c r="B212" s="83" t="s">
        <v>270</v>
      </c>
      <c r="C212" s="32"/>
      <c r="D212" s="32"/>
      <c r="E212" s="32"/>
      <c r="F212" s="32"/>
      <c r="G212" s="26"/>
      <c r="H212" s="26"/>
      <c r="I212" s="26"/>
      <c r="J212" s="26"/>
      <c r="K212" s="23" t="s">
        <v>272</v>
      </c>
      <c r="L212" s="30" t="s">
        <v>279</v>
      </c>
      <c r="M212" s="23" t="s">
        <v>269</v>
      </c>
      <c r="N212" s="26" t="n">
        <f aca="false">110317.5+180.565</f>
        <v>110498.065</v>
      </c>
      <c r="O212" s="26"/>
      <c r="P212" s="27" t="n">
        <v>141707.2</v>
      </c>
    </row>
    <row r="213" customFormat="false" ht="30" hidden="false" customHeight="true" outlineLevel="0" collapsed="false">
      <c r="A213" s="20" t="n">
        <v>92</v>
      </c>
      <c r="B213" s="86" t="s">
        <v>288</v>
      </c>
      <c r="C213" s="32"/>
      <c r="D213" s="32"/>
      <c r="E213" s="32"/>
      <c r="F213" s="32"/>
      <c r="G213" s="26"/>
      <c r="H213" s="26"/>
      <c r="I213" s="26"/>
      <c r="J213" s="26"/>
      <c r="K213" s="23" t="s">
        <v>272</v>
      </c>
      <c r="L213" s="30" t="s">
        <v>279</v>
      </c>
      <c r="M213" s="23" t="s">
        <v>289</v>
      </c>
      <c r="N213" s="26" t="n">
        <f aca="false">4714.5+176.581+10022.4+32.9</f>
        <v>14946.381</v>
      </c>
      <c r="O213" s="26" t="n">
        <f aca="false">10</f>
        <v>10</v>
      </c>
      <c r="P213" s="27" t="n">
        <v>12935.9</v>
      </c>
    </row>
    <row r="214" customFormat="false" ht="15.75" hidden="true" customHeight="false" outlineLevel="0" collapsed="false">
      <c r="A214" s="20" t="n">
        <v>101</v>
      </c>
      <c r="B214" s="47" t="s">
        <v>292</v>
      </c>
      <c r="C214" s="32"/>
      <c r="D214" s="32"/>
      <c r="E214" s="32"/>
      <c r="F214" s="32"/>
      <c r="G214" s="26"/>
      <c r="H214" s="26"/>
      <c r="I214" s="26"/>
      <c r="J214" s="26"/>
      <c r="K214" s="23" t="s">
        <v>272</v>
      </c>
      <c r="L214" s="30" t="s">
        <v>293</v>
      </c>
      <c r="M214" s="23"/>
      <c r="N214" s="26" t="n">
        <f aca="false">N215</f>
        <v>13506.825</v>
      </c>
      <c r="O214" s="26" t="n">
        <f aca="false">O215</f>
        <v>3227.6</v>
      </c>
      <c r="P214" s="27" t="n">
        <f aca="false">P215</f>
        <v>0</v>
      </c>
    </row>
    <row r="215" customFormat="false" ht="29.25" hidden="true" customHeight="true" outlineLevel="0" collapsed="false">
      <c r="A215" s="20" t="n">
        <v>102</v>
      </c>
      <c r="B215" s="83" t="s">
        <v>270</v>
      </c>
      <c r="C215" s="32"/>
      <c r="D215" s="32"/>
      <c r="E215" s="32"/>
      <c r="F215" s="32"/>
      <c r="G215" s="26"/>
      <c r="H215" s="26"/>
      <c r="I215" s="26"/>
      <c r="J215" s="26"/>
      <c r="K215" s="23" t="s">
        <v>272</v>
      </c>
      <c r="L215" s="30" t="s">
        <v>293</v>
      </c>
      <c r="M215" s="23" t="s">
        <v>269</v>
      </c>
      <c r="N215" s="26" t="n">
        <f aca="false">13338.7+168.125</f>
        <v>13506.825</v>
      </c>
      <c r="O215" s="26" t="n">
        <v>3227.6</v>
      </c>
      <c r="P215" s="27"/>
    </row>
    <row r="216" customFormat="false" ht="0.75" hidden="true" customHeight="true" outlineLevel="0" collapsed="false">
      <c r="A216" s="20" t="n">
        <v>103</v>
      </c>
      <c r="B216" s="86" t="s">
        <v>294</v>
      </c>
      <c r="C216" s="32"/>
      <c r="D216" s="32"/>
      <c r="E216" s="32"/>
      <c r="F216" s="32"/>
      <c r="G216" s="26"/>
      <c r="H216" s="26"/>
      <c r="I216" s="26"/>
      <c r="J216" s="26"/>
      <c r="K216" s="23" t="s">
        <v>272</v>
      </c>
      <c r="L216" s="30" t="s">
        <v>295</v>
      </c>
      <c r="M216" s="23"/>
      <c r="N216" s="26"/>
      <c r="O216" s="26" t="n">
        <f aca="false">O217</f>
        <v>2000</v>
      </c>
      <c r="P216" s="27" t="n">
        <f aca="false">P217</f>
        <v>0</v>
      </c>
    </row>
    <row r="217" customFormat="false" ht="29.25" hidden="true" customHeight="true" outlineLevel="0" collapsed="false">
      <c r="A217" s="20" t="n">
        <v>93</v>
      </c>
      <c r="B217" s="66" t="s">
        <v>296</v>
      </c>
      <c r="C217" s="32"/>
      <c r="D217" s="32"/>
      <c r="E217" s="32"/>
      <c r="F217" s="32"/>
      <c r="G217" s="26"/>
      <c r="H217" s="26"/>
      <c r="I217" s="26"/>
      <c r="J217" s="26"/>
      <c r="K217" s="23" t="s">
        <v>272</v>
      </c>
      <c r="L217" s="30" t="s">
        <v>295</v>
      </c>
      <c r="M217" s="23" t="s">
        <v>297</v>
      </c>
      <c r="N217" s="26" t="n">
        <v>0</v>
      </c>
      <c r="O217" s="26" t="n">
        <v>2000</v>
      </c>
      <c r="P217" s="27"/>
    </row>
    <row r="218" customFormat="false" ht="23.25" hidden="false" customHeight="true" outlineLevel="0" collapsed="false">
      <c r="A218" s="20" t="n">
        <v>93</v>
      </c>
      <c r="B218" s="35" t="s">
        <v>298</v>
      </c>
      <c r="C218" s="32" t="n">
        <f aca="false">C219+C221</f>
        <v>12155</v>
      </c>
      <c r="D218" s="32" t="n">
        <f aca="false">D219+D221</f>
        <v>12224</v>
      </c>
      <c r="E218" s="32"/>
      <c r="F218" s="32"/>
      <c r="G218" s="26" t="n">
        <f aca="false">G219+G220+G221</f>
        <v>13640.06</v>
      </c>
      <c r="H218" s="26" t="n">
        <f aca="false">H219+H220+H221</f>
        <v>0</v>
      </c>
      <c r="I218" s="26" t="n">
        <f aca="false">I219+I220+I221</f>
        <v>0</v>
      </c>
      <c r="J218" s="26" t="n">
        <f aca="false">J219+J220+J221</f>
        <v>0</v>
      </c>
      <c r="K218" s="23" t="s">
        <v>299</v>
      </c>
      <c r="L218" s="30"/>
      <c r="M218" s="23"/>
      <c r="N218" s="26" t="n">
        <f aca="false">N219+N221</f>
        <v>15803.5</v>
      </c>
      <c r="O218" s="26" t="n">
        <f aca="false">O219+O221</f>
        <v>0</v>
      </c>
      <c r="P218" s="27" t="n">
        <f aca="false">P219+P221</f>
        <v>16664.7</v>
      </c>
    </row>
    <row r="219" customFormat="false" ht="31.5" hidden="false" customHeight="false" outlineLevel="0" collapsed="false">
      <c r="A219" s="20" t="n">
        <v>94</v>
      </c>
      <c r="B219" s="85" t="s">
        <v>300</v>
      </c>
      <c r="C219" s="32" t="n">
        <v>10220</v>
      </c>
      <c r="D219" s="32" t="n">
        <v>12224</v>
      </c>
      <c r="E219" s="32" t="s">
        <v>301</v>
      </c>
      <c r="F219" s="32" t="s">
        <v>302</v>
      </c>
      <c r="G219" s="39" t="n">
        <v>13060.34</v>
      </c>
      <c r="H219" s="39"/>
      <c r="I219" s="39"/>
      <c r="J219" s="39"/>
      <c r="K219" s="23" t="s">
        <v>299</v>
      </c>
      <c r="L219" s="30" t="s">
        <v>301</v>
      </c>
      <c r="M219" s="23"/>
      <c r="N219" s="26" t="n">
        <f aca="false">N220</f>
        <v>13803.5</v>
      </c>
      <c r="O219" s="26" t="n">
        <f aca="false">O220</f>
        <v>0</v>
      </c>
      <c r="P219" s="27" t="n">
        <f aca="false">P220</f>
        <v>14264.7</v>
      </c>
    </row>
    <row r="220" customFormat="false" ht="15.75" hidden="false" customHeight="false" outlineLevel="0" collapsed="false">
      <c r="A220" s="20" t="n">
        <v>95</v>
      </c>
      <c r="B220" s="47" t="s">
        <v>303</v>
      </c>
      <c r="C220" s="32"/>
      <c r="D220" s="32"/>
      <c r="E220" s="32" t="s">
        <v>301</v>
      </c>
      <c r="F220" s="32" t="s">
        <v>302</v>
      </c>
      <c r="G220" s="39" t="n">
        <v>41.5</v>
      </c>
      <c r="H220" s="39"/>
      <c r="I220" s="39"/>
      <c r="J220" s="39"/>
      <c r="K220" s="23" t="s">
        <v>299</v>
      </c>
      <c r="L220" s="30" t="s">
        <v>301</v>
      </c>
      <c r="M220" s="23" t="s">
        <v>302</v>
      </c>
      <c r="N220" s="26" t="n">
        <v>13803.5</v>
      </c>
      <c r="O220" s="26"/>
      <c r="P220" s="27" t="n">
        <v>14264.7</v>
      </c>
    </row>
    <row r="221" customFormat="false" ht="18.75" hidden="false" customHeight="true" outlineLevel="0" collapsed="false">
      <c r="A221" s="20" t="n">
        <v>96</v>
      </c>
      <c r="B221" s="52" t="s">
        <v>304</v>
      </c>
      <c r="C221" s="32" t="n">
        <v>1935</v>
      </c>
      <c r="D221" s="32"/>
      <c r="E221" s="32" t="s">
        <v>305</v>
      </c>
      <c r="F221" s="32" t="n">
        <v>447</v>
      </c>
      <c r="G221" s="39" t="n">
        <v>538.22</v>
      </c>
      <c r="H221" s="39"/>
      <c r="I221" s="39"/>
      <c r="J221" s="39"/>
      <c r="K221" s="23" t="s">
        <v>299</v>
      </c>
      <c r="L221" s="30" t="s">
        <v>306</v>
      </c>
      <c r="M221" s="23"/>
      <c r="N221" s="26" t="n">
        <f aca="false">N222</f>
        <v>2000</v>
      </c>
      <c r="O221" s="26" t="n">
        <f aca="false">O222</f>
        <v>0</v>
      </c>
      <c r="P221" s="27" t="n">
        <f aca="false">P222</f>
        <v>2400</v>
      </c>
    </row>
    <row r="222" customFormat="false" ht="20.25" hidden="false" customHeight="true" outlineLevel="0" collapsed="false">
      <c r="A222" s="20" t="n">
        <v>97</v>
      </c>
      <c r="B222" s="47" t="s">
        <v>307</v>
      </c>
      <c r="C222" s="32"/>
      <c r="D222" s="32"/>
      <c r="E222" s="32"/>
      <c r="F222" s="32"/>
      <c r="G222" s="39"/>
      <c r="H222" s="39"/>
      <c r="I222" s="39"/>
      <c r="J222" s="39"/>
      <c r="K222" s="23" t="s">
        <v>299</v>
      </c>
      <c r="L222" s="30" t="s">
        <v>306</v>
      </c>
      <c r="M222" s="23" t="s">
        <v>308</v>
      </c>
      <c r="N222" s="26" t="n">
        <v>2000</v>
      </c>
      <c r="O222" s="26"/>
      <c r="P222" s="27" t="n">
        <v>2400</v>
      </c>
    </row>
    <row r="223" customFormat="false" ht="18.75" hidden="false" customHeight="true" outlineLevel="0" collapsed="false">
      <c r="A223" s="20" t="n">
        <v>98</v>
      </c>
      <c r="B223" s="35" t="s">
        <v>309</v>
      </c>
      <c r="C223" s="32" t="e">
        <f aca="false">#REF!+#REF!+C225+#REF!</f>
        <v>#REF!</v>
      </c>
      <c r="D223" s="32" t="e">
        <f aca="false">#REF!+#REF!+D225+#REF!</f>
        <v>#REF!</v>
      </c>
      <c r="E223" s="32"/>
      <c r="F223" s="32"/>
      <c r="G223" s="26" t="e">
        <f aca="false">G224+G225+G226+G227+G230+G231+#REF!</f>
        <v>#REF!</v>
      </c>
      <c r="H223" s="26" t="e">
        <f aca="false">H224+H225+H226+H227+H230+H231+#REF!</f>
        <v>#REF!</v>
      </c>
      <c r="I223" s="26" t="e">
        <f aca="false">I224+I225+I226+I227+I230+I231+#REF!</f>
        <v>#REF!</v>
      </c>
      <c r="J223" s="26" t="e">
        <f aca="false">J224+J225+J226+J227+J230+J231+#REF!</f>
        <v>#REF!</v>
      </c>
      <c r="K223" s="23" t="s">
        <v>310</v>
      </c>
      <c r="L223" s="30"/>
      <c r="M223" s="23"/>
      <c r="N223" s="26" t="n">
        <f aca="false">N230+N228</f>
        <v>50133.4</v>
      </c>
      <c r="O223" s="26" t="n">
        <f aca="false">O230+O228</f>
        <v>222</v>
      </c>
      <c r="P223" s="27" t="n">
        <f aca="false">P230+P228</f>
        <v>37026.2</v>
      </c>
    </row>
    <row r="224" customFormat="false" ht="0.6" hidden="true" customHeight="true" outlineLevel="0" collapsed="false">
      <c r="A224" s="20" t="n">
        <v>107</v>
      </c>
      <c r="B224" s="35" t="s">
        <v>311</v>
      </c>
      <c r="C224" s="32" t="n">
        <v>1935</v>
      </c>
      <c r="D224" s="32"/>
      <c r="E224" s="32" t="s">
        <v>312</v>
      </c>
      <c r="F224" s="32" t="n">
        <v>447</v>
      </c>
      <c r="G224" s="39" t="n">
        <v>115.8</v>
      </c>
      <c r="H224" s="39"/>
      <c r="I224" s="39"/>
      <c r="J224" s="39"/>
      <c r="K224" s="23" t="s">
        <v>310</v>
      </c>
      <c r="L224" s="30"/>
      <c r="M224" s="23"/>
      <c r="N224" s="26" t="e">
        <f aca="false">#REF!</f>
        <v>#REF!</v>
      </c>
      <c r="O224" s="26" t="e">
        <f aca="false">#REF!</f>
        <v>#REF!</v>
      </c>
      <c r="P224" s="27" t="e">
        <f aca="false">#REF!</f>
        <v>#REF!</v>
      </c>
    </row>
    <row r="225" customFormat="false" ht="31.5" hidden="true" customHeight="false" outlineLevel="0" collapsed="false">
      <c r="A225" s="20"/>
      <c r="B225" s="35" t="s">
        <v>313</v>
      </c>
      <c r="C225" s="32" t="n">
        <v>18943</v>
      </c>
      <c r="D225" s="32" t="n">
        <v>19693</v>
      </c>
      <c r="E225" s="32" t="s">
        <v>314</v>
      </c>
      <c r="F225" s="32" t="s">
        <v>269</v>
      </c>
      <c r="G225" s="26" t="n">
        <v>18979</v>
      </c>
      <c r="H225" s="26"/>
      <c r="I225" s="26"/>
      <c r="J225" s="26"/>
      <c r="K225" s="23" t="s">
        <v>310</v>
      </c>
      <c r="L225" s="30"/>
      <c r="M225" s="23"/>
      <c r="N225" s="26" t="e">
        <f aca="false">#REF!</f>
        <v>#REF!</v>
      </c>
      <c r="O225" s="26" t="e">
        <f aca="false">#REF!</f>
        <v>#REF!</v>
      </c>
      <c r="P225" s="27" t="e">
        <f aca="false">#REF!</f>
        <v>#REF!</v>
      </c>
    </row>
    <row r="226" customFormat="false" ht="52.9" hidden="true" customHeight="true" outlineLevel="0" collapsed="false">
      <c r="A226" s="20" t="n">
        <v>102</v>
      </c>
      <c r="B226" s="35" t="s">
        <v>315</v>
      </c>
      <c r="C226" s="28"/>
      <c r="D226" s="28"/>
      <c r="E226" s="32" t="s">
        <v>314</v>
      </c>
      <c r="F226" s="28" t="n">
        <v>810</v>
      </c>
      <c r="G226" s="26" t="n">
        <v>265</v>
      </c>
      <c r="H226" s="26"/>
      <c r="I226" s="26"/>
      <c r="J226" s="26"/>
      <c r="K226" s="23" t="s">
        <v>310</v>
      </c>
      <c r="L226" s="30"/>
      <c r="M226" s="23"/>
      <c r="N226" s="26" t="e">
        <f aca="false">#REF!</f>
        <v>#REF!</v>
      </c>
      <c r="O226" s="26" t="e">
        <f aca="false">#REF!</f>
        <v>#REF!</v>
      </c>
      <c r="P226" s="27" t="e">
        <f aca="false">#REF!</f>
        <v>#REF!</v>
      </c>
    </row>
    <row r="227" customFormat="false" ht="36" hidden="true" customHeight="true" outlineLevel="0" collapsed="false">
      <c r="A227" s="20" t="n">
        <v>108</v>
      </c>
      <c r="B227" s="35" t="s">
        <v>57</v>
      </c>
      <c r="C227" s="28"/>
      <c r="D227" s="28"/>
      <c r="E227" s="28" t="s">
        <v>314</v>
      </c>
      <c r="F227" s="28" t="n">
        <v>327</v>
      </c>
      <c r="G227" s="26" t="n">
        <v>27.665</v>
      </c>
      <c r="H227" s="26"/>
      <c r="I227" s="26"/>
      <c r="J227" s="26"/>
      <c r="K227" s="23" t="s">
        <v>310</v>
      </c>
      <c r="L227" s="30"/>
      <c r="M227" s="23"/>
      <c r="N227" s="26" t="e">
        <f aca="false">#REF!</f>
        <v>#REF!</v>
      </c>
      <c r="O227" s="26" t="e">
        <f aca="false">#REF!</f>
        <v>#REF!</v>
      </c>
      <c r="P227" s="27" t="e">
        <f aca="false">#REF!</f>
        <v>#REF!</v>
      </c>
    </row>
    <row r="228" customFormat="false" ht="30.75" hidden="false" customHeight="true" outlineLevel="0" collapsed="false">
      <c r="A228" s="20" t="n">
        <v>99</v>
      </c>
      <c r="B228" s="21" t="s">
        <v>25</v>
      </c>
      <c r="C228" s="40"/>
      <c r="D228" s="40"/>
      <c r="E228" s="28"/>
      <c r="F228" s="31"/>
      <c r="G228" s="26"/>
      <c r="H228" s="26"/>
      <c r="I228" s="26"/>
      <c r="J228" s="26"/>
      <c r="K228" s="23" t="s">
        <v>310</v>
      </c>
      <c r="L228" s="30" t="s">
        <v>26</v>
      </c>
      <c r="M228" s="23"/>
      <c r="N228" s="26" t="n">
        <f aca="false">N229</f>
        <v>7318.1</v>
      </c>
      <c r="O228" s="26" t="n">
        <f aca="false">O229</f>
        <v>0</v>
      </c>
      <c r="P228" s="27" t="n">
        <f aca="false">P229</f>
        <v>6980.5</v>
      </c>
    </row>
    <row r="229" customFormat="false" ht="24.75" hidden="false" customHeight="true" outlineLevel="0" collapsed="false">
      <c r="A229" s="20" t="n">
        <v>100</v>
      </c>
      <c r="B229" s="21" t="s">
        <v>38</v>
      </c>
      <c r="C229" s="28"/>
      <c r="D229" s="28"/>
      <c r="E229" s="28"/>
      <c r="F229" s="29"/>
      <c r="G229" s="26"/>
      <c r="H229" s="26"/>
      <c r="I229" s="26"/>
      <c r="J229" s="26"/>
      <c r="K229" s="23" t="s">
        <v>310</v>
      </c>
      <c r="L229" s="30" t="s">
        <v>26</v>
      </c>
      <c r="M229" s="23" t="s">
        <v>37</v>
      </c>
      <c r="N229" s="26" t="n">
        <v>7318.1</v>
      </c>
      <c r="O229" s="26"/>
      <c r="P229" s="27" t="n">
        <v>6980.5</v>
      </c>
    </row>
    <row r="230" customFormat="false" ht="63" hidden="false" customHeight="false" outlineLevel="0" collapsed="false">
      <c r="A230" s="20" t="n">
        <v>101</v>
      </c>
      <c r="B230" s="43" t="s">
        <v>316</v>
      </c>
      <c r="C230" s="32"/>
      <c r="D230" s="32"/>
      <c r="E230" s="28" t="s">
        <v>208</v>
      </c>
      <c r="F230" s="32" t="n">
        <v>285</v>
      </c>
      <c r="G230" s="26" t="n">
        <v>0</v>
      </c>
      <c r="H230" s="26"/>
      <c r="I230" s="26" t="n">
        <f aca="false">26.4804+240</f>
        <v>266.4804</v>
      </c>
      <c r="J230" s="26"/>
      <c r="K230" s="23" t="s">
        <v>310</v>
      </c>
      <c r="L230" s="30" t="s">
        <v>314</v>
      </c>
      <c r="M230" s="23"/>
      <c r="N230" s="26" t="n">
        <f aca="false">N231+N232</f>
        <v>42815.3</v>
      </c>
      <c r="O230" s="26" t="n">
        <f aca="false">O231+O232</f>
        <v>222</v>
      </c>
      <c r="P230" s="27" t="n">
        <f aca="false">P231+P232</f>
        <v>30045.7</v>
      </c>
    </row>
    <row r="231" customFormat="false" ht="31.5" hidden="false" customHeight="false" outlineLevel="0" collapsed="false">
      <c r="A231" s="20" t="n">
        <v>102</v>
      </c>
      <c r="B231" s="83" t="s">
        <v>270</v>
      </c>
      <c r="C231" s="32"/>
      <c r="D231" s="32"/>
      <c r="E231" s="28" t="s">
        <v>317</v>
      </c>
      <c r="F231" s="32" t="n">
        <v>285</v>
      </c>
      <c r="G231" s="26" t="n">
        <v>0</v>
      </c>
      <c r="H231" s="26"/>
      <c r="I231" s="26" t="n">
        <v>3000</v>
      </c>
      <c r="J231" s="26"/>
      <c r="K231" s="23" t="s">
        <v>310</v>
      </c>
      <c r="L231" s="30" t="s">
        <v>314</v>
      </c>
      <c r="M231" s="23" t="s">
        <v>269</v>
      </c>
      <c r="N231" s="26" t="n">
        <f aca="false">42364.7+358.5+4.5</f>
        <v>42727.7</v>
      </c>
      <c r="O231" s="26"/>
      <c r="P231" s="27" t="n">
        <v>29439.1</v>
      </c>
    </row>
    <row r="232" customFormat="false" ht="31.5" hidden="false" customHeight="false" outlineLevel="0" collapsed="false">
      <c r="A232" s="75" t="n">
        <v>103</v>
      </c>
      <c r="B232" s="86" t="s">
        <v>288</v>
      </c>
      <c r="C232" s="28"/>
      <c r="D232" s="28"/>
      <c r="E232" s="28"/>
      <c r="F232" s="28"/>
      <c r="G232" s="26"/>
      <c r="H232" s="26"/>
      <c r="I232" s="26"/>
      <c r="J232" s="26"/>
      <c r="K232" s="23" t="s">
        <v>310</v>
      </c>
      <c r="L232" s="30" t="s">
        <v>314</v>
      </c>
      <c r="M232" s="23" t="s">
        <v>289</v>
      </c>
      <c r="N232" s="26" t="n">
        <v>87.6</v>
      </c>
      <c r="O232" s="26" t="n">
        <v>222</v>
      </c>
      <c r="P232" s="27" t="n">
        <v>606.6</v>
      </c>
    </row>
    <row r="233" customFormat="false" ht="31.5" hidden="false" customHeight="false" outlineLevel="0" collapsed="false">
      <c r="A233" s="88" t="n">
        <v>104</v>
      </c>
      <c r="B233" s="89" t="s">
        <v>318</v>
      </c>
      <c r="C233" s="90" t="e">
        <f aca="false">C234+#REF!+#REF!+#REF!</f>
        <v>#REF!</v>
      </c>
      <c r="D233" s="90" t="e">
        <f aca="false">D234+#REF!+#REF!+#REF!</f>
        <v>#REF!</v>
      </c>
      <c r="E233" s="90"/>
      <c r="F233" s="90"/>
      <c r="G233" s="16" t="e">
        <f aca="false">G234+#REF!+G268</f>
        <v>#REF!</v>
      </c>
      <c r="H233" s="16" t="e">
        <f aca="false">H234+#REF!+H268</f>
        <v>#REF!</v>
      </c>
      <c r="I233" s="16" t="e">
        <f aca="false">I234+#REF!+I268+#REF!</f>
        <v>#REF!</v>
      </c>
      <c r="J233" s="16" t="e">
        <f aca="false">J234+#REF!+J268</f>
        <v>#REF!</v>
      </c>
      <c r="K233" s="17" t="s">
        <v>319</v>
      </c>
      <c r="L233" s="18"/>
      <c r="M233" s="17"/>
      <c r="N233" s="16" t="n">
        <f aca="false">N234+N268</f>
        <v>109020.75727</v>
      </c>
      <c r="O233" s="16" t="n">
        <f aca="false">O234+O268</f>
        <v>2326</v>
      </c>
      <c r="P233" s="19" t="n">
        <f aca="false">P234+P268</f>
        <v>128121.6</v>
      </c>
    </row>
    <row r="234" customFormat="false" ht="15.75" hidden="false" customHeight="false" outlineLevel="0" collapsed="false">
      <c r="A234" s="75" t="n">
        <v>105</v>
      </c>
      <c r="B234" s="35" t="s">
        <v>320</v>
      </c>
      <c r="C234" s="28" t="n">
        <f aca="false">SUM(C235:C250)</f>
        <v>107053</v>
      </c>
      <c r="D234" s="28" t="n">
        <f aca="false">SUM(D235:D250)</f>
        <v>118464</v>
      </c>
      <c r="E234" s="28"/>
      <c r="F234" s="28"/>
      <c r="G234" s="26" t="n">
        <f aca="false">G235+G236+G237+G238+G239+G240+G241+G242+G243+G244+G245+G246+G247+G248+G249+G250+G251+G252+G253+G254+G255+G256+G257+G258</f>
        <v>100114.71345</v>
      </c>
      <c r="H234" s="26" t="n">
        <f aca="false">H235+H236+H237+H238+H239+H240+H241+H242+H243+H244+H245+H246+H247+H248+H249+H250+H251+H252+H253+H254+H255+H256+H257+H258</f>
        <v>133.4</v>
      </c>
      <c r="I234" s="26" t="n">
        <f aca="false">I235+I236+I237+I238+I239+I240+I241+I242+I243+I244+I245+I246+I247+I248+I249+I250+I251+I252+I253+I254+I255+I256+I257+I258</f>
        <v>368.23306</v>
      </c>
      <c r="J234" s="26" t="n">
        <f aca="false">J235+J236+J237+J238+J239+J240+J241+J242+J243+J244+J245+J246+J247+J248+J249+J250+J251+J252+J253+J254+J255+J256+J257+J258</f>
        <v>1176.8</v>
      </c>
      <c r="K234" s="23" t="s">
        <v>321</v>
      </c>
      <c r="L234" s="30"/>
      <c r="M234" s="23"/>
      <c r="N234" s="26" t="n">
        <f aca="false">N256+N259+N262+N265</f>
        <v>105966.75727</v>
      </c>
      <c r="O234" s="26" t="n">
        <f aca="false">O256+O259+O262+O265</f>
        <v>2326</v>
      </c>
      <c r="P234" s="27" t="n">
        <f aca="false">P256+P259+P262+P265</f>
        <v>125067.6</v>
      </c>
    </row>
    <row r="235" customFormat="false" ht="21" hidden="true" customHeight="true" outlineLevel="0" collapsed="false">
      <c r="A235" s="75" t="n">
        <v>114</v>
      </c>
      <c r="B235" s="35" t="s">
        <v>322</v>
      </c>
      <c r="C235" s="32" t="n">
        <v>6636</v>
      </c>
      <c r="D235" s="32" t="n">
        <v>7047</v>
      </c>
      <c r="E235" s="32" t="s">
        <v>323</v>
      </c>
      <c r="F235" s="32" t="s">
        <v>269</v>
      </c>
      <c r="G235" s="33" t="n">
        <v>7857.5</v>
      </c>
      <c r="H235" s="33"/>
      <c r="I235" s="26" t="n">
        <v>80</v>
      </c>
      <c r="J235" s="33" t="n">
        <v>121.9</v>
      </c>
      <c r="K235" s="23" t="s">
        <v>321</v>
      </c>
      <c r="L235" s="30"/>
      <c r="M235" s="23"/>
      <c r="N235" s="26" t="e">
        <f aca="false">#REF!</f>
        <v>#REF!</v>
      </c>
      <c r="O235" s="26" t="e">
        <f aca="false">#REF!</f>
        <v>#REF!</v>
      </c>
      <c r="P235" s="27" t="e">
        <f aca="false">#REF!</f>
        <v>#REF!</v>
      </c>
    </row>
    <row r="236" customFormat="false" ht="21" hidden="true" customHeight="true" outlineLevel="0" collapsed="false">
      <c r="A236" s="75"/>
      <c r="B236" s="35" t="s">
        <v>322</v>
      </c>
      <c r="C236" s="32" t="n">
        <v>6636</v>
      </c>
      <c r="D236" s="32" t="n">
        <v>7047</v>
      </c>
      <c r="E236" s="32" t="s">
        <v>323</v>
      </c>
      <c r="F236" s="32" t="n">
        <v>810</v>
      </c>
      <c r="G236" s="26" t="n">
        <v>872</v>
      </c>
      <c r="H236" s="26" t="n">
        <v>37.4</v>
      </c>
      <c r="I236" s="26"/>
      <c r="J236" s="26"/>
      <c r="K236" s="23" t="s">
        <v>321</v>
      </c>
      <c r="L236" s="30"/>
      <c r="M236" s="23"/>
      <c r="N236" s="26" t="e">
        <f aca="false">#REF!</f>
        <v>#REF!</v>
      </c>
      <c r="O236" s="26" t="e">
        <f aca="false">#REF!</f>
        <v>#REF!</v>
      </c>
      <c r="P236" s="27" t="e">
        <f aca="false">#REF!</f>
        <v>#REF!</v>
      </c>
    </row>
    <row r="237" customFormat="false" ht="21.6" hidden="true" customHeight="true" outlineLevel="0" collapsed="false">
      <c r="A237" s="75"/>
      <c r="B237" s="35" t="s">
        <v>324</v>
      </c>
      <c r="C237" s="32" t="n">
        <v>2373</v>
      </c>
      <c r="D237" s="32" t="n">
        <v>3267</v>
      </c>
      <c r="E237" s="32" t="s">
        <v>323</v>
      </c>
      <c r="F237" s="32" t="s">
        <v>269</v>
      </c>
      <c r="G237" s="26" t="n">
        <v>2772.3</v>
      </c>
      <c r="H237" s="26"/>
      <c r="I237" s="26"/>
      <c r="J237" s="26" t="n">
        <v>57.5</v>
      </c>
      <c r="K237" s="23" t="s">
        <v>321</v>
      </c>
      <c r="L237" s="30"/>
      <c r="M237" s="23"/>
      <c r="N237" s="26" t="e">
        <f aca="false">#REF!</f>
        <v>#REF!</v>
      </c>
      <c r="O237" s="26" t="e">
        <f aca="false">#REF!</f>
        <v>#REF!</v>
      </c>
      <c r="P237" s="27" t="e">
        <f aca="false">#REF!</f>
        <v>#REF!</v>
      </c>
    </row>
    <row r="238" customFormat="false" ht="21.6" hidden="true" customHeight="true" outlineLevel="0" collapsed="false">
      <c r="A238" s="75"/>
      <c r="B238" s="35" t="s">
        <v>324</v>
      </c>
      <c r="C238" s="32" t="n">
        <v>2373</v>
      </c>
      <c r="D238" s="32" t="n">
        <v>3267</v>
      </c>
      <c r="E238" s="32" t="s">
        <v>323</v>
      </c>
      <c r="F238" s="32" t="n">
        <v>810</v>
      </c>
      <c r="G238" s="26" t="n">
        <v>252</v>
      </c>
      <c r="H238" s="26"/>
      <c r="I238" s="26"/>
      <c r="J238" s="26"/>
      <c r="K238" s="23" t="s">
        <v>321</v>
      </c>
      <c r="L238" s="30"/>
      <c r="M238" s="23"/>
      <c r="N238" s="26" t="e">
        <f aca="false">#REF!</f>
        <v>#REF!</v>
      </c>
      <c r="O238" s="26" t="e">
        <f aca="false">#REF!</f>
        <v>#REF!</v>
      </c>
      <c r="P238" s="27" t="e">
        <f aca="false">#REF!</f>
        <v>#REF!</v>
      </c>
    </row>
    <row r="239" customFormat="false" ht="24" hidden="true" customHeight="true" outlineLevel="0" collapsed="false">
      <c r="A239" s="75"/>
      <c r="B239" s="35" t="s">
        <v>325</v>
      </c>
      <c r="C239" s="32" t="n">
        <v>4298</v>
      </c>
      <c r="D239" s="32" t="n">
        <v>5029</v>
      </c>
      <c r="E239" s="32" t="s">
        <v>326</v>
      </c>
      <c r="F239" s="32" t="s">
        <v>269</v>
      </c>
      <c r="G239" s="59" t="n">
        <v>4784</v>
      </c>
      <c r="H239" s="32"/>
      <c r="I239" s="32"/>
      <c r="J239" s="36" t="n">
        <v>114.2</v>
      </c>
      <c r="K239" s="23" t="s">
        <v>321</v>
      </c>
      <c r="L239" s="30"/>
      <c r="M239" s="23"/>
      <c r="N239" s="26" t="e">
        <f aca="false">#REF!</f>
        <v>#REF!</v>
      </c>
      <c r="O239" s="26" t="e">
        <f aca="false">#REF!</f>
        <v>#REF!</v>
      </c>
      <c r="P239" s="27" t="e">
        <f aca="false">#REF!</f>
        <v>#REF!</v>
      </c>
    </row>
    <row r="240" customFormat="false" ht="24" hidden="true" customHeight="true" outlineLevel="0" collapsed="false">
      <c r="A240" s="75"/>
      <c r="B240" s="35" t="s">
        <v>325</v>
      </c>
      <c r="C240" s="32" t="n">
        <v>4298</v>
      </c>
      <c r="D240" s="32" t="n">
        <v>5029</v>
      </c>
      <c r="E240" s="32" t="s">
        <v>326</v>
      </c>
      <c r="F240" s="32" t="n">
        <v>810</v>
      </c>
      <c r="G240" s="59" t="n">
        <v>319</v>
      </c>
      <c r="H240" s="59" t="n">
        <v>96</v>
      </c>
      <c r="I240" s="32"/>
      <c r="J240" s="32"/>
      <c r="K240" s="23" t="s">
        <v>321</v>
      </c>
      <c r="L240" s="30"/>
      <c r="M240" s="23"/>
      <c r="N240" s="26" t="e">
        <f aca="false">#REF!</f>
        <v>#REF!</v>
      </c>
      <c r="O240" s="26" t="e">
        <f aca="false">#REF!</f>
        <v>#REF!</v>
      </c>
      <c r="P240" s="27" t="e">
        <f aca="false">#REF!</f>
        <v>#REF!</v>
      </c>
    </row>
    <row r="241" customFormat="false" ht="21.6" hidden="true" customHeight="true" outlineLevel="0" collapsed="false">
      <c r="A241" s="75"/>
      <c r="B241" s="35" t="s">
        <v>327</v>
      </c>
      <c r="C241" s="32" t="n">
        <v>3625</v>
      </c>
      <c r="D241" s="32" t="n">
        <v>4039</v>
      </c>
      <c r="E241" s="32" t="s">
        <v>328</v>
      </c>
      <c r="F241" s="32" t="s">
        <v>269</v>
      </c>
      <c r="G241" s="26" t="n">
        <v>4719</v>
      </c>
      <c r="H241" s="26"/>
      <c r="I241" s="26" t="n">
        <v>35</v>
      </c>
      <c r="J241" s="26" t="n">
        <v>51.1</v>
      </c>
      <c r="K241" s="23" t="s">
        <v>321</v>
      </c>
      <c r="L241" s="30"/>
      <c r="M241" s="23"/>
      <c r="N241" s="26" t="e">
        <f aca="false">#REF!</f>
        <v>#REF!</v>
      </c>
      <c r="O241" s="26" t="e">
        <f aca="false">#REF!</f>
        <v>#REF!</v>
      </c>
      <c r="P241" s="27" t="e">
        <f aca="false">#REF!</f>
        <v>#REF!</v>
      </c>
    </row>
    <row r="242" customFormat="false" ht="21.6" hidden="true" customHeight="true" outlineLevel="0" collapsed="false">
      <c r="A242" s="75"/>
      <c r="B242" s="35" t="s">
        <v>327</v>
      </c>
      <c r="C242" s="32" t="n">
        <v>3625</v>
      </c>
      <c r="D242" s="32" t="n">
        <v>4039</v>
      </c>
      <c r="E242" s="32" t="s">
        <v>328</v>
      </c>
      <c r="F242" s="32" t="n">
        <v>810</v>
      </c>
      <c r="G242" s="26" t="n">
        <v>561.84</v>
      </c>
      <c r="H242" s="26"/>
      <c r="I242" s="26"/>
      <c r="J242" s="26"/>
      <c r="K242" s="23" t="s">
        <v>321</v>
      </c>
      <c r="L242" s="30"/>
      <c r="M242" s="23"/>
      <c r="N242" s="26" t="e">
        <f aca="false">#REF!</f>
        <v>#REF!</v>
      </c>
      <c r="O242" s="26" t="e">
        <f aca="false">#REF!</f>
        <v>#REF!</v>
      </c>
      <c r="P242" s="27" t="e">
        <f aca="false">#REF!</f>
        <v>#REF!</v>
      </c>
    </row>
    <row r="243" customFormat="false" ht="22.15" hidden="true" customHeight="true" outlineLevel="0" collapsed="false">
      <c r="A243" s="75"/>
      <c r="B243" s="35" t="s">
        <v>329</v>
      </c>
      <c r="C243" s="32" t="n">
        <v>11016</v>
      </c>
      <c r="D243" s="32" t="n">
        <v>11283</v>
      </c>
      <c r="E243" s="32" t="s">
        <v>328</v>
      </c>
      <c r="F243" s="32" t="s">
        <v>269</v>
      </c>
      <c r="G243" s="26" t="n">
        <v>12157</v>
      </c>
      <c r="H243" s="26"/>
      <c r="I243" s="26"/>
      <c r="J243" s="26" t="n">
        <v>401.4</v>
      </c>
      <c r="K243" s="23" t="s">
        <v>321</v>
      </c>
      <c r="L243" s="30"/>
      <c r="M243" s="23"/>
      <c r="N243" s="26" t="e">
        <f aca="false">#REF!</f>
        <v>#REF!</v>
      </c>
      <c r="O243" s="26" t="e">
        <f aca="false">#REF!</f>
        <v>#REF!</v>
      </c>
      <c r="P243" s="27" t="e">
        <f aca="false">#REF!</f>
        <v>#REF!</v>
      </c>
    </row>
    <row r="244" customFormat="false" ht="22.15" hidden="true" customHeight="true" outlineLevel="0" collapsed="false">
      <c r="A244" s="75"/>
      <c r="B244" s="35" t="s">
        <v>329</v>
      </c>
      <c r="C244" s="32" t="n">
        <v>11016</v>
      </c>
      <c r="D244" s="32" t="n">
        <v>11283</v>
      </c>
      <c r="E244" s="32" t="s">
        <v>328</v>
      </c>
      <c r="F244" s="32" t="n">
        <v>810</v>
      </c>
      <c r="G244" s="26" t="n">
        <v>1919</v>
      </c>
      <c r="H244" s="26"/>
      <c r="I244" s="26"/>
      <c r="J244" s="26"/>
      <c r="K244" s="23" t="s">
        <v>321</v>
      </c>
      <c r="L244" s="30"/>
      <c r="M244" s="23"/>
      <c r="N244" s="26" t="e">
        <f aca="false">#REF!</f>
        <v>#REF!</v>
      </c>
      <c r="O244" s="26" t="e">
        <f aca="false">#REF!</f>
        <v>#REF!</v>
      </c>
      <c r="P244" s="27" t="e">
        <f aca="false">#REF!</f>
        <v>#REF!</v>
      </c>
    </row>
    <row r="245" customFormat="false" ht="21" hidden="true" customHeight="true" outlineLevel="0" collapsed="false">
      <c r="A245" s="75"/>
      <c r="B245" s="35" t="s">
        <v>330</v>
      </c>
      <c r="C245" s="32" t="n">
        <v>8515</v>
      </c>
      <c r="D245" s="32" t="n">
        <v>10111</v>
      </c>
      <c r="E245" s="32" t="s">
        <v>331</v>
      </c>
      <c r="F245" s="32" t="s">
        <v>269</v>
      </c>
      <c r="G245" s="26" t="n">
        <v>10123.5</v>
      </c>
      <c r="H245" s="26"/>
      <c r="I245" s="26"/>
      <c r="J245" s="26" t="n">
        <v>192</v>
      </c>
      <c r="K245" s="23" t="s">
        <v>321</v>
      </c>
      <c r="L245" s="30"/>
      <c r="M245" s="23"/>
      <c r="N245" s="26" t="e">
        <f aca="false">#REF!</f>
        <v>#REF!</v>
      </c>
      <c r="O245" s="26" t="e">
        <f aca="false">#REF!</f>
        <v>#REF!</v>
      </c>
      <c r="P245" s="27" t="e">
        <f aca="false">#REF!</f>
        <v>#REF!</v>
      </c>
    </row>
    <row r="246" customFormat="false" ht="21" hidden="true" customHeight="true" outlineLevel="0" collapsed="false">
      <c r="A246" s="75"/>
      <c r="B246" s="35" t="s">
        <v>330</v>
      </c>
      <c r="C246" s="32" t="n">
        <v>8515</v>
      </c>
      <c r="D246" s="32" t="n">
        <v>10111</v>
      </c>
      <c r="E246" s="32" t="s">
        <v>331</v>
      </c>
      <c r="F246" s="32" t="n">
        <v>810</v>
      </c>
      <c r="G246" s="26" t="n">
        <v>216.682</v>
      </c>
      <c r="H246" s="26"/>
      <c r="I246" s="26"/>
      <c r="J246" s="26"/>
      <c r="K246" s="23" t="s">
        <v>321</v>
      </c>
      <c r="L246" s="30"/>
      <c r="M246" s="23"/>
      <c r="N246" s="26" t="e">
        <f aca="false">#REF!</f>
        <v>#REF!</v>
      </c>
      <c r="O246" s="26" t="e">
        <f aca="false">#REF!</f>
        <v>#REF!</v>
      </c>
      <c r="P246" s="27" t="e">
        <f aca="false">#REF!</f>
        <v>#REF!</v>
      </c>
    </row>
    <row r="247" customFormat="false" ht="21" hidden="true" customHeight="true" outlineLevel="0" collapsed="false">
      <c r="A247" s="75"/>
      <c r="B247" s="35" t="s">
        <v>332</v>
      </c>
      <c r="C247" s="32" t="n">
        <v>4224</v>
      </c>
      <c r="D247" s="32" t="n">
        <v>4423</v>
      </c>
      <c r="E247" s="32" t="s">
        <v>331</v>
      </c>
      <c r="F247" s="32" t="s">
        <v>269</v>
      </c>
      <c r="G247" s="26" t="n">
        <v>4690.6</v>
      </c>
      <c r="H247" s="26"/>
      <c r="I247" s="26"/>
      <c r="J247" s="26" t="n">
        <v>19.7</v>
      </c>
      <c r="K247" s="23" t="s">
        <v>321</v>
      </c>
      <c r="L247" s="30"/>
      <c r="M247" s="23"/>
      <c r="N247" s="26" t="e">
        <f aca="false">#REF!</f>
        <v>#REF!</v>
      </c>
      <c r="O247" s="26" t="e">
        <f aca="false">#REF!</f>
        <v>#REF!</v>
      </c>
      <c r="P247" s="27" t="e">
        <f aca="false">#REF!</f>
        <v>#REF!</v>
      </c>
    </row>
    <row r="248" customFormat="false" ht="21.6" hidden="true" customHeight="true" outlineLevel="0" collapsed="false">
      <c r="A248" s="75"/>
      <c r="B248" s="35" t="s">
        <v>333</v>
      </c>
      <c r="C248" s="32" t="n">
        <v>10738</v>
      </c>
      <c r="D248" s="32" t="n">
        <v>11830</v>
      </c>
      <c r="E248" s="32" t="s">
        <v>323</v>
      </c>
      <c r="F248" s="32" t="s">
        <v>269</v>
      </c>
      <c r="G248" s="32" t="n">
        <v>11247</v>
      </c>
      <c r="H248" s="32"/>
      <c r="I248" s="32"/>
      <c r="J248" s="39" t="n">
        <v>169</v>
      </c>
      <c r="K248" s="23" t="s">
        <v>321</v>
      </c>
      <c r="L248" s="30"/>
      <c r="M248" s="23"/>
      <c r="N248" s="26" t="e">
        <f aca="false">#REF!</f>
        <v>#REF!</v>
      </c>
      <c r="O248" s="26" t="e">
        <f aca="false">#REF!</f>
        <v>#REF!</v>
      </c>
      <c r="P248" s="27" t="e">
        <f aca="false">#REF!</f>
        <v>#REF!</v>
      </c>
    </row>
    <row r="249" customFormat="false" ht="21.6" hidden="true" customHeight="true" outlineLevel="0" collapsed="false">
      <c r="A249" s="75"/>
      <c r="B249" s="35" t="s">
        <v>333</v>
      </c>
      <c r="C249" s="32" t="n">
        <v>10738</v>
      </c>
      <c r="D249" s="32" t="n">
        <v>11830</v>
      </c>
      <c r="E249" s="32" t="s">
        <v>323</v>
      </c>
      <c r="F249" s="32" t="n">
        <v>810</v>
      </c>
      <c r="G249" s="32" t="n">
        <v>1638</v>
      </c>
      <c r="H249" s="32"/>
      <c r="I249" s="32"/>
      <c r="J249" s="32"/>
      <c r="K249" s="23" t="s">
        <v>321</v>
      </c>
      <c r="L249" s="30"/>
      <c r="M249" s="23"/>
      <c r="N249" s="26" t="e">
        <f aca="false">#REF!</f>
        <v>#REF!</v>
      </c>
      <c r="O249" s="26" t="e">
        <f aca="false">#REF!</f>
        <v>#REF!</v>
      </c>
      <c r="P249" s="27" t="e">
        <f aca="false">#REF!</f>
        <v>#REF!</v>
      </c>
    </row>
    <row r="250" customFormat="false" ht="22.15" hidden="true" customHeight="true" outlineLevel="0" collapsed="false">
      <c r="A250" s="75"/>
      <c r="B250" s="35" t="s">
        <v>334</v>
      </c>
      <c r="C250" s="32" t="n">
        <v>8427</v>
      </c>
      <c r="D250" s="32" t="n">
        <v>8829</v>
      </c>
      <c r="E250" s="32" t="s">
        <v>323</v>
      </c>
      <c r="F250" s="32" t="s">
        <v>269</v>
      </c>
      <c r="G250" s="39" t="n">
        <v>11646.98</v>
      </c>
      <c r="H250" s="32"/>
      <c r="I250" s="39"/>
      <c r="J250" s="39" t="n">
        <v>50</v>
      </c>
      <c r="K250" s="23" t="s">
        <v>321</v>
      </c>
      <c r="L250" s="30"/>
      <c r="M250" s="23"/>
      <c r="N250" s="26" t="e">
        <f aca="false">#REF!</f>
        <v>#REF!</v>
      </c>
      <c r="O250" s="26" t="e">
        <f aca="false">#REF!</f>
        <v>#REF!</v>
      </c>
      <c r="P250" s="27" t="e">
        <f aca="false">#REF!</f>
        <v>#REF!</v>
      </c>
    </row>
    <row r="251" customFormat="false" ht="22.15" hidden="true" customHeight="true" outlineLevel="0" collapsed="false">
      <c r="A251" s="75"/>
      <c r="B251" s="35" t="s">
        <v>334</v>
      </c>
      <c r="C251" s="32" t="n">
        <v>8427</v>
      </c>
      <c r="D251" s="32" t="n">
        <v>8829</v>
      </c>
      <c r="E251" s="32" t="s">
        <v>323</v>
      </c>
      <c r="F251" s="32" t="n">
        <v>810</v>
      </c>
      <c r="G251" s="32" t="n">
        <v>1595</v>
      </c>
      <c r="H251" s="32"/>
      <c r="I251" s="32"/>
      <c r="J251" s="32"/>
      <c r="K251" s="23" t="s">
        <v>321</v>
      </c>
      <c r="L251" s="30"/>
      <c r="M251" s="23"/>
      <c r="N251" s="26" t="e">
        <f aca="false">#REF!</f>
        <v>#REF!</v>
      </c>
      <c r="O251" s="26" t="e">
        <f aca="false">#REF!</f>
        <v>#REF!</v>
      </c>
      <c r="P251" s="27" t="e">
        <f aca="false">#REF!</f>
        <v>#REF!</v>
      </c>
    </row>
    <row r="252" customFormat="false" ht="23.45" hidden="true" customHeight="true" outlineLevel="0" collapsed="false">
      <c r="A252" s="75"/>
      <c r="B252" s="35" t="s">
        <v>57</v>
      </c>
      <c r="C252" s="32"/>
      <c r="D252" s="32"/>
      <c r="E252" s="32" t="s">
        <v>331</v>
      </c>
      <c r="F252" s="32" t="n">
        <v>327</v>
      </c>
      <c r="G252" s="26" t="n">
        <v>10590.3747</v>
      </c>
      <c r="H252" s="26"/>
      <c r="I252" s="26"/>
      <c r="J252" s="26"/>
      <c r="K252" s="23" t="s">
        <v>321</v>
      </c>
      <c r="L252" s="30"/>
      <c r="M252" s="23"/>
      <c r="N252" s="26" t="e">
        <f aca="false">#REF!</f>
        <v>#REF!</v>
      </c>
      <c r="O252" s="26" t="e">
        <f aca="false">#REF!</f>
        <v>#REF!</v>
      </c>
      <c r="P252" s="27" t="e">
        <f aca="false">#REF!</f>
        <v>#REF!</v>
      </c>
    </row>
    <row r="253" customFormat="false" ht="21.6" hidden="true" customHeight="true" outlineLevel="0" collapsed="false">
      <c r="A253" s="75"/>
      <c r="B253" s="35" t="s">
        <v>57</v>
      </c>
      <c r="C253" s="32"/>
      <c r="D253" s="32"/>
      <c r="E253" s="32" t="s">
        <v>326</v>
      </c>
      <c r="F253" s="32" t="s">
        <v>269</v>
      </c>
      <c r="G253" s="26" t="n">
        <v>815.8</v>
      </c>
      <c r="H253" s="26"/>
      <c r="I253" s="26"/>
      <c r="J253" s="26"/>
      <c r="K253" s="23" t="s">
        <v>321</v>
      </c>
      <c r="L253" s="30"/>
      <c r="M253" s="23"/>
      <c r="N253" s="26" t="e">
        <f aca="false">#REF!</f>
        <v>#REF!</v>
      </c>
      <c r="O253" s="26" t="e">
        <f aca="false">#REF!</f>
        <v>#REF!</v>
      </c>
      <c r="P253" s="27" t="e">
        <f aca="false">#REF!</f>
        <v>#REF!</v>
      </c>
    </row>
    <row r="254" customFormat="false" ht="40.9" hidden="true" customHeight="true" outlineLevel="0" collapsed="false">
      <c r="A254" s="75" t="n">
        <v>108</v>
      </c>
      <c r="B254" s="35" t="s">
        <v>57</v>
      </c>
      <c r="C254" s="32"/>
      <c r="D254" s="32"/>
      <c r="E254" s="32" t="s">
        <v>323</v>
      </c>
      <c r="F254" s="32" t="s">
        <v>269</v>
      </c>
      <c r="G254" s="26" t="n">
        <v>1163.13471</v>
      </c>
      <c r="H254" s="26"/>
      <c r="I254" s="26" t="n">
        <v>300</v>
      </c>
      <c r="J254" s="26"/>
      <c r="K254" s="23" t="s">
        <v>321</v>
      </c>
      <c r="L254" s="30"/>
      <c r="M254" s="23"/>
      <c r="N254" s="26" t="e">
        <f aca="false">#REF!</f>
        <v>#REF!</v>
      </c>
      <c r="O254" s="26" t="e">
        <f aca="false">#REF!</f>
        <v>#REF!</v>
      </c>
      <c r="P254" s="27" t="e">
        <f aca="false">#REF!</f>
        <v>#REF!</v>
      </c>
    </row>
    <row r="255" customFormat="false" ht="47.25" hidden="true" customHeight="false" outlineLevel="0" collapsed="false">
      <c r="A255" s="75" t="n">
        <v>115</v>
      </c>
      <c r="B255" s="35" t="s">
        <v>335</v>
      </c>
      <c r="C255" s="32"/>
      <c r="D255" s="32"/>
      <c r="E255" s="32" t="s">
        <v>326</v>
      </c>
      <c r="F255" s="32" t="n">
        <v>327</v>
      </c>
      <c r="G255" s="26" t="n">
        <v>500</v>
      </c>
      <c r="H255" s="26"/>
      <c r="I255" s="26"/>
      <c r="J255" s="26"/>
      <c r="K255" s="23" t="s">
        <v>321</v>
      </c>
      <c r="L255" s="30"/>
      <c r="M255" s="23"/>
      <c r="N255" s="26" t="e">
        <f aca="false">#REF!</f>
        <v>#REF!</v>
      </c>
      <c r="O255" s="26" t="e">
        <f aca="false">#REF!</f>
        <v>#REF!</v>
      </c>
      <c r="P255" s="27" t="e">
        <f aca="false">#REF!</f>
        <v>#REF!</v>
      </c>
    </row>
    <row r="256" customFormat="false" ht="33" hidden="false" customHeight="true" outlineLevel="0" collapsed="false">
      <c r="A256" s="75" t="n">
        <v>106</v>
      </c>
      <c r="B256" s="76" t="s">
        <v>336</v>
      </c>
      <c r="C256" s="32"/>
      <c r="D256" s="32"/>
      <c r="E256" s="32" t="s">
        <v>337</v>
      </c>
      <c r="F256" s="32" t="n">
        <v>453</v>
      </c>
      <c r="G256" s="26" t="n">
        <v>127.2351</v>
      </c>
      <c r="H256" s="26"/>
      <c r="I256" s="26"/>
      <c r="J256" s="26"/>
      <c r="K256" s="31" t="s">
        <v>321</v>
      </c>
      <c r="L256" s="46" t="s">
        <v>323</v>
      </c>
      <c r="M256" s="31"/>
      <c r="N256" s="26" t="n">
        <f aca="false">N257+N258</f>
        <v>50286.513</v>
      </c>
      <c r="O256" s="26" t="n">
        <f aca="false">O257+O258</f>
        <v>0</v>
      </c>
      <c r="P256" s="27" t="n">
        <f aca="false">P257+P258</f>
        <v>69653.5</v>
      </c>
    </row>
    <row r="257" customFormat="false" ht="31.5" hidden="false" customHeight="false" outlineLevel="0" collapsed="false">
      <c r="A257" s="20" t="n">
        <v>107</v>
      </c>
      <c r="B257" s="83" t="s">
        <v>270</v>
      </c>
      <c r="C257" s="32"/>
      <c r="D257" s="32"/>
      <c r="E257" s="32" t="s">
        <v>209</v>
      </c>
      <c r="F257" s="32" t="n">
        <v>214</v>
      </c>
      <c r="G257" s="26" t="n">
        <v>46.76694</v>
      </c>
      <c r="H257" s="26"/>
      <c r="I257" s="26" t="n">
        <v>-46.76694</v>
      </c>
      <c r="J257" s="26"/>
      <c r="K257" s="31" t="s">
        <v>321</v>
      </c>
      <c r="L257" s="46" t="s">
        <v>323</v>
      </c>
      <c r="M257" s="31" t="s">
        <v>269</v>
      </c>
      <c r="N257" s="26" t="n">
        <f aca="false">40428.9+391.613+1450+300+1500</f>
        <v>44070.513</v>
      </c>
      <c r="O257" s="26"/>
      <c r="P257" s="27" t="n">
        <v>62953.2</v>
      </c>
    </row>
    <row r="258" customFormat="false" ht="31.5" hidden="false" customHeight="false" outlineLevel="0" collapsed="false">
      <c r="A258" s="20" t="n">
        <v>108</v>
      </c>
      <c r="B258" s="86" t="s">
        <v>288</v>
      </c>
      <c r="C258" s="32"/>
      <c r="D258" s="32"/>
      <c r="E258" s="32" t="s">
        <v>338</v>
      </c>
      <c r="F258" s="32" t="n">
        <v>453</v>
      </c>
      <c r="G258" s="26" t="n">
        <v>9500</v>
      </c>
      <c r="H258" s="26"/>
      <c r="I258" s="26"/>
      <c r="J258" s="26"/>
      <c r="K258" s="23" t="s">
        <v>321</v>
      </c>
      <c r="L258" s="30" t="s">
        <v>323</v>
      </c>
      <c r="M258" s="23" t="s">
        <v>289</v>
      </c>
      <c r="N258" s="26" t="n">
        <f aca="false">6150+66</f>
        <v>6216</v>
      </c>
      <c r="O258" s="26"/>
      <c r="P258" s="27" t="n">
        <v>6700.3</v>
      </c>
    </row>
    <row r="259" customFormat="false" ht="25.5" hidden="false" customHeight="true" outlineLevel="0" collapsed="false">
      <c r="A259" s="20" t="n">
        <v>109</v>
      </c>
      <c r="B259" s="79" t="s">
        <v>339</v>
      </c>
      <c r="C259" s="32" t="n">
        <v>2300</v>
      </c>
      <c r="D259" s="32" t="n">
        <v>2867</v>
      </c>
      <c r="E259" s="32" t="s">
        <v>340</v>
      </c>
      <c r="F259" s="32" t="s">
        <v>341</v>
      </c>
      <c r="G259" s="26" t="n">
        <v>2300</v>
      </c>
      <c r="H259" s="26"/>
      <c r="I259" s="26" t="n">
        <v>-2108.33334</v>
      </c>
      <c r="J259" s="26"/>
      <c r="K259" s="31" t="s">
        <v>321</v>
      </c>
      <c r="L259" s="46" t="s">
        <v>326</v>
      </c>
      <c r="M259" s="31"/>
      <c r="N259" s="26" t="n">
        <f aca="false">N260+N261</f>
        <v>6107</v>
      </c>
      <c r="O259" s="26" t="n">
        <f aca="false">O260+O261</f>
        <v>0</v>
      </c>
      <c r="P259" s="27" t="n">
        <f aca="false">P260+P261</f>
        <v>7435.4</v>
      </c>
    </row>
    <row r="260" customFormat="false" ht="36.75" hidden="false" customHeight="true" outlineLevel="0" collapsed="false">
      <c r="A260" s="20" t="n">
        <v>110</v>
      </c>
      <c r="B260" s="83" t="s">
        <v>270</v>
      </c>
      <c r="C260" s="32" t="n">
        <v>2300</v>
      </c>
      <c r="D260" s="32" t="n">
        <v>2867</v>
      </c>
      <c r="E260" s="32" t="s">
        <v>340</v>
      </c>
      <c r="F260" s="32" t="s">
        <v>341</v>
      </c>
      <c r="G260" s="26" t="n">
        <v>0</v>
      </c>
      <c r="H260" s="26"/>
      <c r="I260" s="26" t="n">
        <v>2108.33334</v>
      </c>
      <c r="J260" s="26"/>
      <c r="K260" s="31" t="s">
        <v>321</v>
      </c>
      <c r="L260" s="46" t="s">
        <v>326</v>
      </c>
      <c r="M260" s="31" t="s">
        <v>269</v>
      </c>
      <c r="N260" s="26" t="n">
        <f aca="false">5508.3+96+128</f>
        <v>5732.3</v>
      </c>
      <c r="O260" s="26"/>
      <c r="P260" s="27" t="n">
        <v>7003.4</v>
      </c>
    </row>
    <row r="261" customFormat="false" ht="31.5" hidden="false" customHeight="false" outlineLevel="0" collapsed="false">
      <c r="A261" s="20" t="n">
        <v>111</v>
      </c>
      <c r="B261" s="86" t="s">
        <v>288</v>
      </c>
      <c r="C261" s="32" t="n">
        <v>2300</v>
      </c>
      <c r="D261" s="32" t="n">
        <v>2867</v>
      </c>
      <c r="E261" s="32" t="s">
        <v>342</v>
      </c>
      <c r="F261" s="32" t="s">
        <v>341</v>
      </c>
      <c r="G261" s="26" t="n">
        <v>1698.68</v>
      </c>
      <c r="H261" s="26"/>
      <c r="I261" s="26" t="n">
        <v>-1698.68</v>
      </c>
      <c r="J261" s="26"/>
      <c r="K261" s="23" t="s">
        <v>321</v>
      </c>
      <c r="L261" s="30" t="s">
        <v>326</v>
      </c>
      <c r="M261" s="23" t="s">
        <v>289</v>
      </c>
      <c r="N261" s="26" t="n">
        <f aca="false">319+55.7</f>
        <v>374.7</v>
      </c>
      <c r="O261" s="26"/>
      <c r="P261" s="27" t="n">
        <v>432</v>
      </c>
    </row>
    <row r="262" customFormat="false" ht="15.75" hidden="false" customHeight="false" outlineLevel="0" collapsed="false">
      <c r="A262" s="20" t="n">
        <v>112</v>
      </c>
      <c r="B262" s="87" t="s">
        <v>343</v>
      </c>
      <c r="C262" s="32"/>
      <c r="D262" s="32"/>
      <c r="E262" s="32"/>
      <c r="F262" s="32"/>
      <c r="G262" s="26"/>
      <c r="H262" s="26"/>
      <c r="I262" s="26"/>
      <c r="J262" s="26"/>
      <c r="K262" s="23" t="s">
        <v>321</v>
      </c>
      <c r="L262" s="30" t="s">
        <v>331</v>
      </c>
      <c r="M262" s="23"/>
      <c r="N262" s="26" t="n">
        <f aca="false">N263+N264</f>
        <v>25056.5</v>
      </c>
      <c r="O262" s="26" t="n">
        <f aca="false">O263+O264</f>
        <v>2326</v>
      </c>
      <c r="P262" s="27" t="n">
        <f aca="false">P263+P264</f>
        <v>20325.2</v>
      </c>
    </row>
    <row r="263" customFormat="false" ht="31.5" hidden="false" customHeight="false" outlineLevel="0" collapsed="false">
      <c r="A263" s="20" t="n">
        <v>113</v>
      </c>
      <c r="B263" s="83" t="s">
        <v>270</v>
      </c>
      <c r="C263" s="32"/>
      <c r="D263" s="32"/>
      <c r="E263" s="32"/>
      <c r="F263" s="32"/>
      <c r="G263" s="26"/>
      <c r="H263" s="26"/>
      <c r="I263" s="26"/>
      <c r="J263" s="26"/>
      <c r="K263" s="23" t="s">
        <v>321</v>
      </c>
      <c r="L263" s="30" t="s">
        <v>331</v>
      </c>
      <c r="M263" s="23" t="s">
        <v>269</v>
      </c>
      <c r="N263" s="26" t="n">
        <f aca="false">19440.5+213+5100</f>
        <v>24753.5</v>
      </c>
      <c r="O263" s="26" t="n">
        <v>2326</v>
      </c>
      <c r="P263" s="27" t="n">
        <v>19998</v>
      </c>
      <c r="Q263" s="74"/>
    </row>
    <row r="264" customFormat="false" ht="31.5" hidden="false" customHeight="false" outlineLevel="0" collapsed="false">
      <c r="A264" s="20" t="n">
        <v>114</v>
      </c>
      <c r="B264" s="86" t="s">
        <v>288</v>
      </c>
      <c r="C264" s="32"/>
      <c r="D264" s="32"/>
      <c r="E264" s="32"/>
      <c r="F264" s="32"/>
      <c r="G264" s="26"/>
      <c r="H264" s="26"/>
      <c r="I264" s="26"/>
      <c r="J264" s="26"/>
      <c r="K264" s="23" t="s">
        <v>321</v>
      </c>
      <c r="L264" s="30" t="s">
        <v>331</v>
      </c>
      <c r="M264" s="23" t="s">
        <v>289</v>
      </c>
      <c r="N264" s="26" t="n">
        <v>303</v>
      </c>
      <c r="O264" s="26"/>
      <c r="P264" s="27" t="n">
        <v>327.2</v>
      </c>
    </row>
    <row r="265" customFormat="false" ht="31.5" hidden="false" customHeight="false" outlineLevel="0" collapsed="false">
      <c r="A265" s="20" t="n">
        <v>115</v>
      </c>
      <c r="B265" s="43" t="s">
        <v>344</v>
      </c>
      <c r="C265" s="32"/>
      <c r="D265" s="32"/>
      <c r="E265" s="32"/>
      <c r="F265" s="32"/>
      <c r="G265" s="26"/>
      <c r="H265" s="26"/>
      <c r="I265" s="26"/>
      <c r="J265" s="26"/>
      <c r="K265" s="23" t="s">
        <v>321</v>
      </c>
      <c r="L265" s="30" t="s">
        <v>328</v>
      </c>
      <c r="M265" s="23"/>
      <c r="N265" s="26" t="n">
        <f aca="false">N266+N267</f>
        <v>24516.74427</v>
      </c>
      <c r="O265" s="26" t="n">
        <f aca="false">O266+O267</f>
        <v>0</v>
      </c>
      <c r="P265" s="27" t="n">
        <f aca="false">P266+P267</f>
        <v>27653.5</v>
      </c>
    </row>
    <row r="266" customFormat="false" ht="31.5" hidden="false" customHeight="false" outlineLevel="0" collapsed="false">
      <c r="A266" s="20" t="n">
        <v>116</v>
      </c>
      <c r="B266" s="83" t="s">
        <v>270</v>
      </c>
      <c r="C266" s="32"/>
      <c r="D266" s="32"/>
      <c r="E266" s="32"/>
      <c r="F266" s="32"/>
      <c r="G266" s="26"/>
      <c r="H266" s="26"/>
      <c r="I266" s="26"/>
      <c r="J266" s="26"/>
      <c r="K266" s="23" t="s">
        <v>321</v>
      </c>
      <c r="L266" s="30" t="s">
        <v>328</v>
      </c>
      <c r="M266" s="23" t="s">
        <v>269</v>
      </c>
      <c r="N266" s="26" t="n">
        <f aca="false">20766.8+232.5+2.94427</f>
        <v>21002.24427</v>
      </c>
      <c r="O266" s="26"/>
      <c r="P266" s="27" t="n">
        <v>23857.8</v>
      </c>
    </row>
    <row r="267" customFormat="false" ht="31.5" hidden="false" customHeight="false" outlineLevel="0" collapsed="false">
      <c r="A267" s="20" t="n">
        <v>117</v>
      </c>
      <c r="B267" s="86" t="s">
        <v>288</v>
      </c>
      <c r="C267" s="32"/>
      <c r="D267" s="32"/>
      <c r="E267" s="32"/>
      <c r="F267" s="32"/>
      <c r="G267" s="26"/>
      <c r="H267" s="26"/>
      <c r="I267" s="26"/>
      <c r="J267" s="26"/>
      <c r="K267" s="23" t="s">
        <v>321</v>
      </c>
      <c r="L267" s="30" t="s">
        <v>328</v>
      </c>
      <c r="M267" s="23" t="s">
        <v>289</v>
      </c>
      <c r="N267" s="26" t="n">
        <f aca="false">3473+41.5</f>
        <v>3514.5</v>
      </c>
      <c r="O267" s="26"/>
      <c r="P267" s="27" t="n">
        <v>3795.7</v>
      </c>
    </row>
    <row r="268" customFormat="false" ht="15.75" hidden="false" customHeight="false" outlineLevel="0" collapsed="false">
      <c r="A268" s="91" t="n">
        <v>118</v>
      </c>
      <c r="B268" s="35" t="s">
        <v>345</v>
      </c>
      <c r="C268" s="34" t="n">
        <f aca="false">C269</f>
        <v>2100</v>
      </c>
      <c r="D268" s="34" t="n">
        <f aca="false">D269</f>
        <v>1658</v>
      </c>
      <c r="E268" s="34"/>
      <c r="F268" s="34"/>
      <c r="G268" s="26" t="n">
        <f aca="false">G269</f>
        <v>1000</v>
      </c>
      <c r="H268" s="33" t="n">
        <f aca="false">H269</f>
        <v>0</v>
      </c>
      <c r="I268" s="33" t="n">
        <f aca="false">I269</f>
        <v>0</v>
      </c>
      <c r="J268" s="33" t="n">
        <f aca="false">J269</f>
        <v>0</v>
      </c>
      <c r="K268" s="23" t="s">
        <v>346</v>
      </c>
      <c r="L268" s="30"/>
      <c r="M268" s="23"/>
      <c r="N268" s="26" t="n">
        <f aca="false">N269</f>
        <v>3054</v>
      </c>
      <c r="O268" s="26" t="n">
        <f aca="false">O269</f>
        <v>0</v>
      </c>
      <c r="P268" s="27" t="n">
        <f aca="false">P269</f>
        <v>3054</v>
      </c>
    </row>
    <row r="269" customFormat="false" ht="31.5" hidden="false" customHeight="false" outlineLevel="0" collapsed="false">
      <c r="A269" s="20" t="n">
        <v>119</v>
      </c>
      <c r="B269" s="85" t="s">
        <v>347</v>
      </c>
      <c r="C269" s="32" t="n">
        <v>2100</v>
      </c>
      <c r="D269" s="32" t="n">
        <v>1658</v>
      </c>
      <c r="E269" s="32" t="s">
        <v>348</v>
      </c>
      <c r="F269" s="32" t="s">
        <v>341</v>
      </c>
      <c r="G269" s="26" t="n">
        <v>1000</v>
      </c>
      <c r="H269" s="26"/>
      <c r="I269" s="26"/>
      <c r="J269" s="26"/>
      <c r="K269" s="23" t="s">
        <v>346</v>
      </c>
      <c r="L269" s="30" t="s">
        <v>349</v>
      </c>
      <c r="M269" s="23"/>
      <c r="N269" s="26" t="n">
        <f aca="false">N270</f>
        <v>3054</v>
      </c>
      <c r="O269" s="26" t="n">
        <f aca="false">O270</f>
        <v>0</v>
      </c>
      <c r="P269" s="27" t="n">
        <f aca="false">P270</f>
        <v>3054</v>
      </c>
    </row>
    <row r="270" customFormat="false" ht="31.5" hidden="false" customHeight="false" outlineLevel="0" collapsed="false">
      <c r="A270" s="91" t="n">
        <v>120</v>
      </c>
      <c r="B270" s="76" t="s">
        <v>350</v>
      </c>
      <c r="C270" s="28"/>
      <c r="D270" s="28"/>
      <c r="E270" s="28"/>
      <c r="F270" s="28"/>
      <c r="G270" s="26"/>
      <c r="H270" s="26"/>
      <c r="I270" s="26"/>
      <c r="J270" s="26"/>
      <c r="K270" s="23" t="s">
        <v>346</v>
      </c>
      <c r="L270" s="30" t="s">
        <v>349</v>
      </c>
      <c r="M270" s="23" t="s">
        <v>341</v>
      </c>
      <c r="N270" s="26" t="n">
        <v>3054</v>
      </c>
      <c r="O270" s="26"/>
      <c r="P270" s="27" t="n">
        <v>3054</v>
      </c>
    </row>
    <row r="271" customFormat="false" ht="22.5" hidden="false" customHeight="true" outlineLevel="0" collapsed="false">
      <c r="A271" s="69" t="n">
        <v>121</v>
      </c>
      <c r="B271" s="77" t="s">
        <v>351</v>
      </c>
      <c r="C271" s="22" t="e">
        <f aca="false">SUM(C272+C292+#REF!+#REF!)</f>
        <v>#REF!</v>
      </c>
      <c r="D271" s="22" t="e">
        <f aca="false">SUM(D272+D292+#REF!+#REF!)</f>
        <v>#REF!</v>
      </c>
      <c r="E271" s="22"/>
      <c r="F271" s="22"/>
      <c r="G271" s="16" t="e">
        <f aca="false">G272+G292+G296</f>
        <v>#REF!</v>
      </c>
      <c r="H271" s="16" t="e">
        <f aca="false">H272+H292+H296</f>
        <v>#REF!</v>
      </c>
      <c r="I271" s="16" t="e">
        <f aca="false">I272+I292+I296</f>
        <v>#REF!</v>
      </c>
      <c r="J271" s="16" t="e">
        <f aca="false">J272+J292+J296</f>
        <v>#REF!</v>
      </c>
      <c r="K271" s="25" t="s">
        <v>352</v>
      </c>
      <c r="L271" s="24"/>
      <c r="M271" s="25"/>
      <c r="N271" s="16" t="n">
        <f aca="false">N272+N292+N300</f>
        <v>133736.0712</v>
      </c>
      <c r="O271" s="16" t="n">
        <f aca="false">O272+O292+O300</f>
        <v>0</v>
      </c>
      <c r="P271" s="19" t="n">
        <f aca="false">P272+P292+P300</f>
        <v>159455</v>
      </c>
    </row>
    <row r="272" s="92" customFormat="true" ht="21" hidden="false" customHeight="true" outlineLevel="0" collapsed="false">
      <c r="A272" s="82" t="n">
        <v>122</v>
      </c>
      <c r="B272" s="35" t="s">
        <v>353</v>
      </c>
      <c r="C272" s="28" t="n">
        <f aca="false">SUM(C273:C275)</f>
        <v>156311</v>
      </c>
      <c r="D272" s="28" t="n">
        <f aca="false">SUM(D273:D275)</f>
        <v>170760</v>
      </c>
      <c r="E272" s="28"/>
      <c r="F272" s="28"/>
      <c r="G272" s="26" t="e">
        <f aca="false">G273+G274+G275+G276+G277+G278+G279+G280+G281+#REF!+G282+G283</f>
        <v>#REF!</v>
      </c>
      <c r="H272" s="26" t="e">
        <f aca="false">H273+H274+H275+H276+H277+H278+H279+H280+H281+#REF!+H282+H283</f>
        <v>#REF!</v>
      </c>
      <c r="I272" s="26" t="e">
        <f aca="false">I273+I274+I275+I276+I277+I278+I279+I280+I281+#REF!+I282+I283</f>
        <v>#REF!</v>
      </c>
      <c r="J272" s="26" t="e">
        <f aca="false">J273+J274+J275+J276+J277+J278+J279+J280+J281+#REF!+J282+J283</f>
        <v>#REF!</v>
      </c>
      <c r="K272" s="23" t="s">
        <v>354</v>
      </c>
      <c r="L272" s="30"/>
      <c r="M272" s="23"/>
      <c r="N272" s="26" t="n">
        <f aca="false">N282+N288+N290</f>
        <v>89147.39</v>
      </c>
      <c r="O272" s="26" t="n">
        <f aca="false">O282+O288+O290+O285</f>
        <v>0</v>
      </c>
      <c r="P272" s="27" t="n">
        <f aca="false">P282+P288+P290+P285+P287</f>
        <v>96297</v>
      </c>
    </row>
    <row r="273" s="92" customFormat="true" ht="30" hidden="true" customHeight="true" outlineLevel="0" collapsed="false">
      <c r="A273" s="91" t="n">
        <v>131</v>
      </c>
      <c r="B273" s="21" t="s">
        <v>355</v>
      </c>
      <c r="C273" s="32" t="n">
        <v>156311</v>
      </c>
      <c r="D273" s="32" t="n">
        <v>170760</v>
      </c>
      <c r="E273" s="32" t="s">
        <v>356</v>
      </c>
      <c r="F273" s="32" t="n">
        <v>327</v>
      </c>
      <c r="G273" s="26" t="n">
        <v>3483</v>
      </c>
      <c r="H273" s="26"/>
      <c r="I273" s="26"/>
      <c r="J273" s="26"/>
      <c r="K273" s="23" t="s">
        <v>354</v>
      </c>
      <c r="L273" s="30"/>
      <c r="M273" s="23"/>
      <c r="N273" s="26" t="e">
        <f aca="false">#REF!</f>
        <v>#REF!</v>
      </c>
      <c r="O273" s="26" t="e">
        <f aca="false">#REF!</f>
        <v>#REF!</v>
      </c>
      <c r="P273" s="27" t="e">
        <f aca="false">#REF!</f>
        <v>#REF!</v>
      </c>
    </row>
    <row r="274" s="92" customFormat="true" ht="49.9" hidden="true" customHeight="true" outlineLevel="0" collapsed="false">
      <c r="A274" s="91"/>
      <c r="B274" s="21" t="s">
        <v>357</v>
      </c>
      <c r="C274" s="32"/>
      <c r="D274" s="32"/>
      <c r="E274" s="32" t="s">
        <v>358</v>
      </c>
      <c r="F274" s="32" t="n">
        <v>455</v>
      </c>
      <c r="G274" s="26" t="n">
        <v>161184.305</v>
      </c>
      <c r="H274" s="26"/>
      <c r="I274" s="26"/>
      <c r="J274" s="26"/>
      <c r="K274" s="23" t="s">
        <v>354</v>
      </c>
      <c r="L274" s="30"/>
      <c r="M274" s="23"/>
      <c r="N274" s="26" t="e">
        <f aca="false">#REF!</f>
        <v>#REF!</v>
      </c>
      <c r="O274" s="26" t="e">
        <f aca="false">#REF!</f>
        <v>#REF!</v>
      </c>
      <c r="P274" s="27" t="e">
        <f aca="false">#REF!</f>
        <v>#REF!</v>
      </c>
    </row>
    <row r="275" s="92" customFormat="true" ht="52.9" hidden="true" customHeight="true" outlineLevel="0" collapsed="false">
      <c r="A275" s="91"/>
      <c r="B275" s="35" t="s">
        <v>359</v>
      </c>
      <c r="C275" s="32"/>
      <c r="D275" s="32"/>
      <c r="E275" s="32" t="s">
        <v>360</v>
      </c>
      <c r="F275" s="32" t="n">
        <v>455</v>
      </c>
      <c r="G275" s="26" t="n">
        <v>4582.4</v>
      </c>
      <c r="H275" s="26"/>
      <c r="I275" s="26"/>
      <c r="J275" s="26"/>
      <c r="K275" s="23" t="s">
        <v>354</v>
      </c>
      <c r="L275" s="30"/>
      <c r="M275" s="23"/>
      <c r="N275" s="26" t="e">
        <f aca="false">#REF!</f>
        <v>#REF!</v>
      </c>
      <c r="O275" s="26" t="e">
        <f aca="false">#REF!</f>
        <v>#REF!</v>
      </c>
      <c r="P275" s="27" t="e">
        <f aca="false">#REF!</f>
        <v>#REF!</v>
      </c>
    </row>
    <row r="276" s="92" customFormat="true" ht="43.15" hidden="true" customHeight="true" outlineLevel="0" collapsed="false">
      <c r="A276" s="91"/>
      <c r="B276" s="35" t="s">
        <v>361</v>
      </c>
      <c r="C276" s="32"/>
      <c r="D276" s="32"/>
      <c r="E276" s="32" t="s">
        <v>356</v>
      </c>
      <c r="F276" s="32" t="n">
        <v>327</v>
      </c>
      <c r="G276" s="26" t="n">
        <v>7302</v>
      </c>
      <c r="H276" s="26"/>
      <c r="I276" s="26"/>
      <c r="J276" s="26"/>
      <c r="K276" s="23" t="s">
        <v>354</v>
      </c>
      <c r="L276" s="30"/>
      <c r="M276" s="23"/>
      <c r="N276" s="26" t="e">
        <f aca="false">#REF!</f>
        <v>#REF!</v>
      </c>
      <c r="O276" s="26" t="e">
        <f aca="false">#REF!</f>
        <v>#REF!</v>
      </c>
      <c r="P276" s="27" t="e">
        <f aca="false">#REF!</f>
        <v>#REF!</v>
      </c>
    </row>
    <row r="277" s="92" customFormat="true" ht="36" hidden="true" customHeight="true" outlineLevel="0" collapsed="false">
      <c r="A277" s="91"/>
      <c r="B277" s="35" t="s">
        <v>362</v>
      </c>
      <c r="C277" s="32"/>
      <c r="D277" s="32"/>
      <c r="E277" s="32" t="s">
        <v>360</v>
      </c>
      <c r="F277" s="32" t="n">
        <v>455</v>
      </c>
      <c r="G277" s="26" t="n">
        <v>900</v>
      </c>
      <c r="H277" s="26"/>
      <c r="I277" s="26"/>
      <c r="J277" s="26"/>
      <c r="K277" s="23" t="s">
        <v>354</v>
      </c>
      <c r="L277" s="30"/>
      <c r="M277" s="23"/>
      <c r="N277" s="26" t="e">
        <f aca="false">#REF!</f>
        <v>#REF!</v>
      </c>
      <c r="O277" s="26" t="e">
        <f aca="false">#REF!</f>
        <v>#REF!</v>
      </c>
      <c r="P277" s="27" t="e">
        <f aca="false">#REF!</f>
        <v>#REF!</v>
      </c>
    </row>
    <row r="278" s="92" customFormat="true" ht="52.15" hidden="true" customHeight="true" outlineLevel="0" collapsed="false">
      <c r="A278" s="91"/>
      <c r="B278" s="35" t="s">
        <v>363</v>
      </c>
      <c r="C278" s="32"/>
      <c r="D278" s="32"/>
      <c r="E278" s="32" t="s">
        <v>364</v>
      </c>
      <c r="F278" s="32" t="n">
        <v>455</v>
      </c>
      <c r="G278" s="26" t="n">
        <v>35000</v>
      </c>
      <c r="H278" s="26"/>
      <c r="I278" s="26"/>
      <c r="J278" s="26"/>
      <c r="K278" s="23" t="s">
        <v>354</v>
      </c>
      <c r="L278" s="30"/>
      <c r="M278" s="23"/>
      <c r="N278" s="26" t="e">
        <f aca="false">#REF!</f>
        <v>#REF!</v>
      </c>
      <c r="O278" s="26" t="e">
        <f aca="false">#REF!</f>
        <v>#REF!</v>
      </c>
      <c r="P278" s="27" t="e">
        <f aca="false">#REF!</f>
        <v>#REF!</v>
      </c>
    </row>
    <row r="279" s="92" customFormat="true" ht="43.15" hidden="true" customHeight="true" outlineLevel="0" collapsed="false">
      <c r="A279" s="91"/>
      <c r="B279" s="35" t="s">
        <v>57</v>
      </c>
      <c r="C279" s="32"/>
      <c r="D279" s="32"/>
      <c r="E279" s="32" t="s">
        <v>356</v>
      </c>
      <c r="F279" s="32" t="n">
        <v>327</v>
      </c>
      <c r="G279" s="26" t="n">
        <v>19746.88811</v>
      </c>
      <c r="H279" s="26"/>
      <c r="I279" s="26"/>
      <c r="J279" s="26"/>
      <c r="K279" s="23" t="s">
        <v>354</v>
      </c>
      <c r="L279" s="30"/>
      <c r="M279" s="23"/>
      <c r="N279" s="26" t="e">
        <f aca="false">#REF!</f>
        <v>#REF!</v>
      </c>
      <c r="O279" s="26" t="e">
        <f aca="false">#REF!</f>
        <v>#REF!</v>
      </c>
      <c r="P279" s="27" t="e">
        <f aca="false">#REF!</f>
        <v>#REF!</v>
      </c>
    </row>
    <row r="280" s="92" customFormat="true" ht="40.15" hidden="true" customHeight="true" outlineLevel="0" collapsed="false">
      <c r="A280" s="91" t="n">
        <v>125</v>
      </c>
      <c r="B280" s="35" t="s">
        <v>365</v>
      </c>
      <c r="C280" s="32"/>
      <c r="D280" s="32"/>
      <c r="E280" s="32" t="s">
        <v>208</v>
      </c>
      <c r="F280" s="32" t="n">
        <v>455</v>
      </c>
      <c r="G280" s="26" t="n">
        <v>15.9092</v>
      </c>
      <c r="H280" s="26"/>
      <c r="I280" s="26"/>
      <c r="J280" s="26"/>
      <c r="K280" s="23" t="s">
        <v>354</v>
      </c>
      <c r="L280" s="30"/>
      <c r="M280" s="23"/>
      <c r="N280" s="26" t="e">
        <f aca="false">#REF!</f>
        <v>#REF!</v>
      </c>
      <c r="O280" s="26" t="e">
        <f aca="false">#REF!</f>
        <v>#REF!</v>
      </c>
      <c r="P280" s="27" t="e">
        <f aca="false">#REF!</f>
        <v>#REF!</v>
      </c>
    </row>
    <row r="281" s="92" customFormat="true" ht="15.75" hidden="true" customHeight="true" outlineLevel="0" collapsed="false">
      <c r="A281" s="91" t="n">
        <v>132</v>
      </c>
      <c r="B281" s="35" t="s">
        <v>366</v>
      </c>
      <c r="C281" s="32"/>
      <c r="D281" s="32"/>
      <c r="E281" s="32" t="s">
        <v>367</v>
      </c>
      <c r="F281" s="32" t="n">
        <v>327</v>
      </c>
      <c r="G281" s="26" t="n">
        <v>191</v>
      </c>
      <c r="H281" s="32"/>
      <c r="I281" s="26" t="n">
        <v>-1.96518</v>
      </c>
      <c r="J281" s="32"/>
      <c r="K281" s="23" t="s">
        <v>354</v>
      </c>
      <c r="L281" s="30"/>
      <c r="M281" s="23"/>
      <c r="N281" s="26" t="e">
        <f aca="false">#REF!</f>
        <v>#REF!</v>
      </c>
      <c r="O281" s="26" t="e">
        <f aca="false">#REF!</f>
        <v>#REF!</v>
      </c>
      <c r="P281" s="27" t="e">
        <f aca="false">#REF!</f>
        <v>#REF!</v>
      </c>
    </row>
    <row r="282" s="92" customFormat="true" ht="31.5" hidden="false" customHeight="false" outlineLevel="0" collapsed="false">
      <c r="A282" s="91" t="n">
        <v>123</v>
      </c>
      <c r="B282" s="43" t="s">
        <v>368</v>
      </c>
      <c r="C282" s="32" t="n">
        <v>72000</v>
      </c>
      <c r="D282" s="32" t="n">
        <v>106600</v>
      </c>
      <c r="E282" s="32" t="s">
        <v>369</v>
      </c>
      <c r="F282" s="32" t="n">
        <v>455</v>
      </c>
      <c r="G282" s="26" t="n">
        <v>127200</v>
      </c>
      <c r="H282" s="26"/>
      <c r="I282" s="26"/>
      <c r="J282" s="26"/>
      <c r="K282" s="23" t="s">
        <v>354</v>
      </c>
      <c r="L282" s="30" t="s">
        <v>358</v>
      </c>
      <c r="M282" s="23"/>
      <c r="N282" s="26" t="n">
        <f aca="false">N283+N284</f>
        <v>87824.55</v>
      </c>
      <c r="O282" s="26" t="n">
        <f aca="false">O283+O284</f>
        <v>-4000</v>
      </c>
      <c r="P282" s="27" t="n">
        <f aca="false">P283+P284</f>
        <v>86797</v>
      </c>
    </row>
    <row r="283" s="92" customFormat="true" ht="34.5" hidden="false" customHeight="true" outlineLevel="0" collapsed="false">
      <c r="A283" s="91" t="n">
        <v>124</v>
      </c>
      <c r="B283" s="76" t="s">
        <v>370</v>
      </c>
      <c r="C283" s="28"/>
      <c r="D283" s="28"/>
      <c r="E283" s="28" t="s">
        <v>371</v>
      </c>
      <c r="F283" s="28" t="n">
        <v>455</v>
      </c>
      <c r="G283" s="26" t="n">
        <v>0</v>
      </c>
      <c r="H283" s="26"/>
      <c r="I283" s="26" t="n">
        <v>118.501</v>
      </c>
      <c r="J283" s="26"/>
      <c r="K283" s="23" t="s">
        <v>354</v>
      </c>
      <c r="L283" s="30" t="s">
        <v>358</v>
      </c>
      <c r="M283" s="23" t="s">
        <v>372</v>
      </c>
      <c r="N283" s="26" t="n">
        <f aca="false">86993.55</f>
        <v>86993.55</v>
      </c>
      <c r="O283" s="26" t="n">
        <v>-4000</v>
      </c>
      <c r="P283" s="27" t="n">
        <f aca="false">88297-1500</f>
        <v>86797</v>
      </c>
      <c r="Q283" s="93"/>
    </row>
    <row r="284" s="92" customFormat="true" ht="58.5" hidden="true" customHeight="true" outlineLevel="0" collapsed="false">
      <c r="A284" s="91" t="n">
        <v>136</v>
      </c>
      <c r="B284" s="21" t="s">
        <v>373</v>
      </c>
      <c r="C284" s="28"/>
      <c r="D284" s="28"/>
      <c r="E284" s="28"/>
      <c r="F284" s="28"/>
      <c r="G284" s="26"/>
      <c r="H284" s="26"/>
      <c r="I284" s="26"/>
      <c r="J284" s="26"/>
      <c r="K284" s="23" t="s">
        <v>354</v>
      </c>
      <c r="L284" s="46" t="s">
        <v>358</v>
      </c>
      <c r="M284" s="32" t="n">
        <v>808</v>
      </c>
      <c r="N284" s="26" t="n">
        <v>831</v>
      </c>
      <c r="O284" s="26"/>
      <c r="P284" s="27"/>
    </row>
    <row r="285" s="92" customFormat="true" ht="28.5" hidden="true" customHeight="true" outlineLevel="0" collapsed="false">
      <c r="A285" s="91" t="n">
        <v>137</v>
      </c>
      <c r="B285" s="66" t="s">
        <v>374</v>
      </c>
      <c r="C285" s="28"/>
      <c r="D285" s="28"/>
      <c r="E285" s="28"/>
      <c r="F285" s="28"/>
      <c r="G285" s="26"/>
      <c r="H285" s="26"/>
      <c r="I285" s="26"/>
      <c r="J285" s="26"/>
      <c r="K285" s="23" t="s">
        <v>354</v>
      </c>
      <c r="L285" s="30" t="s">
        <v>375</v>
      </c>
      <c r="M285" s="41"/>
      <c r="N285" s="26"/>
      <c r="O285" s="26" t="n">
        <f aca="false">O286</f>
        <v>4000</v>
      </c>
      <c r="P285" s="27" t="n">
        <f aca="false">P286</f>
        <v>0</v>
      </c>
    </row>
    <row r="286" s="92" customFormat="true" ht="0.75" hidden="true" customHeight="true" outlineLevel="0" collapsed="false">
      <c r="A286" s="91" t="n">
        <v>138</v>
      </c>
      <c r="B286" s="83" t="s">
        <v>270</v>
      </c>
      <c r="C286" s="28"/>
      <c r="D286" s="28"/>
      <c r="E286" s="28"/>
      <c r="F286" s="28"/>
      <c r="G286" s="26"/>
      <c r="H286" s="26"/>
      <c r="I286" s="26"/>
      <c r="J286" s="26"/>
      <c r="K286" s="23" t="s">
        <v>354</v>
      </c>
      <c r="L286" s="30" t="s">
        <v>375</v>
      </c>
      <c r="M286" s="41" t="n">
        <v>327</v>
      </c>
      <c r="N286" s="26"/>
      <c r="O286" s="26" t="n">
        <v>4000</v>
      </c>
      <c r="P286" s="27"/>
    </row>
    <row r="287" s="92" customFormat="true" ht="15.75" hidden="false" customHeight="true" outlineLevel="0" collapsed="false">
      <c r="A287" s="91" t="n">
        <v>125</v>
      </c>
      <c r="B287" s="94" t="s">
        <v>376</v>
      </c>
      <c r="C287" s="28"/>
      <c r="D287" s="28"/>
      <c r="E287" s="28"/>
      <c r="F287" s="28"/>
      <c r="G287" s="26"/>
      <c r="H287" s="26"/>
      <c r="I287" s="26"/>
      <c r="J287" s="26"/>
      <c r="K287" s="23" t="s">
        <v>354</v>
      </c>
      <c r="L287" s="30" t="s">
        <v>377</v>
      </c>
      <c r="M287" s="41" t="n">
        <v>327</v>
      </c>
      <c r="N287" s="26"/>
      <c r="O287" s="26"/>
      <c r="P287" s="27" t="n">
        <v>8000</v>
      </c>
    </row>
    <row r="288" s="92" customFormat="true" ht="15.75" hidden="false" customHeight="false" outlineLevel="0" collapsed="false">
      <c r="A288" s="91" t="n">
        <v>126</v>
      </c>
      <c r="B288" s="87" t="s">
        <v>378</v>
      </c>
      <c r="C288" s="28"/>
      <c r="D288" s="28"/>
      <c r="E288" s="28"/>
      <c r="F288" s="28"/>
      <c r="G288" s="26"/>
      <c r="H288" s="26"/>
      <c r="I288" s="26"/>
      <c r="J288" s="26"/>
      <c r="K288" s="23" t="s">
        <v>354</v>
      </c>
      <c r="L288" s="30" t="s">
        <v>379</v>
      </c>
      <c r="M288" s="23"/>
      <c r="N288" s="26" t="n">
        <f aca="false">N289</f>
        <v>422.84</v>
      </c>
      <c r="O288" s="26" t="n">
        <f aca="false">O289</f>
        <v>0</v>
      </c>
      <c r="P288" s="27" t="n">
        <f aca="false">P289</f>
        <v>400</v>
      </c>
    </row>
    <row r="289" s="92" customFormat="true" ht="31.5" hidden="false" customHeight="false" outlineLevel="0" collapsed="false">
      <c r="A289" s="91" t="n">
        <v>127</v>
      </c>
      <c r="B289" s="83" t="s">
        <v>270</v>
      </c>
      <c r="C289" s="28"/>
      <c r="D289" s="28"/>
      <c r="E289" s="28"/>
      <c r="F289" s="28"/>
      <c r="G289" s="26"/>
      <c r="H289" s="26"/>
      <c r="I289" s="26"/>
      <c r="J289" s="26"/>
      <c r="K289" s="23" t="s">
        <v>354</v>
      </c>
      <c r="L289" s="30" t="s">
        <v>379</v>
      </c>
      <c r="M289" s="23" t="s">
        <v>269</v>
      </c>
      <c r="N289" s="26" t="n">
        <v>422.84</v>
      </c>
      <c r="O289" s="26"/>
      <c r="P289" s="27" t="n">
        <v>400</v>
      </c>
    </row>
    <row r="290" s="92" customFormat="true" ht="15.75" hidden="false" customHeight="false" outlineLevel="0" collapsed="false">
      <c r="A290" s="91" t="n">
        <v>128</v>
      </c>
      <c r="B290" s="87" t="s">
        <v>380</v>
      </c>
      <c r="C290" s="28"/>
      <c r="D290" s="28"/>
      <c r="E290" s="28"/>
      <c r="F290" s="28"/>
      <c r="G290" s="26"/>
      <c r="H290" s="26"/>
      <c r="I290" s="26"/>
      <c r="J290" s="26"/>
      <c r="K290" s="23" t="s">
        <v>354</v>
      </c>
      <c r="L290" s="30" t="s">
        <v>381</v>
      </c>
      <c r="M290" s="23"/>
      <c r="N290" s="26" t="n">
        <f aca="false">N291</f>
        <v>900</v>
      </c>
      <c r="O290" s="26" t="n">
        <f aca="false">O291</f>
        <v>0</v>
      </c>
      <c r="P290" s="27" t="n">
        <f aca="false">P291</f>
        <v>1100</v>
      </c>
    </row>
    <row r="291" s="92" customFormat="true" ht="31.5" hidden="false" customHeight="false" outlineLevel="0" collapsed="false">
      <c r="A291" s="91" t="n">
        <v>129</v>
      </c>
      <c r="B291" s="83" t="s">
        <v>270</v>
      </c>
      <c r="C291" s="28"/>
      <c r="D291" s="28"/>
      <c r="E291" s="28"/>
      <c r="F291" s="28"/>
      <c r="G291" s="26"/>
      <c r="H291" s="26"/>
      <c r="I291" s="26"/>
      <c r="J291" s="26"/>
      <c r="K291" s="23" t="s">
        <v>354</v>
      </c>
      <c r="L291" s="30" t="s">
        <v>381</v>
      </c>
      <c r="M291" s="23" t="s">
        <v>269</v>
      </c>
      <c r="N291" s="26" t="n">
        <v>900</v>
      </c>
      <c r="O291" s="26"/>
      <c r="P291" s="27" t="n">
        <v>1100</v>
      </c>
    </row>
    <row r="292" s="92" customFormat="true" ht="15.75" hidden="false" customHeight="false" outlineLevel="0" collapsed="false">
      <c r="A292" s="91" t="n">
        <v>130</v>
      </c>
      <c r="B292" s="35" t="s">
        <v>382</v>
      </c>
      <c r="C292" s="32" t="e">
        <f aca="false">C293+#REF!</f>
        <v>#REF!</v>
      </c>
      <c r="D292" s="32" t="e">
        <f aca="false">D293+#REF!</f>
        <v>#REF!</v>
      </c>
      <c r="E292" s="32"/>
      <c r="F292" s="32"/>
      <c r="G292" s="26" t="n">
        <f aca="false">G293+G294+G295</f>
        <v>34301.61854</v>
      </c>
      <c r="H292" s="26" t="n">
        <f aca="false">H293+H294+H295</f>
        <v>0</v>
      </c>
      <c r="I292" s="26" t="n">
        <f aca="false">I293+I294+I295</f>
        <v>45.5</v>
      </c>
      <c r="J292" s="26" t="n">
        <f aca="false">J293+J294+J295</f>
        <v>0</v>
      </c>
      <c r="K292" s="23" t="s">
        <v>383</v>
      </c>
      <c r="L292" s="30"/>
      <c r="M292" s="23"/>
      <c r="N292" s="26" t="n">
        <f aca="false">N294+N296+N298</f>
        <v>37383.2812</v>
      </c>
      <c r="O292" s="26" t="n">
        <f aca="false">O294+O296+O298</f>
        <v>0</v>
      </c>
      <c r="P292" s="27" t="n">
        <f aca="false">P294+P296+P298</f>
        <v>56600</v>
      </c>
    </row>
    <row r="293" s="92" customFormat="true" ht="4.5" hidden="true" customHeight="true" outlineLevel="0" collapsed="false">
      <c r="A293" s="91"/>
      <c r="B293" s="35" t="s">
        <v>384</v>
      </c>
      <c r="C293" s="32" t="n">
        <v>7400</v>
      </c>
      <c r="D293" s="32" t="n">
        <v>7040</v>
      </c>
      <c r="E293" s="28" t="s">
        <v>385</v>
      </c>
      <c r="F293" s="32" t="n">
        <v>455</v>
      </c>
      <c r="G293" s="26" t="n">
        <v>6635.5</v>
      </c>
      <c r="H293" s="26"/>
      <c r="I293" s="26"/>
      <c r="J293" s="26"/>
      <c r="K293" s="23" t="s">
        <v>383</v>
      </c>
      <c r="L293" s="30"/>
      <c r="M293" s="23"/>
      <c r="N293" s="26" t="e">
        <f aca="false">#REF!</f>
        <v>#REF!</v>
      </c>
      <c r="O293" s="26" t="e">
        <f aca="false">#REF!</f>
        <v>#REF!</v>
      </c>
      <c r="P293" s="27" t="e">
        <f aca="false">#REF!</f>
        <v>#REF!</v>
      </c>
    </row>
    <row r="294" s="92" customFormat="true" ht="15.75" hidden="false" customHeight="false" outlineLevel="0" collapsed="false">
      <c r="A294" s="91" t="n">
        <v>131</v>
      </c>
      <c r="B294" s="79" t="s">
        <v>386</v>
      </c>
      <c r="C294" s="28"/>
      <c r="D294" s="28"/>
      <c r="E294" s="28" t="s">
        <v>387</v>
      </c>
      <c r="F294" s="29" t="s">
        <v>372</v>
      </c>
      <c r="G294" s="26" t="n">
        <v>26786</v>
      </c>
      <c r="H294" s="26"/>
      <c r="I294" s="26" t="n">
        <v>45.5</v>
      </c>
      <c r="J294" s="26"/>
      <c r="K294" s="23" t="s">
        <v>383</v>
      </c>
      <c r="L294" s="30" t="s">
        <v>388</v>
      </c>
      <c r="M294" s="23"/>
      <c r="N294" s="26" t="n">
        <f aca="false">N295</f>
        <v>4328.9812</v>
      </c>
      <c r="O294" s="26" t="n">
        <f aca="false">O295</f>
        <v>0</v>
      </c>
      <c r="P294" s="27" t="n">
        <f aca="false">P295</f>
        <v>24600</v>
      </c>
    </row>
    <row r="295" s="92" customFormat="true" ht="31.5" hidden="false" customHeight="false" outlineLevel="0" collapsed="false">
      <c r="A295" s="91" t="n">
        <v>132</v>
      </c>
      <c r="B295" s="83" t="s">
        <v>270</v>
      </c>
      <c r="C295" s="28"/>
      <c r="D295" s="28"/>
      <c r="E295" s="28" t="s">
        <v>388</v>
      </c>
      <c r="F295" s="28" t="n">
        <v>327</v>
      </c>
      <c r="G295" s="26" t="n">
        <v>880.11854</v>
      </c>
      <c r="H295" s="26"/>
      <c r="I295" s="26"/>
      <c r="J295" s="26"/>
      <c r="K295" s="23" t="s">
        <v>383</v>
      </c>
      <c r="L295" s="44" t="s">
        <v>388</v>
      </c>
      <c r="M295" s="28" t="n">
        <v>327</v>
      </c>
      <c r="N295" s="26" t="n">
        <f aca="false">3960+368.9812</f>
        <v>4328.9812</v>
      </c>
      <c r="O295" s="26"/>
      <c r="P295" s="27" t="n">
        <v>24600</v>
      </c>
    </row>
    <row r="296" s="92" customFormat="true" ht="31.5" hidden="false" customHeight="false" outlineLevel="0" collapsed="false">
      <c r="A296" s="20" t="n">
        <v>133</v>
      </c>
      <c r="B296" s="76" t="s">
        <v>389</v>
      </c>
      <c r="C296" s="28"/>
      <c r="D296" s="28"/>
      <c r="E296" s="28"/>
      <c r="F296" s="28"/>
      <c r="G296" s="26" t="n">
        <f aca="false">G297</f>
        <v>118.501</v>
      </c>
      <c r="H296" s="26" t="n">
        <f aca="false">H297</f>
        <v>0</v>
      </c>
      <c r="I296" s="26" t="n">
        <f aca="false">I297</f>
        <v>-118.501</v>
      </c>
      <c r="J296" s="26" t="n">
        <f aca="false">J297</f>
        <v>0</v>
      </c>
      <c r="K296" s="23" t="s">
        <v>383</v>
      </c>
      <c r="L296" s="30" t="s">
        <v>390</v>
      </c>
      <c r="M296" s="23"/>
      <c r="N296" s="26" t="n">
        <f aca="false">N297</f>
        <v>33054.3</v>
      </c>
      <c r="O296" s="26" t="n">
        <f aca="false">O297</f>
        <v>0</v>
      </c>
      <c r="P296" s="27" t="n">
        <f aca="false">P297</f>
        <v>32000</v>
      </c>
    </row>
    <row r="297" s="92" customFormat="true" ht="31.5" hidden="false" customHeight="false" outlineLevel="0" collapsed="false">
      <c r="A297" s="91" t="n">
        <v>134</v>
      </c>
      <c r="B297" s="76" t="s">
        <v>370</v>
      </c>
      <c r="C297" s="28"/>
      <c r="D297" s="28"/>
      <c r="E297" s="28" t="s">
        <v>371</v>
      </c>
      <c r="F297" s="28" t="n">
        <v>816</v>
      </c>
      <c r="G297" s="26" t="n">
        <v>118.501</v>
      </c>
      <c r="H297" s="26"/>
      <c r="I297" s="26" t="n">
        <v>-118.501</v>
      </c>
      <c r="J297" s="26"/>
      <c r="K297" s="23" t="s">
        <v>383</v>
      </c>
      <c r="L297" s="30" t="s">
        <v>390</v>
      </c>
      <c r="M297" s="23" t="s">
        <v>372</v>
      </c>
      <c r="N297" s="26" t="n">
        <f aca="false">32082.7+971.6</f>
        <v>33054.3</v>
      </c>
      <c r="O297" s="26"/>
      <c r="P297" s="27" t="n">
        <v>32000</v>
      </c>
    </row>
    <row r="298" s="92" customFormat="true" ht="15.75" hidden="true" customHeight="false" outlineLevel="0" collapsed="false">
      <c r="A298" s="91"/>
      <c r="B298" s="95" t="s">
        <v>100</v>
      </c>
      <c r="C298" s="28"/>
      <c r="D298" s="28"/>
      <c r="E298" s="28"/>
      <c r="F298" s="28"/>
      <c r="G298" s="26"/>
      <c r="H298" s="26"/>
      <c r="I298" s="26"/>
      <c r="J298" s="26"/>
      <c r="K298" s="23" t="s">
        <v>383</v>
      </c>
      <c r="L298" s="30" t="s">
        <v>391</v>
      </c>
      <c r="M298" s="23"/>
      <c r="N298" s="26" t="n">
        <f aca="false">N299</f>
        <v>0</v>
      </c>
      <c r="O298" s="26" t="n">
        <f aca="false">O299</f>
        <v>0</v>
      </c>
      <c r="P298" s="27" t="n">
        <f aca="false">P299</f>
        <v>0</v>
      </c>
    </row>
    <row r="299" s="92" customFormat="true" ht="31.5" hidden="true" customHeight="false" outlineLevel="0" collapsed="false">
      <c r="A299" s="91"/>
      <c r="B299" s="76" t="s">
        <v>370</v>
      </c>
      <c r="C299" s="28"/>
      <c r="D299" s="28"/>
      <c r="E299" s="28"/>
      <c r="F299" s="28"/>
      <c r="G299" s="26"/>
      <c r="H299" s="26"/>
      <c r="I299" s="26"/>
      <c r="J299" s="26"/>
      <c r="K299" s="23" t="s">
        <v>383</v>
      </c>
      <c r="L299" s="30" t="s">
        <v>391</v>
      </c>
      <c r="M299" s="23" t="s">
        <v>372</v>
      </c>
      <c r="N299" s="26" t="n">
        <f aca="false">5920-1112.6-4807.4</f>
        <v>0</v>
      </c>
      <c r="O299" s="26"/>
      <c r="P299" s="27" t="n">
        <f aca="false">5920-1112.6-4807.4</f>
        <v>0</v>
      </c>
    </row>
    <row r="300" s="92" customFormat="true" ht="21" hidden="false" customHeight="true" outlineLevel="0" collapsed="false">
      <c r="A300" s="91" t="n">
        <v>135</v>
      </c>
      <c r="B300" s="35" t="s">
        <v>392</v>
      </c>
      <c r="C300" s="28"/>
      <c r="D300" s="28"/>
      <c r="E300" s="28"/>
      <c r="F300" s="28"/>
      <c r="G300" s="26"/>
      <c r="H300" s="26"/>
      <c r="I300" s="26"/>
      <c r="J300" s="26"/>
      <c r="K300" s="23" t="s">
        <v>393</v>
      </c>
      <c r="L300" s="30"/>
      <c r="M300" s="23"/>
      <c r="N300" s="26" t="n">
        <f aca="false">N301+N303</f>
        <v>7205.4</v>
      </c>
      <c r="O300" s="26" t="n">
        <f aca="false">O301+O303</f>
        <v>0</v>
      </c>
      <c r="P300" s="27" t="n">
        <f aca="false">P301+P303</f>
        <v>6558</v>
      </c>
    </row>
    <row r="301" s="92" customFormat="true" ht="31.5" hidden="false" customHeight="false" outlineLevel="0" collapsed="false">
      <c r="A301" s="91" t="n">
        <v>136</v>
      </c>
      <c r="B301" s="21" t="s">
        <v>25</v>
      </c>
      <c r="C301" s="40"/>
      <c r="D301" s="40"/>
      <c r="E301" s="28"/>
      <c r="F301" s="31"/>
      <c r="G301" s="26"/>
      <c r="H301" s="26"/>
      <c r="I301" s="26"/>
      <c r="J301" s="26"/>
      <c r="K301" s="23" t="s">
        <v>393</v>
      </c>
      <c r="L301" s="30" t="s">
        <v>26</v>
      </c>
      <c r="M301" s="23"/>
      <c r="N301" s="26" t="n">
        <f aca="false">N302</f>
        <v>2398</v>
      </c>
      <c r="O301" s="26" t="n">
        <f aca="false">O302</f>
        <v>0</v>
      </c>
      <c r="P301" s="27" t="n">
        <f aca="false">P302</f>
        <v>2483</v>
      </c>
    </row>
    <row r="302" s="92" customFormat="true" ht="15.75" hidden="false" customHeight="false" outlineLevel="0" collapsed="false">
      <c r="A302" s="91" t="n">
        <v>137</v>
      </c>
      <c r="B302" s="21" t="s">
        <v>38</v>
      </c>
      <c r="C302" s="28"/>
      <c r="D302" s="28"/>
      <c r="E302" s="28"/>
      <c r="F302" s="29"/>
      <c r="G302" s="26"/>
      <c r="H302" s="26"/>
      <c r="I302" s="26"/>
      <c r="J302" s="26"/>
      <c r="K302" s="23" t="s">
        <v>393</v>
      </c>
      <c r="L302" s="30" t="s">
        <v>26</v>
      </c>
      <c r="M302" s="23" t="s">
        <v>37</v>
      </c>
      <c r="N302" s="26" t="n">
        <f aca="false">2257+141</f>
        <v>2398</v>
      </c>
      <c r="O302" s="26"/>
      <c r="P302" s="27" t="n">
        <v>2483</v>
      </c>
    </row>
    <row r="303" s="92" customFormat="true" ht="15.75" hidden="false" customHeight="false" outlineLevel="0" collapsed="false">
      <c r="A303" s="91" t="n">
        <v>138</v>
      </c>
      <c r="B303" s="21" t="s">
        <v>394</v>
      </c>
      <c r="C303" s="40"/>
      <c r="D303" s="40"/>
      <c r="E303" s="28"/>
      <c r="F303" s="29"/>
      <c r="G303" s="26"/>
      <c r="H303" s="26"/>
      <c r="I303" s="26"/>
      <c r="J303" s="26"/>
      <c r="K303" s="23" t="s">
        <v>393</v>
      </c>
      <c r="L303" s="30" t="s">
        <v>395</v>
      </c>
      <c r="M303" s="23"/>
      <c r="N303" s="26" t="n">
        <f aca="false">N304</f>
        <v>4807.4</v>
      </c>
      <c r="O303" s="26" t="n">
        <f aca="false">O304</f>
        <v>0</v>
      </c>
      <c r="P303" s="27" t="n">
        <f aca="false">P304</f>
        <v>4075</v>
      </c>
    </row>
    <row r="304" s="92" customFormat="true" ht="31.5" hidden="false" customHeight="false" outlineLevel="0" collapsed="false">
      <c r="A304" s="91" t="n">
        <v>139</v>
      </c>
      <c r="B304" s="76" t="s">
        <v>370</v>
      </c>
      <c r="C304" s="40"/>
      <c r="D304" s="40"/>
      <c r="E304" s="28"/>
      <c r="F304" s="29"/>
      <c r="G304" s="26"/>
      <c r="H304" s="26"/>
      <c r="I304" s="26"/>
      <c r="J304" s="26"/>
      <c r="K304" s="23" t="s">
        <v>393</v>
      </c>
      <c r="L304" s="30" t="s">
        <v>395</v>
      </c>
      <c r="M304" s="23" t="s">
        <v>372</v>
      </c>
      <c r="N304" s="26" t="n">
        <v>4807.4</v>
      </c>
      <c r="O304" s="26"/>
      <c r="P304" s="27" t="n">
        <v>4075</v>
      </c>
    </row>
    <row r="305" customFormat="false" ht="21" hidden="false" customHeight="true" outlineLevel="0" collapsed="false">
      <c r="A305" s="91" t="n">
        <v>140</v>
      </c>
      <c r="B305" s="77" t="s">
        <v>396</v>
      </c>
      <c r="C305" s="22" t="e">
        <f aca="false">#REF!+C316+C340+C341</f>
        <v>#REF!</v>
      </c>
      <c r="D305" s="22" t="e">
        <f aca="false">#REF!+D316+D340+D341</f>
        <v>#REF!</v>
      </c>
      <c r="E305" s="22"/>
      <c r="F305" s="22"/>
      <c r="G305" s="16" t="e">
        <f aca="false">#REF!+#REF!+G316+G340</f>
        <v>#REF!</v>
      </c>
      <c r="H305" s="16" t="e">
        <f aca="false">#REF!+#REF!+H316+H340</f>
        <v>#REF!</v>
      </c>
      <c r="I305" s="16" t="e">
        <f aca="false">#REF!+#REF!+I316+I340</f>
        <v>#REF!</v>
      </c>
      <c r="J305" s="16" t="e">
        <f aca="false">#REF!+#REF!+J316+J340</f>
        <v>#REF!</v>
      </c>
      <c r="K305" s="25" t="s">
        <v>397</v>
      </c>
      <c r="L305" s="24"/>
      <c r="M305" s="25"/>
      <c r="N305" s="16" t="e">
        <f aca="false">N316+N340+N310+#REF!+N345</f>
        <v>#REF!</v>
      </c>
      <c r="O305" s="16" t="e">
        <f aca="false">O316+O340+O310+#REF!+O345</f>
        <v>#REF!</v>
      </c>
      <c r="P305" s="19" t="n">
        <f aca="false">P316+P340+P310+P345</f>
        <v>348029.7347</v>
      </c>
    </row>
    <row r="306" s="92" customFormat="true" ht="0.6" hidden="true" customHeight="true" outlineLevel="0" collapsed="false">
      <c r="A306" s="13" t="n">
        <v>151</v>
      </c>
      <c r="B306" s="35" t="s">
        <v>398</v>
      </c>
      <c r="C306" s="32" t="n">
        <v>4617</v>
      </c>
      <c r="D306" s="32" t="n">
        <v>4808</v>
      </c>
      <c r="E306" s="32" t="s">
        <v>399</v>
      </c>
      <c r="F306" s="32" t="n">
        <v>327</v>
      </c>
      <c r="G306" s="26" t="n">
        <v>5477.194</v>
      </c>
      <c r="H306" s="26"/>
      <c r="I306" s="26"/>
      <c r="J306" s="26" t="n">
        <v>132.075</v>
      </c>
      <c r="K306" s="23" t="s">
        <v>400</v>
      </c>
      <c r="L306" s="30"/>
      <c r="M306" s="23"/>
      <c r="N306" s="26" t="e">
        <f aca="false">#REF!</f>
        <v>#REF!</v>
      </c>
      <c r="O306" s="26" t="e">
        <f aca="false">#REF!</f>
        <v>#REF!</v>
      </c>
      <c r="P306" s="27" t="e">
        <f aca="false">#REF!</f>
        <v>#REF!</v>
      </c>
    </row>
    <row r="307" s="92" customFormat="true" ht="21.6" hidden="true" customHeight="true" outlineLevel="0" collapsed="false">
      <c r="A307" s="91" t="n">
        <v>152</v>
      </c>
      <c r="B307" s="35" t="s">
        <v>401</v>
      </c>
      <c r="C307" s="32" t="n">
        <v>424</v>
      </c>
      <c r="D307" s="32" t="n">
        <v>545</v>
      </c>
      <c r="E307" s="32" t="s">
        <v>402</v>
      </c>
      <c r="F307" s="32" t="s">
        <v>403</v>
      </c>
      <c r="G307" s="26"/>
      <c r="H307" s="26"/>
      <c r="I307" s="26"/>
      <c r="J307" s="26"/>
      <c r="K307" s="23" t="s">
        <v>400</v>
      </c>
      <c r="L307" s="30"/>
      <c r="M307" s="23"/>
      <c r="N307" s="26" t="e">
        <f aca="false">#REF!</f>
        <v>#REF!</v>
      </c>
      <c r="O307" s="26" t="e">
        <f aca="false">#REF!</f>
        <v>#REF!</v>
      </c>
      <c r="P307" s="27" t="e">
        <f aca="false">#REF!</f>
        <v>#REF!</v>
      </c>
    </row>
    <row r="308" s="92" customFormat="true" ht="21.6" hidden="true" customHeight="true" outlineLevel="0" collapsed="false">
      <c r="A308" s="91" t="n">
        <v>153</v>
      </c>
      <c r="B308" s="35" t="s">
        <v>398</v>
      </c>
      <c r="C308" s="32" t="n">
        <v>4617</v>
      </c>
      <c r="D308" s="32" t="n">
        <v>4808</v>
      </c>
      <c r="E308" s="32" t="s">
        <v>399</v>
      </c>
      <c r="F308" s="32" t="n">
        <v>810</v>
      </c>
      <c r="G308" s="26" t="n">
        <v>260</v>
      </c>
      <c r="H308" s="26"/>
      <c r="I308" s="26"/>
      <c r="J308" s="26"/>
      <c r="K308" s="23" t="s">
        <v>400</v>
      </c>
      <c r="L308" s="30"/>
      <c r="M308" s="23"/>
      <c r="N308" s="26" t="e">
        <f aca="false">#REF!</f>
        <v>#REF!</v>
      </c>
      <c r="O308" s="26" t="e">
        <f aca="false">#REF!</f>
        <v>#REF!</v>
      </c>
      <c r="P308" s="27" t="e">
        <f aca="false">#REF!</f>
        <v>#REF!</v>
      </c>
    </row>
    <row r="309" s="92" customFormat="true" ht="21.6" hidden="true" customHeight="true" outlineLevel="0" collapsed="false">
      <c r="A309" s="91" t="n">
        <v>154</v>
      </c>
      <c r="B309" s="35" t="s">
        <v>401</v>
      </c>
      <c r="C309" s="32"/>
      <c r="D309" s="32"/>
      <c r="E309" s="32" t="s">
        <v>399</v>
      </c>
      <c r="F309" s="32" t="n">
        <v>327</v>
      </c>
      <c r="G309" s="26" t="n">
        <v>584</v>
      </c>
      <c r="H309" s="26"/>
      <c r="I309" s="26"/>
      <c r="J309" s="26"/>
      <c r="K309" s="23" t="s">
        <v>400</v>
      </c>
      <c r="L309" s="30"/>
      <c r="M309" s="23"/>
      <c r="N309" s="26" t="e">
        <f aca="false">#REF!</f>
        <v>#REF!</v>
      </c>
      <c r="O309" s="26" t="e">
        <f aca="false">#REF!</f>
        <v>#REF!</v>
      </c>
      <c r="P309" s="27" t="e">
        <f aca="false">#REF!</f>
        <v>#REF!</v>
      </c>
    </row>
    <row r="310" s="92" customFormat="true" ht="20.25" hidden="false" customHeight="true" outlineLevel="0" collapsed="false">
      <c r="A310" s="91" t="n">
        <v>141</v>
      </c>
      <c r="B310" s="79" t="s">
        <v>404</v>
      </c>
      <c r="C310" s="32"/>
      <c r="D310" s="32"/>
      <c r="E310" s="32"/>
      <c r="F310" s="32"/>
      <c r="G310" s="26"/>
      <c r="H310" s="26"/>
      <c r="I310" s="26"/>
      <c r="J310" s="26"/>
      <c r="K310" s="23" t="s">
        <v>400</v>
      </c>
      <c r="L310" s="30"/>
      <c r="M310" s="23"/>
      <c r="N310" s="26" t="n">
        <f aca="false">N311+N313</f>
        <v>16762.6</v>
      </c>
      <c r="O310" s="26" t="n">
        <f aca="false">O311+O313</f>
        <v>0</v>
      </c>
      <c r="P310" s="27" t="n">
        <f aca="false">P311+P313</f>
        <v>9861.9</v>
      </c>
    </row>
    <row r="311" s="92" customFormat="true" ht="21" hidden="true" customHeight="true" outlineLevel="0" collapsed="false">
      <c r="A311" s="91" t="n">
        <v>158</v>
      </c>
      <c r="B311" s="87" t="s">
        <v>405</v>
      </c>
      <c r="C311" s="32"/>
      <c r="D311" s="32"/>
      <c r="E311" s="32"/>
      <c r="F311" s="32"/>
      <c r="G311" s="26"/>
      <c r="H311" s="26"/>
      <c r="I311" s="26"/>
      <c r="J311" s="26"/>
      <c r="K311" s="23" t="s">
        <v>400</v>
      </c>
      <c r="L311" s="30" t="s">
        <v>406</v>
      </c>
      <c r="M311" s="23"/>
      <c r="N311" s="26" t="n">
        <f aca="false">N312</f>
        <v>8107</v>
      </c>
      <c r="O311" s="26" t="n">
        <f aca="false">O312</f>
        <v>0</v>
      </c>
      <c r="P311" s="27" t="n">
        <f aca="false">P312</f>
        <v>0</v>
      </c>
    </row>
    <row r="312" s="92" customFormat="true" ht="33" hidden="true" customHeight="true" outlineLevel="0" collapsed="false">
      <c r="A312" s="91" t="n">
        <v>159</v>
      </c>
      <c r="B312" s="83" t="s">
        <v>270</v>
      </c>
      <c r="C312" s="32"/>
      <c r="D312" s="32"/>
      <c r="E312" s="32"/>
      <c r="F312" s="32"/>
      <c r="G312" s="26"/>
      <c r="H312" s="26"/>
      <c r="I312" s="26"/>
      <c r="J312" s="26"/>
      <c r="K312" s="23" t="s">
        <v>400</v>
      </c>
      <c r="L312" s="30" t="s">
        <v>406</v>
      </c>
      <c r="M312" s="23" t="s">
        <v>269</v>
      </c>
      <c r="N312" s="26" t="n">
        <f aca="false">8050+57</f>
        <v>8107</v>
      </c>
      <c r="O312" s="26"/>
      <c r="P312" s="27"/>
    </row>
    <row r="313" s="92" customFormat="true" ht="21.6" hidden="false" customHeight="true" outlineLevel="0" collapsed="false">
      <c r="A313" s="91" t="n">
        <v>142</v>
      </c>
      <c r="B313" s="79" t="s">
        <v>407</v>
      </c>
      <c r="C313" s="32"/>
      <c r="D313" s="32"/>
      <c r="E313" s="32"/>
      <c r="F313" s="32"/>
      <c r="G313" s="26"/>
      <c r="H313" s="26"/>
      <c r="I313" s="26"/>
      <c r="J313" s="26"/>
      <c r="K313" s="31" t="s">
        <v>400</v>
      </c>
      <c r="L313" s="46" t="s">
        <v>399</v>
      </c>
      <c r="M313" s="31"/>
      <c r="N313" s="26" t="n">
        <f aca="false">N314+N315</f>
        <v>8655.6</v>
      </c>
      <c r="O313" s="26" t="n">
        <f aca="false">O314+O315</f>
        <v>0</v>
      </c>
      <c r="P313" s="27" t="n">
        <f aca="false">P314+P315</f>
        <v>9861.9</v>
      </c>
    </row>
    <row r="314" s="92" customFormat="true" ht="30" hidden="false" customHeight="true" outlineLevel="0" collapsed="false">
      <c r="A314" s="91" t="n">
        <v>143</v>
      </c>
      <c r="B314" s="83" t="s">
        <v>270</v>
      </c>
      <c r="C314" s="32"/>
      <c r="D314" s="32"/>
      <c r="E314" s="32"/>
      <c r="F314" s="32"/>
      <c r="G314" s="26"/>
      <c r="H314" s="26"/>
      <c r="I314" s="26"/>
      <c r="J314" s="26"/>
      <c r="K314" s="31" t="s">
        <v>400</v>
      </c>
      <c r="L314" s="46" t="s">
        <v>399</v>
      </c>
      <c r="M314" s="31" t="s">
        <v>269</v>
      </c>
      <c r="N314" s="26" t="n">
        <f aca="false">8305.6+90</f>
        <v>8395.6</v>
      </c>
      <c r="O314" s="26"/>
      <c r="P314" s="27" t="n">
        <v>9452</v>
      </c>
    </row>
    <row r="315" s="92" customFormat="true" ht="30" hidden="false" customHeight="true" outlineLevel="0" collapsed="false">
      <c r="A315" s="91" t="n">
        <v>144</v>
      </c>
      <c r="B315" s="83" t="s">
        <v>288</v>
      </c>
      <c r="C315" s="32"/>
      <c r="D315" s="32"/>
      <c r="E315" s="32"/>
      <c r="F315" s="32"/>
      <c r="G315" s="26"/>
      <c r="H315" s="26"/>
      <c r="I315" s="26"/>
      <c r="J315" s="26"/>
      <c r="K315" s="31" t="s">
        <v>400</v>
      </c>
      <c r="L315" s="46" t="s">
        <v>399</v>
      </c>
      <c r="M315" s="31" t="s">
        <v>289</v>
      </c>
      <c r="N315" s="26" t="n">
        <v>260</v>
      </c>
      <c r="O315" s="26"/>
      <c r="P315" s="27" t="n">
        <v>409.9</v>
      </c>
    </row>
    <row r="316" s="92" customFormat="true" ht="15.75" hidden="false" customHeight="false" outlineLevel="0" collapsed="false">
      <c r="A316" s="91" t="n">
        <v>145</v>
      </c>
      <c r="B316" s="35" t="s">
        <v>408</v>
      </c>
      <c r="C316" s="32" t="e">
        <f aca="false">#REF!+#REF!+#REF!</f>
        <v>#REF!</v>
      </c>
      <c r="D316" s="32" t="e">
        <f aca="false">#REF!+#REF!+#REF!</f>
        <v>#REF!</v>
      </c>
      <c r="E316" s="32"/>
      <c r="F316" s="32"/>
      <c r="G316" s="26" t="n">
        <f aca="false">G317</f>
        <v>271877.45127</v>
      </c>
      <c r="H316" s="26" t="n">
        <f aca="false">H317</f>
        <v>0</v>
      </c>
      <c r="I316" s="26" t="n">
        <f aca="false">I317</f>
        <v>0</v>
      </c>
      <c r="J316" s="26" t="n">
        <f aca="false">J317</f>
        <v>0</v>
      </c>
      <c r="K316" s="23" t="s">
        <v>409</v>
      </c>
      <c r="L316" s="30"/>
      <c r="M316" s="23"/>
      <c r="N316" s="26" t="e">
        <f aca="false">N327+#REF!</f>
        <v>#REF!</v>
      </c>
      <c r="O316" s="26" t="e">
        <f aca="false">O327+#REF!</f>
        <v>#REF!</v>
      </c>
      <c r="P316" s="27" t="n">
        <f aca="false">P327</f>
        <v>309445.6</v>
      </c>
    </row>
    <row r="317" s="92" customFormat="true" ht="38.45" hidden="true" customHeight="true" outlineLevel="0" collapsed="false">
      <c r="A317" s="91" t="n">
        <v>161</v>
      </c>
      <c r="B317" s="35" t="s">
        <v>410</v>
      </c>
      <c r="C317" s="28"/>
      <c r="D317" s="28"/>
      <c r="E317" s="28"/>
      <c r="F317" s="28"/>
      <c r="G317" s="26" t="n">
        <f aca="false">G318+G319+G320+G321+G322+G323+G324+G325+G326+G327+G328</f>
        <v>271877.45127</v>
      </c>
      <c r="H317" s="26" t="n">
        <f aca="false">H318+H319+H320+H321+H322+H323+H324+H325+H326+H327+H328</f>
        <v>0</v>
      </c>
      <c r="I317" s="26" t="n">
        <f aca="false">I318+I319+I320+I321+I322+I323+I324+I325+I326+I327+I328</f>
        <v>0</v>
      </c>
      <c r="J317" s="26" t="n">
        <f aca="false">J318+J319+J320+J321+J322+J323+J324+J325+J326+J327+J328</f>
        <v>0</v>
      </c>
      <c r="K317" s="23"/>
      <c r="L317" s="30"/>
      <c r="M317" s="23"/>
      <c r="N317" s="26" t="e">
        <f aca="false">#REF!</f>
        <v>#REF!</v>
      </c>
      <c r="O317" s="26" t="e">
        <f aca="false">#REF!</f>
        <v>#REF!</v>
      </c>
      <c r="P317" s="27" t="e">
        <f aca="false">#REF!</f>
        <v>#REF!</v>
      </c>
    </row>
    <row r="318" s="92" customFormat="true" ht="38.45" hidden="true" customHeight="true" outlineLevel="0" collapsed="false">
      <c r="A318" s="91"/>
      <c r="B318" s="35" t="s">
        <v>411</v>
      </c>
      <c r="C318" s="28"/>
      <c r="D318" s="28"/>
      <c r="E318" s="28" t="s">
        <v>412</v>
      </c>
      <c r="F318" s="28" t="n">
        <v>563</v>
      </c>
      <c r="G318" s="26" t="n">
        <v>61849</v>
      </c>
      <c r="H318" s="26"/>
      <c r="I318" s="26" t="n">
        <v>-61849</v>
      </c>
      <c r="J318" s="26"/>
      <c r="K318" s="23"/>
      <c r="L318" s="30"/>
      <c r="M318" s="23"/>
      <c r="N318" s="26" t="e">
        <f aca="false">#REF!</f>
        <v>#REF!</v>
      </c>
      <c r="O318" s="26" t="e">
        <f aca="false">#REF!</f>
        <v>#REF!</v>
      </c>
      <c r="P318" s="27" t="e">
        <f aca="false">#REF!</f>
        <v>#REF!</v>
      </c>
    </row>
    <row r="319" s="92" customFormat="true" ht="38.45" hidden="true" customHeight="true" outlineLevel="0" collapsed="false">
      <c r="A319" s="91"/>
      <c r="B319" s="35" t="s">
        <v>413</v>
      </c>
      <c r="C319" s="28"/>
      <c r="D319" s="28"/>
      <c r="E319" s="28" t="s">
        <v>412</v>
      </c>
      <c r="F319" s="28" t="n">
        <v>565</v>
      </c>
      <c r="G319" s="26" t="n">
        <v>600</v>
      </c>
      <c r="H319" s="26"/>
      <c r="I319" s="26" t="n">
        <v>-600</v>
      </c>
      <c r="J319" s="26"/>
      <c r="K319" s="23"/>
      <c r="L319" s="30"/>
      <c r="M319" s="23"/>
      <c r="N319" s="26" t="e">
        <f aca="false">#REF!</f>
        <v>#REF!</v>
      </c>
      <c r="O319" s="26" t="e">
        <f aca="false">#REF!</f>
        <v>#REF!</v>
      </c>
      <c r="P319" s="27" t="e">
        <f aca="false">#REF!</f>
        <v>#REF!</v>
      </c>
    </row>
    <row r="320" s="92" customFormat="true" ht="39.6" hidden="true" customHeight="true" outlineLevel="0" collapsed="false">
      <c r="A320" s="91"/>
      <c r="B320" s="35" t="s">
        <v>414</v>
      </c>
      <c r="C320" s="28"/>
      <c r="D320" s="28"/>
      <c r="E320" s="28" t="s">
        <v>412</v>
      </c>
      <c r="F320" s="28" t="n">
        <v>749</v>
      </c>
      <c r="G320" s="26" t="n">
        <v>20630.45971</v>
      </c>
      <c r="H320" s="26"/>
      <c r="I320" s="26" t="n">
        <v>-20630.45971</v>
      </c>
      <c r="J320" s="26"/>
      <c r="K320" s="23"/>
      <c r="L320" s="30"/>
      <c r="M320" s="23"/>
      <c r="N320" s="26" t="e">
        <f aca="false">#REF!</f>
        <v>#REF!</v>
      </c>
      <c r="O320" s="26" t="e">
        <f aca="false">#REF!</f>
        <v>#REF!</v>
      </c>
      <c r="P320" s="27" t="e">
        <f aca="false">#REF!</f>
        <v>#REF!</v>
      </c>
    </row>
    <row r="321" s="92" customFormat="true" ht="38.45" hidden="true" customHeight="true" outlineLevel="0" collapsed="false">
      <c r="A321" s="91" t="n">
        <v>152</v>
      </c>
      <c r="B321" s="35" t="s">
        <v>415</v>
      </c>
      <c r="C321" s="32"/>
      <c r="D321" s="34"/>
      <c r="E321" s="28" t="s">
        <v>416</v>
      </c>
      <c r="F321" s="38" t="s">
        <v>417</v>
      </c>
      <c r="G321" s="26" t="n">
        <v>34926.99156</v>
      </c>
      <c r="H321" s="26"/>
      <c r="I321" s="26"/>
      <c r="J321" s="26"/>
      <c r="K321" s="23"/>
      <c r="L321" s="30"/>
      <c r="M321" s="23"/>
      <c r="N321" s="26" t="e">
        <f aca="false">#REF!</f>
        <v>#REF!</v>
      </c>
      <c r="O321" s="26" t="e">
        <f aca="false">#REF!</f>
        <v>#REF!</v>
      </c>
      <c r="P321" s="27" t="e">
        <f aca="false">#REF!</f>
        <v>#REF!</v>
      </c>
    </row>
    <row r="322" s="92" customFormat="true" ht="39" hidden="true" customHeight="true" outlineLevel="0" collapsed="false">
      <c r="A322" s="91" t="n">
        <v>160</v>
      </c>
      <c r="B322" s="35" t="s">
        <v>418</v>
      </c>
      <c r="C322" s="32"/>
      <c r="D322" s="34"/>
      <c r="E322" s="28" t="s">
        <v>412</v>
      </c>
      <c r="F322" s="38" t="s">
        <v>419</v>
      </c>
      <c r="G322" s="26" t="n">
        <v>116863</v>
      </c>
      <c r="H322" s="26"/>
      <c r="I322" s="26" t="n">
        <v>-116863</v>
      </c>
      <c r="J322" s="26"/>
      <c r="K322" s="23"/>
      <c r="L322" s="30"/>
      <c r="M322" s="23"/>
      <c r="N322" s="26" t="e">
        <f aca="false">#REF!</f>
        <v>#REF!</v>
      </c>
      <c r="O322" s="26" t="e">
        <f aca="false">#REF!</f>
        <v>#REF!</v>
      </c>
      <c r="P322" s="27" t="e">
        <f aca="false">#REF!</f>
        <v>#REF!</v>
      </c>
    </row>
    <row r="323" s="92" customFormat="true" ht="51" hidden="true" customHeight="true" outlineLevel="0" collapsed="false">
      <c r="A323" s="91" t="n">
        <v>161</v>
      </c>
      <c r="B323" s="61" t="s">
        <v>420</v>
      </c>
      <c r="C323" s="32"/>
      <c r="D323" s="34"/>
      <c r="E323" s="28" t="s">
        <v>412</v>
      </c>
      <c r="F323" s="38" t="s">
        <v>421</v>
      </c>
      <c r="G323" s="32" t="n">
        <v>0</v>
      </c>
      <c r="H323" s="32"/>
      <c r="I323" s="32"/>
      <c r="J323" s="32"/>
      <c r="K323" s="23"/>
      <c r="L323" s="30"/>
      <c r="M323" s="23"/>
      <c r="N323" s="26" t="e">
        <f aca="false">#REF!</f>
        <v>#REF!</v>
      </c>
      <c r="O323" s="26" t="e">
        <f aca="false">#REF!</f>
        <v>#REF!</v>
      </c>
      <c r="P323" s="27" t="e">
        <f aca="false">#REF!</f>
        <v>#REF!</v>
      </c>
    </row>
    <row r="324" s="92" customFormat="true" ht="50.45" hidden="true" customHeight="true" outlineLevel="0" collapsed="false">
      <c r="A324" s="91" t="n">
        <v>162</v>
      </c>
      <c r="B324" s="61" t="s">
        <v>422</v>
      </c>
      <c r="C324" s="32"/>
      <c r="D324" s="34"/>
      <c r="E324" s="28" t="s">
        <v>412</v>
      </c>
      <c r="F324" s="38" t="s">
        <v>423</v>
      </c>
      <c r="G324" s="26" t="n">
        <v>2298</v>
      </c>
      <c r="H324" s="26"/>
      <c r="I324" s="26" t="n">
        <v>-2298</v>
      </c>
      <c r="J324" s="26"/>
      <c r="K324" s="23"/>
      <c r="L324" s="30"/>
      <c r="M324" s="23"/>
      <c r="N324" s="26" t="e">
        <f aca="false">#REF!</f>
        <v>#REF!</v>
      </c>
      <c r="O324" s="26" t="e">
        <f aca="false">#REF!</f>
        <v>#REF!</v>
      </c>
      <c r="P324" s="27" t="e">
        <f aca="false">#REF!</f>
        <v>#REF!</v>
      </c>
    </row>
    <row r="325" s="92" customFormat="true" ht="102.6" hidden="true" customHeight="true" outlineLevel="0" collapsed="false">
      <c r="A325" s="91" t="n">
        <v>163</v>
      </c>
      <c r="B325" s="61" t="s">
        <v>424</v>
      </c>
      <c r="C325" s="32"/>
      <c r="D325" s="34"/>
      <c r="E325" s="28" t="s">
        <v>412</v>
      </c>
      <c r="F325" s="38" t="s">
        <v>425</v>
      </c>
      <c r="G325" s="26" t="n">
        <v>970</v>
      </c>
      <c r="H325" s="26"/>
      <c r="I325" s="26" t="n">
        <v>-970</v>
      </c>
      <c r="J325" s="26"/>
      <c r="K325" s="23"/>
      <c r="L325" s="30"/>
      <c r="M325" s="23"/>
      <c r="N325" s="26" t="e">
        <f aca="false">#REF!</f>
        <v>#REF!</v>
      </c>
      <c r="O325" s="26" t="e">
        <f aca="false">#REF!</f>
        <v>#REF!</v>
      </c>
      <c r="P325" s="27" t="e">
        <f aca="false">#REF!</f>
        <v>#REF!</v>
      </c>
    </row>
    <row r="326" s="92" customFormat="true" ht="106.15" hidden="true" customHeight="true" outlineLevel="0" collapsed="false">
      <c r="A326" s="91" t="n">
        <v>164</v>
      </c>
      <c r="B326" s="61" t="s">
        <v>426</v>
      </c>
      <c r="C326" s="32"/>
      <c r="D326" s="34"/>
      <c r="E326" s="28" t="s">
        <v>412</v>
      </c>
      <c r="F326" s="38" t="s">
        <v>427</v>
      </c>
      <c r="G326" s="26" t="n">
        <v>8838</v>
      </c>
      <c r="H326" s="26"/>
      <c r="I326" s="26" t="n">
        <v>-8838</v>
      </c>
      <c r="J326" s="26"/>
      <c r="K326" s="23"/>
      <c r="L326" s="30"/>
      <c r="M326" s="23"/>
      <c r="N326" s="26" t="e">
        <f aca="false">#REF!</f>
        <v>#REF!</v>
      </c>
      <c r="O326" s="26" t="e">
        <f aca="false">#REF!</f>
        <v>#REF!</v>
      </c>
      <c r="P326" s="27" t="e">
        <f aca="false">#REF!</f>
        <v>#REF!</v>
      </c>
    </row>
    <row r="327" s="92" customFormat="true" ht="15.75" hidden="false" customHeight="false" outlineLevel="0" collapsed="false">
      <c r="A327" s="91" t="n">
        <v>146</v>
      </c>
      <c r="B327" s="35" t="s">
        <v>428</v>
      </c>
      <c r="C327" s="32"/>
      <c r="D327" s="34"/>
      <c r="E327" s="28" t="s">
        <v>412</v>
      </c>
      <c r="F327" s="38" t="s">
        <v>429</v>
      </c>
      <c r="G327" s="26" t="n">
        <v>24902</v>
      </c>
      <c r="H327" s="26"/>
      <c r="I327" s="26" t="n">
        <v>-24902</v>
      </c>
      <c r="J327" s="26"/>
      <c r="K327" s="23" t="s">
        <v>409</v>
      </c>
      <c r="L327" s="30" t="s">
        <v>402</v>
      </c>
      <c r="M327" s="23"/>
      <c r="N327" s="26" t="n">
        <f aca="false">N328+N329+N330+N331+N332+N333+N334+N335+N338+N337+N336</f>
        <v>304939.304</v>
      </c>
      <c r="O327" s="26" t="n">
        <f aca="false">O328+O329+O330+O331+O332+O333+O334+O335+O338+O337+O336</f>
        <v>-13100.734</v>
      </c>
      <c r="P327" s="27" t="n">
        <f aca="false">P328+P329+P330+P331+P332+P333+P334+P335+P338+P337+P336</f>
        <v>309445.6</v>
      </c>
    </row>
    <row r="328" s="92" customFormat="true" ht="30.75" hidden="false" customHeight="true" outlineLevel="0" collapsed="false">
      <c r="A328" s="91" t="n">
        <v>147</v>
      </c>
      <c r="B328" s="43" t="s">
        <v>430</v>
      </c>
      <c r="C328" s="32"/>
      <c r="D328" s="34"/>
      <c r="E328" s="49" t="s">
        <v>412</v>
      </c>
      <c r="F328" s="96" t="s">
        <v>431</v>
      </c>
      <c r="G328" s="26" t="n">
        <v>0</v>
      </c>
      <c r="H328" s="26"/>
      <c r="I328" s="26" t="n">
        <v>236950.45971</v>
      </c>
      <c r="J328" s="26"/>
      <c r="K328" s="31" t="s">
        <v>409</v>
      </c>
      <c r="L328" s="46" t="s">
        <v>402</v>
      </c>
      <c r="M328" s="49" t="n">
        <v>572</v>
      </c>
      <c r="N328" s="26" t="n">
        <f aca="false">144445+63276.5</f>
        <v>207721.5</v>
      </c>
      <c r="O328" s="26" t="n">
        <v>-21119.3</v>
      </c>
      <c r="P328" s="27" t="n">
        <v>166264.7</v>
      </c>
    </row>
    <row r="329" s="92" customFormat="true" ht="51" hidden="true" customHeight="true" outlineLevel="0" collapsed="false">
      <c r="A329" s="91"/>
      <c r="B329" s="21" t="s">
        <v>432</v>
      </c>
      <c r="C329" s="32"/>
      <c r="D329" s="34"/>
      <c r="E329" s="28"/>
      <c r="F329" s="38"/>
      <c r="G329" s="26"/>
      <c r="H329" s="26"/>
      <c r="I329" s="26"/>
      <c r="J329" s="26"/>
      <c r="K329" s="23" t="s">
        <v>409</v>
      </c>
      <c r="L329" s="30" t="s">
        <v>402</v>
      </c>
      <c r="M329" s="28" t="n">
        <v>703</v>
      </c>
      <c r="N329" s="26" t="n">
        <f aca="false">340-340</f>
        <v>0</v>
      </c>
      <c r="O329" s="26"/>
      <c r="P329" s="27" t="n">
        <f aca="false">340-340</f>
        <v>0</v>
      </c>
    </row>
    <row r="330" s="92" customFormat="true" ht="47.25" hidden="false" customHeight="false" outlineLevel="0" collapsed="false">
      <c r="A330" s="91" t="n">
        <v>148</v>
      </c>
      <c r="B330" s="43" t="s">
        <v>433</v>
      </c>
      <c r="C330" s="32"/>
      <c r="D330" s="34"/>
      <c r="E330" s="49"/>
      <c r="F330" s="96"/>
      <c r="G330" s="26"/>
      <c r="H330" s="26"/>
      <c r="I330" s="26"/>
      <c r="J330" s="26"/>
      <c r="K330" s="31" t="s">
        <v>409</v>
      </c>
      <c r="L330" s="50" t="s">
        <v>402</v>
      </c>
      <c r="M330" s="49" t="n">
        <v>496</v>
      </c>
      <c r="N330" s="26" t="n">
        <v>315</v>
      </c>
      <c r="O330" s="26"/>
      <c r="P330" s="27" t="n">
        <v>442.2</v>
      </c>
    </row>
    <row r="331" s="92" customFormat="true" ht="34.5" hidden="false" customHeight="true" outlineLevel="0" collapsed="false">
      <c r="A331" s="91" t="n">
        <v>149</v>
      </c>
      <c r="B331" s="21" t="s">
        <v>434</v>
      </c>
      <c r="C331" s="32"/>
      <c r="D331" s="34"/>
      <c r="E331" s="28"/>
      <c r="F331" s="38"/>
      <c r="G331" s="26"/>
      <c r="H331" s="26"/>
      <c r="I331" s="26"/>
      <c r="J331" s="26"/>
      <c r="K331" s="23" t="s">
        <v>409</v>
      </c>
      <c r="L331" s="44" t="s">
        <v>402</v>
      </c>
      <c r="M331" s="28" t="n">
        <v>749</v>
      </c>
      <c r="N331" s="26" t="n">
        <v>18749.7</v>
      </c>
      <c r="O331" s="26"/>
      <c r="P331" s="27" t="n">
        <v>22157.7</v>
      </c>
    </row>
    <row r="332" s="92" customFormat="true" ht="47.25" hidden="false" customHeight="false" outlineLevel="0" collapsed="false">
      <c r="A332" s="91" t="n">
        <v>150</v>
      </c>
      <c r="B332" s="21" t="s">
        <v>435</v>
      </c>
      <c r="C332" s="32"/>
      <c r="D332" s="34"/>
      <c r="E332" s="28"/>
      <c r="F332" s="38"/>
      <c r="G332" s="26"/>
      <c r="H332" s="26"/>
      <c r="I332" s="26"/>
      <c r="J332" s="26"/>
      <c r="K332" s="23" t="s">
        <v>409</v>
      </c>
      <c r="L332" s="44" t="s">
        <v>402</v>
      </c>
      <c r="M332" s="28" t="n">
        <v>494</v>
      </c>
      <c r="N332" s="26" t="n">
        <v>82.9</v>
      </c>
      <c r="O332" s="26"/>
      <c r="P332" s="27" t="n">
        <v>57.7</v>
      </c>
    </row>
    <row r="333" s="92" customFormat="true" ht="0.75" hidden="true" customHeight="true" outlineLevel="0" collapsed="false">
      <c r="A333" s="91" t="n">
        <v>169</v>
      </c>
      <c r="B333" s="21" t="s">
        <v>436</v>
      </c>
      <c r="C333" s="32"/>
      <c r="D333" s="34"/>
      <c r="E333" s="28"/>
      <c r="F333" s="38"/>
      <c r="G333" s="26"/>
      <c r="H333" s="26"/>
      <c r="I333" s="26"/>
      <c r="J333" s="26"/>
      <c r="K333" s="23" t="s">
        <v>409</v>
      </c>
      <c r="L333" s="44" t="s">
        <v>402</v>
      </c>
      <c r="M333" s="28" t="n">
        <v>611</v>
      </c>
      <c r="N333" s="26" t="n">
        <v>41004.3</v>
      </c>
      <c r="O333" s="26"/>
      <c r="P333" s="27"/>
    </row>
    <row r="334" s="92" customFormat="true" ht="15.75" hidden="false" customHeight="false" outlineLevel="0" collapsed="false">
      <c r="A334" s="20" t="n">
        <v>151</v>
      </c>
      <c r="B334" s="52" t="s">
        <v>437</v>
      </c>
      <c r="C334" s="32"/>
      <c r="D334" s="34"/>
      <c r="E334" s="28"/>
      <c r="F334" s="38"/>
      <c r="G334" s="26"/>
      <c r="H334" s="26"/>
      <c r="I334" s="26"/>
      <c r="J334" s="26"/>
      <c r="K334" s="23" t="s">
        <v>409</v>
      </c>
      <c r="L334" s="44" t="s">
        <v>402</v>
      </c>
      <c r="M334" s="28" t="n">
        <v>483</v>
      </c>
      <c r="N334" s="26" t="n">
        <f aca="false">272.5+850+3500+104.6+488.4+5352+460+277.5+118.5+10.5+340+31.504</f>
        <v>11805.504</v>
      </c>
      <c r="O334" s="26" t="n">
        <v>18.566</v>
      </c>
      <c r="P334" s="27" t="n">
        <v>93061.9</v>
      </c>
      <c r="R334" s="97"/>
    </row>
    <row r="335" s="92" customFormat="true" ht="0.75" hidden="true" customHeight="true" outlineLevel="0" collapsed="false">
      <c r="A335" s="20" t="n">
        <v>171</v>
      </c>
      <c r="B335" s="35" t="s">
        <v>438</v>
      </c>
      <c r="C335" s="32"/>
      <c r="D335" s="34"/>
      <c r="E335" s="28"/>
      <c r="F335" s="38"/>
      <c r="G335" s="26"/>
      <c r="H335" s="26"/>
      <c r="I335" s="26"/>
      <c r="J335" s="26"/>
      <c r="K335" s="23" t="s">
        <v>409</v>
      </c>
      <c r="L335" s="30" t="s">
        <v>402</v>
      </c>
      <c r="M335" s="28" t="n">
        <v>807</v>
      </c>
      <c r="N335" s="26" t="n">
        <f aca="false">11535.7-1400</f>
        <v>10135.7</v>
      </c>
      <c r="O335" s="26"/>
      <c r="P335" s="27"/>
    </row>
    <row r="336" s="92" customFormat="true" ht="47.25" hidden="true" customHeight="false" outlineLevel="0" collapsed="false">
      <c r="A336" s="20" t="n">
        <v>172</v>
      </c>
      <c r="B336" s="35" t="s">
        <v>439</v>
      </c>
      <c r="C336" s="32"/>
      <c r="D336" s="34"/>
      <c r="E336" s="28"/>
      <c r="F336" s="38"/>
      <c r="G336" s="26"/>
      <c r="H336" s="26"/>
      <c r="I336" s="26"/>
      <c r="J336" s="26"/>
      <c r="K336" s="23" t="s">
        <v>409</v>
      </c>
      <c r="L336" s="30" t="s">
        <v>402</v>
      </c>
      <c r="M336" s="28" t="n">
        <v>811</v>
      </c>
      <c r="N336" s="26" t="n">
        <v>1400</v>
      </c>
      <c r="O336" s="26"/>
      <c r="P336" s="27"/>
    </row>
    <row r="337" s="92" customFormat="true" ht="63" hidden="true" customHeight="false" outlineLevel="0" collapsed="false">
      <c r="A337" s="20"/>
      <c r="B337" s="66" t="s">
        <v>440</v>
      </c>
      <c r="C337" s="32"/>
      <c r="D337" s="34"/>
      <c r="E337" s="28"/>
      <c r="F337" s="38"/>
      <c r="G337" s="26"/>
      <c r="H337" s="26"/>
      <c r="I337" s="26"/>
      <c r="J337" s="26"/>
      <c r="K337" s="23" t="s">
        <v>409</v>
      </c>
      <c r="L337" s="30" t="s">
        <v>402</v>
      </c>
      <c r="M337" s="28" t="n">
        <v>562</v>
      </c>
      <c r="N337" s="26" t="n">
        <f aca="false">5.504+11+15-31.504</f>
        <v>0</v>
      </c>
      <c r="O337" s="26"/>
      <c r="P337" s="27" t="n">
        <f aca="false">5.504+11+15-31.504</f>
        <v>0</v>
      </c>
    </row>
    <row r="338" s="92" customFormat="true" ht="21" hidden="false" customHeight="true" outlineLevel="0" collapsed="false">
      <c r="A338" s="20" t="n">
        <v>152</v>
      </c>
      <c r="B338" s="52" t="s">
        <v>441</v>
      </c>
      <c r="C338" s="32"/>
      <c r="D338" s="34"/>
      <c r="E338" s="28"/>
      <c r="F338" s="38"/>
      <c r="G338" s="26"/>
      <c r="H338" s="26"/>
      <c r="I338" s="26"/>
      <c r="J338" s="26"/>
      <c r="K338" s="23" t="s">
        <v>409</v>
      </c>
      <c r="L338" s="30" t="s">
        <v>402</v>
      </c>
      <c r="M338" s="28" t="n">
        <v>563</v>
      </c>
      <c r="N338" s="26" t="n">
        <v>13724.7</v>
      </c>
      <c r="O338" s="26" t="n">
        <v>8000</v>
      </c>
      <c r="P338" s="27" t="n">
        <v>27461.4</v>
      </c>
    </row>
    <row r="339" s="92" customFormat="true" ht="15.75" hidden="true" customHeight="false" outlineLevel="0" collapsed="false">
      <c r="A339" s="20" t="n">
        <v>176</v>
      </c>
      <c r="B339" s="21" t="s">
        <v>442</v>
      </c>
      <c r="C339" s="32"/>
      <c r="D339" s="34"/>
      <c r="E339" s="28"/>
      <c r="F339" s="38"/>
      <c r="G339" s="26"/>
      <c r="H339" s="26"/>
      <c r="I339" s="26"/>
      <c r="J339" s="26"/>
      <c r="K339" s="23" t="s">
        <v>409</v>
      </c>
      <c r="L339" s="30" t="s">
        <v>443</v>
      </c>
      <c r="M339" s="28" t="n">
        <v>482</v>
      </c>
      <c r="N339" s="26" t="n">
        <v>10733.356</v>
      </c>
      <c r="O339" s="26"/>
      <c r="P339" s="27"/>
    </row>
    <row r="340" s="92" customFormat="true" ht="15.75" hidden="true" customHeight="false" outlineLevel="0" collapsed="false">
      <c r="A340" s="20" t="n">
        <v>177</v>
      </c>
      <c r="B340" s="35" t="s">
        <v>444</v>
      </c>
      <c r="C340" s="32" t="e">
        <f aca="false">#REF!</f>
        <v>#REF!</v>
      </c>
      <c r="D340" s="32" t="e">
        <f aca="false">#REF!</f>
        <v>#REF!</v>
      </c>
      <c r="E340" s="32"/>
      <c r="F340" s="32"/>
      <c r="G340" s="26" t="n">
        <f aca="false">G344</f>
        <v>6098</v>
      </c>
      <c r="H340" s="26" t="n">
        <f aca="false">H344</f>
        <v>0</v>
      </c>
      <c r="I340" s="26" t="n">
        <f aca="false">I344</f>
        <v>0</v>
      </c>
      <c r="J340" s="26" t="n">
        <f aca="false">J344</f>
        <v>0</v>
      </c>
      <c r="K340" s="23" t="s">
        <v>445</v>
      </c>
      <c r="L340" s="44"/>
      <c r="M340" s="28"/>
      <c r="N340" s="26" t="n">
        <f aca="false">N343</f>
        <v>6692</v>
      </c>
      <c r="O340" s="26" t="n">
        <f aca="false">O343</f>
        <v>300</v>
      </c>
      <c r="P340" s="27" t="n">
        <f aca="false">P343</f>
        <v>0</v>
      </c>
    </row>
    <row r="341" s="92" customFormat="true" ht="15.75" hidden="true" customHeight="true" outlineLevel="0" collapsed="false">
      <c r="A341" s="20" t="n">
        <v>175</v>
      </c>
      <c r="B341" s="35" t="s">
        <v>446</v>
      </c>
      <c r="C341" s="32" t="n">
        <f aca="false">C342+C343</f>
        <v>0</v>
      </c>
      <c r="D341" s="32" t="n">
        <f aca="false">D342+D343</f>
        <v>10281</v>
      </c>
      <c r="E341" s="32"/>
      <c r="F341" s="32"/>
      <c r="G341" s="26"/>
      <c r="H341" s="26"/>
      <c r="I341" s="26"/>
      <c r="J341" s="26"/>
      <c r="K341" s="23" t="s">
        <v>447</v>
      </c>
      <c r="L341" s="30"/>
      <c r="M341" s="23"/>
      <c r="N341" s="26" t="e">
        <f aca="false">#REF!</f>
        <v>#REF!</v>
      </c>
      <c r="O341" s="26" t="e">
        <f aca="false">#REF!</f>
        <v>#REF!</v>
      </c>
      <c r="P341" s="27" t="e">
        <f aca="false">#REF!</f>
        <v>#REF!</v>
      </c>
    </row>
    <row r="342" customFormat="false" ht="31.5" hidden="true" customHeight="false" outlineLevel="0" collapsed="false">
      <c r="A342" s="20" t="n">
        <v>180</v>
      </c>
      <c r="B342" s="35" t="s">
        <v>448</v>
      </c>
      <c r="C342" s="32"/>
      <c r="D342" s="34" t="n">
        <v>8361</v>
      </c>
      <c r="E342" s="28" t="s">
        <v>26</v>
      </c>
      <c r="F342" s="38" t="s">
        <v>37</v>
      </c>
      <c r="G342" s="26"/>
      <c r="H342" s="26"/>
      <c r="I342" s="26"/>
      <c r="J342" s="26"/>
      <c r="K342" s="23" t="s">
        <v>447</v>
      </c>
      <c r="L342" s="30"/>
      <c r="M342" s="23"/>
      <c r="N342" s="26" t="e">
        <f aca="false">#REF!</f>
        <v>#REF!</v>
      </c>
      <c r="O342" s="26" t="e">
        <f aca="false">#REF!</f>
        <v>#REF!</v>
      </c>
      <c r="P342" s="27" t="e">
        <f aca="false">#REF!</f>
        <v>#REF!</v>
      </c>
    </row>
    <row r="343" customFormat="false" ht="31.5" hidden="true" customHeight="false" outlineLevel="0" collapsed="false">
      <c r="A343" s="20" t="n">
        <v>178</v>
      </c>
      <c r="B343" s="43" t="s">
        <v>449</v>
      </c>
      <c r="C343" s="32"/>
      <c r="D343" s="34" t="n">
        <v>1920</v>
      </c>
      <c r="E343" s="28" t="s">
        <v>26</v>
      </c>
      <c r="F343" s="38" t="s">
        <v>37</v>
      </c>
      <c r="G343" s="26"/>
      <c r="H343" s="26"/>
      <c r="I343" s="26"/>
      <c r="J343" s="26"/>
      <c r="K343" s="23" t="s">
        <v>445</v>
      </c>
      <c r="L343" s="30" t="s">
        <v>450</v>
      </c>
      <c r="M343" s="23"/>
      <c r="N343" s="26" t="n">
        <f aca="false">N344</f>
        <v>6692</v>
      </c>
      <c r="O343" s="26" t="n">
        <f aca="false">O344</f>
        <v>300</v>
      </c>
      <c r="P343" s="27" t="n">
        <f aca="false">P344</f>
        <v>0</v>
      </c>
    </row>
    <row r="344" customFormat="false" ht="15.75" hidden="true" customHeight="false" outlineLevel="0" collapsed="false">
      <c r="A344" s="20" t="n">
        <v>179</v>
      </c>
      <c r="B344" s="79" t="s">
        <v>451</v>
      </c>
      <c r="C344" s="28" t="n">
        <v>6253</v>
      </c>
      <c r="D344" s="28" t="n">
        <v>7098</v>
      </c>
      <c r="E344" s="28" t="s">
        <v>452</v>
      </c>
      <c r="F344" s="38" t="s">
        <v>453</v>
      </c>
      <c r="G344" s="26" t="n">
        <v>6098</v>
      </c>
      <c r="H344" s="26"/>
      <c r="I344" s="26"/>
      <c r="J344" s="26"/>
      <c r="K344" s="23" t="s">
        <v>445</v>
      </c>
      <c r="L344" s="30" t="s">
        <v>450</v>
      </c>
      <c r="M344" s="23" t="s">
        <v>453</v>
      </c>
      <c r="N344" s="26" t="n">
        <v>6692</v>
      </c>
      <c r="O344" s="26" t="n">
        <v>300</v>
      </c>
      <c r="P344" s="27"/>
    </row>
    <row r="345" customFormat="false" ht="15.75" hidden="false" customHeight="false" outlineLevel="0" collapsed="false">
      <c r="A345" s="20" t="n">
        <v>153</v>
      </c>
      <c r="B345" s="35" t="s">
        <v>446</v>
      </c>
      <c r="C345" s="28"/>
      <c r="D345" s="28"/>
      <c r="E345" s="28"/>
      <c r="F345" s="38"/>
      <c r="G345" s="26"/>
      <c r="H345" s="26"/>
      <c r="I345" s="26"/>
      <c r="J345" s="26"/>
      <c r="K345" s="23" t="s">
        <v>447</v>
      </c>
      <c r="L345" s="30"/>
      <c r="M345" s="23"/>
      <c r="N345" s="26" t="n">
        <f aca="false">N346+N348</f>
        <v>14927.37237</v>
      </c>
      <c r="O345" s="26" t="n">
        <f aca="false">O346+O348</f>
        <v>4673</v>
      </c>
      <c r="P345" s="27" t="n">
        <f aca="false">P346+P348</f>
        <v>28722.2347</v>
      </c>
    </row>
    <row r="346" customFormat="false" ht="31.5" hidden="false" customHeight="false" outlineLevel="0" collapsed="false">
      <c r="A346" s="20" t="n">
        <v>154</v>
      </c>
      <c r="B346" s="21" t="s">
        <v>25</v>
      </c>
      <c r="C346" s="28"/>
      <c r="D346" s="28"/>
      <c r="E346" s="28"/>
      <c r="F346" s="38"/>
      <c r="G346" s="26"/>
      <c r="H346" s="26"/>
      <c r="I346" s="26"/>
      <c r="J346" s="26"/>
      <c r="K346" s="23" t="s">
        <v>447</v>
      </c>
      <c r="L346" s="30" t="s">
        <v>26</v>
      </c>
      <c r="M346" s="23"/>
      <c r="N346" s="26" t="n">
        <f aca="false">N347</f>
        <v>12848</v>
      </c>
      <c r="O346" s="26" t="n">
        <f aca="false">O347</f>
        <v>4673</v>
      </c>
      <c r="P346" s="27" t="n">
        <f aca="false">P347</f>
        <v>25915.5</v>
      </c>
    </row>
    <row r="347" customFormat="false" ht="15.75" hidden="false" customHeight="false" outlineLevel="0" collapsed="false">
      <c r="A347" s="20" t="n">
        <v>155</v>
      </c>
      <c r="B347" s="21" t="s">
        <v>38</v>
      </c>
      <c r="C347" s="28"/>
      <c r="D347" s="28"/>
      <c r="E347" s="28"/>
      <c r="F347" s="38"/>
      <c r="G347" s="26"/>
      <c r="H347" s="26"/>
      <c r="I347" s="26"/>
      <c r="J347" s="26"/>
      <c r="K347" s="23" t="s">
        <v>447</v>
      </c>
      <c r="L347" s="30" t="s">
        <v>26</v>
      </c>
      <c r="M347" s="23" t="s">
        <v>37</v>
      </c>
      <c r="N347" s="26" t="n">
        <v>12848</v>
      </c>
      <c r="O347" s="26" t="n">
        <v>4673</v>
      </c>
      <c r="P347" s="27" t="n">
        <v>25915.5</v>
      </c>
    </row>
    <row r="348" customFormat="false" ht="15.75" hidden="false" customHeight="false" outlineLevel="0" collapsed="false">
      <c r="A348" s="20" t="n">
        <v>156</v>
      </c>
      <c r="B348" s="35" t="s">
        <v>428</v>
      </c>
      <c r="C348" s="28"/>
      <c r="D348" s="28"/>
      <c r="E348" s="28"/>
      <c r="F348" s="38"/>
      <c r="G348" s="26"/>
      <c r="H348" s="26"/>
      <c r="I348" s="26"/>
      <c r="J348" s="26"/>
      <c r="K348" s="23" t="s">
        <v>447</v>
      </c>
      <c r="L348" s="44" t="s">
        <v>402</v>
      </c>
      <c r="M348" s="23"/>
      <c r="N348" s="26" t="n">
        <f aca="false">N349</f>
        <v>2079.37237</v>
      </c>
      <c r="O348" s="26" t="n">
        <f aca="false">O349</f>
        <v>0</v>
      </c>
      <c r="P348" s="27" t="n">
        <f aca="false">P349</f>
        <v>2806.7347</v>
      </c>
    </row>
    <row r="349" customFormat="false" ht="31.5" hidden="false" customHeight="false" outlineLevel="0" collapsed="false">
      <c r="A349" s="20" t="n">
        <v>157</v>
      </c>
      <c r="B349" s="76" t="s">
        <v>454</v>
      </c>
      <c r="C349" s="49"/>
      <c r="D349" s="49"/>
      <c r="E349" s="49"/>
      <c r="F349" s="38"/>
      <c r="G349" s="26"/>
      <c r="H349" s="26"/>
      <c r="I349" s="26"/>
      <c r="J349" s="26"/>
      <c r="K349" s="31" t="s">
        <v>447</v>
      </c>
      <c r="L349" s="50" t="s">
        <v>402</v>
      </c>
      <c r="M349" s="32" t="n">
        <v>606</v>
      </c>
      <c r="N349" s="26" t="n">
        <f aca="false">2079.372+0.00037</f>
        <v>2079.37237</v>
      </c>
      <c r="O349" s="26"/>
      <c r="P349" s="27" t="n">
        <v>2806.7347</v>
      </c>
    </row>
    <row r="350" customFormat="false" ht="15.75" hidden="false" customHeight="false" outlineLevel="0" collapsed="false">
      <c r="A350" s="20" t="n">
        <v>158</v>
      </c>
      <c r="B350" s="98" t="s">
        <v>455</v>
      </c>
      <c r="C350" s="34" t="e">
        <f aca="false">#REF!+#REF!+C45+#REF!+C112+C151+C196+C235+C267</f>
        <v>#REF!</v>
      </c>
      <c r="D350" s="34" t="e">
        <f aca="false">#REF!+#REF!+D45+#REF!+D112+D151+D196+D235+D267</f>
        <v>#REF!</v>
      </c>
      <c r="E350" s="49"/>
      <c r="F350" s="32"/>
      <c r="G350" s="26" t="e">
        <f aca="false">#REF!+G45+#REF!+G112+G143+G151+G196+G235+G267</f>
        <v>#REF!</v>
      </c>
      <c r="H350" s="26" t="e">
        <f aca="false">#REF!+H45+#REF!+H112+H143+H151+H196+H235+H267</f>
        <v>#REF!</v>
      </c>
      <c r="I350" s="26" t="e">
        <f aca="false">#REF!+I45+#REF!+I112+I143+I151+I196+I235+I267</f>
        <v>#REF!</v>
      </c>
      <c r="J350" s="26" t="e">
        <f aca="false">#REF!+J45+#REF!+J112+J143+J151+J196+J235+J267</f>
        <v>#REF!</v>
      </c>
      <c r="K350" s="31"/>
      <c r="L350" s="46"/>
      <c r="M350" s="31"/>
      <c r="N350" s="16" t="e">
        <f aca="false">#REF!+N45+#REF!+N112+N143+N151+N196+N235+N267</f>
        <v>#REF!</v>
      </c>
      <c r="O350" s="16" t="e">
        <f aca="false">#REF!+O45+#REF!+O112+O143+O151+O196+O235+O267</f>
        <v>#REF!</v>
      </c>
      <c r="P350" s="19" t="n">
        <f aca="false">P10+P81+P117+P148+P179+P187+P233+P271+P305</f>
        <v>2543218.95613</v>
      </c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2.75" hidden="false" customHeight="false" outlineLevel="0" collapsed="false">
      <c r="A352" s="100"/>
      <c r="N352" s="101"/>
      <c r="O352" s="101"/>
      <c r="P352" s="101"/>
    </row>
    <row r="353" customFormat="false" ht="12.75" hidden="false" customHeight="false" outlineLevel="0" collapsed="false">
      <c r="A353" s="102"/>
      <c r="N353" s="101" t="n">
        <f aca="false">N351-N352</f>
        <v>0</v>
      </c>
      <c r="O353" s="101" t="n">
        <f aca="false">O351-O352</f>
        <v>0</v>
      </c>
      <c r="P353" s="103"/>
    </row>
    <row r="355" customFormat="false" ht="12.75" hidden="false" customHeight="false" outlineLevel="0" collapsed="false">
      <c r="N355" s="101"/>
      <c r="O355" s="101"/>
      <c r="P355" s="101"/>
    </row>
    <row r="358" customFormat="false" ht="12.75" hidden="false" customHeight="false" outlineLevel="0" collapsed="false">
      <c r="I358" s="101" t="n">
        <f aca="false">H351+I351+J351</f>
        <v>0</v>
      </c>
      <c r="P358" s="101"/>
    </row>
    <row r="360" customFormat="false" ht="12.75" hidden="false" customHeight="false" outlineLevel="0" collapsed="false">
      <c r="P360" s="101"/>
    </row>
    <row r="365" customFormat="false" ht="12.75" hidden="false" customHeight="false" outlineLevel="0" collapsed="false">
      <c r="D365" s="104"/>
    </row>
  </sheetData>
  <mergeCells count="18">
    <mergeCell ref="B2:F2"/>
    <mergeCell ref="B5:N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351:P351"/>
  </mergeCells>
  <printOptions headings="false" gridLines="false" gridLinesSet="true" horizontalCentered="false" verticalCentered="false"/>
  <pageMargins left="0.7875" right="0" top="0.39375" bottom="0.59027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6-12-07T09:03:22Z</cp:lastPrinted>
  <dcterms:modified xsi:type="dcterms:W3CDTF">2006-12-14T05:28:30Z</dcterms:modified>
  <cp:revision>0</cp:revision>
  <dc:subject/>
  <dc:title/>
</cp:coreProperties>
</file>