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Приложение № 11</t>
  </si>
  <si>
    <t xml:space="preserve">к решению городского Совета</t>
  </si>
  <si>
    <t xml:space="preserve">от ______________ № ______</t>
  </si>
  <si>
    <t xml:space="preserve">Перечень объектов, финансируемых за счет субвенций, выделяемых в соответствии с Федеральным законом "О федеральном бюджете на 2007 год" бюджету ЗАТО Железногорск на развитие социальной и инженерной инфракструктуры </t>
  </si>
  <si>
    <t xml:space="preserve">№ п/п</t>
  </si>
  <si>
    <t xml:space="preserve">Наименование показателей</t>
  </si>
  <si>
    <t xml:space="preserve">сумма, тыс.руб.</t>
  </si>
  <si>
    <t xml:space="preserve">Раздел 05 "Жилищно - коммунальное хозяйство"</t>
  </si>
  <si>
    <t xml:space="preserve">Подраздел 0501, целевая статья 102 00 11, вид расходов 214 </t>
  </si>
  <si>
    <t xml:space="preserve">Строительство жилого дома № 10 в квартале 34</t>
  </si>
  <si>
    <t xml:space="preserve">Строительство жилого дома № 22 "а" по ул.Толстого </t>
  </si>
  <si>
    <t xml:space="preserve">Строительство односекционного жилого дома по ул.Толстого 12 (строительный номер ул. Толстого 22 "б")</t>
  </si>
  <si>
    <r>
      <rPr>
        <sz val="11"/>
        <rFont val="Times New Roman"/>
        <family val="1"/>
        <charset val="204"/>
      </rPr>
      <t xml:space="preserve">Строительство жилых домов для социального найма  </t>
    </r>
    <r>
      <rPr>
        <b val="true"/>
        <sz val="11"/>
        <rFont val="Times New Roman"/>
        <family val="1"/>
        <charset val="204"/>
      </rPr>
      <t xml:space="preserve">(ПИР)</t>
    </r>
  </si>
  <si>
    <t xml:space="preserve">Капитальный ремонт жилого дома по ул. Ленина 31 (фундаменты)</t>
  </si>
  <si>
    <t xml:space="preserve">Капитальный ремонт лифтов в жилом фонде (Курчатого 48)</t>
  </si>
  <si>
    <t xml:space="preserve">Капитальный ремонт  жилого фонда </t>
  </si>
  <si>
    <t xml:space="preserve">Капитальный ремонт общежития п. Подгорный (ул. Строительная 27)</t>
  </si>
  <si>
    <r>
      <rPr>
        <sz val="10"/>
        <rFont val="Times New Roman"/>
        <family val="1"/>
        <charset val="204"/>
      </rPr>
      <t xml:space="preserve">Капитальный ремонт общежитий города (Ленина 45,47,49,12а,ул. Маяковского 12,14, ул. Свердлова 52,67,72)</t>
    </r>
    <r>
      <rPr>
        <b val="true"/>
        <sz val="10"/>
        <rFont val="Times New Roman"/>
        <family val="1"/>
        <charset val="204"/>
      </rPr>
      <t xml:space="preserve"> </t>
    </r>
  </si>
  <si>
    <t xml:space="preserve">Капитальный ремонт  тепловых узлов в жилых домах</t>
  </si>
  <si>
    <t xml:space="preserve">Капитальный ремонт фасадов  жилого фонда </t>
  </si>
  <si>
    <t xml:space="preserve">Подраздел 0502, целевая статья 351 00 12, вид расходов 411 </t>
  </si>
  <si>
    <t xml:space="preserve">Строительство магистральных инженерных сетей 1ду - 1000</t>
  </si>
  <si>
    <t xml:space="preserve">Строительство магистральных сетей к жилому дому № 2 в мкр. 5</t>
  </si>
  <si>
    <t xml:space="preserve">Строительство инженерных коммуникаций к индивидуальной жилой застройке в  пос.Первомайский (район ветлечебницы)</t>
  </si>
  <si>
    <t xml:space="preserve">Строительство инженерных коммуникаций к индивидуальной жилой застройке в  пос.Первомайский (район ЖЭК-7)</t>
  </si>
  <si>
    <t xml:space="preserve">Реконструкция инженерных коммуникаций северных кварталов (1-я очередь) </t>
  </si>
  <si>
    <t xml:space="preserve">Реконструкция гидротехнических сооружений на озере "Кантатское водохранилище"</t>
  </si>
  <si>
    <t xml:space="preserve">Реконструкция инженерной инфраструктуры системы централизованного оповещения населения (предприятий, детских садов, учебных заведений), расположенных на территории ЗАТО Железногорск</t>
  </si>
  <si>
    <t xml:space="preserve">Реконструкция электроснабжения в районе ул. Матросова-Южная</t>
  </si>
  <si>
    <t xml:space="preserve">Строительство и реконструкция магистральных сетей и подстанций электроснабжения</t>
  </si>
  <si>
    <t xml:space="preserve">Строительство типового места организованного сбора мусора</t>
  </si>
  <si>
    <r>
      <rPr>
        <sz val="10"/>
        <rFont val="Times New Roman"/>
        <family val="1"/>
        <charset val="204"/>
      </rPr>
      <t xml:space="preserve">Строительство инженерных коммуникаций, проездов в районах индивидуальной жилой застройки (ул.Саянская, Ровная, район ветлебницы, УЛ. Берёзовая, Кедровая, мкр 7)</t>
    </r>
    <r>
      <rPr>
        <b val="true"/>
        <sz val="10"/>
        <rFont val="Times New Roman"/>
        <family val="1"/>
        <charset val="204"/>
      </rPr>
      <t xml:space="preserve"> (окончание работ  ПИР)</t>
    </r>
  </si>
  <si>
    <t xml:space="preserve">Капитальный ремонт инженерных сетей мкр. 2 "а"</t>
  </si>
  <si>
    <t xml:space="preserve">Капитальный ремонт котельного оборудования с установкой учёта, котельная 1, 4</t>
  </si>
  <si>
    <t xml:space="preserve">Капитальный ремонт теплосети 2ду700 от котельной № 1 до мкр.4 на участке от ТП-7 до ТП-12 с заменой изоляции</t>
  </si>
  <si>
    <t xml:space="preserve">Капитальный ремонт бани "Нега" </t>
  </si>
  <si>
    <t xml:space="preserve">Капитальный ремонт улиц города</t>
  </si>
  <si>
    <t xml:space="preserve">Капитальный ремонт внутриквартальных  территорий</t>
  </si>
  <si>
    <t xml:space="preserve">Капитальный ремонт уличного освещения</t>
  </si>
  <si>
    <r>
      <rPr>
        <sz val="10"/>
        <rFont val="Times New Roman"/>
        <family val="1"/>
        <charset val="204"/>
      </rPr>
      <t xml:space="preserve">Капитальный ремонт тепловых сетей п. Заозёрный </t>
    </r>
    <r>
      <rPr>
        <b val="true"/>
        <sz val="10"/>
        <rFont val="Times New Roman"/>
        <family val="1"/>
        <charset val="204"/>
      </rPr>
      <t xml:space="preserve">(ПИР)</t>
    </r>
  </si>
  <si>
    <t xml:space="preserve">Подраздел 0502, целевая статья 351 00 013, вид расходов 412 </t>
  </si>
  <si>
    <t xml:space="preserve">Строительство полигона твёрдых бытовых отходов</t>
  </si>
  <si>
    <t xml:space="preserve">Реконструкция городского кладбища (6я,7я очередь)</t>
  </si>
  <si>
    <r>
      <rPr>
        <sz val="10"/>
        <rFont val="Times New Roman"/>
        <family val="1"/>
        <charset val="204"/>
      </rPr>
      <t xml:space="preserve">Расширение кладбища п. Подгорный </t>
    </r>
    <r>
      <rPr>
        <b val="true"/>
        <sz val="10"/>
        <rFont val="Times New Roman"/>
        <family val="1"/>
        <charset val="204"/>
      </rPr>
      <t xml:space="preserve">(ПИР)</t>
    </r>
  </si>
  <si>
    <t xml:space="preserve">Капитальный ремонт ритуального зала </t>
  </si>
  <si>
    <t xml:space="preserve">Подраздел 0502, целевая статья 351 00 14, вид расходов 197 </t>
  </si>
  <si>
    <r>
      <rPr>
        <sz val="10"/>
        <rFont val="Times New Roman"/>
        <family val="1"/>
        <charset val="204"/>
      </rPr>
      <t xml:space="preserve">Приобретение автогидроподъёмника для МП Горэлектросеть</t>
    </r>
    <r>
      <rPr>
        <b val="true"/>
        <sz val="10"/>
        <rFont val="Times New Roman"/>
        <family val="1"/>
        <charset val="204"/>
      </rPr>
      <t xml:space="preserve"> </t>
    </r>
  </si>
  <si>
    <t xml:space="preserve">Приобретение оборудования детских городков для  внутриквартальных территорий</t>
  </si>
  <si>
    <t xml:space="preserve">Раздел 07 "Образование"</t>
  </si>
  <si>
    <t xml:space="preserve">Подраздел 0701, целевая статья 420 00 11, вид расходов 327 </t>
  </si>
  <si>
    <t xml:space="preserve">Капитальный ремонт детского комбината  № 13</t>
  </si>
  <si>
    <t xml:space="preserve">Капитальный ремонт детского комбината № 31</t>
  </si>
  <si>
    <t xml:space="preserve">Капитальный ремонт детского комбината № 54</t>
  </si>
  <si>
    <t xml:space="preserve">Капитальный ремонт детского комбината № 60 </t>
  </si>
  <si>
    <t xml:space="preserve">Капитальный ремонт веранд в детских дошкольных учреждениях</t>
  </si>
  <si>
    <t xml:space="preserve">Капитальный ремонт тепловых узлов объектов социальной сферы (детские сады)</t>
  </si>
  <si>
    <r>
      <rPr>
        <sz val="10"/>
        <rFont val="Times New Roman"/>
        <family val="1"/>
        <charset val="204"/>
      </rPr>
      <t xml:space="preserve">Капитальный ремонт детского комбината № 35</t>
    </r>
    <r>
      <rPr>
        <b val="true"/>
        <sz val="10"/>
        <rFont val="Times New Roman"/>
        <family val="1"/>
        <charset val="204"/>
      </rPr>
      <t xml:space="preserve"> (ПИР)</t>
    </r>
  </si>
  <si>
    <r>
      <rPr>
        <sz val="10"/>
        <rFont val="Times New Roman"/>
        <family val="1"/>
        <charset val="204"/>
      </rPr>
      <t xml:space="preserve">Капитальный ремонт детского комбината № 40 </t>
    </r>
    <r>
      <rPr>
        <b val="true"/>
        <sz val="10"/>
        <rFont val="Times New Roman"/>
        <family val="1"/>
        <charset val="204"/>
      </rPr>
      <t xml:space="preserve"> (ПИР)</t>
    </r>
  </si>
  <si>
    <r>
      <rPr>
        <sz val="10"/>
        <rFont val="Times New Roman"/>
        <family val="1"/>
        <charset val="204"/>
      </rPr>
      <t xml:space="preserve">Капитальный ремонт детского комбината № 18 </t>
    </r>
    <r>
      <rPr>
        <b val="true"/>
        <sz val="10"/>
        <rFont val="Times New Roman"/>
        <family val="1"/>
        <charset val="204"/>
      </rPr>
      <t xml:space="preserve"> (ПИР)</t>
    </r>
  </si>
  <si>
    <r>
      <rPr>
        <sz val="10"/>
        <rFont val="Times New Roman"/>
        <family val="1"/>
        <charset val="204"/>
      </rPr>
      <t xml:space="preserve">Приобретени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борудования для детских дошкольных учреждений</t>
    </r>
  </si>
  <si>
    <t xml:space="preserve">Подраздел 0702, целевая статья 421 00 13, вид расходов 327</t>
  </si>
  <si>
    <t xml:space="preserve">Строительство спортивного зала при школе № 103</t>
  </si>
  <si>
    <t xml:space="preserve">Капитальный ремонт Школы № 91</t>
  </si>
  <si>
    <t xml:space="preserve">Капитальный ремонт Школы № 92</t>
  </si>
  <si>
    <t xml:space="preserve">Капитальный ремонт Школы № 95</t>
  </si>
  <si>
    <t xml:space="preserve">Капитальный ремонт Школы № 98</t>
  </si>
  <si>
    <t xml:space="preserve">Капитальный ремонт Школы № 102</t>
  </si>
  <si>
    <t xml:space="preserve">Капитальный ремонт Школы № 103</t>
  </si>
  <si>
    <t xml:space="preserve">Капитальный ремонт Школы № 176</t>
  </si>
  <si>
    <t xml:space="preserve">Капитальный ремонт школьных спортивных сооружений</t>
  </si>
  <si>
    <t xml:space="preserve">Капитальный ремонт оздоровительного лагеря "Взлет"</t>
  </si>
  <si>
    <t xml:space="preserve">Капитальный ремонт оздоровительного лагеря "Горный" </t>
  </si>
  <si>
    <r>
      <rPr>
        <sz val="10"/>
        <rFont val="Times New Roman"/>
        <family val="1"/>
        <charset val="204"/>
      </rPr>
      <t xml:space="preserve">Капитальный ремонт детской школы искусств и музея в п.Подгорный</t>
    </r>
    <r>
      <rPr>
        <b val="true"/>
        <sz val="10"/>
        <rFont val="Times New Roman"/>
        <family val="1"/>
        <charset val="204"/>
      </rPr>
      <t xml:space="preserve"> (ПИР)</t>
    </r>
  </si>
  <si>
    <t xml:space="preserve">Подраздел 0702, целевая статья 423 00 01, вид расходов 327</t>
  </si>
  <si>
    <r>
      <rPr>
        <sz val="10"/>
        <rFont val="Times New Roman"/>
        <family val="1"/>
        <charset val="204"/>
      </rPr>
      <t xml:space="preserve">Капитальный ремонт бассейна "Дельфин"</t>
    </r>
    <r>
      <rPr>
        <b val="true"/>
        <sz val="10"/>
        <rFont val="Times New Roman"/>
        <family val="1"/>
        <charset val="204"/>
      </rPr>
      <t xml:space="preserve"> </t>
    </r>
  </si>
  <si>
    <t xml:space="preserve">Капитальный ремонт детской школы искусств им. Мусоргского</t>
  </si>
  <si>
    <t xml:space="preserve">Капитальный ремонт детской художественной школы (фасад, кровля, ограждение)</t>
  </si>
  <si>
    <t xml:space="preserve">Раздел 08 "Культура"</t>
  </si>
  <si>
    <t xml:space="preserve">Подраздел 0801, целевая статья 440 00 01, вид расходов 327 </t>
  </si>
  <si>
    <t xml:space="preserve">Капитальный ремонт территории парковой зоны</t>
  </si>
  <si>
    <t xml:space="preserve">Капитальный ремонт МУК ЦД (клуба "Железнодорожник" п.Тартат)</t>
  </si>
  <si>
    <t xml:space="preserve">Капитальный ремонт клуба "Старт" п. Подгорный</t>
  </si>
  <si>
    <t xml:space="preserve">Капитальный ремонт концертно-танцевального зала</t>
  </si>
  <si>
    <t xml:space="preserve">Капитальный ремонт МУК ДК "Старт" в пос. Подгорный (здание библиотеки - кровля)</t>
  </si>
  <si>
    <t xml:space="preserve">Приобретение обрудования для учреждений культуры</t>
  </si>
  <si>
    <r>
      <rPr>
        <sz val="10"/>
        <rFont val="Times New Roman"/>
        <family val="1"/>
        <charset val="204"/>
      </rPr>
      <t xml:space="preserve">Капитальный ремонт системы канализации МУК "ПК и О" </t>
    </r>
    <r>
      <rPr>
        <b val="true"/>
        <sz val="10"/>
        <rFont val="Times New Roman"/>
        <family val="1"/>
        <charset val="204"/>
      </rPr>
      <t xml:space="preserve">(ПИР)</t>
    </r>
  </si>
  <si>
    <t xml:space="preserve">Подраздел 0801, целевая статья 441 00 01, вид расходов 327 </t>
  </si>
  <si>
    <r>
      <rPr>
        <sz val="10"/>
        <rFont val="Times New Roman"/>
        <family val="1"/>
        <charset val="204"/>
      </rPr>
      <t xml:space="preserve">Реконструкция МУК МВЦ </t>
    </r>
    <r>
      <rPr>
        <b val="true"/>
        <sz val="10"/>
        <rFont val="Times New Roman"/>
        <family val="1"/>
        <charset val="204"/>
      </rPr>
      <t xml:space="preserve">(ПИР)</t>
    </r>
  </si>
  <si>
    <t xml:space="preserve">Подраздел 0801, целевая статья 442 00 11, вид расходов 327 </t>
  </si>
  <si>
    <t xml:space="preserve">Капитальный ремонт библиотеки им.Гайдара (отмостка)</t>
  </si>
  <si>
    <t xml:space="preserve">Подраздел 0801, целевая статья 443 00 01, вид расходов 327 </t>
  </si>
  <si>
    <r>
      <rPr>
        <sz val="10"/>
        <rFont val="Times New Roman"/>
        <family val="1"/>
        <charset val="204"/>
      </rPr>
      <t xml:space="preserve">Капитальный ремонт здания управления МУК Театр оперреты</t>
    </r>
    <r>
      <rPr>
        <b val="true"/>
        <sz val="10"/>
        <rFont val="Times New Roman"/>
        <family val="1"/>
        <charset val="204"/>
      </rPr>
      <t xml:space="preserve"> (ПИР)</t>
    </r>
  </si>
  <si>
    <t xml:space="preserve">Раздел 09 "Здравоохранение и спорт"</t>
  </si>
  <si>
    <t xml:space="preserve">Подраздел 0901, целевая статья 471 00 01, вид расходов 327 </t>
  </si>
  <si>
    <r>
      <rPr>
        <sz val="10"/>
        <rFont val="Times New Roman"/>
        <family val="1"/>
        <charset val="204"/>
      </rPr>
      <t xml:space="preserve">Строительство детской поликлинники в мкр. 3</t>
    </r>
    <r>
      <rPr>
        <b val="true"/>
        <sz val="10"/>
        <rFont val="Times New Roman"/>
        <family val="1"/>
        <charset val="204"/>
      </rPr>
      <t xml:space="preserve"> (ПИР)</t>
    </r>
  </si>
  <si>
    <t xml:space="preserve">Реконструкция главного входа центральной поликлиники</t>
  </si>
  <si>
    <t xml:space="preserve">Подраздел 0902, целевая статья 482 00 01, вид расходов 327 </t>
  </si>
  <si>
    <t xml:space="preserve">Строительство хоккейного корта </t>
  </si>
  <si>
    <r>
      <rPr>
        <sz val="10"/>
        <rFont val="Times New Roman"/>
        <family val="1"/>
        <charset val="204"/>
      </rPr>
      <t xml:space="preserve">Строительство лыжной базы (комплекс "Снежинка") </t>
    </r>
    <r>
      <rPr>
        <b val="true"/>
        <sz val="10"/>
        <rFont val="Times New Roman"/>
        <family val="1"/>
        <charset val="204"/>
      </rPr>
      <t xml:space="preserve"> (ПИР)</t>
    </r>
  </si>
  <si>
    <t xml:space="preserve">Капитальный ремонт спорткомплекса "Факел" в п. Подгорный</t>
  </si>
  <si>
    <t xml:space="preserve">Капитальный ремонт бассейнов города "Труд", "Радуга"</t>
  </si>
  <si>
    <t xml:space="preserve">Капитальный ремонт футбольного поля с устройством газона</t>
  </si>
  <si>
    <t xml:space="preserve">Приобретение сушуаров для бассейнов</t>
  </si>
  <si>
    <t xml:space="preserve">Приобретение спортивного инвентаря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.5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.5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4.42"/>
    <col collapsed="false" customWidth="true" hidden="false" outlineLevel="0" max="3" min="3" style="3" width="18.14"/>
    <col collapsed="false" customWidth="true" hidden="false" outlineLevel="0" max="4" min="4" style="4" width="8.7"/>
    <col collapsed="false" customWidth="true" hidden="false" outlineLevel="0" max="5" min="5" style="4" width="9.28"/>
    <col collapsed="false" customWidth="false" hidden="false" outlineLevel="0" max="257" min="6" style="4" width="9.14"/>
  </cols>
  <sheetData>
    <row r="1" s="6" customFormat="true" ht="15.75" hidden="false" customHeight="false" outlineLevel="0" collapsed="false">
      <c r="A1" s="1"/>
      <c r="B1" s="2"/>
      <c r="C1" s="5" t="s">
        <v>0</v>
      </c>
      <c r="D1" s="4"/>
    </row>
    <row r="2" s="6" customFormat="true" ht="15.75" hidden="false" customHeight="false" outlineLevel="0" collapsed="false">
      <c r="A2" s="1"/>
      <c r="B2" s="2"/>
      <c r="C2" s="5" t="s">
        <v>1</v>
      </c>
      <c r="D2" s="4"/>
    </row>
    <row r="3" s="6" customFormat="true" ht="15.75" hidden="false" customHeight="false" outlineLevel="0" collapsed="false">
      <c r="A3" s="1"/>
      <c r="B3" s="2"/>
      <c r="C3" s="5" t="s">
        <v>2</v>
      </c>
      <c r="D3" s="4"/>
    </row>
    <row r="4" s="6" customFormat="true" ht="11.25" hidden="false" customHeight="true" outlineLevel="0" collapsed="false">
      <c r="A4" s="7"/>
      <c r="B4" s="7"/>
      <c r="C4" s="7"/>
      <c r="D4" s="4"/>
    </row>
    <row r="5" s="6" customFormat="true" ht="60" hidden="false" customHeight="true" outlineLevel="0" collapsed="false">
      <c r="A5" s="8" t="s">
        <v>3</v>
      </c>
      <c r="B5" s="8"/>
      <c r="C5" s="8"/>
      <c r="D5" s="8"/>
    </row>
    <row r="6" s="6" customFormat="true" ht="33" hidden="false" customHeight="true" outlineLevel="0" collapsed="false">
      <c r="A6" s="9" t="s">
        <v>4</v>
      </c>
      <c r="B6" s="10" t="s">
        <v>5</v>
      </c>
      <c r="C6" s="10" t="s">
        <v>6</v>
      </c>
      <c r="D6" s="4"/>
    </row>
    <row r="7" s="15" customFormat="true" ht="19.5" hidden="false" customHeight="false" outlineLevel="0" collapsed="false">
      <c r="A7" s="11" t="n">
        <v>1</v>
      </c>
      <c r="B7" s="12" t="s">
        <v>7</v>
      </c>
      <c r="C7" s="13" t="n">
        <f aca="false">SUM(C8,C20,C40,C45)</f>
        <v>268440</v>
      </c>
      <c r="D7" s="14"/>
    </row>
    <row r="8" s="20" customFormat="true" ht="15" hidden="false" customHeight="false" outlineLevel="0" collapsed="false">
      <c r="A8" s="16" t="n">
        <v>2</v>
      </c>
      <c r="B8" s="17" t="s">
        <v>8</v>
      </c>
      <c r="C8" s="18" t="n">
        <f aca="false">SUM(C9:C19)</f>
        <v>108700</v>
      </c>
      <c r="D8" s="19"/>
    </row>
    <row r="9" s="25" customFormat="true" ht="15" hidden="false" customHeight="false" outlineLevel="0" collapsed="false">
      <c r="A9" s="21" t="n">
        <v>3</v>
      </c>
      <c r="B9" s="22" t="s">
        <v>9</v>
      </c>
      <c r="C9" s="23" t="n">
        <v>10000</v>
      </c>
      <c r="D9" s="24"/>
    </row>
    <row r="10" s="25" customFormat="true" ht="15" hidden="false" customHeight="false" outlineLevel="0" collapsed="false">
      <c r="A10" s="21" t="n">
        <v>4</v>
      </c>
      <c r="B10" s="22" t="s">
        <v>10</v>
      </c>
      <c r="C10" s="23" t="n">
        <v>16000</v>
      </c>
      <c r="D10" s="26"/>
    </row>
    <row r="11" s="25" customFormat="true" ht="30" hidden="false" customHeight="false" outlineLevel="0" collapsed="false">
      <c r="A11" s="21" t="n">
        <v>5</v>
      </c>
      <c r="B11" s="22" t="s">
        <v>11</v>
      </c>
      <c r="C11" s="23" t="n">
        <v>31200</v>
      </c>
      <c r="D11" s="26"/>
    </row>
    <row r="12" s="25" customFormat="true" ht="15" hidden="false" customHeight="false" outlineLevel="0" collapsed="false">
      <c r="A12" s="21" t="n">
        <v>6</v>
      </c>
      <c r="B12" s="22" t="s">
        <v>12</v>
      </c>
      <c r="C12" s="23" t="n">
        <v>1500</v>
      </c>
      <c r="D12" s="26"/>
    </row>
    <row r="13" s="6" customFormat="true" ht="15.75" hidden="false" customHeight="false" outlineLevel="0" collapsed="false">
      <c r="A13" s="27" t="n">
        <v>7</v>
      </c>
      <c r="B13" s="28" t="s">
        <v>13</v>
      </c>
      <c r="C13" s="29" t="n">
        <v>2000</v>
      </c>
      <c r="D13" s="30"/>
    </row>
    <row r="14" s="6" customFormat="true" ht="15.75" hidden="false" customHeight="false" outlineLevel="0" collapsed="false">
      <c r="A14" s="27" t="n">
        <v>8</v>
      </c>
      <c r="B14" s="31" t="s">
        <v>14</v>
      </c>
      <c r="C14" s="29" t="n">
        <v>13500</v>
      </c>
      <c r="D14" s="30"/>
    </row>
    <row r="15" s="6" customFormat="true" ht="15.75" hidden="false" customHeight="false" outlineLevel="0" collapsed="false">
      <c r="A15" s="27" t="n">
        <v>9</v>
      </c>
      <c r="B15" s="32" t="s">
        <v>15</v>
      </c>
      <c r="C15" s="29" t="n">
        <v>10000</v>
      </c>
      <c r="D15" s="30"/>
    </row>
    <row r="16" s="6" customFormat="true" ht="15.75" hidden="false" customHeight="false" outlineLevel="0" collapsed="false">
      <c r="A16" s="27" t="n">
        <v>10</v>
      </c>
      <c r="B16" s="32" t="s">
        <v>16</v>
      </c>
      <c r="C16" s="29" t="n">
        <v>1500</v>
      </c>
      <c r="D16" s="33"/>
    </row>
    <row r="17" s="6" customFormat="true" ht="25.5" hidden="false" customHeight="false" outlineLevel="0" collapsed="false">
      <c r="A17" s="27" t="n">
        <v>11</v>
      </c>
      <c r="B17" s="31" t="s">
        <v>17</v>
      </c>
      <c r="C17" s="29" t="n">
        <v>8000</v>
      </c>
      <c r="D17" s="33"/>
    </row>
    <row r="18" s="6" customFormat="true" ht="15.75" hidden="false" customHeight="false" outlineLevel="0" collapsed="false">
      <c r="A18" s="27" t="n">
        <v>12</v>
      </c>
      <c r="B18" s="31" t="s">
        <v>18</v>
      </c>
      <c r="C18" s="29" t="n">
        <v>5000</v>
      </c>
      <c r="D18" s="33"/>
    </row>
    <row r="19" s="6" customFormat="true" ht="15.75" hidden="false" customHeight="false" outlineLevel="0" collapsed="false">
      <c r="A19" s="27" t="n">
        <v>13</v>
      </c>
      <c r="B19" s="31" t="s">
        <v>19</v>
      </c>
      <c r="C19" s="29" t="n">
        <v>10000</v>
      </c>
      <c r="D19" s="33"/>
    </row>
    <row r="20" s="20" customFormat="true" ht="15" hidden="false" customHeight="false" outlineLevel="0" collapsed="false">
      <c r="A20" s="34" t="n">
        <v>14</v>
      </c>
      <c r="B20" s="17" t="s">
        <v>20</v>
      </c>
      <c r="C20" s="18" t="n">
        <f aca="false">SUM(C21:C39)</f>
        <v>143340</v>
      </c>
      <c r="D20" s="35"/>
    </row>
    <row r="21" s="6" customFormat="true" ht="15.75" hidden="false" customHeight="false" outlineLevel="0" collapsed="false">
      <c r="A21" s="27" t="n">
        <v>15</v>
      </c>
      <c r="B21" s="31" t="s">
        <v>21</v>
      </c>
      <c r="C21" s="29" t="n">
        <v>15000</v>
      </c>
      <c r="D21" s="33"/>
    </row>
    <row r="22" s="6" customFormat="true" ht="15.75" hidden="false" customHeight="false" outlineLevel="0" collapsed="false">
      <c r="A22" s="27" t="n">
        <v>16</v>
      </c>
      <c r="B22" s="36" t="s">
        <v>22</v>
      </c>
      <c r="C22" s="29" t="n">
        <v>7700</v>
      </c>
      <c r="D22" s="33"/>
    </row>
    <row r="23" s="6" customFormat="true" ht="25.5" hidden="false" customHeight="false" outlineLevel="0" collapsed="false">
      <c r="A23" s="27" t="n">
        <v>17</v>
      </c>
      <c r="B23" s="31" t="s">
        <v>23</v>
      </c>
      <c r="C23" s="29" t="n">
        <v>4640</v>
      </c>
      <c r="D23" s="33"/>
    </row>
    <row r="24" s="6" customFormat="true" ht="25.5" hidden="false" customHeight="false" outlineLevel="0" collapsed="false">
      <c r="A24" s="27" t="n">
        <v>18</v>
      </c>
      <c r="B24" s="31" t="s">
        <v>24</v>
      </c>
      <c r="C24" s="29" t="n">
        <v>3700</v>
      </c>
      <c r="D24" s="33"/>
    </row>
    <row r="25" s="6" customFormat="true" ht="25.5" hidden="false" customHeight="false" outlineLevel="0" collapsed="false">
      <c r="A25" s="27" t="n">
        <v>19</v>
      </c>
      <c r="B25" s="31" t="s">
        <v>25</v>
      </c>
      <c r="C25" s="29" t="n">
        <v>9000</v>
      </c>
      <c r="D25" s="33"/>
    </row>
    <row r="26" s="6" customFormat="true" ht="39.75" hidden="false" customHeight="true" outlineLevel="0" collapsed="false">
      <c r="A26" s="27" t="n">
        <v>20</v>
      </c>
      <c r="B26" s="31" t="s">
        <v>26</v>
      </c>
      <c r="C26" s="29" t="n">
        <v>3000</v>
      </c>
      <c r="D26" s="33"/>
    </row>
    <row r="27" s="6" customFormat="true" ht="38.25" hidden="false" customHeight="false" outlineLevel="0" collapsed="false">
      <c r="A27" s="27" t="n">
        <v>21</v>
      </c>
      <c r="B27" s="31" t="s">
        <v>27</v>
      </c>
      <c r="C27" s="29" t="n">
        <v>26500</v>
      </c>
      <c r="D27" s="33"/>
    </row>
    <row r="28" s="6" customFormat="true" ht="15.75" hidden="false" customHeight="false" outlineLevel="0" collapsed="false">
      <c r="A28" s="27" t="n">
        <v>22</v>
      </c>
      <c r="B28" s="31" t="s">
        <v>28</v>
      </c>
      <c r="C28" s="29" t="n">
        <v>5100</v>
      </c>
      <c r="D28" s="33"/>
    </row>
    <row r="29" s="6" customFormat="true" ht="25.5" hidden="false" customHeight="false" outlineLevel="0" collapsed="false">
      <c r="A29" s="27" t="n">
        <v>23</v>
      </c>
      <c r="B29" s="31" t="s">
        <v>29</v>
      </c>
      <c r="C29" s="29" t="n">
        <v>5000</v>
      </c>
      <c r="D29" s="33"/>
    </row>
    <row r="30" s="6" customFormat="true" ht="24.75" hidden="false" customHeight="true" outlineLevel="0" collapsed="false">
      <c r="A30" s="27" t="n">
        <v>24</v>
      </c>
      <c r="B30" s="31" t="s">
        <v>30</v>
      </c>
      <c r="C30" s="29" t="n">
        <v>500</v>
      </c>
      <c r="D30" s="33"/>
    </row>
    <row r="31" s="6" customFormat="true" ht="38.25" hidden="false" customHeight="false" outlineLevel="0" collapsed="false">
      <c r="A31" s="27" t="n">
        <v>25</v>
      </c>
      <c r="B31" s="31" t="s">
        <v>31</v>
      </c>
      <c r="C31" s="29" t="n">
        <v>5500</v>
      </c>
      <c r="D31" s="33"/>
    </row>
    <row r="32" s="6" customFormat="true" ht="15.75" hidden="false" customHeight="false" outlineLevel="0" collapsed="false">
      <c r="A32" s="27" t="n">
        <v>26</v>
      </c>
      <c r="B32" s="28" t="s">
        <v>32</v>
      </c>
      <c r="C32" s="29" t="n">
        <v>6000</v>
      </c>
      <c r="D32" s="33"/>
    </row>
    <row r="33" s="6" customFormat="true" ht="25.5" hidden="false" customHeight="false" outlineLevel="0" collapsed="false">
      <c r="A33" s="27" t="n">
        <v>27</v>
      </c>
      <c r="B33" s="31" t="s">
        <v>33</v>
      </c>
      <c r="C33" s="37" t="n">
        <v>4700</v>
      </c>
      <c r="D33" s="33"/>
    </row>
    <row r="34" s="6" customFormat="true" ht="25.5" hidden="false" customHeight="false" outlineLevel="0" collapsed="false">
      <c r="A34" s="27" t="n">
        <v>28</v>
      </c>
      <c r="B34" s="31" t="s">
        <v>34</v>
      </c>
      <c r="C34" s="37" t="n">
        <v>5000</v>
      </c>
      <c r="D34" s="33"/>
    </row>
    <row r="35" s="6" customFormat="true" ht="15.75" hidden="false" customHeight="false" outlineLevel="0" collapsed="false">
      <c r="A35" s="27" t="n">
        <v>29</v>
      </c>
      <c r="B35" s="31" t="s">
        <v>35</v>
      </c>
      <c r="C35" s="37" t="n">
        <v>1500</v>
      </c>
      <c r="D35" s="33"/>
    </row>
    <row r="36" s="6" customFormat="true" ht="15.75" hidden="false" customHeight="false" outlineLevel="0" collapsed="false">
      <c r="A36" s="27" t="n">
        <v>30</v>
      </c>
      <c r="B36" s="36" t="s">
        <v>36</v>
      </c>
      <c r="C36" s="29" t="n">
        <v>15000</v>
      </c>
      <c r="D36" s="33"/>
    </row>
    <row r="37" s="6" customFormat="true" ht="15.75" hidden="false" customHeight="false" outlineLevel="0" collapsed="false">
      <c r="A37" s="27" t="n">
        <v>31</v>
      </c>
      <c r="B37" s="28" t="s">
        <v>37</v>
      </c>
      <c r="C37" s="37" t="n">
        <v>20000</v>
      </c>
      <c r="D37" s="33"/>
    </row>
    <row r="38" s="6" customFormat="true" ht="15.75" hidden="false" customHeight="false" outlineLevel="0" collapsed="false">
      <c r="A38" s="27" t="n">
        <v>32</v>
      </c>
      <c r="B38" s="31" t="s">
        <v>38</v>
      </c>
      <c r="C38" s="29" t="n">
        <v>5000</v>
      </c>
      <c r="D38" s="33"/>
    </row>
    <row r="39" s="6" customFormat="true" ht="15.75" hidden="false" customHeight="false" outlineLevel="0" collapsed="false">
      <c r="A39" s="27" t="n">
        <v>33</v>
      </c>
      <c r="B39" s="31" t="s">
        <v>39</v>
      </c>
      <c r="C39" s="29" t="n">
        <v>500</v>
      </c>
      <c r="D39" s="33"/>
    </row>
    <row r="40" s="20" customFormat="true" ht="15" hidden="false" customHeight="false" outlineLevel="0" collapsed="false">
      <c r="A40" s="34" t="n">
        <v>34</v>
      </c>
      <c r="B40" s="17" t="s">
        <v>40</v>
      </c>
      <c r="C40" s="18" t="n">
        <f aca="false">SUM(C41:C44)</f>
        <v>12000</v>
      </c>
      <c r="D40" s="35"/>
    </row>
    <row r="41" s="6" customFormat="true" ht="15.75" hidden="false" customHeight="false" outlineLevel="0" collapsed="false">
      <c r="A41" s="27" t="n">
        <v>35</v>
      </c>
      <c r="B41" s="31" t="s">
        <v>41</v>
      </c>
      <c r="C41" s="29" t="n">
        <v>4000</v>
      </c>
      <c r="D41" s="33"/>
    </row>
    <row r="42" s="6" customFormat="true" ht="15.75" hidden="false" customHeight="false" outlineLevel="0" collapsed="false">
      <c r="A42" s="27" t="n">
        <v>36</v>
      </c>
      <c r="B42" s="31" t="s">
        <v>42</v>
      </c>
      <c r="C42" s="29" t="n">
        <v>5500</v>
      </c>
      <c r="D42" s="33"/>
    </row>
    <row r="43" s="6" customFormat="true" ht="15.75" hidden="false" customHeight="false" outlineLevel="0" collapsed="false">
      <c r="A43" s="27" t="n">
        <v>37</v>
      </c>
      <c r="B43" s="31" t="s">
        <v>43</v>
      </c>
      <c r="C43" s="29" t="n">
        <v>1500</v>
      </c>
      <c r="D43" s="33"/>
    </row>
    <row r="44" s="6" customFormat="true" ht="15.75" hidden="false" customHeight="false" outlineLevel="0" collapsed="false">
      <c r="A44" s="27" t="n">
        <v>38</v>
      </c>
      <c r="B44" s="31" t="s">
        <v>44</v>
      </c>
      <c r="C44" s="37" t="n">
        <v>1000</v>
      </c>
      <c r="D44" s="33"/>
    </row>
    <row r="45" s="20" customFormat="true" ht="15" hidden="false" customHeight="false" outlineLevel="0" collapsed="false">
      <c r="A45" s="34" t="n">
        <v>39</v>
      </c>
      <c r="B45" s="17" t="s">
        <v>45</v>
      </c>
      <c r="C45" s="18" t="n">
        <f aca="false">SUM(C46:C47)</f>
        <v>4400</v>
      </c>
      <c r="D45" s="35"/>
    </row>
    <row r="46" s="6" customFormat="true" ht="15.75" hidden="false" customHeight="false" outlineLevel="0" collapsed="false">
      <c r="A46" s="27" t="n">
        <v>40</v>
      </c>
      <c r="B46" s="36" t="s">
        <v>46</v>
      </c>
      <c r="C46" s="29" t="n">
        <v>2600</v>
      </c>
      <c r="D46" s="33"/>
    </row>
    <row r="47" s="6" customFormat="true" ht="25.5" hidden="false" customHeight="false" outlineLevel="0" collapsed="false">
      <c r="A47" s="27" t="n">
        <v>41</v>
      </c>
      <c r="B47" s="38" t="s">
        <v>47</v>
      </c>
      <c r="C47" s="29" t="n">
        <v>1800</v>
      </c>
      <c r="D47" s="33"/>
    </row>
    <row r="48" s="15" customFormat="true" ht="19.5" hidden="false" customHeight="false" outlineLevel="0" collapsed="false">
      <c r="A48" s="39" t="n">
        <v>42</v>
      </c>
      <c r="B48" s="40" t="s">
        <v>48</v>
      </c>
      <c r="C48" s="13" t="n">
        <f aca="false">SUM(C49,C60,C73)</f>
        <v>91250</v>
      </c>
      <c r="D48" s="41"/>
    </row>
    <row r="49" s="15" customFormat="true" ht="19.5" hidden="false" customHeight="false" outlineLevel="0" collapsed="false">
      <c r="A49" s="34" t="n">
        <v>43</v>
      </c>
      <c r="B49" s="17" t="s">
        <v>49</v>
      </c>
      <c r="C49" s="18" t="n">
        <f aca="false">SUM(C50:C59)</f>
        <v>42350</v>
      </c>
      <c r="D49" s="41"/>
    </row>
    <row r="50" s="15" customFormat="true" ht="19.5" hidden="false" customHeight="false" outlineLevel="0" collapsed="false">
      <c r="A50" s="27" t="n">
        <v>44</v>
      </c>
      <c r="B50" s="31" t="s">
        <v>50</v>
      </c>
      <c r="C50" s="37" t="n">
        <v>8000</v>
      </c>
      <c r="D50" s="41"/>
    </row>
    <row r="51" s="15" customFormat="true" ht="19.5" hidden="false" customHeight="false" outlineLevel="0" collapsed="false">
      <c r="A51" s="27" t="n">
        <v>45</v>
      </c>
      <c r="B51" s="31" t="s">
        <v>51</v>
      </c>
      <c r="C51" s="37" t="n">
        <v>5000</v>
      </c>
      <c r="D51" s="41"/>
    </row>
    <row r="52" s="15" customFormat="true" ht="19.5" hidden="false" customHeight="false" outlineLevel="0" collapsed="false">
      <c r="A52" s="27" t="n">
        <v>46</v>
      </c>
      <c r="B52" s="31" t="s">
        <v>52</v>
      </c>
      <c r="C52" s="37" t="n">
        <v>4500</v>
      </c>
      <c r="D52" s="41"/>
    </row>
    <row r="53" s="15" customFormat="true" ht="19.5" hidden="false" customHeight="false" outlineLevel="0" collapsed="false">
      <c r="A53" s="27" t="n">
        <v>47</v>
      </c>
      <c r="B53" s="31" t="s">
        <v>53</v>
      </c>
      <c r="C53" s="37" t="n">
        <v>3500</v>
      </c>
      <c r="D53" s="41"/>
    </row>
    <row r="54" s="15" customFormat="true" ht="19.5" hidden="false" customHeight="false" outlineLevel="0" collapsed="false">
      <c r="A54" s="27" t="n">
        <v>48</v>
      </c>
      <c r="B54" s="31" t="s">
        <v>54</v>
      </c>
      <c r="C54" s="37" t="n">
        <v>5000</v>
      </c>
      <c r="D54" s="41"/>
    </row>
    <row r="55" s="15" customFormat="true" ht="25.5" hidden="false" customHeight="false" outlineLevel="0" collapsed="false">
      <c r="A55" s="27" t="n">
        <v>49</v>
      </c>
      <c r="B55" s="31" t="s">
        <v>55</v>
      </c>
      <c r="C55" s="29" t="n">
        <v>5000</v>
      </c>
      <c r="D55" s="41"/>
    </row>
    <row r="56" s="15" customFormat="true" ht="19.5" hidden="false" customHeight="false" outlineLevel="0" collapsed="false">
      <c r="A56" s="27" t="n">
        <v>50</v>
      </c>
      <c r="B56" s="31" t="s">
        <v>56</v>
      </c>
      <c r="C56" s="29" t="n">
        <v>450</v>
      </c>
      <c r="D56" s="41"/>
    </row>
    <row r="57" s="15" customFormat="true" ht="19.5" hidden="false" customHeight="false" outlineLevel="0" collapsed="false">
      <c r="A57" s="27" t="n">
        <v>51</v>
      </c>
      <c r="B57" s="31" t="s">
        <v>57</v>
      </c>
      <c r="C57" s="29" t="n">
        <v>450</v>
      </c>
      <c r="D57" s="41"/>
    </row>
    <row r="58" s="15" customFormat="true" ht="19.5" hidden="false" customHeight="false" outlineLevel="0" collapsed="false">
      <c r="A58" s="27" t="n">
        <v>52</v>
      </c>
      <c r="B58" s="31" t="s">
        <v>58</v>
      </c>
      <c r="C58" s="29" t="n">
        <v>450</v>
      </c>
      <c r="D58" s="41"/>
    </row>
    <row r="59" s="15" customFormat="true" ht="19.5" hidden="false" customHeight="false" outlineLevel="0" collapsed="false">
      <c r="A59" s="27" t="n">
        <v>53</v>
      </c>
      <c r="B59" s="36" t="s">
        <v>59</v>
      </c>
      <c r="C59" s="29" t="n">
        <v>10000</v>
      </c>
      <c r="D59" s="41"/>
    </row>
    <row r="60" s="20" customFormat="true" ht="15" hidden="false" customHeight="false" outlineLevel="0" collapsed="false">
      <c r="A60" s="34" t="n">
        <v>54</v>
      </c>
      <c r="B60" s="17" t="s">
        <v>60</v>
      </c>
      <c r="C60" s="18" t="n">
        <f aca="false">SUM(C61:C72)</f>
        <v>38400</v>
      </c>
      <c r="D60" s="35"/>
    </row>
    <row r="61" s="6" customFormat="true" ht="15.75" hidden="false" customHeight="false" outlineLevel="0" collapsed="false">
      <c r="A61" s="27" t="n">
        <v>55</v>
      </c>
      <c r="B61" s="31" t="s">
        <v>61</v>
      </c>
      <c r="C61" s="29" t="n">
        <v>5000</v>
      </c>
      <c r="D61" s="33"/>
    </row>
    <row r="62" s="6" customFormat="true" ht="15.75" hidden="false" customHeight="false" outlineLevel="0" collapsed="false">
      <c r="A62" s="27" t="n">
        <v>56</v>
      </c>
      <c r="B62" s="31" t="s">
        <v>62</v>
      </c>
      <c r="C62" s="37" t="n">
        <v>3000</v>
      </c>
      <c r="D62" s="33"/>
    </row>
    <row r="63" s="6" customFormat="true" ht="15.75" hidden="false" customHeight="false" outlineLevel="0" collapsed="false">
      <c r="A63" s="27" t="n">
        <v>57</v>
      </c>
      <c r="B63" s="31" t="s">
        <v>63</v>
      </c>
      <c r="C63" s="37" t="n">
        <v>2600</v>
      </c>
      <c r="D63" s="33"/>
    </row>
    <row r="64" s="6" customFormat="true" ht="15.75" hidden="false" customHeight="false" outlineLevel="0" collapsed="false">
      <c r="A64" s="27" t="n">
        <v>58</v>
      </c>
      <c r="B64" s="31" t="s">
        <v>64</v>
      </c>
      <c r="C64" s="37" t="n">
        <v>3500</v>
      </c>
      <c r="D64" s="33"/>
    </row>
    <row r="65" s="6" customFormat="true" ht="15.75" hidden="false" customHeight="false" outlineLevel="0" collapsed="false">
      <c r="A65" s="27" t="n">
        <v>59</v>
      </c>
      <c r="B65" s="31" t="s">
        <v>65</v>
      </c>
      <c r="C65" s="37" t="n">
        <v>5000</v>
      </c>
      <c r="D65" s="33"/>
    </row>
    <row r="66" s="6" customFormat="true" ht="15.75" hidden="false" customHeight="false" outlineLevel="0" collapsed="false">
      <c r="A66" s="27" t="n">
        <v>60</v>
      </c>
      <c r="B66" s="31" t="s">
        <v>66</v>
      </c>
      <c r="C66" s="37" t="n">
        <v>4000</v>
      </c>
      <c r="D66" s="33"/>
    </row>
    <row r="67" s="6" customFormat="true" ht="15.75" hidden="false" customHeight="false" outlineLevel="0" collapsed="false">
      <c r="A67" s="27" t="n">
        <v>61</v>
      </c>
      <c r="B67" s="28" t="s">
        <v>67</v>
      </c>
      <c r="C67" s="37" t="n">
        <v>1000</v>
      </c>
      <c r="D67" s="33"/>
    </row>
    <row r="68" s="6" customFormat="true" ht="15.75" hidden="false" customHeight="false" outlineLevel="0" collapsed="false">
      <c r="A68" s="27" t="n">
        <v>62</v>
      </c>
      <c r="B68" s="31" t="s">
        <v>68</v>
      </c>
      <c r="C68" s="37" t="n">
        <v>5000</v>
      </c>
      <c r="D68" s="33"/>
    </row>
    <row r="69" s="6" customFormat="true" ht="15.75" hidden="false" customHeight="false" outlineLevel="0" collapsed="false">
      <c r="A69" s="27" t="n">
        <v>63</v>
      </c>
      <c r="B69" s="31" t="s">
        <v>69</v>
      </c>
      <c r="C69" s="37" t="n">
        <v>3000</v>
      </c>
      <c r="D69" s="33"/>
    </row>
    <row r="70" s="6" customFormat="true" ht="14.25" hidden="false" customHeight="true" outlineLevel="0" collapsed="false">
      <c r="A70" s="27" t="n">
        <v>64</v>
      </c>
      <c r="B70" s="31" t="s">
        <v>70</v>
      </c>
      <c r="C70" s="29" t="n">
        <v>3000</v>
      </c>
      <c r="D70" s="33"/>
    </row>
    <row r="71" s="6" customFormat="true" ht="15.75" hidden="false" customHeight="false" outlineLevel="0" collapsed="false">
      <c r="A71" s="27" t="n">
        <v>65</v>
      </c>
      <c r="B71" s="31" t="s">
        <v>71</v>
      </c>
      <c r="C71" s="29" t="n">
        <v>3000</v>
      </c>
      <c r="D71" s="33"/>
    </row>
    <row r="72" s="6" customFormat="true" ht="15.75" hidden="false" customHeight="false" outlineLevel="0" collapsed="false">
      <c r="A72" s="27" t="n">
        <v>66</v>
      </c>
      <c r="B72" s="31" t="s">
        <v>72</v>
      </c>
      <c r="C72" s="29" t="n">
        <v>300</v>
      </c>
      <c r="D72" s="33"/>
    </row>
    <row r="73" s="20" customFormat="true" ht="15" hidden="false" customHeight="false" outlineLevel="0" collapsed="false">
      <c r="A73" s="34" t="n">
        <v>67</v>
      </c>
      <c r="B73" s="17" t="s">
        <v>73</v>
      </c>
      <c r="C73" s="18" t="n">
        <f aca="false">SUM(C74:C76)</f>
        <v>10500</v>
      </c>
      <c r="D73" s="35"/>
    </row>
    <row r="74" s="6" customFormat="true" ht="15.75" hidden="false" customHeight="false" outlineLevel="0" collapsed="false">
      <c r="A74" s="27" t="n">
        <v>68</v>
      </c>
      <c r="B74" s="31" t="s">
        <v>74</v>
      </c>
      <c r="C74" s="29" t="n">
        <v>1500</v>
      </c>
      <c r="D74" s="33"/>
    </row>
    <row r="75" s="6" customFormat="true" ht="15.75" hidden="false" customHeight="false" outlineLevel="0" collapsed="false">
      <c r="A75" s="27" t="n">
        <v>69</v>
      </c>
      <c r="B75" s="31" t="s">
        <v>75</v>
      </c>
      <c r="C75" s="29" t="n">
        <v>8000</v>
      </c>
      <c r="D75" s="33"/>
    </row>
    <row r="76" s="6" customFormat="true" ht="25.5" hidden="false" customHeight="false" outlineLevel="0" collapsed="false">
      <c r="A76" s="27" t="n">
        <v>70</v>
      </c>
      <c r="B76" s="31" t="s">
        <v>76</v>
      </c>
      <c r="C76" s="29" t="n">
        <v>1000</v>
      </c>
      <c r="D76" s="33"/>
    </row>
    <row r="77" s="6" customFormat="true" ht="19.5" hidden="false" customHeight="false" outlineLevel="0" collapsed="false">
      <c r="A77" s="39" t="n">
        <v>71</v>
      </c>
      <c r="B77" s="40" t="s">
        <v>77</v>
      </c>
      <c r="C77" s="13" t="n">
        <f aca="false">SUM(C78,C86,C88,C90)</f>
        <v>19000</v>
      </c>
      <c r="D77" s="42"/>
    </row>
    <row r="78" s="44" customFormat="true" ht="15.75" hidden="false" customHeight="false" outlineLevel="0" collapsed="false">
      <c r="A78" s="34" t="n">
        <v>72</v>
      </c>
      <c r="B78" s="17" t="s">
        <v>78</v>
      </c>
      <c r="C78" s="18" t="n">
        <f aca="false">SUM(C79:C85)</f>
        <v>17850</v>
      </c>
      <c r="D78" s="43"/>
    </row>
    <row r="79" s="6" customFormat="true" ht="15.75" hidden="false" customHeight="false" outlineLevel="0" collapsed="false">
      <c r="A79" s="27" t="n">
        <v>73</v>
      </c>
      <c r="B79" s="31" t="s">
        <v>79</v>
      </c>
      <c r="C79" s="29" t="n">
        <v>3500</v>
      </c>
      <c r="D79" s="42"/>
    </row>
    <row r="80" s="6" customFormat="true" ht="15.75" hidden="false" customHeight="false" outlineLevel="0" collapsed="false">
      <c r="A80" s="27" t="n">
        <v>74</v>
      </c>
      <c r="B80" s="31" t="s">
        <v>80</v>
      </c>
      <c r="C80" s="29" t="n">
        <v>500</v>
      </c>
      <c r="D80" s="42"/>
    </row>
    <row r="81" s="6" customFormat="true" ht="15.75" hidden="false" customHeight="false" outlineLevel="0" collapsed="false">
      <c r="A81" s="27" t="n">
        <v>75</v>
      </c>
      <c r="B81" s="31" t="s">
        <v>81</v>
      </c>
      <c r="C81" s="29" t="n">
        <v>3000</v>
      </c>
      <c r="D81" s="42"/>
    </row>
    <row r="82" s="6" customFormat="true" ht="15.75" hidden="false" customHeight="false" outlineLevel="0" collapsed="false">
      <c r="A82" s="27" t="n">
        <v>76</v>
      </c>
      <c r="B82" s="31" t="s">
        <v>82</v>
      </c>
      <c r="C82" s="29" t="n">
        <v>4000</v>
      </c>
      <c r="D82" s="42"/>
    </row>
    <row r="83" s="6" customFormat="true" ht="25.5" hidden="false" customHeight="false" outlineLevel="0" collapsed="false">
      <c r="A83" s="27" t="n">
        <v>77</v>
      </c>
      <c r="B83" s="31" t="s">
        <v>83</v>
      </c>
      <c r="C83" s="29" t="n">
        <v>500</v>
      </c>
      <c r="D83" s="42"/>
    </row>
    <row r="84" s="6" customFormat="true" ht="15.75" hidden="false" customHeight="false" outlineLevel="0" collapsed="false">
      <c r="A84" s="27" t="n">
        <v>78</v>
      </c>
      <c r="B84" s="36" t="s">
        <v>84</v>
      </c>
      <c r="C84" s="29" t="n">
        <v>6000</v>
      </c>
      <c r="D84" s="42"/>
    </row>
    <row r="85" s="6" customFormat="true" ht="15.75" hidden="false" customHeight="false" outlineLevel="0" collapsed="false">
      <c r="A85" s="27" t="n">
        <v>79</v>
      </c>
      <c r="B85" s="31" t="s">
        <v>85</v>
      </c>
      <c r="C85" s="29" t="n">
        <v>350</v>
      </c>
      <c r="D85" s="42"/>
    </row>
    <row r="86" s="20" customFormat="true" ht="15" hidden="false" customHeight="false" outlineLevel="0" collapsed="false">
      <c r="A86" s="34" t="n">
        <v>80</v>
      </c>
      <c r="B86" s="17" t="s">
        <v>86</v>
      </c>
      <c r="C86" s="18" t="n">
        <f aca="false">SUM(C87)</f>
        <v>500</v>
      </c>
      <c r="D86" s="45"/>
    </row>
    <row r="87" s="6" customFormat="true" ht="15.75" hidden="false" customHeight="false" outlineLevel="0" collapsed="false">
      <c r="A87" s="27" t="n">
        <v>81</v>
      </c>
      <c r="B87" s="31" t="s">
        <v>87</v>
      </c>
      <c r="C87" s="29" t="n">
        <v>500</v>
      </c>
      <c r="D87" s="42"/>
    </row>
    <row r="88" s="6" customFormat="true" ht="15.75" hidden="false" customHeight="false" outlineLevel="0" collapsed="false">
      <c r="A88" s="27" t="n">
        <v>82</v>
      </c>
      <c r="B88" s="17" t="s">
        <v>88</v>
      </c>
      <c r="C88" s="18" t="n">
        <f aca="false">SUM(C89)</f>
        <v>400</v>
      </c>
      <c r="D88" s="42"/>
    </row>
    <row r="89" s="6" customFormat="true" ht="15.75" hidden="false" customHeight="false" outlineLevel="0" collapsed="false">
      <c r="A89" s="27" t="n">
        <v>83</v>
      </c>
      <c r="B89" s="31" t="s">
        <v>89</v>
      </c>
      <c r="C89" s="29" t="n">
        <v>400</v>
      </c>
      <c r="D89" s="42"/>
    </row>
    <row r="90" s="20" customFormat="true" ht="15" hidden="false" customHeight="false" outlineLevel="0" collapsed="false">
      <c r="A90" s="34" t="n">
        <v>84</v>
      </c>
      <c r="B90" s="17" t="s">
        <v>90</v>
      </c>
      <c r="C90" s="18" t="n">
        <f aca="false">SUM(C91)</f>
        <v>250</v>
      </c>
      <c r="D90" s="45"/>
    </row>
    <row r="91" s="6" customFormat="true" ht="15.75" hidden="false" customHeight="false" outlineLevel="0" collapsed="false">
      <c r="A91" s="27" t="n">
        <v>85</v>
      </c>
      <c r="B91" s="31" t="s">
        <v>91</v>
      </c>
      <c r="C91" s="29" t="n">
        <v>250</v>
      </c>
      <c r="D91" s="42"/>
    </row>
    <row r="92" s="15" customFormat="true" ht="19.5" hidden="false" customHeight="false" outlineLevel="0" collapsed="false">
      <c r="A92" s="39" t="n">
        <v>86</v>
      </c>
      <c r="B92" s="40" t="s">
        <v>92</v>
      </c>
      <c r="C92" s="13" t="n">
        <f aca="false">SUM(C93,C96)</f>
        <v>30100</v>
      </c>
    </row>
    <row r="93" s="20" customFormat="true" ht="15" hidden="false" customHeight="false" outlineLevel="0" collapsed="false">
      <c r="A93" s="34" t="n">
        <v>87</v>
      </c>
      <c r="B93" s="17" t="s">
        <v>93</v>
      </c>
      <c r="C93" s="18" t="n">
        <f aca="false">SUM(C94:C95)</f>
        <v>8000</v>
      </c>
    </row>
    <row r="94" s="15" customFormat="true" ht="19.5" hidden="false" customHeight="false" outlineLevel="0" collapsed="false">
      <c r="A94" s="39" t="n">
        <v>88</v>
      </c>
      <c r="B94" s="31" t="s">
        <v>94</v>
      </c>
      <c r="C94" s="29" t="n">
        <v>1000</v>
      </c>
    </row>
    <row r="95" s="46" customFormat="true" ht="12.75" hidden="false" customHeight="false" outlineLevel="0" collapsed="false">
      <c r="A95" s="27" t="n">
        <v>89</v>
      </c>
      <c r="B95" s="31" t="s">
        <v>95</v>
      </c>
      <c r="C95" s="29" t="n">
        <v>7000</v>
      </c>
    </row>
    <row r="96" s="20" customFormat="true" ht="15" hidden="false" customHeight="false" outlineLevel="0" collapsed="false">
      <c r="A96" s="34" t="n">
        <v>90</v>
      </c>
      <c r="B96" s="17" t="s">
        <v>96</v>
      </c>
      <c r="C96" s="18" t="n">
        <f aca="false">SUM(C97:C103)</f>
        <v>22100</v>
      </c>
    </row>
    <row r="97" s="6" customFormat="true" ht="15.75" hidden="false" customHeight="false" outlineLevel="0" collapsed="false">
      <c r="A97" s="27" t="n">
        <v>91</v>
      </c>
      <c r="B97" s="31" t="s">
        <v>97</v>
      </c>
      <c r="C97" s="29" t="n">
        <v>5000</v>
      </c>
    </row>
    <row r="98" s="6" customFormat="true" ht="15.75" hidden="false" customHeight="false" outlineLevel="0" collapsed="false">
      <c r="A98" s="27" t="n">
        <v>92</v>
      </c>
      <c r="B98" s="31" t="s">
        <v>98</v>
      </c>
      <c r="C98" s="29" t="n">
        <v>1700</v>
      </c>
    </row>
    <row r="99" s="6" customFormat="true" ht="15.75" hidden="false" customHeight="false" outlineLevel="0" collapsed="false">
      <c r="A99" s="27" t="n">
        <v>93</v>
      </c>
      <c r="B99" s="31" t="s">
        <v>99</v>
      </c>
      <c r="C99" s="29" t="n">
        <v>3000</v>
      </c>
    </row>
    <row r="100" s="6" customFormat="true" ht="15.75" hidden="false" customHeight="false" outlineLevel="0" collapsed="false">
      <c r="A100" s="27" t="n">
        <v>94</v>
      </c>
      <c r="B100" s="31" t="s">
        <v>100</v>
      </c>
      <c r="C100" s="29" t="n">
        <v>2500</v>
      </c>
    </row>
    <row r="101" s="6" customFormat="true" ht="15.75" hidden="false" customHeight="false" outlineLevel="0" collapsed="false">
      <c r="A101" s="27" t="n">
        <v>95</v>
      </c>
      <c r="B101" s="31" t="s">
        <v>101</v>
      </c>
      <c r="C101" s="29" t="n">
        <v>9000</v>
      </c>
    </row>
    <row r="102" s="6" customFormat="true" ht="15.75" hidden="false" customHeight="false" outlineLevel="0" collapsed="false">
      <c r="A102" s="27" t="n">
        <v>96</v>
      </c>
      <c r="B102" s="36" t="s">
        <v>102</v>
      </c>
      <c r="C102" s="29" t="n">
        <v>100</v>
      </c>
    </row>
    <row r="103" s="6" customFormat="true" ht="15.75" hidden="false" customHeight="false" outlineLevel="0" collapsed="false">
      <c r="A103" s="27" t="n">
        <v>97</v>
      </c>
      <c r="B103" s="36" t="s">
        <v>103</v>
      </c>
      <c r="C103" s="29" t="n">
        <v>800</v>
      </c>
    </row>
    <row r="104" s="49" customFormat="true" ht="19.5" hidden="false" customHeight="false" outlineLevel="0" collapsed="false">
      <c r="A104" s="47" t="n">
        <v>98</v>
      </c>
      <c r="B104" s="47" t="s">
        <v>104</v>
      </c>
      <c r="C104" s="48" t="n">
        <f aca="false">SUM(C7,C48,C77,C92)</f>
        <v>408790</v>
      </c>
    </row>
    <row r="105" s="6" customFormat="true" ht="15.75" hidden="false" customHeight="false" outlineLevel="0" collapsed="false">
      <c r="A105" s="3"/>
      <c r="B105" s="50"/>
      <c r="C105" s="51"/>
    </row>
    <row r="106" s="6" customFormat="true" ht="15.75" hidden="false" customHeight="false" outlineLevel="0" collapsed="false">
      <c r="A106" s="52"/>
      <c r="B106" s="52"/>
      <c r="C106" s="52"/>
    </row>
    <row r="107" s="6" customFormat="true" ht="15.75" hidden="false" customHeight="false" outlineLevel="0" collapsed="false">
      <c r="A107" s="52"/>
      <c r="B107" s="52"/>
      <c r="C107" s="52"/>
    </row>
    <row r="108" s="6" customFormat="true" ht="15.75" hidden="false" customHeight="false" outlineLevel="0" collapsed="false">
      <c r="A108" s="3"/>
      <c r="B108" s="53"/>
      <c r="C108" s="3"/>
    </row>
    <row r="109" s="6" customFormat="true" ht="15.75" hidden="false" customHeight="false" outlineLevel="0" collapsed="false">
      <c r="A109" s="3"/>
      <c r="B109" s="53"/>
      <c r="C109" s="3"/>
    </row>
    <row r="110" s="6" customFormat="true" ht="15.75" hidden="false" customHeight="false" outlineLevel="0" collapsed="false">
      <c r="A110" s="3"/>
      <c r="B110" s="53"/>
      <c r="C110" s="3"/>
    </row>
    <row r="111" s="6" customFormat="true" ht="15.75" hidden="false" customHeight="false" outlineLevel="0" collapsed="false">
      <c r="A111" s="3"/>
      <c r="B111" s="53"/>
      <c r="C111" s="3"/>
    </row>
    <row r="112" s="6" customFormat="true" ht="15.75" hidden="false" customHeight="false" outlineLevel="0" collapsed="false">
      <c r="A112" s="3"/>
      <c r="B112" s="53"/>
      <c r="C112" s="3"/>
    </row>
    <row r="113" s="6" customFormat="true" ht="15.75" hidden="false" customHeight="false" outlineLevel="0" collapsed="false">
      <c r="A113" s="3"/>
      <c r="B113" s="53"/>
      <c r="C113" s="3"/>
    </row>
    <row r="114" s="6" customFormat="true" ht="15.75" hidden="false" customHeight="false" outlineLevel="0" collapsed="false">
      <c r="A114" s="3"/>
      <c r="B114" s="53"/>
      <c r="C114" s="3"/>
    </row>
    <row r="115" s="6" customFormat="true" ht="15.75" hidden="false" customHeight="false" outlineLevel="0" collapsed="false">
      <c r="A115" s="3"/>
      <c r="B115" s="53"/>
      <c r="C115" s="3"/>
    </row>
    <row r="116" s="6" customFormat="true" ht="15.75" hidden="false" customHeight="false" outlineLevel="0" collapsed="false">
      <c r="A116" s="3"/>
      <c r="B116" s="53"/>
      <c r="C116" s="3"/>
    </row>
    <row r="117" s="6" customFormat="true" ht="15.75" hidden="false" customHeight="false" outlineLevel="0" collapsed="false">
      <c r="A117" s="3"/>
      <c r="B117" s="53"/>
      <c r="C117" s="3"/>
    </row>
    <row r="118" s="6" customFormat="true" ht="15.75" hidden="false" customHeight="false" outlineLevel="0" collapsed="false">
      <c r="A118" s="3"/>
      <c r="B118" s="53"/>
      <c r="C118" s="3"/>
    </row>
    <row r="119" s="6" customFormat="true" ht="15.75" hidden="false" customHeight="false" outlineLevel="0" collapsed="false">
      <c r="A119" s="3"/>
      <c r="B119" s="53"/>
      <c r="C119" s="3"/>
    </row>
    <row r="120" s="6" customFormat="true" ht="15.75" hidden="false" customHeight="false" outlineLevel="0" collapsed="false">
      <c r="A120" s="3"/>
      <c r="B120" s="53"/>
      <c r="C120" s="3"/>
    </row>
    <row r="121" s="6" customFormat="true" ht="15.75" hidden="false" customHeight="false" outlineLevel="0" collapsed="false">
      <c r="A121" s="3"/>
      <c r="B121" s="53"/>
      <c r="C121" s="3"/>
    </row>
    <row r="122" s="6" customFormat="true" ht="15.75" hidden="false" customHeight="false" outlineLevel="0" collapsed="false">
      <c r="A122" s="3"/>
      <c r="B122" s="53"/>
      <c r="C122" s="3"/>
    </row>
    <row r="123" s="6" customFormat="true" ht="15.75" hidden="false" customHeight="false" outlineLevel="0" collapsed="false">
      <c r="A123" s="3"/>
      <c r="B123" s="53"/>
      <c r="C123" s="3"/>
    </row>
    <row r="124" s="6" customFormat="true" ht="15.75" hidden="false" customHeight="false" outlineLevel="0" collapsed="false">
      <c r="A124" s="3"/>
      <c r="B124" s="53"/>
      <c r="C124" s="3"/>
    </row>
    <row r="125" s="6" customFormat="true" ht="15.75" hidden="false" customHeight="false" outlineLevel="0" collapsed="false">
      <c r="A125" s="3"/>
      <c r="B125" s="53"/>
      <c r="C125" s="3"/>
    </row>
    <row r="126" s="6" customFormat="true" ht="15.75" hidden="false" customHeight="false" outlineLevel="0" collapsed="false">
      <c r="A126" s="3"/>
      <c r="B126" s="53"/>
      <c r="C126" s="3"/>
    </row>
    <row r="127" s="6" customFormat="true" ht="15.75" hidden="false" customHeight="false" outlineLevel="0" collapsed="false">
      <c r="A127" s="3"/>
      <c r="B127" s="53"/>
      <c r="C127" s="3"/>
    </row>
    <row r="128" s="6" customFormat="true" ht="15.75" hidden="false" customHeight="false" outlineLevel="0" collapsed="false">
      <c r="A128" s="3"/>
      <c r="B128" s="53"/>
      <c r="C128" s="3"/>
    </row>
    <row r="129" s="6" customFormat="true" ht="15.75" hidden="false" customHeight="false" outlineLevel="0" collapsed="false">
      <c r="A129" s="3"/>
      <c r="B129" s="53"/>
      <c r="C129" s="3"/>
    </row>
    <row r="130" s="6" customFormat="true" ht="15.75" hidden="false" customHeight="false" outlineLevel="0" collapsed="false">
      <c r="A130" s="3"/>
      <c r="B130" s="53"/>
      <c r="C130" s="3"/>
    </row>
    <row r="131" s="6" customFormat="true" ht="15.75" hidden="false" customHeight="false" outlineLevel="0" collapsed="false">
      <c r="A131" s="3"/>
      <c r="B131" s="53"/>
      <c r="C131" s="3"/>
    </row>
    <row r="132" s="6" customFormat="true" ht="15.75" hidden="false" customHeight="false" outlineLevel="0" collapsed="false">
      <c r="A132" s="3"/>
      <c r="B132" s="53"/>
      <c r="C132" s="3"/>
    </row>
    <row r="133" s="6" customFormat="true" ht="15.75" hidden="false" customHeight="false" outlineLevel="0" collapsed="false">
      <c r="A133" s="3"/>
      <c r="B133" s="53"/>
      <c r="C133" s="3"/>
    </row>
    <row r="134" s="6" customFormat="true" ht="15.75" hidden="false" customHeight="false" outlineLevel="0" collapsed="false">
      <c r="A134" s="3"/>
      <c r="B134" s="53"/>
      <c r="C134" s="3"/>
    </row>
    <row r="135" s="6" customFormat="true" ht="15.75" hidden="false" customHeight="false" outlineLevel="0" collapsed="false">
      <c r="A135" s="3"/>
      <c r="B135" s="53"/>
      <c r="C135" s="3"/>
    </row>
    <row r="136" s="6" customFormat="true" ht="15.75" hidden="false" customHeight="false" outlineLevel="0" collapsed="false">
      <c r="A136" s="3"/>
      <c r="B136" s="53"/>
      <c r="C136" s="3"/>
    </row>
    <row r="137" s="6" customFormat="true" ht="15.75" hidden="false" customHeight="false" outlineLevel="0" collapsed="false">
      <c r="A137" s="3"/>
      <c r="B137" s="53"/>
      <c r="C137" s="3"/>
    </row>
    <row r="138" s="6" customFormat="true" ht="15.75" hidden="false" customHeight="false" outlineLevel="0" collapsed="false">
      <c r="A138" s="3"/>
      <c r="B138" s="53"/>
      <c r="C138" s="3"/>
    </row>
    <row r="139" s="6" customFormat="true" ht="15.75" hidden="false" customHeight="false" outlineLevel="0" collapsed="false">
      <c r="A139" s="3"/>
      <c r="B139" s="53"/>
      <c r="C139" s="3"/>
    </row>
    <row r="140" s="6" customFormat="true" ht="15.75" hidden="false" customHeight="false" outlineLevel="0" collapsed="false">
      <c r="A140" s="3"/>
      <c r="B140" s="53"/>
      <c r="C140" s="3"/>
    </row>
    <row r="141" s="6" customFormat="true" ht="15.75" hidden="false" customHeight="false" outlineLevel="0" collapsed="false">
      <c r="A141" s="3"/>
      <c r="B141" s="53"/>
      <c r="C141" s="3"/>
    </row>
    <row r="142" s="6" customFormat="true" ht="15.75" hidden="false" customHeight="false" outlineLevel="0" collapsed="false">
      <c r="A142" s="3"/>
      <c r="B142" s="53"/>
      <c r="C142" s="3"/>
    </row>
    <row r="143" s="6" customFormat="true" ht="15.75" hidden="false" customHeight="false" outlineLevel="0" collapsed="false">
      <c r="A143" s="3"/>
      <c r="B143" s="53"/>
      <c r="C143" s="3"/>
    </row>
    <row r="144" s="6" customFormat="true" ht="15.75" hidden="false" customHeight="false" outlineLevel="0" collapsed="false">
      <c r="A144" s="3"/>
      <c r="B144" s="53"/>
      <c r="C144" s="3"/>
    </row>
    <row r="145" s="6" customFormat="true" ht="15.75" hidden="false" customHeight="false" outlineLevel="0" collapsed="false">
      <c r="A145" s="3"/>
      <c r="B145" s="53"/>
      <c r="C145" s="3"/>
    </row>
    <row r="146" s="6" customFormat="true" ht="15.75" hidden="false" customHeight="false" outlineLevel="0" collapsed="false">
      <c r="A146" s="3"/>
      <c r="B146" s="53"/>
      <c r="C146" s="3"/>
    </row>
    <row r="147" s="6" customFormat="true" ht="15.75" hidden="false" customHeight="false" outlineLevel="0" collapsed="false">
      <c r="A147" s="3"/>
      <c r="B147" s="53"/>
      <c r="C147" s="3"/>
    </row>
    <row r="148" s="6" customFormat="true" ht="15.75" hidden="false" customHeight="false" outlineLevel="0" collapsed="false">
      <c r="A148" s="3"/>
      <c r="B148" s="53"/>
      <c r="C148" s="3"/>
    </row>
    <row r="149" s="6" customFormat="true" ht="15.75" hidden="false" customHeight="false" outlineLevel="0" collapsed="false">
      <c r="A149" s="3"/>
      <c r="B149" s="53"/>
      <c r="C149" s="3"/>
    </row>
    <row r="150" s="6" customFormat="true" ht="15.75" hidden="false" customHeight="false" outlineLevel="0" collapsed="false">
      <c r="A150" s="3"/>
      <c r="B150" s="53"/>
      <c r="C150" s="3"/>
    </row>
    <row r="151" s="6" customFormat="true" ht="15.75" hidden="false" customHeight="false" outlineLevel="0" collapsed="false">
      <c r="A151" s="3"/>
      <c r="B151" s="53"/>
      <c r="C151" s="3"/>
    </row>
    <row r="152" s="6" customFormat="true" ht="15.75" hidden="false" customHeight="false" outlineLevel="0" collapsed="false">
      <c r="A152" s="3"/>
      <c r="B152" s="53"/>
      <c r="C152" s="3"/>
    </row>
    <row r="153" s="6" customFormat="true" ht="15.75" hidden="false" customHeight="false" outlineLevel="0" collapsed="false">
      <c r="A153" s="3"/>
      <c r="B153" s="53"/>
      <c r="C153" s="3"/>
    </row>
    <row r="154" s="6" customFormat="true" ht="15.75" hidden="false" customHeight="false" outlineLevel="0" collapsed="false">
      <c r="A154" s="3"/>
      <c r="B154" s="53"/>
      <c r="C154" s="3"/>
    </row>
    <row r="155" s="6" customFormat="true" ht="15.75" hidden="false" customHeight="false" outlineLevel="0" collapsed="false">
      <c r="A155" s="3"/>
      <c r="B155" s="53"/>
      <c r="C155" s="3"/>
    </row>
    <row r="156" s="6" customFormat="true" ht="15.75" hidden="false" customHeight="false" outlineLevel="0" collapsed="false">
      <c r="A156" s="3"/>
      <c r="B156" s="53"/>
      <c r="C156" s="3"/>
    </row>
    <row r="157" s="6" customFormat="true" ht="15.75" hidden="false" customHeight="false" outlineLevel="0" collapsed="false">
      <c r="A157" s="3"/>
      <c r="B157" s="53"/>
      <c r="C157" s="3"/>
    </row>
    <row r="158" s="6" customFormat="true" ht="15.75" hidden="false" customHeight="false" outlineLevel="0" collapsed="false">
      <c r="A158" s="3"/>
      <c r="B158" s="53"/>
      <c r="C158" s="3"/>
    </row>
    <row r="159" s="6" customFormat="true" ht="15.75" hidden="false" customHeight="false" outlineLevel="0" collapsed="false">
      <c r="A159" s="3"/>
      <c r="B159" s="53"/>
      <c r="C159" s="3"/>
    </row>
    <row r="160" s="6" customFormat="true" ht="15.75" hidden="false" customHeight="false" outlineLevel="0" collapsed="false">
      <c r="A160" s="3"/>
      <c r="B160" s="53"/>
      <c r="C160" s="3"/>
    </row>
    <row r="161" s="6" customFormat="true" ht="15.75" hidden="false" customHeight="false" outlineLevel="0" collapsed="false">
      <c r="A161" s="3"/>
      <c r="B161" s="53"/>
      <c r="C161" s="3"/>
    </row>
    <row r="162" s="6" customFormat="true" ht="15.75" hidden="false" customHeight="false" outlineLevel="0" collapsed="false">
      <c r="A162" s="3"/>
      <c r="B162" s="53"/>
      <c r="C162" s="3"/>
    </row>
    <row r="163" s="6" customFormat="true" ht="15.75" hidden="false" customHeight="false" outlineLevel="0" collapsed="false">
      <c r="A163" s="3"/>
      <c r="B163" s="53"/>
      <c r="C163" s="3"/>
    </row>
    <row r="164" s="6" customFormat="true" ht="15.75" hidden="false" customHeight="false" outlineLevel="0" collapsed="false">
      <c r="A164" s="3"/>
      <c r="B164" s="53"/>
      <c r="C164" s="3"/>
    </row>
    <row r="165" s="6" customFormat="true" ht="15.75" hidden="false" customHeight="false" outlineLevel="0" collapsed="false">
      <c r="A165" s="3"/>
      <c r="B165" s="53"/>
      <c r="C165" s="3"/>
    </row>
  </sheetData>
  <mergeCells count="2">
    <mergeCell ref="A4:C4"/>
    <mergeCell ref="A5:D5"/>
  </mergeCells>
  <printOptions headings="false" gridLines="false" gridLinesSet="true" horizontalCentered="false" verticalCentered="false"/>
  <pageMargins left="0.590277777777778" right="0.196527777777778" top="0.1965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13:31:20Z</dcterms:created>
  <dc:creator>User</dc:creator>
  <dc:description/>
  <dc:language>en-US</dc:language>
  <cp:lastModifiedBy>Kiykova</cp:lastModifiedBy>
  <cp:lastPrinted>2006-12-07T07:45:31Z</cp:lastPrinted>
  <dcterms:modified xsi:type="dcterms:W3CDTF">2006-12-14T05:29:32Z</dcterms:modified>
  <cp:revision>0</cp:revision>
  <dc:subject/>
  <dc:title/>
</cp:coreProperties>
</file>