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о(24.08.)" sheetId="1" state="visible" r:id="rId2"/>
    <sheet name="Год (24.08)" sheetId="2" state="visible" r:id="rId3"/>
    <sheet name="Первоначал." sheetId="3" state="hidden" r:id="rId4"/>
  </sheets>
  <definedNames>
    <definedName function="false" hidden="false" localSheetId="1" name="_xlnm.Print_Area" vbProcedure="false">'Год (24.08)'!$A$1:$O$190</definedName>
    <definedName function="false" hidden="false" localSheetId="2" name="_xlnm.Print_Area" vbProcedure="false">'Первоначал.'!$A$1:$L$154</definedName>
    <definedName function="false" hidden="false" localSheetId="2" name="_xlnm.Print_Titles" vbProcedure="false">'Первоначал.'!$9:$18</definedName>
    <definedName function="false" hidden="false" localSheetId="0" name="_xlnm.Print_Area" vbProcedure="false">'Справочно(24.08.)'!$A$1:$N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351">
  <si>
    <t xml:space="preserve">ПЛАН  ДОХОДОВ</t>
  </si>
  <si>
    <t xml:space="preserve">бюджетаЗАТО Железногорск</t>
  </si>
  <si>
    <t xml:space="preserve">за 2006 год</t>
  </si>
  <si>
    <t xml:space="preserve">( тыс.руб.)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-</t>
  </si>
  <si>
    <t xml:space="preserve">Уточнен- </t>
  </si>
  <si>
    <t xml:space="preserve">экономической классификации доходов</t>
  </si>
  <si>
    <t xml:space="preserve">на 2006</t>
  </si>
  <si>
    <t xml:space="preserve">ния</t>
  </si>
  <si>
    <t xml:space="preserve">ный</t>
  </si>
  <si>
    <t xml:space="preserve">(+,-)</t>
  </si>
  <si>
    <t xml:space="preserve">план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доходы физических  лиц</t>
  </si>
  <si>
    <t xml:space="preserve">010</t>
  </si>
  <si>
    <t xml:space="preserve">Налог на доходы физ..лиц с доходов, получ. в виде дивидендов</t>
  </si>
  <si>
    <t xml:space="preserve">020</t>
  </si>
  <si>
    <t xml:space="preserve">Налог на доходы физ.лиц с доходов по ставке п.1 ст.224</t>
  </si>
  <si>
    <t xml:space="preserve">021</t>
  </si>
  <si>
    <t xml:space="preserve">Налог на доходы физ.лиц с дох.по ставке п.1 ст.224 за искл.предприн.</t>
  </si>
  <si>
    <t xml:space="preserve">022</t>
  </si>
  <si>
    <t xml:space="preserve">Налог на доходы физ.лиц, осуществл.предприн.деят.</t>
  </si>
  <si>
    <t xml:space="preserve">040</t>
  </si>
  <si>
    <t xml:space="preserve">Налог на доходы физ.лиц с доходов, в виде выигрыш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</t>
  </si>
  <si>
    <t xml:space="preserve">НАЛОГИ  НА  ТОВАРЫ  (РАБОТЫ , УСЛУГИ) , РЕАЛИЗ.</t>
  </si>
  <si>
    <t xml:space="preserve">НА ТЕРРИТОРИИ РОССИЙСКОЙ ФЕДЕРАЦИИ</t>
  </si>
  <si>
    <t xml:space="preserve">Акцизы</t>
  </si>
  <si>
    <t xml:space="preserve">05</t>
  </si>
  <si>
    <t xml:space="preserve">НАЛОГИ  НА  СОВОКУПНЫЙ 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Н, взимаемый с доходов</t>
  </si>
  <si>
    <t xml:space="preserve">ЕН, взимаемый с доходов, уменьшенных на величину расходов</t>
  </si>
  <si>
    <t xml:space="preserve">Единый налог на вмененный доход  для отдельных</t>
  </si>
  <si>
    <t xml:space="preserve">видов деятельности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 </t>
  </si>
  <si>
    <t xml:space="preserve">Налог на имущество организаций</t>
  </si>
  <si>
    <t xml:space="preserve">Земельный налог</t>
  </si>
  <si>
    <t xml:space="preserve">08</t>
  </si>
  <si>
    <t xml:space="preserve">ГОСУДАРСТВЕННАЯ  ПОШЛИНА, СБОРЫ</t>
  </si>
  <si>
    <t xml:space="preserve">Госпошлина по делам в судах общей юрисдикции, мировыми суд.</t>
  </si>
  <si>
    <t xml:space="preserve">Госпошлина за совершение нотариальных действий</t>
  </si>
  <si>
    <t xml:space="preserve">188</t>
  </si>
  <si>
    <t xml:space="preserve">07</t>
  </si>
  <si>
    <t xml:space="preserve">140</t>
  </si>
  <si>
    <t xml:space="preserve">Госпошлина за регистрацию транспортных средств</t>
  </si>
  <si>
    <t xml:space="preserve">009</t>
  </si>
  <si>
    <t xml:space="preserve">150</t>
  </si>
  <si>
    <t xml:space="preserve">Госпошлина за выдачу разрешения на распространение рекламы</t>
  </si>
  <si>
    <t xml:space="preserve">160</t>
  </si>
  <si>
    <t xml:space="preserve">Госпошлина за выдачу ордера на квартиру</t>
  </si>
  <si>
    <t xml:space="preserve">09</t>
  </si>
  <si>
    <t xml:space="preserve">ЗАДОЛЖЕННОСТЬ И ПЕРЕРАСЧЕТЫ ПО ОТМЕНЕННЫМ </t>
  </si>
  <si>
    <t xml:space="preserve">НАЛОГАМ, СБОРАМ И ИНЫМ ОБЯЗАТЕЛ. ПЛАТЕЖАМ</t>
  </si>
  <si>
    <t xml:space="preserve">Налог на прибыль организаций, зачисляемый в местные бюджеты</t>
  </si>
  <si>
    <t xml:space="preserve">Налог на имущество предприятий</t>
  </si>
  <si>
    <t xml:space="preserve">030</t>
  </si>
  <si>
    <t xml:space="preserve">Налог на пользователей автодорог</t>
  </si>
  <si>
    <t xml:space="preserve">Cбор на нужды образоват.учреждений </t>
  </si>
  <si>
    <t xml:space="preserve">Налог на рекламу</t>
  </si>
  <si>
    <t xml:space="preserve">Целевой сбор на содерж. муниц. милиции </t>
  </si>
  <si>
    <t xml:space="preserve">050</t>
  </si>
  <si>
    <t xml:space="preserve">Прочие местные налоги и сборы</t>
  </si>
  <si>
    <t xml:space="preserve">11</t>
  </si>
  <si>
    <t xml:space="preserve">ДОХОДЫ  ОТ  ИСПОЛЬЗ. ИМУЩЕСТВА  В ГОСУДАР.</t>
  </si>
  <si>
    <t xml:space="preserve">И МУНИЦ.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</t>
  </si>
  <si>
    <t xml:space="preserve">091</t>
  </si>
  <si>
    <t xml:space="preserve">Проценты, полученные от предоставл. бюдж.кредитов</t>
  </si>
  <si>
    <t xml:space="preserve">Доходы от сдачи в аренду имущества</t>
  </si>
  <si>
    <t xml:space="preserve">011</t>
  </si>
  <si>
    <t xml:space="preserve">0100</t>
  </si>
  <si>
    <t xml:space="preserve">Арендная плата за земли, расположенные в границах ГО, до разграничения </t>
  </si>
  <si>
    <t xml:space="preserve">Арендная плата за земли для жилищного строительства </t>
  </si>
  <si>
    <t xml:space="preserve">034</t>
  </si>
  <si>
    <t xml:space="preserve">Доходы от сдачи в аренду имущества, наход. в управлении ГО</t>
  </si>
  <si>
    <t xml:space="preserve">014</t>
  </si>
  <si>
    <t xml:space="preserve">Доходы от перечисления части прибыли МУП, созданных ГО</t>
  </si>
  <si>
    <t xml:space="preserve">044</t>
  </si>
  <si>
    <t xml:space="preserve">Прочие поступления от использования имущества</t>
  </si>
  <si>
    <t xml:space="preserve">12</t>
  </si>
  <si>
    <t xml:space="preserve">ПЛАТЕЖИ ПРИ ПОЛЬЗОВАНИИ ПРИРОД.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.</t>
  </si>
  <si>
    <t xml:space="preserve">ЗАТРАТ ГОСУДАРСТВА</t>
  </si>
  <si>
    <t xml:space="preserve">130</t>
  </si>
  <si>
    <t xml:space="preserve">Прочие доходы бюджетов ГО от компенсации затрат государства </t>
  </si>
  <si>
    <t xml:space="preserve">(плата за спецпродукцию ГИБДД)</t>
  </si>
  <si>
    <t xml:space="preserve">076</t>
  </si>
  <si>
    <t xml:space="preserve">0200</t>
  </si>
  <si>
    <t xml:space="preserve">(родительская плата за содержание детей в ДДУ)</t>
  </si>
  <si>
    <t xml:space="preserve">0300</t>
  </si>
  <si>
    <t xml:space="preserve">(родительская плата за содержание детей в школе-интернате)</t>
  </si>
  <si>
    <t xml:space="preserve">0400</t>
  </si>
  <si>
    <t xml:space="preserve">(родительская плата за содержание детей в летних оздоровител. лагерях)</t>
  </si>
  <si>
    <t xml:space="preserve">720</t>
  </si>
  <si>
    <t xml:space="preserve">0500</t>
  </si>
  <si>
    <t xml:space="preserve">(родительская плата ДХШ)</t>
  </si>
  <si>
    <t xml:space="preserve">722</t>
  </si>
  <si>
    <t xml:space="preserve">0600</t>
  </si>
  <si>
    <t xml:space="preserve">(родительская плата ДШИ № 2)</t>
  </si>
  <si>
    <t xml:space="preserve">727</t>
  </si>
  <si>
    <t xml:space="preserve">0700</t>
  </si>
  <si>
    <t xml:space="preserve">(родительская плата ДШИ)</t>
  </si>
  <si>
    <t xml:space="preserve">14</t>
  </si>
  <si>
    <t xml:space="preserve">ДОХОДЫ ОТ ПРОДАЖИ МАТЕРИАЛЬНЫХ И НЕМАТЕР.</t>
  </si>
  <si>
    <t xml:space="preserve">АКТИВОВ</t>
  </si>
  <si>
    <t xml:space="preserve">410</t>
  </si>
  <si>
    <t xml:space="preserve">Доходы бюджетов ГО от продажи квартир</t>
  </si>
  <si>
    <t xml:space="preserve">Доходы от реализации имущества</t>
  </si>
  <si>
    <t xml:space="preserve">033</t>
  </si>
  <si>
    <t xml:space="preserve">Доходы от реализации иного имущества (осн. средства)</t>
  </si>
  <si>
    <t xml:space="preserve">440</t>
  </si>
  <si>
    <t xml:space="preserve">Доходы от реализации иного имущества (мат. запасы)</t>
  </si>
  <si>
    <t xml:space="preserve">15</t>
  </si>
  <si>
    <t xml:space="preserve">АДМИНИСТРАТИВНЫЕ  ПЛАТЕЖИ И  СБОРЫ</t>
  </si>
  <si>
    <t xml:space="preserve">Платежи, взимаемые организациями ГО за выполнение</t>
  </si>
  <si>
    <t xml:space="preserve">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закон. о налогах</t>
  </si>
  <si>
    <t xml:space="preserve">Штрафы за нарушение зак-тва по ст.116, 117, 118, п.1и 2 ст.120</t>
  </si>
  <si>
    <t xml:space="preserve"> ст.125, 126, 128, 129, 129.1, 132, 133,134, 135, 135.1 НК РФ</t>
  </si>
  <si>
    <t xml:space="preserve">Штрафы за адм. правонарушения в области налогов и сборов,</t>
  </si>
  <si>
    <t xml:space="preserve">предусмотренные п.7 ст.366 НК</t>
  </si>
  <si>
    <t xml:space="preserve">Штрафы за административ. правонарушения в области налогов</t>
  </si>
  <si>
    <t xml:space="preserve">и сборов, предусм. Кодексом об администр. правонарушениях</t>
  </si>
  <si>
    <t xml:space="preserve">Штрафы за нарушение законодательства о применении ККМ</t>
  </si>
  <si>
    <t xml:space="preserve">30</t>
  </si>
  <si>
    <t xml:space="preserve">Штрафы за администр.правонарушения в области дор.движения</t>
  </si>
  <si>
    <t xml:space="preserve">90</t>
  </si>
  <si>
    <t xml:space="preserve">Прочие поступления от денежных взысканий (штраф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Собственные доходы</t>
  </si>
  <si>
    <t xml:space="preserve">в том числе:</t>
  </si>
  <si>
    <t xml:space="preserve">Возвратные суммы по Программе развития ЗАТО:</t>
  </si>
  <si>
    <t xml:space="preserve">2</t>
  </si>
  <si>
    <t xml:space="preserve">БЕЗВОЗМЕЗДНЫЕ ПОСТУПЛЕНИЯ</t>
  </si>
  <si>
    <t xml:space="preserve">090</t>
  </si>
  <si>
    <t xml:space="preserve">151</t>
  </si>
  <si>
    <t xml:space="preserve">Дотации от других бюджетов бюджет. системы РФ</t>
  </si>
  <si>
    <t xml:space="preserve">Дотации бюджетам ГО на выравнивание уровня бюдж.обеспечен.</t>
  </si>
  <si>
    <t xml:space="preserve">Дотации бюджетам ЗАТО</t>
  </si>
  <si>
    <t xml:space="preserve">Субвенции от других бюджетов бюджет. системы РФ</t>
  </si>
  <si>
    <t xml:space="preserve">080</t>
  </si>
  <si>
    <t xml:space="preserve">Субвенции на оплату жил.-ком. услуг отдельным категориям граждан</t>
  </si>
  <si>
    <t xml:space="preserve">093</t>
  </si>
  <si>
    <t xml:space="preserve">Субвенция бюджетам на осуществление полномочий по подготовке и </t>
  </si>
  <si>
    <t xml:space="preserve">проведению сельскохозяйственной переписи</t>
  </si>
  <si>
    <t xml:space="preserve">Субвенции на развитие социальной и инженерной инфраструктуры</t>
  </si>
  <si>
    <t xml:space="preserve">Субвенции на переселение граждан</t>
  </si>
  <si>
    <t xml:space="preserve">Субвенции для осуществления гос.полномочий по составлению </t>
  </si>
  <si>
    <t xml:space="preserve">списков кандидатов в присяжные заседатели федеральных судов</t>
  </si>
  <si>
    <t xml:space="preserve">202</t>
  </si>
  <si>
    <t xml:space="preserve">Субвенции на обеспечение мер социальной поддержки ветеранов</t>
  </si>
  <si>
    <t xml:space="preserve">222</t>
  </si>
  <si>
    <t xml:space="preserve">Субвенции по осуществлению расходов бюджета по выплате</t>
  </si>
  <si>
    <t xml:space="preserve">государственных пособий гражданам, имеющим детей</t>
  </si>
  <si>
    <t xml:space="preserve">253</t>
  </si>
  <si>
    <t xml:space="preserve">Субвенции на выплату инвалидам компенсаций страховки гражданской </t>
  </si>
  <si>
    <t xml:space="preserve">ответственности</t>
  </si>
  <si>
    <t xml:space="preserve">262</t>
  </si>
  <si>
    <t xml:space="preserve">Субвенции на обеспечение мер социальной поддержки реабилитированных</t>
  </si>
  <si>
    <t xml:space="preserve">лиц и лиц, пострадавших от политических репрессий</t>
  </si>
  <si>
    <t xml:space="preserve">930</t>
  </si>
  <si>
    <t xml:space="preserve">Прочие субвенции</t>
  </si>
  <si>
    <t xml:space="preserve">Субвенции на реализацию Закона края "О наделении полномочиями по решению</t>
  </si>
  <si>
    <t xml:space="preserve">вопросов соц.поддержки детей-сирот и детей без попечения родителей"</t>
  </si>
  <si>
    <t xml:space="preserve">Субвенции на финансирование гарантий прав граждан на получение образования</t>
  </si>
  <si>
    <t xml:space="preserve">в соответствии с Законом РФ "Об образовании"</t>
  </si>
  <si>
    <t xml:space="preserve">Субвенции на реализацию Закона края "О наделении полномочиями по обес-</t>
  </si>
  <si>
    <t xml:space="preserve">печению содержания в МДОУ детей без взимания родительской платы"</t>
  </si>
  <si>
    <t xml:space="preserve">печению питанием детей в МОУ без взимания родительской платы"</t>
  </si>
  <si>
    <t xml:space="preserve">печению детей 1 и 2 года жизни спец.молоч.продуктами детского питания"</t>
  </si>
  <si>
    <t xml:space="preserve">Субвенции на реализацию Закона края "О наделении полномочиями по испол-</t>
  </si>
  <si>
    <t xml:space="preserve">нению функций комиссий по делам несовершеннолетних и защите их прав"</t>
  </si>
  <si>
    <t xml:space="preserve">вопросов соц.поддержки граждан в трудной жизненной ситуации"</t>
  </si>
  <si>
    <t xml:space="preserve">0800</t>
  </si>
  <si>
    <t xml:space="preserve">Субвенции на доплату к пенсии по случаю потери кормильца детям военнослужа-</t>
  </si>
  <si>
    <t xml:space="preserve">щих в соответствии с Законом края "О защите прав ребенка"</t>
  </si>
  <si>
    <t xml:space="preserve">0900</t>
  </si>
  <si>
    <t xml:space="preserve">Субвенции на реализацию Закона края "О наделении полномочиями по организации</t>
  </si>
  <si>
    <t xml:space="preserve">деятельности органов управления системой соцзащиты населения"</t>
  </si>
  <si>
    <t xml:space="preserve">1000</t>
  </si>
  <si>
    <t xml:space="preserve">Субвенция на содержание учреждений социального обслуживания населения</t>
  </si>
  <si>
    <t xml:space="preserve">1100</t>
  </si>
  <si>
    <t xml:space="preserve">Субвенции на реализацию Закона края "О наделении полномочиями по социальной</t>
  </si>
  <si>
    <t xml:space="preserve">поддержке инвалидов"</t>
  </si>
  <si>
    <t xml:space="preserve">1200</t>
  </si>
  <si>
    <t xml:space="preserve">Субвенции на реализацию Закона края "О наделении полномочиями по предостав-</t>
  </si>
  <si>
    <t xml:space="preserve">лению мер соцподдержки по оплате жилья и коммунальных услуг"</t>
  </si>
  <si>
    <t xml:space="preserve">1300</t>
  </si>
  <si>
    <t xml:space="preserve">Субвенция на ежемесячное денежное вознаграждение за классное руководство </t>
  </si>
  <si>
    <t xml:space="preserve">в государственных и муниципальных общеобразовательных школах</t>
  </si>
  <si>
    <t xml:space="preserve">1400</t>
  </si>
  <si>
    <t xml:space="preserve">Субвенция на выплату работникам федеральных, краевых госучреждений, госорга-</t>
  </si>
  <si>
    <t xml:space="preserve">нов, финансируемых из бюджета соответствующего уровня муницип.учреждений</t>
  </si>
  <si>
    <t xml:space="preserve">1500</t>
  </si>
  <si>
    <t xml:space="preserve">Субвенция на реализацию мер соцподдержки Героев Советского Союза, Героев</t>
  </si>
  <si>
    <t xml:space="preserve">РФ, полных кавалеров ордена Славы, Героев Соцтруда, полных кавалеров ордена</t>
  </si>
  <si>
    <t xml:space="preserve">Трудовой славы</t>
  </si>
  <si>
    <t xml:space="preserve">1600</t>
  </si>
  <si>
    <t xml:space="preserve">Субвенция на внедрение инновационных образовательных программ в государст-</t>
  </si>
  <si>
    <t xml:space="preserve">венных и муниципальных образовательных школах</t>
  </si>
  <si>
    <t xml:space="preserve">920</t>
  </si>
  <si>
    <t xml:space="preserve">Прочие субсидии</t>
  </si>
  <si>
    <t xml:space="preserve">Субсидии на частичное финансирование по повышению размера ОТ работникам </t>
  </si>
  <si>
    <t xml:space="preserve">бюджетной сферы</t>
  </si>
  <si>
    <t xml:space="preserve">Субсидии на развитие и поддержку малого предпринимательства в Красноярском</t>
  </si>
  <si>
    <t xml:space="preserve">крае на 2006-2007 годы</t>
  </si>
  <si>
    <t xml:space="preserve">3</t>
  </si>
  <si>
    <t xml:space="preserve">ДОХОДЫ ОТ ПРЕДПРИНИМАТЕЛЬСКОЙ И ИНОЙ </t>
  </si>
  <si>
    <t xml:space="preserve">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 ГО - УО</t>
  </si>
  <si>
    <t xml:space="preserve">712</t>
  </si>
  <si>
    <t xml:space="preserve">Доходы от продажи услуг, оказываемых учреждениями ГО - ДК</t>
  </si>
  <si>
    <t xml:space="preserve">713</t>
  </si>
  <si>
    <t xml:space="preserve">Доходы от продажи услуг, оказываемых учреждениями ГО - ДК Старт</t>
  </si>
  <si>
    <t xml:space="preserve">714</t>
  </si>
  <si>
    <t xml:space="preserve">Доходы от продажи услуг, оказываемых учреждениями ГО - Музей</t>
  </si>
  <si>
    <t xml:space="preserve">715</t>
  </si>
  <si>
    <t xml:space="preserve">Доходы от продажи услуг, оказываемых учреждениями ГО - Театр кукол</t>
  </si>
  <si>
    <t xml:space="preserve">716</t>
  </si>
  <si>
    <t xml:space="preserve">Доходы от продажи услуг, оказываемых учреждениями ГО - Театр оперетты</t>
  </si>
  <si>
    <t xml:space="preserve">717</t>
  </si>
  <si>
    <t xml:space="preserve">Доходы от продажи услуг, оказываемых учреждениями ГО - ЦГБ</t>
  </si>
  <si>
    <t xml:space="preserve">718</t>
  </si>
  <si>
    <t xml:space="preserve">Доходы от продажи услуг, оказываемых учреждениями ГО - ПКиО</t>
  </si>
  <si>
    <t xml:space="preserve">719</t>
  </si>
  <si>
    <t xml:space="preserve">Доходы от продажи услуг, оказываемых учреждениями ГО - ЦД</t>
  </si>
  <si>
    <t xml:space="preserve">Доходы от продажи услуг, оказываемых учреждениями ГО -ДХШ</t>
  </si>
  <si>
    <t xml:space="preserve">726</t>
  </si>
  <si>
    <t xml:space="preserve">Доходы от продажи услуг, оказываемых учреждениями ГО - ЦСО</t>
  </si>
  <si>
    <t xml:space="preserve">ИТОГО  ДОХОДОВ :</t>
  </si>
  <si>
    <t xml:space="preserve">Приложение № 3</t>
  </si>
  <si>
    <t xml:space="preserve">к решению городского Совета</t>
  </si>
  <si>
    <t xml:space="preserve">от 24.08.2006 № 16-90Р</t>
  </si>
  <si>
    <t xml:space="preserve">бюджета ЗАТО Железногорск</t>
  </si>
  <si>
    <t xml:space="preserve">"Приложение № 3</t>
  </si>
  <si>
    <t xml:space="preserve">от 22.12.2005 № 5-28Р"</t>
  </si>
  <si>
    <t xml:space="preserve">на 2006 год</t>
  </si>
  <si>
    <t xml:space="preserve">тыс.руб.</t>
  </si>
  <si>
    <t xml:space="preserve">Налог на доходы физических лиц с доходов, полученных в виде дивидендов</t>
  </si>
  <si>
    <t xml:space="preserve">Налог на доходы физических лиц с доходов по ставке п.1 ст.224</t>
  </si>
  <si>
    <t xml:space="preserve">Налог на доходы физических лиц с доходов по ставке п.1 ст.224 </t>
  </si>
  <si>
    <t xml:space="preserve">за исключением предпринимателей</t>
  </si>
  <si>
    <t xml:space="preserve">Налог на доходы физических лиц, осуществляющих предпринимательскую</t>
  </si>
  <si>
    <t xml:space="preserve">деятельность</t>
  </si>
  <si>
    <t xml:space="preserve">Налог на доходы физических лиц с доходов, в виде выигрышей</t>
  </si>
  <si>
    <t xml:space="preserve">НАЛОГИ  НА  ТОВАРЫ  (РАБОТЫ , УСЛУГИ) , РЕАЛИЗУЕМЫЕ</t>
  </si>
  <si>
    <t xml:space="preserve">Госпошлина по делам в судах общей юрисдикции</t>
  </si>
  <si>
    <t xml:space="preserve">НАЛОГАМ, СБОРАМ И ИНЫМ ОБЯЗАТЕЛЬНЫМ ПЛАТЕЖАМ</t>
  </si>
  <si>
    <t xml:space="preserve">Cбор на нужды образовательных учреждений </t>
  </si>
  <si>
    <t xml:space="preserve">Целевой сбор на содержание муниципальной милиции </t>
  </si>
  <si>
    <t xml:space="preserve">ДОХОДЫ  ОТ  ИСПОЛЬЗОВАНИЯ ИМУЩЕСТВА  В ГОСУДАРСТ-</t>
  </si>
  <si>
    <t xml:space="preserve">ВЕННОЙ И МУНИЦИПАЛЬНОЙ СОБСТВЕННОСТИ</t>
  </si>
  <si>
    <t xml:space="preserve">Проценты, полученные от предоставления бюджетных кредитов</t>
  </si>
  <si>
    <t xml:space="preserve">Доходы от сдачи в аренду имущества, находящихся в управлении ГО</t>
  </si>
  <si>
    <t xml:space="preserve">ПЛАТЕЖИ ПРИ ПОЛЬЗОВАНИИ ПРИРОДНЫМИ РЕСУРСАМИ</t>
  </si>
  <si>
    <t xml:space="preserve">ДОХОДЫ ОТ ОКАЗАНИЯ ПЛАТНЫХ УСЛУГ И КОМПЕНСАЦИИ</t>
  </si>
  <si>
    <t xml:space="preserve">ДОХОДЫ ОТ ПРОДАЖИ МАТЕРИАЛЬНЫХ И НЕМАТЕРИАЛЬНЫХ</t>
  </si>
  <si>
    <t xml:space="preserve">Доходы от реализации иного имущества (основные средства)</t>
  </si>
  <si>
    <t xml:space="preserve">Доходы от реализации иного имущества (материальные запасы)</t>
  </si>
  <si>
    <t xml:space="preserve">Денежные взыскания (штрафы) за нарушения законодательства о налогах</t>
  </si>
  <si>
    <t xml:space="preserve">Штрафы за нарушение законодательства по ст.116, 117, 118, п.1и 2 ст.120</t>
  </si>
  <si>
    <t xml:space="preserve">Штрафы за административные правонарушения в области налогов и сборов,</t>
  </si>
  <si>
    <t xml:space="preserve">Штрафы за административные правонарушения в области налогов</t>
  </si>
  <si>
    <t xml:space="preserve">и сборов, предусмотренные Кодексом об административных. правонарушениях</t>
  </si>
  <si>
    <t xml:space="preserve">Штрафы за административные правонарушения в области дорожного движения</t>
  </si>
  <si>
    <t xml:space="preserve">Дотации от других бюджетов бюджетной системы РФ</t>
  </si>
  <si>
    <t xml:space="preserve">Дотации бюджетам ГО на выравнивание уровня бюджетной обеспеченности</t>
  </si>
  <si>
    <t xml:space="preserve">Субвенции от других бюджетов бюджетной системы РФ</t>
  </si>
  <si>
    <t xml:space="preserve">Субвенции на оплату жилищно-коммунальных услуг отдельным категориям граждан</t>
  </si>
  <si>
    <t xml:space="preserve">вопросов социальной поддержки детей-сирот и детей без попечения родителей"</t>
  </si>
  <si>
    <t xml:space="preserve">Субвенции на реализацию Закона края "О наделении полномочиями по обеспечению</t>
  </si>
  <si>
    <t xml:space="preserve">содержания в МДОУ детей без взимания родительской платы"</t>
  </si>
  <si>
    <t xml:space="preserve">питанием детей в МОУ без взимания родительской платы"</t>
  </si>
  <si>
    <t xml:space="preserve">детей 1 и 2 года жизни спец.молоч.продуктами детского питания"</t>
  </si>
  <si>
    <t xml:space="preserve">Субвенции на доплату к пенсии по случаю потери кормильца детям военнослужащих</t>
  </si>
  <si>
    <t xml:space="preserve">в соответствии с Законом края "О защите прав ребенка"</t>
  </si>
  <si>
    <t xml:space="preserve">Субвенции на реализацию Закона края "О наделении полномочиями по предоставлению</t>
  </si>
  <si>
    <t xml:space="preserve">мер соцподдержки по оплате жилья и коммунальных услуг"</t>
  </si>
  <si>
    <t xml:space="preserve">Субвенция на выплату работникам федеральных, краевых госучреждений, госорганов,</t>
  </si>
  <si>
    <t xml:space="preserve">финансируемых из бюджета соответствующего уровня муниципальных учреждений</t>
  </si>
  <si>
    <t xml:space="preserve">РФ, полных кавалеров ордена Славы, Героев Соцтруда, полных кавалеровм ордена</t>
  </si>
  <si>
    <t xml:space="preserve">Субвенция на внедрение инновационных образовательных программ в государственных</t>
  </si>
  <si>
    <t xml:space="preserve">и муниципальных образовательных школах</t>
  </si>
  <si>
    <t xml:space="preserve">ПЛАН  ДОХОДОВ  БЮДЖЕТА</t>
  </si>
  <si>
    <t xml:space="preserve">ЗАТО г.Железногорск</t>
  </si>
  <si>
    <t xml:space="preserve">от _______________ № _______</t>
  </si>
  <si>
    <t xml:space="preserve">Доходы бюджета</t>
  </si>
  <si>
    <t xml:space="preserve">ЗАТО Железногорск</t>
  </si>
  <si>
    <t xml:space="preserve">Налог на доходы физ.лиц с доходов, получ. в виде дивидендов</t>
  </si>
  <si>
    <t xml:space="preserve">041</t>
  </si>
  <si>
    <t xml:space="preserve">Акцизы на бензин автомобильный</t>
  </si>
  <si>
    <t xml:space="preserve">070</t>
  </si>
  <si>
    <t xml:space="preserve">Акцизы на дизельное топливо</t>
  </si>
  <si>
    <t xml:space="preserve">Акцизы на моторное масло </t>
  </si>
  <si>
    <t xml:space="preserve">Доходы от уплаты акцизов на дизельное топливо</t>
  </si>
  <si>
    <t xml:space="preserve">Доходы от уплаты акцизов на масло </t>
  </si>
  <si>
    <t xml:space="preserve">170</t>
  </si>
  <si>
    <t xml:space="preserve">Доходы от уплаты акцизов на автомобильный бензин 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 на игорный бизнес</t>
  </si>
  <si>
    <t xml:space="preserve">163</t>
  </si>
  <si>
    <t xml:space="preserve">Прочие доходы бюджетов ГО от компенсации затрат государства</t>
  </si>
  <si>
    <t xml:space="preserve">Субвенции на предоставление гражданам субсидий на оплату жилья</t>
  </si>
  <si>
    <t xml:space="preserve">и коммунальных услуг</t>
  </si>
  <si>
    <t xml:space="preserve">940</t>
  </si>
  <si>
    <t xml:space="preserve">074</t>
  </si>
  <si>
    <t xml:space="preserve">Доходы от продажи услуг, оказываемых учреждениями 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\ _р_._-;\-* #,##0\ _р_._-;_-* \-??\ _р_._-;_-@_-"/>
    <numFmt numFmtId="168" formatCode="General"/>
    <numFmt numFmtId="169" formatCode="_-* #,##0.00\ _р_._-;\-* #,##0.00\ _р_._-;_-* \-??\ _р_._-;_-@_-"/>
    <numFmt numFmtId="170" formatCode="_-* #,##0.0\ _р_._-;\-* #,##0.0\ _р_._-;_-* \-??\ _р_._-;_-@_-"/>
    <numFmt numFmtId="171" formatCode="_-* #,##0.000\ _р_._-;\-* #,##0.000\ _р_._-;_-* \-??\ 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52" activeCellId="0" sqref="J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28"/>
    <col collapsed="false" customWidth="true" hidden="false" outlineLevel="0" max="5" min="3" style="2" width="2.28"/>
    <col collapsed="false" customWidth="true" hidden="false" outlineLevel="0" max="6" min="6" style="2" width="4.14"/>
    <col collapsed="false" customWidth="true" hidden="false" outlineLevel="0" max="7" min="7" style="2" width="3.28"/>
    <col collapsed="false" customWidth="true" hidden="false" outlineLevel="0" max="8" min="8" style="2" width="4.14"/>
    <col collapsed="false" customWidth="true" hidden="false" outlineLevel="0" max="9" min="9" style="2" width="2.84"/>
    <col collapsed="false" customWidth="true" hidden="false" outlineLevel="0" max="10" min="10" style="3" width="57.41"/>
    <col collapsed="false" customWidth="true" hidden="true" outlineLevel="0" max="11" min="11" style="3" width="0.99"/>
    <col collapsed="false" customWidth="true" hidden="false" outlineLevel="0" max="12" min="12" style="3" width="14.99"/>
    <col collapsed="false" customWidth="true" hidden="false" outlineLevel="0" max="13" min="13" style="1" width="11.7"/>
    <col collapsed="false" customWidth="true" hidden="false" outlineLevel="0" max="14" min="14" style="3" width="15.99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4"/>
      <c r="N1" s="6"/>
      <c r="O1" s="6"/>
      <c r="P1" s="6"/>
      <c r="Q1" s="6"/>
      <c r="R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4"/>
      <c r="N2" s="6"/>
      <c r="O2" s="6"/>
      <c r="P2" s="6"/>
      <c r="Q2" s="6"/>
      <c r="R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7" t="s">
        <v>0</v>
      </c>
      <c r="K3" s="6"/>
      <c r="L3" s="6"/>
      <c r="M3" s="4"/>
      <c r="N3" s="6"/>
      <c r="O3" s="6"/>
      <c r="P3" s="6"/>
      <c r="Q3" s="6"/>
      <c r="R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7" t="s">
        <v>1</v>
      </c>
      <c r="K4" s="6"/>
      <c r="L4" s="8"/>
      <c r="M4" s="4"/>
      <c r="N4" s="6"/>
      <c r="O4" s="6"/>
      <c r="P4" s="6"/>
      <c r="Q4" s="6"/>
      <c r="R4" s="6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7" t="s">
        <v>2</v>
      </c>
      <c r="K5" s="6"/>
      <c r="L5" s="6"/>
      <c r="M5" s="4"/>
      <c r="N5" s="6"/>
      <c r="O5" s="6"/>
      <c r="P5" s="6"/>
      <c r="Q5" s="6"/>
      <c r="R5" s="6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9" t="s">
        <v>3</v>
      </c>
      <c r="K6" s="6"/>
      <c r="L6" s="6"/>
      <c r="M6" s="4"/>
      <c r="N6" s="6"/>
      <c r="O6" s="6"/>
      <c r="P6" s="6"/>
      <c r="Q6" s="6"/>
      <c r="R6" s="6"/>
    </row>
    <row r="7" customFormat="false" ht="13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  <c r="K7" s="6"/>
      <c r="L7" s="6"/>
      <c r="M7" s="4"/>
      <c r="N7" s="6"/>
      <c r="O7" s="6"/>
      <c r="P7" s="6"/>
      <c r="Q7" s="6"/>
      <c r="R7" s="6"/>
    </row>
    <row r="8" customFormat="false" ht="13.5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2"/>
      <c r="K8" s="13" t="s">
        <v>6</v>
      </c>
      <c r="L8" s="14"/>
      <c r="M8" s="15"/>
      <c r="N8" s="15"/>
      <c r="O8" s="6"/>
      <c r="P8" s="6"/>
      <c r="Q8" s="6"/>
      <c r="R8" s="6"/>
    </row>
    <row r="9" customFormat="false" ht="13.5" hidden="false" customHeight="true" outlineLevel="0" collapsed="false">
      <c r="A9" s="10"/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8" t="s">
        <v>14</v>
      </c>
      <c r="J9" s="19"/>
      <c r="K9" s="20"/>
      <c r="L9" s="21"/>
      <c r="M9" s="22"/>
      <c r="N9" s="22"/>
      <c r="O9" s="6"/>
      <c r="P9" s="6"/>
      <c r="Q9" s="6"/>
      <c r="R9" s="6"/>
    </row>
    <row r="10" customFormat="false" ht="13.5" hidden="false" customHeight="true" outlineLevel="0" collapsed="false">
      <c r="A10" s="10"/>
      <c r="B10" s="16"/>
      <c r="C10" s="17"/>
      <c r="D10" s="17"/>
      <c r="E10" s="17"/>
      <c r="F10" s="17"/>
      <c r="G10" s="17"/>
      <c r="H10" s="17"/>
      <c r="I10" s="18"/>
      <c r="J10" s="19"/>
      <c r="K10" s="20"/>
      <c r="L10" s="21"/>
      <c r="M10" s="22"/>
      <c r="N10" s="22"/>
      <c r="O10" s="6"/>
      <c r="P10" s="6"/>
      <c r="Q10" s="6"/>
      <c r="R10" s="6"/>
    </row>
    <row r="11" customFormat="false" ht="13.5" hidden="false" customHeight="true" outlineLevel="0" collapsed="false">
      <c r="A11" s="10"/>
      <c r="B11" s="16"/>
      <c r="C11" s="17"/>
      <c r="D11" s="17"/>
      <c r="E11" s="17"/>
      <c r="F11" s="17"/>
      <c r="G11" s="17"/>
      <c r="H11" s="17"/>
      <c r="I11" s="18"/>
      <c r="J11" s="23" t="s">
        <v>15</v>
      </c>
      <c r="K11" s="20"/>
      <c r="L11" s="21"/>
      <c r="M11" s="22"/>
      <c r="N11" s="22"/>
      <c r="O11" s="6"/>
      <c r="P11" s="6"/>
      <c r="Q11" s="6"/>
      <c r="R11" s="6"/>
    </row>
    <row r="12" customFormat="false" ht="13.5" hidden="false" customHeight="true" outlineLevel="0" collapsed="false">
      <c r="A12" s="10"/>
      <c r="B12" s="16"/>
      <c r="C12" s="17"/>
      <c r="D12" s="17"/>
      <c r="E12" s="17"/>
      <c r="F12" s="17"/>
      <c r="G12" s="17"/>
      <c r="H12" s="17"/>
      <c r="I12" s="18"/>
      <c r="J12" s="23" t="s">
        <v>16</v>
      </c>
      <c r="K12" s="20"/>
      <c r="L12" s="24" t="s">
        <v>6</v>
      </c>
      <c r="M12" s="22" t="s">
        <v>17</v>
      </c>
      <c r="N12" s="22" t="s">
        <v>18</v>
      </c>
      <c r="O12" s="6"/>
      <c r="P12" s="6"/>
      <c r="Q12" s="6"/>
      <c r="R12" s="6"/>
    </row>
    <row r="13" customFormat="false" ht="13.5" hidden="false" customHeight="true" outlineLevel="0" collapsed="false">
      <c r="A13" s="10"/>
      <c r="B13" s="16"/>
      <c r="C13" s="17"/>
      <c r="D13" s="17"/>
      <c r="E13" s="17"/>
      <c r="F13" s="17"/>
      <c r="G13" s="17"/>
      <c r="H13" s="17"/>
      <c r="I13" s="18"/>
      <c r="J13" s="23" t="s">
        <v>19</v>
      </c>
      <c r="K13" s="20"/>
      <c r="L13" s="24" t="s">
        <v>20</v>
      </c>
      <c r="M13" s="22" t="s">
        <v>21</v>
      </c>
      <c r="N13" s="22" t="s">
        <v>22</v>
      </c>
      <c r="O13" s="6"/>
      <c r="P13" s="6"/>
      <c r="Q13" s="6"/>
      <c r="R13" s="6"/>
    </row>
    <row r="14" customFormat="false" ht="13.5" hidden="false" customHeight="true" outlineLevel="0" collapsed="false">
      <c r="A14" s="10"/>
      <c r="B14" s="16"/>
      <c r="C14" s="17"/>
      <c r="D14" s="17"/>
      <c r="E14" s="17"/>
      <c r="F14" s="17"/>
      <c r="G14" s="17"/>
      <c r="H14" s="17"/>
      <c r="I14" s="18"/>
      <c r="J14" s="19"/>
      <c r="K14" s="20"/>
      <c r="L14" s="21"/>
      <c r="M14" s="22" t="s">
        <v>23</v>
      </c>
      <c r="N14" s="22" t="s">
        <v>24</v>
      </c>
      <c r="O14" s="6"/>
      <c r="P14" s="6"/>
      <c r="Q14" s="6"/>
      <c r="R14" s="6"/>
    </row>
    <row r="15" customFormat="false" ht="13.5" hidden="false" customHeight="true" outlineLevel="0" collapsed="false">
      <c r="A15" s="10"/>
      <c r="B15" s="16"/>
      <c r="C15" s="17"/>
      <c r="D15" s="17"/>
      <c r="E15" s="17"/>
      <c r="F15" s="17"/>
      <c r="G15" s="17"/>
      <c r="H15" s="17"/>
      <c r="I15" s="18"/>
      <c r="J15" s="19"/>
      <c r="K15" s="20"/>
      <c r="L15" s="21"/>
      <c r="M15" s="22"/>
      <c r="N15" s="22"/>
      <c r="O15" s="6"/>
      <c r="P15" s="6"/>
      <c r="Q15" s="6"/>
      <c r="R15" s="6"/>
    </row>
    <row r="16" customFormat="false" ht="13.5" hidden="false" customHeight="true" outlineLevel="0" collapsed="false">
      <c r="A16" s="10"/>
      <c r="B16" s="16"/>
      <c r="C16" s="17"/>
      <c r="D16" s="17"/>
      <c r="E16" s="17"/>
      <c r="F16" s="17"/>
      <c r="G16" s="17"/>
      <c r="H16" s="17"/>
      <c r="I16" s="18"/>
      <c r="J16" s="19"/>
      <c r="K16" s="20"/>
      <c r="L16" s="21"/>
      <c r="M16" s="22"/>
      <c r="N16" s="22"/>
      <c r="O16" s="6"/>
      <c r="P16" s="6"/>
      <c r="Q16" s="6"/>
      <c r="R16" s="6"/>
    </row>
    <row r="17" customFormat="false" ht="35.45" hidden="false" customHeight="true" outlineLevel="0" collapsed="false">
      <c r="A17" s="10"/>
      <c r="B17" s="16"/>
      <c r="C17" s="17"/>
      <c r="D17" s="17"/>
      <c r="E17" s="17"/>
      <c r="F17" s="17"/>
      <c r="G17" s="17"/>
      <c r="H17" s="17"/>
      <c r="I17" s="18"/>
      <c r="J17" s="25"/>
      <c r="K17" s="26" t="s">
        <v>25</v>
      </c>
      <c r="L17" s="27"/>
      <c r="M17" s="28"/>
      <c r="N17" s="28"/>
      <c r="O17" s="6"/>
      <c r="P17" s="6"/>
      <c r="Q17" s="6"/>
      <c r="R17" s="6"/>
    </row>
    <row r="18" customFormat="false" ht="13.5" hidden="false" customHeight="true" outlineLevel="0" collapsed="false">
      <c r="A18" s="29" t="n">
        <v>1</v>
      </c>
      <c r="B18" s="30" t="s">
        <v>26</v>
      </c>
      <c r="C18" s="31" t="s">
        <v>27</v>
      </c>
      <c r="D18" s="31" t="s">
        <v>28</v>
      </c>
      <c r="E18" s="31" t="s">
        <v>28</v>
      </c>
      <c r="F18" s="31" t="s">
        <v>26</v>
      </c>
      <c r="G18" s="31" t="s">
        <v>28</v>
      </c>
      <c r="H18" s="31" t="s">
        <v>29</v>
      </c>
      <c r="I18" s="32" t="s">
        <v>26</v>
      </c>
      <c r="J18" s="33" t="s">
        <v>30</v>
      </c>
      <c r="K18" s="34" t="e">
        <f aca="false">SUM(K19+K30+K31+K39+#REF!+K42+K43+K49+K59+K70+#REF!+K88+K94+K97+K109+#REF!+#REF!+K174+#REF!)</f>
        <v>#REF!</v>
      </c>
      <c r="L18" s="34"/>
      <c r="M18" s="35"/>
      <c r="N18" s="34"/>
      <c r="O18" s="6"/>
      <c r="P18" s="6"/>
      <c r="Q18" s="6"/>
      <c r="R18" s="6"/>
    </row>
    <row r="19" customFormat="false" ht="13.5" hidden="false" customHeight="true" outlineLevel="0" collapsed="false">
      <c r="A19" s="36" t="n">
        <f aca="false">A18+1</f>
        <v>2</v>
      </c>
      <c r="B19" s="37" t="s">
        <v>31</v>
      </c>
      <c r="C19" s="38" t="s">
        <v>27</v>
      </c>
      <c r="D19" s="38" t="s">
        <v>32</v>
      </c>
      <c r="E19" s="38" t="s">
        <v>28</v>
      </c>
      <c r="F19" s="38" t="s">
        <v>26</v>
      </c>
      <c r="G19" s="38" t="s">
        <v>28</v>
      </c>
      <c r="H19" s="38" t="s">
        <v>29</v>
      </c>
      <c r="I19" s="39" t="s">
        <v>26</v>
      </c>
      <c r="J19" s="40" t="s">
        <v>33</v>
      </c>
      <c r="K19" s="41" t="n">
        <f aca="false">SUM(K20+K22)</f>
        <v>589638</v>
      </c>
      <c r="L19" s="42" t="n">
        <f aca="false">SUM(L20+L22)</f>
        <v>322950.12</v>
      </c>
      <c r="M19" s="3"/>
      <c r="N19" s="43" t="n">
        <f aca="false">SUM(N20+N22)</f>
        <v>322150.12</v>
      </c>
      <c r="O19" s="6"/>
      <c r="P19" s="6"/>
      <c r="Q19" s="6"/>
      <c r="R19" s="6"/>
    </row>
    <row r="20" customFormat="false" ht="13.5" hidden="false" customHeight="true" outlineLevel="0" collapsed="false">
      <c r="A20" s="36" t="n">
        <f aca="false">A19+1</f>
        <v>3</v>
      </c>
      <c r="B20" s="44" t="s">
        <v>31</v>
      </c>
      <c r="C20" s="45" t="s">
        <v>27</v>
      </c>
      <c r="D20" s="45" t="s">
        <v>32</v>
      </c>
      <c r="E20" s="45" t="s">
        <v>32</v>
      </c>
      <c r="F20" s="45" t="s">
        <v>26</v>
      </c>
      <c r="G20" s="45" t="s">
        <v>28</v>
      </c>
      <c r="H20" s="45" t="s">
        <v>29</v>
      </c>
      <c r="I20" s="46" t="s">
        <v>34</v>
      </c>
      <c r="J20" s="47" t="s">
        <v>35</v>
      </c>
      <c r="K20" s="48" t="n">
        <f aca="false">SUM(K21:K21)</f>
        <v>116650</v>
      </c>
      <c r="L20" s="49" t="n">
        <f aca="false">SUM(L21:L21)</f>
        <v>28000</v>
      </c>
      <c r="M20" s="3"/>
      <c r="N20" s="50" t="n">
        <f aca="false">SUM(N21:N21)</f>
        <v>28000</v>
      </c>
      <c r="O20" s="6"/>
      <c r="P20" s="6"/>
      <c r="Q20" s="6"/>
      <c r="R20" s="6"/>
    </row>
    <row r="21" customFormat="false" ht="13.5" hidden="false" customHeight="true" outlineLevel="0" collapsed="false">
      <c r="A21" s="36" t="n">
        <f aca="false">A20+1</f>
        <v>4</v>
      </c>
      <c r="B21" s="44" t="s">
        <v>31</v>
      </c>
      <c r="C21" s="45" t="s">
        <v>27</v>
      </c>
      <c r="D21" s="45" t="s">
        <v>32</v>
      </c>
      <c r="E21" s="45" t="s">
        <v>32</v>
      </c>
      <c r="F21" s="45" t="s">
        <v>36</v>
      </c>
      <c r="G21" s="45" t="s">
        <v>37</v>
      </c>
      <c r="H21" s="45" t="s">
        <v>29</v>
      </c>
      <c r="I21" s="46" t="s">
        <v>34</v>
      </c>
      <c r="J21" s="51" t="s">
        <v>35</v>
      </c>
      <c r="K21" s="48" t="n">
        <v>116650</v>
      </c>
      <c r="L21" s="49" t="n">
        <v>28000</v>
      </c>
      <c r="M21" s="49"/>
      <c r="N21" s="52" t="n">
        <f aca="false">SUM(L21:M21)</f>
        <v>28000</v>
      </c>
      <c r="O21" s="6"/>
      <c r="P21" s="6"/>
      <c r="Q21" s="6"/>
      <c r="R21" s="6"/>
    </row>
    <row r="22" customFormat="false" ht="13.5" hidden="false" customHeight="true" outlineLevel="0" collapsed="false">
      <c r="A22" s="36" t="n">
        <f aca="false">A21+1</f>
        <v>5</v>
      </c>
      <c r="B22" s="44" t="s">
        <v>31</v>
      </c>
      <c r="C22" s="45" t="s">
        <v>27</v>
      </c>
      <c r="D22" s="45" t="s">
        <v>32</v>
      </c>
      <c r="E22" s="45" t="s">
        <v>37</v>
      </c>
      <c r="F22" s="45" t="s">
        <v>26</v>
      </c>
      <c r="G22" s="45" t="s">
        <v>32</v>
      </c>
      <c r="H22" s="45" t="s">
        <v>29</v>
      </c>
      <c r="I22" s="46" t="s">
        <v>34</v>
      </c>
      <c r="J22" s="47" t="s">
        <v>38</v>
      </c>
      <c r="K22" s="48" t="n">
        <f aca="false">SUM(K23:K27)</f>
        <v>472988</v>
      </c>
      <c r="L22" s="53" t="n">
        <f aca="false">SUM(L23+L24+L27)</f>
        <v>294950.12</v>
      </c>
      <c r="M22" s="3"/>
      <c r="N22" s="52" t="n">
        <f aca="false">SUM(N23+N24+N27)</f>
        <v>294150.12</v>
      </c>
      <c r="O22" s="6"/>
      <c r="P22" s="6"/>
      <c r="Q22" s="6"/>
      <c r="R22" s="6"/>
    </row>
    <row r="23" customFormat="false" ht="13.5" hidden="false" customHeight="true" outlineLevel="0" collapsed="false">
      <c r="A23" s="36" t="n">
        <f aca="false">A22+1</f>
        <v>6</v>
      </c>
      <c r="B23" s="44" t="s">
        <v>31</v>
      </c>
      <c r="C23" s="45" t="s">
        <v>27</v>
      </c>
      <c r="D23" s="45" t="s">
        <v>32</v>
      </c>
      <c r="E23" s="45" t="s">
        <v>37</v>
      </c>
      <c r="F23" s="45" t="s">
        <v>39</v>
      </c>
      <c r="G23" s="45" t="s">
        <v>32</v>
      </c>
      <c r="H23" s="45" t="s">
        <v>29</v>
      </c>
      <c r="I23" s="46" t="s">
        <v>34</v>
      </c>
      <c r="J23" s="51" t="s">
        <v>40</v>
      </c>
      <c r="K23" s="48" t="n">
        <v>2000</v>
      </c>
      <c r="L23" s="49" t="n">
        <v>1700</v>
      </c>
      <c r="N23" s="52" t="n">
        <f aca="false">SUM(L23:M23)</f>
        <v>1700</v>
      </c>
      <c r="O23" s="6"/>
      <c r="P23" s="6"/>
      <c r="Q23" s="6"/>
      <c r="R23" s="6"/>
    </row>
    <row r="24" customFormat="false" ht="13.5" hidden="false" customHeight="true" outlineLevel="0" collapsed="false">
      <c r="A24" s="36" t="n">
        <f aca="false">A23+1</f>
        <v>7</v>
      </c>
      <c r="B24" s="44" t="s">
        <v>31</v>
      </c>
      <c r="C24" s="45" t="s">
        <v>27</v>
      </c>
      <c r="D24" s="45" t="s">
        <v>32</v>
      </c>
      <c r="E24" s="45" t="s">
        <v>37</v>
      </c>
      <c r="F24" s="45" t="s">
        <v>41</v>
      </c>
      <c r="G24" s="45" t="s">
        <v>32</v>
      </c>
      <c r="H24" s="45" t="s">
        <v>29</v>
      </c>
      <c r="I24" s="46" t="s">
        <v>34</v>
      </c>
      <c r="J24" s="51" t="s">
        <v>42</v>
      </c>
      <c r="K24" s="48" t="n">
        <v>470728</v>
      </c>
      <c r="L24" s="53" t="n">
        <f aca="false">SUM(L25:L26)</f>
        <v>293120.12</v>
      </c>
      <c r="M24" s="3"/>
      <c r="N24" s="52" t="n">
        <f aca="false">SUM(N25:N26)</f>
        <v>292320.12</v>
      </c>
      <c r="O24" s="6"/>
      <c r="P24" s="6"/>
      <c r="Q24" s="6"/>
      <c r="R24" s="6"/>
    </row>
    <row r="25" customFormat="false" ht="13.5" hidden="false" customHeight="true" outlineLevel="0" collapsed="false">
      <c r="A25" s="36" t="n">
        <f aca="false">A24+1</f>
        <v>8</v>
      </c>
      <c r="B25" s="44" t="s">
        <v>31</v>
      </c>
      <c r="C25" s="45" t="s">
        <v>27</v>
      </c>
      <c r="D25" s="45" t="s">
        <v>32</v>
      </c>
      <c r="E25" s="45" t="s">
        <v>37</v>
      </c>
      <c r="F25" s="45" t="s">
        <v>43</v>
      </c>
      <c r="G25" s="45" t="s">
        <v>32</v>
      </c>
      <c r="H25" s="45" t="s">
        <v>29</v>
      </c>
      <c r="I25" s="46" t="s">
        <v>34</v>
      </c>
      <c r="J25" s="51" t="s">
        <v>44</v>
      </c>
      <c r="K25" s="48"/>
      <c r="L25" s="53" t="n">
        <v>291440.12</v>
      </c>
      <c r="M25" s="54" t="n">
        <v>-800</v>
      </c>
      <c r="N25" s="52" t="n">
        <f aca="false">SUM(L25:M25)</f>
        <v>290640.12</v>
      </c>
      <c r="O25" s="6"/>
      <c r="P25" s="6"/>
      <c r="Q25" s="6"/>
      <c r="R25" s="6"/>
    </row>
    <row r="26" customFormat="false" ht="13.5" hidden="false" customHeight="true" outlineLevel="0" collapsed="false">
      <c r="A26" s="36" t="n">
        <f aca="false">A25+1</f>
        <v>9</v>
      </c>
      <c r="B26" s="44" t="s">
        <v>31</v>
      </c>
      <c r="C26" s="45" t="s">
        <v>27</v>
      </c>
      <c r="D26" s="45" t="s">
        <v>32</v>
      </c>
      <c r="E26" s="45" t="s">
        <v>37</v>
      </c>
      <c r="F26" s="45" t="s">
        <v>45</v>
      </c>
      <c r="G26" s="45" t="s">
        <v>32</v>
      </c>
      <c r="H26" s="45" t="s">
        <v>29</v>
      </c>
      <c r="I26" s="46" t="s">
        <v>34</v>
      </c>
      <c r="J26" s="51" t="s">
        <v>46</v>
      </c>
      <c r="K26" s="48"/>
      <c r="L26" s="49" t="n">
        <v>1680</v>
      </c>
      <c r="M26" s="54"/>
      <c r="N26" s="52" t="n">
        <f aca="false">SUM(L26:M26)</f>
        <v>1680</v>
      </c>
      <c r="O26" s="6"/>
      <c r="P26" s="6"/>
      <c r="Q26" s="6"/>
      <c r="R26" s="6"/>
    </row>
    <row r="27" customFormat="false" ht="13.5" hidden="false" customHeight="true" outlineLevel="0" collapsed="false">
      <c r="A27" s="36" t="n">
        <f aca="false">A26+1</f>
        <v>10</v>
      </c>
      <c r="B27" s="44" t="s">
        <v>31</v>
      </c>
      <c r="C27" s="45" t="s">
        <v>27</v>
      </c>
      <c r="D27" s="45" t="s">
        <v>32</v>
      </c>
      <c r="E27" s="45" t="s">
        <v>37</v>
      </c>
      <c r="F27" s="45" t="s">
        <v>47</v>
      </c>
      <c r="G27" s="45" t="s">
        <v>32</v>
      </c>
      <c r="H27" s="45" t="s">
        <v>29</v>
      </c>
      <c r="I27" s="46" t="s">
        <v>34</v>
      </c>
      <c r="J27" s="51" t="s">
        <v>48</v>
      </c>
      <c r="K27" s="48" t="n">
        <v>260</v>
      </c>
      <c r="L27" s="49" t="n">
        <v>130</v>
      </c>
      <c r="M27" s="3" t="s">
        <v>49</v>
      </c>
      <c r="N27" s="50" t="n">
        <v>130</v>
      </c>
      <c r="O27" s="6"/>
      <c r="P27" s="6"/>
      <c r="Q27" s="6"/>
      <c r="R27" s="6"/>
    </row>
    <row r="28" customFormat="false" ht="13.5" hidden="false" customHeight="true" outlineLevel="0" collapsed="false">
      <c r="A28" s="36" t="n">
        <f aca="false">A27+1</f>
        <v>11</v>
      </c>
      <c r="B28" s="44" t="s">
        <v>26</v>
      </c>
      <c r="C28" s="45" t="s">
        <v>27</v>
      </c>
      <c r="D28" s="45" t="s">
        <v>50</v>
      </c>
      <c r="E28" s="45" t="s">
        <v>28</v>
      </c>
      <c r="F28" s="45" t="s">
        <v>26</v>
      </c>
      <c r="G28" s="45" t="s">
        <v>28</v>
      </c>
      <c r="H28" s="45" t="s">
        <v>29</v>
      </c>
      <c r="I28" s="46" t="s">
        <v>26</v>
      </c>
      <c r="J28" s="55" t="s">
        <v>51</v>
      </c>
      <c r="K28" s="48"/>
      <c r="L28" s="49"/>
      <c r="M28" s="3"/>
      <c r="N28" s="50"/>
      <c r="O28" s="6"/>
      <c r="P28" s="6"/>
      <c r="Q28" s="6"/>
      <c r="R28" s="6"/>
    </row>
    <row r="29" customFormat="false" ht="13.5" hidden="false" customHeight="true" outlineLevel="0" collapsed="false">
      <c r="A29" s="36" t="n">
        <f aca="false">A28+1</f>
        <v>12</v>
      </c>
      <c r="B29" s="56"/>
      <c r="C29" s="57"/>
      <c r="D29" s="57"/>
      <c r="E29" s="57"/>
      <c r="F29" s="57"/>
      <c r="G29" s="57"/>
      <c r="H29" s="57"/>
      <c r="I29" s="58"/>
      <c r="J29" s="55" t="s">
        <v>52</v>
      </c>
      <c r="K29" s="48"/>
      <c r="L29" s="49" t="n">
        <f aca="false">SUM(L30)</f>
        <v>0</v>
      </c>
      <c r="M29" s="3"/>
      <c r="N29" s="50" t="n">
        <f aca="false">SUM(N30)</f>
        <v>0</v>
      </c>
      <c r="O29" s="6"/>
      <c r="P29" s="6"/>
      <c r="Q29" s="6"/>
      <c r="R29" s="6"/>
    </row>
    <row r="30" customFormat="false" ht="13.5" hidden="false" customHeight="true" outlineLevel="0" collapsed="false">
      <c r="A30" s="36" t="n">
        <f aca="false">A29+1</f>
        <v>13</v>
      </c>
      <c r="B30" s="44" t="s">
        <v>26</v>
      </c>
      <c r="C30" s="45" t="s">
        <v>27</v>
      </c>
      <c r="D30" s="45" t="s">
        <v>50</v>
      </c>
      <c r="E30" s="45" t="s">
        <v>37</v>
      </c>
      <c r="F30" s="45" t="s">
        <v>26</v>
      </c>
      <c r="G30" s="45" t="s">
        <v>32</v>
      </c>
      <c r="H30" s="45" t="s">
        <v>29</v>
      </c>
      <c r="I30" s="46" t="s">
        <v>34</v>
      </c>
      <c r="J30" s="47" t="s">
        <v>53</v>
      </c>
      <c r="K30" s="48" t="e">
        <f aca="false">SUM(#REF!)</f>
        <v>#REF!</v>
      </c>
      <c r="L30" s="49"/>
      <c r="M30" s="3"/>
      <c r="N30" s="50"/>
      <c r="O30" s="6"/>
      <c r="P30" s="6"/>
      <c r="Q30" s="6"/>
      <c r="R30" s="6"/>
    </row>
    <row r="31" customFormat="false" ht="13.5" hidden="false" customHeight="true" outlineLevel="0" collapsed="false">
      <c r="A31" s="36" t="n">
        <f aca="false">A30+1</f>
        <v>14</v>
      </c>
      <c r="B31" s="44" t="s">
        <v>31</v>
      </c>
      <c r="C31" s="45" t="s">
        <v>27</v>
      </c>
      <c r="D31" s="45" t="s">
        <v>54</v>
      </c>
      <c r="E31" s="45" t="s">
        <v>28</v>
      </c>
      <c r="F31" s="45" t="s">
        <v>26</v>
      </c>
      <c r="G31" s="45" t="s">
        <v>28</v>
      </c>
      <c r="H31" s="45" t="s">
        <v>29</v>
      </c>
      <c r="I31" s="46" t="s">
        <v>26</v>
      </c>
      <c r="J31" s="55" t="s">
        <v>55</v>
      </c>
      <c r="K31" s="48" t="n">
        <f aca="false">SUM(K32+K36+K38)</f>
        <v>17500</v>
      </c>
      <c r="L31" s="49" t="n">
        <f aca="false">SUM(L33+L37+L38)</f>
        <v>19086</v>
      </c>
      <c r="M31" s="3"/>
      <c r="N31" s="50" t="n">
        <f aca="false">SUM(N33+N37+N38)</f>
        <v>19086</v>
      </c>
      <c r="O31" s="6"/>
      <c r="P31" s="6"/>
      <c r="Q31" s="6"/>
      <c r="R31" s="6"/>
    </row>
    <row r="32" customFormat="false" ht="13.5" hidden="false" customHeight="true" outlineLevel="0" collapsed="false">
      <c r="A32" s="36" t="n">
        <f aca="false">A31+1</f>
        <v>15</v>
      </c>
      <c r="B32" s="44" t="s">
        <v>31</v>
      </c>
      <c r="C32" s="45" t="s">
        <v>27</v>
      </c>
      <c r="D32" s="45" t="s">
        <v>54</v>
      </c>
      <c r="E32" s="45" t="s">
        <v>32</v>
      </c>
      <c r="F32" s="45" t="s">
        <v>26</v>
      </c>
      <c r="G32" s="45" t="s">
        <v>28</v>
      </c>
      <c r="H32" s="45" t="s">
        <v>29</v>
      </c>
      <c r="I32" s="46" t="s">
        <v>34</v>
      </c>
      <c r="J32" s="47" t="s">
        <v>56</v>
      </c>
      <c r="K32" s="48" t="n">
        <v>9500</v>
      </c>
      <c r="L32" s="49"/>
      <c r="M32" s="3"/>
      <c r="N32" s="50"/>
      <c r="O32" s="6"/>
      <c r="P32" s="6"/>
      <c r="Q32" s="6"/>
      <c r="R32" s="6"/>
    </row>
    <row r="33" customFormat="false" ht="13.5" hidden="false" customHeight="true" outlineLevel="0" collapsed="false">
      <c r="A33" s="36" t="n">
        <f aca="false">A32+1</f>
        <v>16</v>
      </c>
      <c r="B33" s="44"/>
      <c r="C33" s="45"/>
      <c r="D33" s="45"/>
      <c r="E33" s="45"/>
      <c r="F33" s="45"/>
      <c r="G33" s="45"/>
      <c r="H33" s="45"/>
      <c r="I33" s="46"/>
      <c r="J33" s="47" t="s">
        <v>57</v>
      </c>
      <c r="K33" s="48"/>
      <c r="L33" s="49" t="n">
        <f aca="false">SUM(L34:L35)</f>
        <v>0</v>
      </c>
      <c r="M33" s="3"/>
      <c r="N33" s="50" t="n">
        <f aca="false">SUM(N34:N35)</f>
        <v>0</v>
      </c>
      <c r="O33" s="6"/>
      <c r="P33" s="6"/>
      <c r="Q33" s="6"/>
      <c r="R33" s="6"/>
    </row>
    <row r="34" customFormat="false" ht="13.5" hidden="false" customHeight="true" outlineLevel="0" collapsed="false">
      <c r="A34" s="36" t="n">
        <f aca="false">A33+1</f>
        <v>17</v>
      </c>
      <c r="B34" s="44" t="s">
        <v>31</v>
      </c>
      <c r="C34" s="45" t="s">
        <v>27</v>
      </c>
      <c r="D34" s="45" t="s">
        <v>54</v>
      </c>
      <c r="E34" s="45" t="s">
        <v>32</v>
      </c>
      <c r="F34" s="45" t="s">
        <v>39</v>
      </c>
      <c r="G34" s="45" t="s">
        <v>32</v>
      </c>
      <c r="H34" s="45" t="s">
        <v>29</v>
      </c>
      <c r="I34" s="46" t="s">
        <v>34</v>
      </c>
      <c r="J34" s="51" t="s">
        <v>58</v>
      </c>
      <c r="K34" s="48"/>
      <c r="L34" s="49"/>
      <c r="M34" s="3"/>
      <c r="N34" s="50"/>
      <c r="O34" s="6"/>
      <c r="P34" s="6"/>
      <c r="Q34" s="6"/>
      <c r="R34" s="6"/>
    </row>
    <row r="35" customFormat="false" ht="13.5" hidden="false" customHeight="true" outlineLevel="0" collapsed="false">
      <c r="A35" s="36" t="n">
        <f aca="false">A34+1</f>
        <v>18</v>
      </c>
      <c r="B35" s="44" t="s">
        <v>31</v>
      </c>
      <c r="C35" s="45" t="s">
        <v>27</v>
      </c>
      <c r="D35" s="45" t="s">
        <v>54</v>
      </c>
      <c r="E35" s="45" t="s">
        <v>32</v>
      </c>
      <c r="F35" s="45" t="s">
        <v>41</v>
      </c>
      <c r="G35" s="45" t="s">
        <v>32</v>
      </c>
      <c r="H35" s="45" t="s">
        <v>29</v>
      </c>
      <c r="I35" s="46" t="s">
        <v>34</v>
      </c>
      <c r="J35" s="51" t="s">
        <v>59</v>
      </c>
      <c r="K35" s="48"/>
      <c r="L35" s="49"/>
      <c r="M35" s="3"/>
      <c r="N35" s="50"/>
      <c r="O35" s="6"/>
      <c r="P35" s="6"/>
      <c r="Q35" s="6"/>
      <c r="R35" s="6"/>
    </row>
    <row r="36" customFormat="false" ht="13.5" hidden="false" customHeight="true" outlineLevel="0" collapsed="false">
      <c r="A36" s="36" t="n">
        <f aca="false">A35+1</f>
        <v>19</v>
      </c>
      <c r="B36" s="44" t="s">
        <v>31</v>
      </c>
      <c r="C36" s="45" t="s">
        <v>27</v>
      </c>
      <c r="D36" s="45" t="s">
        <v>54</v>
      </c>
      <c r="E36" s="45" t="s">
        <v>37</v>
      </c>
      <c r="F36" s="45" t="s">
        <v>26</v>
      </c>
      <c r="G36" s="45" t="s">
        <v>37</v>
      </c>
      <c r="H36" s="45" t="s">
        <v>29</v>
      </c>
      <c r="I36" s="46" t="s">
        <v>34</v>
      </c>
      <c r="J36" s="47" t="s">
        <v>60</v>
      </c>
      <c r="K36" s="48" t="n">
        <v>8000</v>
      </c>
      <c r="L36" s="49"/>
      <c r="M36" s="3"/>
      <c r="N36" s="50"/>
      <c r="O36" s="6"/>
      <c r="P36" s="6"/>
      <c r="Q36" s="6"/>
      <c r="R36" s="6"/>
    </row>
    <row r="37" customFormat="false" ht="13.5" hidden="false" customHeight="true" outlineLevel="0" collapsed="false">
      <c r="A37" s="36" t="n">
        <f aca="false">A36+1</f>
        <v>20</v>
      </c>
      <c r="B37" s="44"/>
      <c r="C37" s="45"/>
      <c r="D37" s="45"/>
      <c r="E37" s="45"/>
      <c r="F37" s="45"/>
      <c r="G37" s="45"/>
      <c r="H37" s="45"/>
      <c r="I37" s="46"/>
      <c r="J37" s="47" t="s">
        <v>61</v>
      </c>
      <c r="K37" s="48"/>
      <c r="L37" s="49" t="n">
        <v>18986</v>
      </c>
      <c r="M37" s="59"/>
      <c r="N37" s="52" t="n">
        <f aca="false">SUM(L37:M37)</f>
        <v>18986</v>
      </c>
      <c r="O37" s="6"/>
      <c r="P37" s="6"/>
      <c r="Q37" s="6"/>
      <c r="R37" s="6"/>
    </row>
    <row r="38" customFormat="false" ht="13.5" hidden="false" customHeight="true" outlineLevel="0" collapsed="false">
      <c r="A38" s="36" t="n">
        <f aca="false">A37+1</f>
        <v>21</v>
      </c>
      <c r="B38" s="44" t="s">
        <v>31</v>
      </c>
      <c r="C38" s="45" t="s">
        <v>27</v>
      </c>
      <c r="D38" s="45" t="s">
        <v>54</v>
      </c>
      <c r="E38" s="45" t="s">
        <v>50</v>
      </c>
      <c r="F38" s="45" t="s">
        <v>26</v>
      </c>
      <c r="G38" s="45" t="s">
        <v>32</v>
      </c>
      <c r="H38" s="45" t="s">
        <v>29</v>
      </c>
      <c r="I38" s="46" t="s">
        <v>34</v>
      </c>
      <c r="J38" s="47" t="s">
        <v>62</v>
      </c>
      <c r="K38" s="48"/>
      <c r="L38" s="49" t="n">
        <v>100</v>
      </c>
      <c r="M38" s="3"/>
      <c r="N38" s="50" t="n">
        <v>100</v>
      </c>
      <c r="O38" s="6"/>
      <c r="P38" s="6"/>
      <c r="Q38" s="6"/>
      <c r="R38" s="6"/>
    </row>
    <row r="39" customFormat="false" ht="13.5" hidden="false" customHeight="true" outlineLevel="0" collapsed="false">
      <c r="A39" s="36" t="n">
        <f aca="false">A38+1</f>
        <v>22</v>
      </c>
      <c r="B39" s="44" t="s">
        <v>31</v>
      </c>
      <c r="C39" s="45" t="s">
        <v>27</v>
      </c>
      <c r="D39" s="45" t="s">
        <v>63</v>
      </c>
      <c r="E39" s="45" t="s">
        <v>28</v>
      </c>
      <c r="F39" s="45" t="s">
        <v>26</v>
      </c>
      <c r="G39" s="45" t="s">
        <v>28</v>
      </c>
      <c r="H39" s="45" t="s">
        <v>29</v>
      </c>
      <c r="I39" s="46" t="s">
        <v>26</v>
      </c>
      <c r="J39" s="55" t="s">
        <v>64</v>
      </c>
      <c r="K39" s="48" t="n">
        <f aca="false">SUM(K40:K41)</f>
        <v>121000</v>
      </c>
      <c r="L39" s="60" t="n">
        <f aca="false">SUM(L40+L41+L42)</f>
        <v>42203.9</v>
      </c>
      <c r="M39" s="3"/>
      <c r="N39" s="61" t="n">
        <f aca="false">SUM(N40+N41+N42)</f>
        <v>42203.9</v>
      </c>
      <c r="O39" s="6"/>
      <c r="P39" s="6"/>
      <c r="Q39" s="6"/>
      <c r="R39" s="6"/>
    </row>
    <row r="40" customFormat="false" ht="13.5" hidden="false" customHeight="true" outlineLevel="0" collapsed="false">
      <c r="A40" s="36" t="n">
        <f aca="false">A39+1</f>
        <v>23</v>
      </c>
      <c r="B40" s="44" t="s">
        <v>31</v>
      </c>
      <c r="C40" s="45" t="s">
        <v>27</v>
      </c>
      <c r="D40" s="45" t="s">
        <v>63</v>
      </c>
      <c r="E40" s="45" t="s">
        <v>32</v>
      </c>
      <c r="F40" s="45" t="s">
        <v>41</v>
      </c>
      <c r="G40" s="45" t="s">
        <v>65</v>
      </c>
      <c r="H40" s="45" t="s">
        <v>29</v>
      </c>
      <c r="I40" s="46" t="s">
        <v>34</v>
      </c>
      <c r="J40" s="51" t="s">
        <v>66</v>
      </c>
      <c r="K40" s="48" t="n">
        <v>6000</v>
      </c>
      <c r="L40" s="49" t="n">
        <v>7000</v>
      </c>
      <c r="M40" s="54"/>
      <c r="N40" s="52" t="n">
        <f aca="false">SUM(L40:M40)</f>
        <v>7000</v>
      </c>
      <c r="O40" s="6"/>
      <c r="P40" s="6"/>
      <c r="Q40" s="6"/>
      <c r="R40" s="6"/>
    </row>
    <row r="41" customFormat="false" ht="13.5" hidden="false" customHeight="true" outlineLevel="0" collapsed="false">
      <c r="A41" s="36" t="n">
        <f aca="false">A40+1</f>
        <v>24</v>
      </c>
      <c r="B41" s="44" t="s">
        <v>31</v>
      </c>
      <c r="C41" s="45" t="s">
        <v>27</v>
      </c>
      <c r="D41" s="45" t="s">
        <v>63</v>
      </c>
      <c r="E41" s="45" t="s">
        <v>37</v>
      </c>
      <c r="F41" s="45" t="s">
        <v>39</v>
      </c>
      <c r="G41" s="45" t="s">
        <v>37</v>
      </c>
      <c r="H41" s="45" t="s">
        <v>29</v>
      </c>
      <c r="I41" s="46" t="s">
        <v>34</v>
      </c>
      <c r="J41" s="51" t="s">
        <v>67</v>
      </c>
      <c r="K41" s="48" t="n">
        <v>115000</v>
      </c>
      <c r="L41" s="49"/>
      <c r="M41" s="3"/>
      <c r="N41" s="50"/>
      <c r="O41" s="6"/>
      <c r="P41" s="6"/>
      <c r="Q41" s="6"/>
      <c r="R41" s="6"/>
    </row>
    <row r="42" customFormat="false" ht="13.5" hidden="false" customHeight="true" outlineLevel="0" collapsed="false">
      <c r="A42" s="36" t="n">
        <f aca="false">A41+1</f>
        <v>25</v>
      </c>
      <c r="B42" s="44" t="s">
        <v>31</v>
      </c>
      <c r="C42" s="45" t="s">
        <v>27</v>
      </c>
      <c r="D42" s="45" t="s">
        <v>63</v>
      </c>
      <c r="E42" s="45" t="s">
        <v>63</v>
      </c>
      <c r="F42" s="45" t="s">
        <v>26</v>
      </c>
      <c r="G42" s="45" t="s">
        <v>28</v>
      </c>
      <c r="H42" s="45" t="s">
        <v>29</v>
      </c>
      <c r="I42" s="46" t="s">
        <v>34</v>
      </c>
      <c r="J42" s="47" t="s">
        <v>68</v>
      </c>
      <c r="K42" s="48" t="e">
        <f aca="false">#REF!+#REF!+#REF!</f>
        <v>#REF!</v>
      </c>
      <c r="L42" s="60" t="n">
        <v>35203.9</v>
      </c>
      <c r="M42" s="54"/>
      <c r="N42" s="52" t="n">
        <f aca="false">SUM(L42:M42)</f>
        <v>35203.9</v>
      </c>
      <c r="O42" s="6"/>
      <c r="P42" s="6"/>
      <c r="Q42" s="6"/>
      <c r="R42" s="6"/>
    </row>
    <row r="43" customFormat="false" ht="13.5" hidden="false" customHeight="true" outlineLevel="0" collapsed="false">
      <c r="A43" s="36" t="n">
        <f aca="false">A42+1</f>
        <v>26</v>
      </c>
      <c r="B43" s="44" t="s">
        <v>26</v>
      </c>
      <c r="C43" s="45" t="s">
        <v>27</v>
      </c>
      <c r="D43" s="45" t="s">
        <v>69</v>
      </c>
      <c r="E43" s="45" t="s">
        <v>28</v>
      </c>
      <c r="F43" s="45" t="s">
        <v>26</v>
      </c>
      <c r="G43" s="45" t="s">
        <v>28</v>
      </c>
      <c r="H43" s="45" t="s">
        <v>29</v>
      </c>
      <c r="I43" s="46" t="s">
        <v>26</v>
      </c>
      <c r="J43" s="55" t="s">
        <v>70</v>
      </c>
      <c r="K43" s="62" t="n">
        <f aca="false">SUM(K44+K45)</f>
        <v>1800</v>
      </c>
      <c r="L43" s="49" t="n">
        <f aca="false">SUM(L44:L48)</f>
        <v>8750</v>
      </c>
      <c r="M43" s="3"/>
      <c r="N43" s="50" t="n">
        <f aca="false">SUM(N44:N48)</f>
        <v>8750</v>
      </c>
      <c r="O43" s="6"/>
      <c r="P43" s="6"/>
      <c r="Q43" s="6"/>
      <c r="R43" s="6"/>
    </row>
    <row r="44" customFormat="false" ht="13.5" hidden="false" customHeight="true" outlineLevel="0" collapsed="false">
      <c r="A44" s="36" t="n">
        <f aca="false">A43+1</f>
        <v>27</v>
      </c>
      <c r="B44" s="44" t="s">
        <v>31</v>
      </c>
      <c r="C44" s="45" t="s">
        <v>27</v>
      </c>
      <c r="D44" s="45" t="s">
        <v>69</v>
      </c>
      <c r="E44" s="45" t="s">
        <v>50</v>
      </c>
      <c r="F44" s="45" t="s">
        <v>39</v>
      </c>
      <c r="G44" s="45" t="s">
        <v>32</v>
      </c>
      <c r="H44" s="45" t="s">
        <v>29</v>
      </c>
      <c r="I44" s="46" t="s">
        <v>34</v>
      </c>
      <c r="J44" s="51" t="s">
        <v>71</v>
      </c>
      <c r="K44" s="41" t="n">
        <v>900</v>
      </c>
      <c r="L44" s="49" t="n">
        <v>2200</v>
      </c>
      <c r="M44" s="54"/>
      <c r="N44" s="52" t="n">
        <f aca="false">SUM(L44:M44)</f>
        <v>2200</v>
      </c>
      <c r="O44" s="6"/>
      <c r="P44" s="6"/>
      <c r="Q44" s="6"/>
      <c r="R44" s="6"/>
    </row>
    <row r="45" customFormat="false" ht="13.5" hidden="false" customHeight="true" outlineLevel="0" collapsed="false">
      <c r="A45" s="36" t="n">
        <f aca="false">A44+1</f>
        <v>28</v>
      </c>
      <c r="B45" s="44" t="s">
        <v>31</v>
      </c>
      <c r="C45" s="45" t="s">
        <v>27</v>
      </c>
      <c r="D45" s="45" t="s">
        <v>69</v>
      </c>
      <c r="E45" s="45" t="s">
        <v>65</v>
      </c>
      <c r="F45" s="45" t="s">
        <v>26</v>
      </c>
      <c r="G45" s="45" t="s">
        <v>32</v>
      </c>
      <c r="H45" s="45" t="s">
        <v>29</v>
      </c>
      <c r="I45" s="46" t="s">
        <v>34</v>
      </c>
      <c r="J45" s="51" t="s">
        <v>72</v>
      </c>
      <c r="K45" s="48" t="n">
        <v>900</v>
      </c>
      <c r="L45" s="49"/>
      <c r="M45" s="3"/>
      <c r="N45" s="50"/>
      <c r="O45" s="6"/>
      <c r="P45" s="6"/>
      <c r="Q45" s="6"/>
      <c r="R45" s="6"/>
    </row>
    <row r="46" customFormat="false" ht="13.5" hidden="false" customHeight="true" outlineLevel="0" collapsed="false">
      <c r="A46" s="36" t="n">
        <f aca="false">A45+1</f>
        <v>29</v>
      </c>
      <c r="B46" s="44" t="s">
        <v>73</v>
      </c>
      <c r="C46" s="45" t="s">
        <v>27</v>
      </c>
      <c r="D46" s="45" t="s">
        <v>69</v>
      </c>
      <c r="E46" s="45" t="s">
        <v>74</v>
      </c>
      <c r="F46" s="45" t="s">
        <v>75</v>
      </c>
      <c r="G46" s="45" t="s">
        <v>32</v>
      </c>
      <c r="H46" s="45" t="s">
        <v>29</v>
      </c>
      <c r="I46" s="46" t="s">
        <v>34</v>
      </c>
      <c r="J46" s="51" t="s">
        <v>76</v>
      </c>
      <c r="K46" s="48"/>
      <c r="L46" s="49" t="n">
        <v>6500</v>
      </c>
      <c r="M46" s="54"/>
      <c r="N46" s="52" t="n">
        <f aca="false">SUM(L46:M46)</f>
        <v>6500</v>
      </c>
      <c r="O46" s="6"/>
      <c r="P46" s="6"/>
      <c r="Q46" s="6"/>
      <c r="R46" s="6"/>
    </row>
    <row r="47" customFormat="false" ht="13.5" hidden="false" customHeight="true" outlineLevel="0" collapsed="false">
      <c r="A47" s="36" t="n">
        <f aca="false">A46+1</f>
        <v>30</v>
      </c>
      <c r="B47" s="44" t="s">
        <v>77</v>
      </c>
      <c r="C47" s="45" t="s">
        <v>27</v>
      </c>
      <c r="D47" s="45" t="s">
        <v>69</v>
      </c>
      <c r="E47" s="45" t="s">
        <v>74</v>
      </c>
      <c r="F47" s="45" t="s">
        <v>78</v>
      </c>
      <c r="G47" s="45" t="s">
        <v>32</v>
      </c>
      <c r="H47" s="45" t="s">
        <v>29</v>
      </c>
      <c r="I47" s="46" t="s">
        <v>34</v>
      </c>
      <c r="J47" s="51" t="s">
        <v>79</v>
      </c>
      <c r="K47" s="48"/>
      <c r="L47" s="49" t="n">
        <v>40</v>
      </c>
      <c r="M47" s="3"/>
      <c r="N47" s="50" t="n">
        <v>40</v>
      </c>
      <c r="O47" s="6"/>
      <c r="P47" s="6"/>
      <c r="Q47" s="6"/>
      <c r="R47" s="6"/>
    </row>
    <row r="48" customFormat="false" ht="13.5" hidden="false" customHeight="true" outlineLevel="0" collapsed="false">
      <c r="A48" s="36" t="n">
        <f aca="false">A47+1</f>
        <v>31</v>
      </c>
      <c r="B48" s="44" t="s">
        <v>77</v>
      </c>
      <c r="C48" s="45" t="s">
        <v>27</v>
      </c>
      <c r="D48" s="45" t="s">
        <v>69</v>
      </c>
      <c r="E48" s="45" t="s">
        <v>74</v>
      </c>
      <c r="F48" s="45" t="s">
        <v>80</v>
      </c>
      <c r="G48" s="45" t="s">
        <v>32</v>
      </c>
      <c r="H48" s="45" t="s">
        <v>29</v>
      </c>
      <c r="I48" s="46" t="s">
        <v>34</v>
      </c>
      <c r="J48" s="51" t="s">
        <v>81</v>
      </c>
      <c r="K48" s="48"/>
      <c r="L48" s="49" t="n">
        <v>10</v>
      </c>
      <c r="M48" s="3"/>
      <c r="N48" s="50" t="n">
        <v>10</v>
      </c>
      <c r="O48" s="6"/>
      <c r="P48" s="6"/>
      <c r="Q48" s="6"/>
      <c r="R48" s="6"/>
    </row>
    <row r="49" customFormat="false" ht="13.5" hidden="false" customHeight="true" outlineLevel="0" collapsed="false">
      <c r="A49" s="36" t="n">
        <f aca="false">A48+1</f>
        <v>32</v>
      </c>
      <c r="B49" s="44" t="s">
        <v>31</v>
      </c>
      <c r="C49" s="45" t="s">
        <v>27</v>
      </c>
      <c r="D49" s="45" t="s">
        <v>82</v>
      </c>
      <c r="E49" s="45" t="s">
        <v>28</v>
      </c>
      <c r="F49" s="45" t="s">
        <v>26</v>
      </c>
      <c r="G49" s="45" t="s">
        <v>28</v>
      </c>
      <c r="H49" s="45" t="s">
        <v>29</v>
      </c>
      <c r="I49" s="46" t="s">
        <v>26</v>
      </c>
      <c r="J49" s="55" t="s">
        <v>83</v>
      </c>
      <c r="K49" s="48" t="e">
        <f aca="false">#REF!+K53+#REF!+K55+#REF!+K56+K57+K58</f>
        <v>#REF!</v>
      </c>
      <c r="L49" s="49"/>
      <c r="M49" s="3"/>
      <c r="N49" s="50"/>
      <c r="O49" s="6"/>
      <c r="P49" s="6"/>
      <c r="Q49" s="6"/>
      <c r="R49" s="6"/>
    </row>
    <row r="50" customFormat="false" ht="13.5" hidden="false" customHeight="true" outlineLevel="0" collapsed="false">
      <c r="A50" s="36" t="n">
        <f aca="false">A49+1</f>
        <v>33</v>
      </c>
      <c r="B50" s="44"/>
      <c r="C50" s="45"/>
      <c r="D50" s="45"/>
      <c r="E50" s="45"/>
      <c r="F50" s="45"/>
      <c r="G50" s="45"/>
      <c r="H50" s="45"/>
      <c r="I50" s="46"/>
      <c r="J50" s="55" t="s">
        <v>84</v>
      </c>
      <c r="K50" s="48"/>
      <c r="L50" s="49" t="n">
        <f aca="false">SUM(L51:L58)</f>
        <v>4010</v>
      </c>
      <c r="M50" s="3"/>
      <c r="N50" s="50" t="n">
        <f aca="false">SUM(N51:N58)</f>
        <v>4010</v>
      </c>
      <c r="O50" s="6"/>
      <c r="P50" s="6"/>
      <c r="Q50" s="6"/>
      <c r="R50" s="6"/>
    </row>
    <row r="51" customFormat="false" ht="13.5" hidden="false" customHeight="true" outlineLevel="0" collapsed="false">
      <c r="A51" s="36" t="n">
        <f aca="false">A50+1</f>
        <v>34</v>
      </c>
      <c r="B51" s="44" t="s">
        <v>31</v>
      </c>
      <c r="C51" s="45" t="s">
        <v>27</v>
      </c>
      <c r="D51" s="45" t="s">
        <v>82</v>
      </c>
      <c r="E51" s="45" t="s">
        <v>32</v>
      </c>
      <c r="F51" s="45" t="s">
        <v>26</v>
      </c>
      <c r="G51" s="45" t="s">
        <v>28</v>
      </c>
      <c r="H51" s="45" t="s">
        <v>29</v>
      </c>
      <c r="I51" s="46" t="s">
        <v>34</v>
      </c>
      <c r="J51" s="51" t="s">
        <v>85</v>
      </c>
      <c r="K51" s="48"/>
      <c r="L51" s="49" t="n">
        <v>2300</v>
      </c>
      <c r="M51" s="54"/>
      <c r="N51" s="52" t="n">
        <f aca="false">SUM(L51:M51)</f>
        <v>2300</v>
      </c>
      <c r="O51" s="6"/>
      <c r="P51" s="6"/>
      <c r="Q51" s="6"/>
      <c r="R51" s="6"/>
    </row>
    <row r="52" customFormat="false" ht="13.5" hidden="false" customHeight="true" outlineLevel="0" collapsed="false">
      <c r="A52" s="36" t="n">
        <f aca="false">A51+1</f>
        <v>35</v>
      </c>
      <c r="B52" s="44" t="s">
        <v>31</v>
      </c>
      <c r="C52" s="45" t="s">
        <v>27</v>
      </c>
      <c r="D52" s="45" t="s">
        <v>82</v>
      </c>
      <c r="E52" s="45" t="s">
        <v>65</v>
      </c>
      <c r="F52" s="45" t="s">
        <v>39</v>
      </c>
      <c r="G52" s="45" t="s">
        <v>28</v>
      </c>
      <c r="H52" s="45" t="s">
        <v>29</v>
      </c>
      <c r="I52" s="46" t="s">
        <v>34</v>
      </c>
      <c r="J52" s="51" t="s">
        <v>86</v>
      </c>
      <c r="K52" s="48"/>
      <c r="L52" s="49"/>
      <c r="M52" s="3"/>
      <c r="N52" s="52"/>
      <c r="O52" s="6"/>
      <c r="P52" s="6"/>
      <c r="Q52" s="6"/>
      <c r="R52" s="6"/>
    </row>
    <row r="53" customFormat="false" ht="13.5" hidden="false" customHeight="true" outlineLevel="0" collapsed="false">
      <c r="A53" s="36" t="n">
        <f aca="false">A52+1</f>
        <v>36</v>
      </c>
      <c r="B53" s="44" t="s">
        <v>31</v>
      </c>
      <c r="C53" s="45" t="s">
        <v>27</v>
      </c>
      <c r="D53" s="45" t="s">
        <v>82</v>
      </c>
      <c r="E53" s="45" t="s">
        <v>65</v>
      </c>
      <c r="F53" s="45" t="s">
        <v>87</v>
      </c>
      <c r="G53" s="45" t="s">
        <v>28</v>
      </c>
      <c r="H53" s="45" t="s">
        <v>29</v>
      </c>
      <c r="I53" s="46" t="s">
        <v>34</v>
      </c>
      <c r="J53" s="51" t="s">
        <v>88</v>
      </c>
      <c r="K53" s="48" t="n">
        <v>7000</v>
      </c>
      <c r="L53" s="49"/>
      <c r="M53" s="3"/>
      <c r="N53" s="52"/>
      <c r="O53" s="6"/>
      <c r="P53" s="6"/>
      <c r="Q53" s="6"/>
      <c r="R53" s="6"/>
    </row>
    <row r="54" customFormat="false" ht="13.5" hidden="false" customHeight="true" outlineLevel="0" collapsed="false">
      <c r="A54" s="63" t="n">
        <f aca="false">A53+1</f>
        <v>37</v>
      </c>
      <c r="B54" s="44" t="s">
        <v>31</v>
      </c>
      <c r="C54" s="45" t="s">
        <v>27</v>
      </c>
      <c r="D54" s="45" t="s">
        <v>82</v>
      </c>
      <c r="E54" s="45" t="s">
        <v>65</v>
      </c>
      <c r="F54" s="45" t="s">
        <v>87</v>
      </c>
      <c r="G54" s="45" t="s">
        <v>28</v>
      </c>
      <c r="H54" s="45" t="s">
        <v>29</v>
      </c>
      <c r="I54" s="46" t="s">
        <v>34</v>
      </c>
      <c r="J54" s="51" t="s">
        <v>68</v>
      </c>
      <c r="K54" s="48"/>
      <c r="L54" s="49" t="n">
        <v>1650</v>
      </c>
      <c r="M54" s="54"/>
      <c r="N54" s="52" t="n">
        <f aca="false">SUM(L54:M54)</f>
        <v>1650</v>
      </c>
      <c r="O54" s="6"/>
      <c r="P54" s="6"/>
      <c r="Q54" s="6"/>
      <c r="R54" s="6"/>
    </row>
    <row r="55" customFormat="false" ht="13.5" hidden="false" customHeight="true" outlineLevel="0" collapsed="false">
      <c r="A55" s="36" t="n">
        <f aca="false">A54+1</f>
        <v>38</v>
      </c>
      <c r="B55" s="44" t="s">
        <v>31</v>
      </c>
      <c r="C55" s="45" t="s">
        <v>27</v>
      </c>
      <c r="D55" s="45" t="s">
        <v>82</v>
      </c>
      <c r="E55" s="45" t="s">
        <v>63</v>
      </c>
      <c r="F55" s="45" t="s">
        <v>41</v>
      </c>
      <c r="G55" s="45" t="s">
        <v>28</v>
      </c>
      <c r="H55" s="45" t="s">
        <v>29</v>
      </c>
      <c r="I55" s="46" t="s">
        <v>34</v>
      </c>
      <c r="J55" s="51" t="s">
        <v>89</v>
      </c>
      <c r="K55" s="48" t="n">
        <v>7000</v>
      </c>
      <c r="L55" s="49"/>
      <c r="M55" s="54"/>
      <c r="N55" s="52" t="n">
        <f aca="false">SUM(L55:M55)</f>
        <v>0</v>
      </c>
      <c r="O55" s="6"/>
      <c r="P55" s="6"/>
      <c r="Q55" s="6"/>
      <c r="R55" s="6"/>
    </row>
    <row r="56" customFormat="false" ht="13.5" hidden="false" customHeight="true" outlineLevel="0" collapsed="false">
      <c r="A56" s="36" t="n">
        <f aca="false">A55+1</f>
        <v>39</v>
      </c>
      <c r="B56" s="44" t="s">
        <v>31</v>
      </c>
      <c r="C56" s="45" t="s">
        <v>27</v>
      </c>
      <c r="D56" s="45" t="s">
        <v>82</v>
      </c>
      <c r="E56" s="45" t="s">
        <v>74</v>
      </c>
      <c r="F56" s="45" t="s">
        <v>39</v>
      </c>
      <c r="G56" s="45" t="s">
        <v>28</v>
      </c>
      <c r="H56" s="45" t="s">
        <v>29</v>
      </c>
      <c r="I56" s="46" t="s">
        <v>34</v>
      </c>
      <c r="J56" s="51" t="s">
        <v>90</v>
      </c>
      <c r="K56" s="48" t="n">
        <v>500</v>
      </c>
      <c r="L56" s="49" t="n">
        <v>10</v>
      </c>
      <c r="M56" s="54"/>
      <c r="N56" s="52" t="n">
        <f aca="false">SUM(L56:M56)</f>
        <v>10</v>
      </c>
      <c r="O56" s="6"/>
      <c r="P56" s="6"/>
      <c r="Q56" s="6"/>
      <c r="R56" s="6"/>
    </row>
    <row r="57" customFormat="false" ht="13.5" hidden="false" customHeight="true" outlineLevel="0" collapsed="false">
      <c r="A57" s="36" t="n">
        <f aca="false">A56+1</f>
        <v>40</v>
      </c>
      <c r="B57" s="44" t="s">
        <v>31</v>
      </c>
      <c r="C57" s="45" t="s">
        <v>27</v>
      </c>
      <c r="D57" s="45" t="s">
        <v>82</v>
      </c>
      <c r="E57" s="45" t="s">
        <v>74</v>
      </c>
      <c r="F57" s="45" t="s">
        <v>87</v>
      </c>
      <c r="G57" s="45" t="s">
        <v>28</v>
      </c>
      <c r="H57" s="45" t="s">
        <v>29</v>
      </c>
      <c r="I57" s="46" t="s">
        <v>34</v>
      </c>
      <c r="J57" s="51" t="s">
        <v>91</v>
      </c>
      <c r="K57" s="48" t="n">
        <v>425</v>
      </c>
      <c r="L57" s="49" t="n">
        <v>5</v>
      </c>
      <c r="M57" s="54"/>
      <c r="N57" s="52" t="n">
        <f aca="false">SUM(L57:M57)</f>
        <v>5</v>
      </c>
      <c r="O57" s="6"/>
      <c r="P57" s="6"/>
      <c r="Q57" s="6"/>
      <c r="R57" s="6"/>
    </row>
    <row r="58" customFormat="false" ht="13.5" hidden="false" customHeight="true" outlineLevel="0" collapsed="false">
      <c r="A58" s="36" t="n">
        <f aca="false">A57+1</f>
        <v>41</v>
      </c>
      <c r="B58" s="44" t="s">
        <v>31</v>
      </c>
      <c r="C58" s="45" t="s">
        <v>27</v>
      </c>
      <c r="D58" s="45" t="s">
        <v>82</v>
      </c>
      <c r="E58" s="45" t="s">
        <v>74</v>
      </c>
      <c r="F58" s="45" t="s">
        <v>92</v>
      </c>
      <c r="G58" s="45" t="s">
        <v>28</v>
      </c>
      <c r="H58" s="45" t="s">
        <v>29</v>
      </c>
      <c r="I58" s="46" t="s">
        <v>34</v>
      </c>
      <c r="J58" s="51" t="s">
        <v>93</v>
      </c>
      <c r="K58" s="48" t="n">
        <v>2250</v>
      </c>
      <c r="L58" s="49" t="n">
        <v>45</v>
      </c>
      <c r="M58" s="54"/>
      <c r="N58" s="52" t="n">
        <f aca="false">SUM(L58:M58)</f>
        <v>45</v>
      </c>
      <c r="O58" s="6"/>
      <c r="P58" s="6"/>
      <c r="Q58" s="6"/>
      <c r="R58" s="6"/>
    </row>
    <row r="59" customFormat="false" ht="13.5" hidden="false" customHeight="true" outlineLevel="0" collapsed="false">
      <c r="A59" s="36" t="n">
        <f aca="false">A58+1</f>
        <v>42</v>
      </c>
      <c r="B59" s="44" t="s">
        <v>26</v>
      </c>
      <c r="C59" s="45" t="s">
        <v>27</v>
      </c>
      <c r="D59" s="45" t="s">
        <v>94</v>
      </c>
      <c r="E59" s="45" t="s">
        <v>28</v>
      </c>
      <c r="F59" s="45" t="s">
        <v>26</v>
      </c>
      <c r="G59" s="45" t="s">
        <v>28</v>
      </c>
      <c r="H59" s="45" t="s">
        <v>29</v>
      </c>
      <c r="I59" s="46" t="s">
        <v>26</v>
      </c>
      <c r="J59" s="55" t="s">
        <v>95</v>
      </c>
      <c r="K59" s="48" t="e">
        <f aca="false">K62+K63</f>
        <v>#REF!</v>
      </c>
      <c r="L59" s="49"/>
      <c r="M59" s="54"/>
      <c r="N59" s="50"/>
      <c r="O59" s="6"/>
      <c r="P59" s="6"/>
      <c r="Q59" s="6"/>
      <c r="R59" s="6"/>
    </row>
    <row r="60" customFormat="false" ht="13.5" hidden="false" customHeight="true" outlineLevel="0" collapsed="false">
      <c r="A60" s="36" t="n">
        <f aca="false">A59+1</f>
        <v>43</v>
      </c>
      <c r="B60" s="44"/>
      <c r="C60" s="45"/>
      <c r="D60" s="45"/>
      <c r="E60" s="45"/>
      <c r="F60" s="45"/>
      <c r="G60" s="45"/>
      <c r="H60" s="45"/>
      <c r="I60" s="46"/>
      <c r="J60" s="55" t="s">
        <v>96</v>
      </c>
      <c r="K60" s="48"/>
      <c r="L60" s="49" t="n">
        <f aca="false">SUM(L61+L62+L63+L68+L69)</f>
        <v>96938.5</v>
      </c>
      <c r="M60" s="54"/>
      <c r="N60" s="50" t="n">
        <f aca="false">SUM(N61+N62+N63+N68+N69)</f>
        <v>96938.5</v>
      </c>
      <c r="O60" s="6"/>
      <c r="P60" s="6"/>
      <c r="Q60" s="6"/>
      <c r="R60" s="6"/>
    </row>
    <row r="61" customFormat="false" ht="13.5" hidden="false" customHeight="true" outlineLevel="0" collapsed="false">
      <c r="A61" s="36" t="n">
        <f aca="false">A60+1</f>
        <v>44</v>
      </c>
      <c r="B61" s="44" t="s">
        <v>97</v>
      </c>
      <c r="C61" s="45" t="s">
        <v>27</v>
      </c>
      <c r="D61" s="45" t="s">
        <v>94</v>
      </c>
      <c r="E61" s="45" t="s">
        <v>32</v>
      </c>
      <c r="F61" s="45" t="s">
        <v>47</v>
      </c>
      <c r="G61" s="45" t="s">
        <v>65</v>
      </c>
      <c r="H61" s="45" t="s">
        <v>29</v>
      </c>
      <c r="I61" s="46" t="s">
        <v>98</v>
      </c>
      <c r="J61" s="51" t="s">
        <v>99</v>
      </c>
      <c r="K61" s="48"/>
      <c r="L61" s="49" t="n">
        <v>108</v>
      </c>
      <c r="M61" s="54"/>
      <c r="N61" s="52" t="n">
        <f aca="false">SUM(L61:M61)</f>
        <v>108</v>
      </c>
      <c r="O61" s="6"/>
      <c r="P61" s="6"/>
      <c r="Q61" s="6"/>
      <c r="R61" s="6"/>
    </row>
    <row r="62" customFormat="false" ht="13.5" hidden="false" customHeight="true" outlineLevel="0" collapsed="false">
      <c r="A62" s="36" t="n">
        <f aca="false">A61+1</f>
        <v>45</v>
      </c>
      <c r="B62" s="44" t="s">
        <v>100</v>
      </c>
      <c r="C62" s="45" t="s">
        <v>27</v>
      </c>
      <c r="D62" s="45" t="s">
        <v>94</v>
      </c>
      <c r="E62" s="45" t="s">
        <v>50</v>
      </c>
      <c r="F62" s="45" t="s">
        <v>47</v>
      </c>
      <c r="G62" s="45" t="s">
        <v>65</v>
      </c>
      <c r="H62" s="45" t="s">
        <v>29</v>
      </c>
      <c r="I62" s="46" t="s">
        <v>98</v>
      </c>
      <c r="J62" s="51" t="s">
        <v>101</v>
      </c>
      <c r="K62" s="48" t="n">
        <v>8349</v>
      </c>
      <c r="L62" s="49" t="n">
        <v>40473</v>
      </c>
      <c r="M62" s="54"/>
      <c r="N62" s="50" t="n">
        <v>40473</v>
      </c>
      <c r="O62" s="6"/>
      <c r="P62" s="6"/>
      <c r="Q62" s="6"/>
      <c r="R62" s="6"/>
    </row>
    <row r="63" customFormat="false" ht="13.5" hidden="false" customHeight="true" outlineLevel="0" collapsed="false">
      <c r="A63" s="36" t="n">
        <f aca="false">A62+1</f>
        <v>46</v>
      </c>
      <c r="B63" s="44" t="s">
        <v>26</v>
      </c>
      <c r="C63" s="45" t="s">
        <v>27</v>
      </c>
      <c r="D63" s="45" t="s">
        <v>94</v>
      </c>
      <c r="E63" s="45" t="s">
        <v>54</v>
      </c>
      <c r="F63" s="45" t="s">
        <v>26</v>
      </c>
      <c r="G63" s="45" t="s">
        <v>28</v>
      </c>
      <c r="H63" s="45" t="s">
        <v>29</v>
      </c>
      <c r="I63" s="46" t="s">
        <v>98</v>
      </c>
      <c r="J63" s="47" t="s">
        <v>102</v>
      </c>
      <c r="K63" s="48" t="e">
        <f aca="false">#REF!+#REF!+K68+K69</f>
        <v>#REF!</v>
      </c>
      <c r="L63" s="49" t="n">
        <f aca="false">SUM(L64:L66)</f>
        <v>13860</v>
      </c>
      <c r="M63" s="54"/>
      <c r="N63" s="50" t="n">
        <f aca="false">SUM(N64:N66)</f>
        <v>13860</v>
      </c>
      <c r="O63" s="6"/>
      <c r="P63" s="6"/>
      <c r="Q63" s="6"/>
      <c r="R63" s="6"/>
    </row>
    <row r="64" customFormat="false" ht="13.5" hidden="false" customHeight="true" outlineLevel="0" collapsed="false">
      <c r="A64" s="36" t="n">
        <f aca="false">A63+1</f>
        <v>47</v>
      </c>
      <c r="B64" s="64" t="s">
        <v>97</v>
      </c>
      <c r="C64" s="65" t="s">
        <v>27</v>
      </c>
      <c r="D64" s="65" t="s">
        <v>94</v>
      </c>
      <c r="E64" s="65" t="s">
        <v>54</v>
      </c>
      <c r="F64" s="65" t="s">
        <v>103</v>
      </c>
      <c r="G64" s="65" t="s">
        <v>32</v>
      </c>
      <c r="H64" s="65" t="s">
        <v>104</v>
      </c>
      <c r="I64" s="66" t="s">
        <v>98</v>
      </c>
      <c r="J64" s="51" t="s">
        <v>105</v>
      </c>
      <c r="K64" s="48" t="n">
        <v>65</v>
      </c>
      <c r="L64" s="49" t="n">
        <v>9050</v>
      </c>
      <c r="M64" s="54"/>
      <c r="N64" s="52" t="n">
        <f aca="false">SUM(L64:M64)</f>
        <v>9050</v>
      </c>
      <c r="O64" s="6"/>
      <c r="P64" s="6"/>
      <c r="Q64" s="6"/>
      <c r="R64" s="6"/>
    </row>
    <row r="65" customFormat="false" ht="13.5" hidden="false" customHeight="true" outlineLevel="0" collapsed="false">
      <c r="A65" s="36" t="n">
        <f aca="false">A64+1</f>
        <v>48</v>
      </c>
      <c r="B65" s="44" t="s">
        <v>97</v>
      </c>
      <c r="C65" s="45" t="s">
        <v>27</v>
      </c>
      <c r="D65" s="45" t="s">
        <v>94</v>
      </c>
      <c r="E65" s="45" t="s">
        <v>54</v>
      </c>
      <c r="F65" s="45" t="s">
        <v>36</v>
      </c>
      <c r="G65" s="45" t="s">
        <v>65</v>
      </c>
      <c r="H65" s="45" t="s">
        <v>29</v>
      </c>
      <c r="I65" s="46" t="s">
        <v>98</v>
      </c>
      <c r="J65" s="51" t="s">
        <v>106</v>
      </c>
      <c r="K65" s="48"/>
      <c r="L65" s="49" t="n">
        <v>1000</v>
      </c>
      <c r="M65" s="54"/>
      <c r="N65" s="52" t="n">
        <f aca="false">SUM(L65:M65)</f>
        <v>1000</v>
      </c>
      <c r="O65" s="6"/>
      <c r="P65" s="6"/>
      <c r="Q65" s="6"/>
      <c r="R65" s="6"/>
    </row>
    <row r="66" customFormat="false" ht="13.5" hidden="false" customHeight="true" outlineLevel="0" collapsed="false">
      <c r="A66" s="36" t="n">
        <f aca="false">A65+1</f>
        <v>49</v>
      </c>
      <c r="B66" s="44" t="s">
        <v>97</v>
      </c>
      <c r="C66" s="45" t="s">
        <v>27</v>
      </c>
      <c r="D66" s="45" t="s">
        <v>94</v>
      </c>
      <c r="E66" s="45" t="s">
        <v>54</v>
      </c>
      <c r="F66" s="45" t="s">
        <v>107</v>
      </c>
      <c r="G66" s="45" t="s">
        <v>65</v>
      </c>
      <c r="H66" s="45" t="s">
        <v>29</v>
      </c>
      <c r="I66" s="46" t="s">
        <v>98</v>
      </c>
      <c r="J66" s="51" t="s">
        <v>108</v>
      </c>
      <c r="K66" s="48"/>
      <c r="L66" s="49" t="n">
        <v>3810</v>
      </c>
      <c r="M66" s="54"/>
      <c r="N66" s="52" t="n">
        <f aca="false">SUM(L66:M66)</f>
        <v>3810</v>
      </c>
      <c r="O66" s="6"/>
      <c r="P66" s="6"/>
      <c r="Q66" s="6"/>
      <c r="R66" s="6"/>
    </row>
    <row r="67" customFormat="false" ht="13.5" hidden="false" customHeight="true" outlineLevel="0" collapsed="false">
      <c r="A67" s="36" t="n">
        <f aca="false">A66+1</f>
        <v>50</v>
      </c>
      <c r="B67" s="44"/>
      <c r="C67" s="45"/>
      <c r="D67" s="45"/>
      <c r="E67" s="45"/>
      <c r="F67" s="45"/>
      <c r="G67" s="45"/>
      <c r="H67" s="45"/>
      <c r="I67" s="46"/>
      <c r="J67" s="51"/>
      <c r="K67" s="48"/>
      <c r="L67" s="49"/>
      <c r="M67" s="3"/>
      <c r="N67" s="50"/>
      <c r="O67" s="6"/>
      <c r="P67" s="6"/>
      <c r="Q67" s="6"/>
      <c r="R67" s="6"/>
    </row>
    <row r="68" customFormat="false" ht="13.5" hidden="false" customHeight="true" outlineLevel="0" collapsed="false">
      <c r="A68" s="36" t="n">
        <f aca="false">A67+1</f>
        <v>51</v>
      </c>
      <c r="B68" s="44" t="s">
        <v>97</v>
      </c>
      <c r="C68" s="45" t="s">
        <v>27</v>
      </c>
      <c r="D68" s="45" t="s">
        <v>94</v>
      </c>
      <c r="E68" s="45" t="s">
        <v>74</v>
      </c>
      <c r="F68" s="45" t="s">
        <v>109</v>
      </c>
      <c r="G68" s="45" t="s">
        <v>65</v>
      </c>
      <c r="H68" s="45" t="s">
        <v>29</v>
      </c>
      <c r="I68" s="46" t="s">
        <v>98</v>
      </c>
      <c r="J68" s="51" t="s">
        <v>110</v>
      </c>
      <c r="K68" s="48" t="n">
        <v>2116</v>
      </c>
      <c r="L68" s="49" t="n">
        <v>792</v>
      </c>
      <c r="M68" s="54"/>
      <c r="N68" s="52" t="n">
        <f aca="false">SUM(L68:M68)</f>
        <v>792</v>
      </c>
      <c r="O68" s="6"/>
      <c r="P68" s="6"/>
      <c r="Q68" s="6"/>
      <c r="R68" s="6"/>
    </row>
    <row r="69" customFormat="false" ht="13.5" hidden="false" customHeight="true" outlineLevel="0" collapsed="false">
      <c r="A69" s="36" t="n">
        <f aca="false">A68+1</f>
        <v>52</v>
      </c>
      <c r="B69" s="44" t="s">
        <v>26</v>
      </c>
      <c r="C69" s="45" t="s">
        <v>27</v>
      </c>
      <c r="D69" s="45" t="s">
        <v>94</v>
      </c>
      <c r="E69" s="45" t="s">
        <v>69</v>
      </c>
      <c r="F69" s="45" t="s">
        <v>111</v>
      </c>
      <c r="G69" s="45" t="s">
        <v>65</v>
      </c>
      <c r="H69" s="45" t="s">
        <v>29</v>
      </c>
      <c r="I69" s="46" t="s">
        <v>98</v>
      </c>
      <c r="J69" s="51" t="s">
        <v>112</v>
      </c>
      <c r="K69" s="48" t="n">
        <v>2000</v>
      </c>
      <c r="L69" s="49" t="n">
        <v>41705.5</v>
      </c>
      <c r="M69" s="67"/>
      <c r="N69" s="52" t="n">
        <f aca="false">SUM(L69:M69)</f>
        <v>41705.5</v>
      </c>
      <c r="O69" s="6"/>
      <c r="P69" s="6"/>
      <c r="Q69" s="6"/>
      <c r="R69" s="6"/>
    </row>
    <row r="70" customFormat="false" ht="13.5" hidden="false" customHeight="true" outlineLevel="0" collapsed="false">
      <c r="A70" s="36" t="n">
        <f aca="false">A69+1</f>
        <v>53</v>
      </c>
      <c r="B70" s="44" t="s">
        <v>26</v>
      </c>
      <c r="C70" s="45" t="s">
        <v>27</v>
      </c>
      <c r="D70" s="45" t="s">
        <v>113</v>
      </c>
      <c r="E70" s="45" t="s">
        <v>28</v>
      </c>
      <c r="F70" s="45" t="s">
        <v>26</v>
      </c>
      <c r="G70" s="45" t="s">
        <v>28</v>
      </c>
      <c r="H70" s="45" t="s">
        <v>29</v>
      </c>
      <c r="I70" s="46" t="s">
        <v>26</v>
      </c>
      <c r="J70" s="55" t="s">
        <v>114</v>
      </c>
      <c r="K70" s="48" t="e">
        <f aca="false">SUM(K71+#REF!+#REF!)</f>
        <v>#REF!</v>
      </c>
      <c r="L70" s="49" t="n">
        <f aca="false">SUM(L71)</f>
        <v>3585</v>
      </c>
      <c r="M70" s="3"/>
      <c r="N70" s="50" t="n">
        <f aca="false">SUM(N71)</f>
        <v>3585</v>
      </c>
      <c r="O70" s="6"/>
      <c r="P70" s="6"/>
      <c r="Q70" s="6"/>
      <c r="R70" s="6"/>
    </row>
    <row r="71" customFormat="false" ht="13.5" hidden="false" customHeight="true" outlineLevel="0" collapsed="false">
      <c r="A71" s="36" t="n">
        <f aca="false">A70+1</f>
        <v>54</v>
      </c>
      <c r="B71" s="44" t="s">
        <v>26</v>
      </c>
      <c r="C71" s="45" t="s">
        <v>27</v>
      </c>
      <c r="D71" s="45" t="s">
        <v>113</v>
      </c>
      <c r="E71" s="45" t="s">
        <v>32</v>
      </c>
      <c r="F71" s="45" t="s">
        <v>26</v>
      </c>
      <c r="G71" s="45" t="s">
        <v>32</v>
      </c>
      <c r="H71" s="45" t="s">
        <v>29</v>
      </c>
      <c r="I71" s="46" t="s">
        <v>98</v>
      </c>
      <c r="J71" s="51" t="s">
        <v>115</v>
      </c>
      <c r="K71" s="48" t="n">
        <v>9000</v>
      </c>
      <c r="L71" s="49" t="n">
        <v>3585</v>
      </c>
      <c r="M71" s="3"/>
      <c r="N71" s="50" t="n">
        <v>3585</v>
      </c>
      <c r="O71" s="6"/>
      <c r="P71" s="6"/>
      <c r="Q71" s="6"/>
      <c r="R71" s="6"/>
    </row>
    <row r="72" customFormat="false" ht="13.5" hidden="false" customHeight="true" outlineLevel="0" collapsed="false">
      <c r="A72" s="36" t="n">
        <f aca="false">A71+1</f>
        <v>55</v>
      </c>
      <c r="B72" s="44" t="s">
        <v>26</v>
      </c>
      <c r="C72" s="45" t="s">
        <v>27</v>
      </c>
      <c r="D72" s="45" t="s">
        <v>116</v>
      </c>
      <c r="E72" s="45" t="s">
        <v>28</v>
      </c>
      <c r="F72" s="45" t="s">
        <v>26</v>
      </c>
      <c r="G72" s="45" t="s">
        <v>28</v>
      </c>
      <c r="H72" s="45" t="s">
        <v>29</v>
      </c>
      <c r="I72" s="46" t="s">
        <v>26</v>
      </c>
      <c r="J72" s="55" t="s">
        <v>117</v>
      </c>
      <c r="K72" s="48"/>
      <c r="L72" s="49"/>
      <c r="M72" s="3"/>
      <c r="N72" s="50"/>
      <c r="O72" s="6"/>
      <c r="P72" s="6"/>
      <c r="Q72" s="6"/>
      <c r="R72" s="6"/>
    </row>
    <row r="73" customFormat="false" ht="13.5" hidden="false" customHeight="true" outlineLevel="0" collapsed="false">
      <c r="A73" s="36" t="n">
        <f aca="false">A72+1</f>
        <v>56</v>
      </c>
      <c r="B73" s="44"/>
      <c r="C73" s="45"/>
      <c r="D73" s="45"/>
      <c r="E73" s="45"/>
      <c r="F73" s="45"/>
      <c r="G73" s="45"/>
      <c r="H73" s="45"/>
      <c r="I73" s="46"/>
      <c r="J73" s="55" t="s">
        <v>118</v>
      </c>
      <c r="K73" s="48"/>
      <c r="L73" s="68" t="n">
        <f aca="false">SUM(L75:L87)</f>
        <v>24617.565</v>
      </c>
      <c r="M73" s="3"/>
      <c r="N73" s="69" t="n">
        <f aca="false">SUM(N75:N87)</f>
        <v>24617.565</v>
      </c>
      <c r="O73" s="6"/>
      <c r="P73" s="6"/>
      <c r="Q73" s="6"/>
      <c r="R73" s="6"/>
    </row>
    <row r="74" customFormat="false" ht="13.5" hidden="false" customHeight="true" outlineLevel="0" collapsed="false">
      <c r="A74" s="36" t="n">
        <f aca="false">A73+1</f>
        <v>57</v>
      </c>
      <c r="B74" s="44" t="s">
        <v>73</v>
      </c>
      <c r="C74" s="45" t="s">
        <v>27</v>
      </c>
      <c r="D74" s="45" t="s">
        <v>116</v>
      </c>
      <c r="E74" s="45" t="s">
        <v>50</v>
      </c>
      <c r="F74" s="45" t="s">
        <v>47</v>
      </c>
      <c r="G74" s="45" t="s">
        <v>65</v>
      </c>
      <c r="H74" s="45" t="s">
        <v>104</v>
      </c>
      <c r="I74" s="46" t="s">
        <v>119</v>
      </c>
      <c r="J74" s="51" t="s">
        <v>120</v>
      </c>
      <c r="K74" s="48"/>
      <c r="L74" s="49"/>
      <c r="M74" s="3"/>
      <c r="N74" s="50"/>
      <c r="O74" s="6"/>
      <c r="P74" s="6"/>
      <c r="Q74" s="6"/>
      <c r="R74" s="6"/>
    </row>
    <row r="75" customFormat="false" ht="13.5" hidden="false" customHeight="true" outlineLevel="0" collapsed="false">
      <c r="A75" s="36" t="n">
        <f aca="false">A74+1</f>
        <v>58</v>
      </c>
      <c r="B75" s="44"/>
      <c r="C75" s="45"/>
      <c r="D75" s="45"/>
      <c r="E75" s="45"/>
      <c r="F75" s="45"/>
      <c r="G75" s="45"/>
      <c r="H75" s="45"/>
      <c r="I75" s="46"/>
      <c r="J75" s="51" t="s">
        <v>121</v>
      </c>
      <c r="K75" s="48"/>
      <c r="L75" s="49" t="n">
        <v>4700</v>
      </c>
      <c r="M75" s="3"/>
      <c r="N75" s="50" t="n">
        <v>4700</v>
      </c>
      <c r="O75" s="6"/>
      <c r="P75" s="6"/>
      <c r="Q75" s="6"/>
      <c r="R75" s="6"/>
    </row>
    <row r="76" customFormat="false" ht="13.5" hidden="false" customHeight="true" outlineLevel="0" collapsed="false">
      <c r="A76" s="36" t="n">
        <f aca="false">A75+1</f>
        <v>59</v>
      </c>
      <c r="B76" s="44" t="s">
        <v>122</v>
      </c>
      <c r="C76" s="45" t="s">
        <v>27</v>
      </c>
      <c r="D76" s="45" t="s">
        <v>116</v>
      </c>
      <c r="E76" s="45" t="s">
        <v>50</v>
      </c>
      <c r="F76" s="45" t="s">
        <v>47</v>
      </c>
      <c r="G76" s="45" t="s">
        <v>65</v>
      </c>
      <c r="H76" s="45" t="s">
        <v>123</v>
      </c>
      <c r="I76" s="46" t="s">
        <v>119</v>
      </c>
      <c r="J76" s="51" t="s">
        <v>120</v>
      </c>
      <c r="K76" s="48"/>
      <c r="L76" s="49"/>
      <c r="M76" s="3"/>
      <c r="N76" s="50"/>
      <c r="O76" s="6"/>
      <c r="P76" s="6"/>
      <c r="Q76" s="6"/>
      <c r="R76" s="6"/>
    </row>
    <row r="77" customFormat="false" ht="13.5" hidden="false" customHeight="true" outlineLevel="0" collapsed="false">
      <c r="A77" s="36" t="n">
        <f aca="false">A76+1</f>
        <v>60</v>
      </c>
      <c r="B77" s="44"/>
      <c r="C77" s="45"/>
      <c r="D77" s="45"/>
      <c r="E77" s="45"/>
      <c r="F77" s="45"/>
      <c r="G77" s="45"/>
      <c r="H77" s="45"/>
      <c r="I77" s="46"/>
      <c r="J77" s="51" t="s">
        <v>124</v>
      </c>
      <c r="K77" s="48"/>
      <c r="L77" s="49" t="n">
        <v>14901</v>
      </c>
      <c r="M77" s="3"/>
      <c r="N77" s="50" t="n">
        <v>14901</v>
      </c>
      <c r="O77" s="6"/>
      <c r="P77" s="6"/>
      <c r="Q77" s="6"/>
      <c r="R77" s="6"/>
    </row>
    <row r="78" customFormat="false" ht="13.5" hidden="false" customHeight="true" outlineLevel="0" collapsed="false">
      <c r="A78" s="36" t="n">
        <f aca="false">A77+1</f>
        <v>61</v>
      </c>
      <c r="B78" s="44" t="s">
        <v>122</v>
      </c>
      <c r="C78" s="45" t="s">
        <v>27</v>
      </c>
      <c r="D78" s="45" t="s">
        <v>116</v>
      </c>
      <c r="E78" s="45" t="s">
        <v>50</v>
      </c>
      <c r="F78" s="45" t="s">
        <v>47</v>
      </c>
      <c r="G78" s="45" t="s">
        <v>65</v>
      </c>
      <c r="H78" s="45" t="s">
        <v>125</v>
      </c>
      <c r="I78" s="46" t="s">
        <v>119</v>
      </c>
      <c r="J78" s="51" t="s">
        <v>120</v>
      </c>
      <c r="K78" s="48"/>
      <c r="L78" s="49"/>
      <c r="M78" s="3"/>
      <c r="N78" s="50"/>
      <c r="O78" s="6"/>
      <c r="P78" s="6"/>
      <c r="Q78" s="6"/>
      <c r="R78" s="6"/>
    </row>
    <row r="79" customFormat="false" ht="13.5" hidden="false" customHeight="true" outlineLevel="0" collapsed="false">
      <c r="A79" s="36" t="n">
        <f aca="false">A78+1</f>
        <v>62</v>
      </c>
      <c r="B79" s="44"/>
      <c r="C79" s="45"/>
      <c r="D79" s="45"/>
      <c r="E79" s="45"/>
      <c r="F79" s="45"/>
      <c r="G79" s="45"/>
      <c r="H79" s="45"/>
      <c r="I79" s="46"/>
      <c r="J79" s="51" t="s">
        <v>126</v>
      </c>
      <c r="K79" s="48"/>
      <c r="L79" s="49" t="n">
        <v>105</v>
      </c>
      <c r="M79" s="3"/>
      <c r="N79" s="50" t="n">
        <v>105</v>
      </c>
      <c r="O79" s="6"/>
      <c r="P79" s="6"/>
      <c r="Q79" s="6"/>
      <c r="R79" s="6"/>
    </row>
    <row r="80" customFormat="false" ht="13.5" hidden="false" customHeight="true" outlineLevel="0" collapsed="false">
      <c r="A80" s="36" t="n">
        <f aca="false">A79+1</f>
        <v>63</v>
      </c>
      <c r="B80" s="44" t="s">
        <v>122</v>
      </c>
      <c r="C80" s="45" t="s">
        <v>27</v>
      </c>
      <c r="D80" s="45" t="s">
        <v>116</v>
      </c>
      <c r="E80" s="45" t="s">
        <v>50</v>
      </c>
      <c r="F80" s="45" t="s">
        <v>47</v>
      </c>
      <c r="G80" s="45" t="s">
        <v>65</v>
      </c>
      <c r="H80" s="45" t="s">
        <v>127</v>
      </c>
      <c r="I80" s="46" t="s">
        <v>119</v>
      </c>
      <c r="J80" s="51" t="s">
        <v>120</v>
      </c>
      <c r="K80" s="48"/>
      <c r="L80" s="49"/>
      <c r="M80" s="3"/>
      <c r="N80" s="50"/>
      <c r="O80" s="6"/>
      <c r="P80" s="6"/>
      <c r="Q80" s="6"/>
      <c r="R80" s="6"/>
    </row>
    <row r="81" customFormat="false" ht="13.5" hidden="false" customHeight="true" outlineLevel="0" collapsed="false">
      <c r="A81" s="36" t="n">
        <f aca="false">A80+1</f>
        <v>64</v>
      </c>
      <c r="B81" s="44"/>
      <c r="C81" s="45"/>
      <c r="D81" s="45"/>
      <c r="E81" s="45"/>
      <c r="F81" s="45"/>
      <c r="G81" s="45"/>
      <c r="H81" s="45"/>
      <c r="I81" s="46"/>
      <c r="J81" s="51" t="s">
        <v>128</v>
      </c>
      <c r="K81" s="48"/>
      <c r="L81" s="49" t="n">
        <v>1856</v>
      </c>
      <c r="M81" s="3"/>
      <c r="N81" s="50" t="n">
        <v>1856</v>
      </c>
      <c r="O81" s="6"/>
      <c r="P81" s="6"/>
      <c r="Q81" s="6"/>
      <c r="R81" s="6"/>
    </row>
    <row r="82" customFormat="false" ht="13.5" hidden="false" customHeight="true" outlineLevel="0" collapsed="false">
      <c r="A82" s="36" t="n">
        <f aca="false">A81+1</f>
        <v>65</v>
      </c>
      <c r="B82" s="44" t="s">
        <v>129</v>
      </c>
      <c r="C82" s="45" t="s">
        <v>27</v>
      </c>
      <c r="D82" s="45" t="s">
        <v>116</v>
      </c>
      <c r="E82" s="45" t="s">
        <v>50</v>
      </c>
      <c r="F82" s="45" t="s">
        <v>47</v>
      </c>
      <c r="G82" s="45" t="s">
        <v>65</v>
      </c>
      <c r="H82" s="45" t="s">
        <v>130</v>
      </c>
      <c r="I82" s="46" t="s">
        <v>119</v>
      </c>
      <c r="J82" s="51" t="s">
        <v>120</v>
      </c>
      <c r="K82" s="48"/>
      <c r="L82" s="49"/>
      <c r="M82" s="3"/>
      <c r="N82" s="50"/>
      <c r="O82" s="6"/>
      <c r="P82" s="6"/>
      <c r="Q82" s="6"/>
      <c r="R82" s="6"/>
    </row>
    <row r="83" customFormat="false" ht="13.5" hidden="false" customHeight="true" outlineLevel="0" collapsed="false">
      <c r="A83" s="36" t="n">
        <f aca="false">A82+1</f>
        <v>66</v>
      </c>
      <c r="B83" s="44"/>
      <c r="C83" s="45"/>
      <c r="D83" s="45"/>
      <c r="E83" s="45"/>
      <c r="F83" s="45"/>
      <c r="G83" s="45"/>
      <c r="H83" s="45"/>
      <c r="I83" s="46"/>
      <c r="J83" s="51" t="s">
        <v>131</v>
      </c>
      <c r="K83" s="48"/>
      <c r="L83" s="49" t="n">
        <v>1173</v>
      </c>
      <c r="M83" s="3"/>
      <c r="N83" s="50" t="n">
        <v>1173</v>
      </c>
      <c r="O83" s="6"/>
      <c r="P83" s="6"/>
      <c r="Q83" s="6"/>
      <c r="R83" s="6"/>
    </row>
    <row r="84" customFormat="false" ht="13.5" hidden="false" customHeight="true" outlineLevel="0" collapsed="false">
      <c r="A84" s="36" t="n">
        <f aca="false">A83+1</f>
        <v>67</v>
      </c>
      <c r="B84" s="44" t="s">
        <v>132</v>
      </c>
      <c r="C84" s="45" t="s">
        <v>27</v>
      </c>
      <c r="D84" s="45" t="s">
        <v>116</v>
      </c>
      <c r="E84" s="45" t="s">
        <v>50</v>
      </c>
      <c r="F84" s="45" t="s">
        <v>47</v>
      </c>
      <c r="G84" s="45" t="s">
        <v>65</v>
      </c>
      <c r="H84" s="45" t="s">
        <v>133</v>
      </c>
      <c r="I84" s="46" t="s">
        <v>119</v>
      </c>
      <c r="J84" s="51" t="s">
        <v>120</v>
      </c>
      <c r="K84" s="48"/>
      <c r="L84" s="49"/>
      <c r="M84" s="3"/>
      <c r="N84" s="50"/>
      <c r="O84" s="6"/>
      <c r="P84" s="6"/>
      <c r="Q84" s="6"/>
      <c r="R84" s="6"/>
    </row>
    <row r="85" customFormat="false" ht="13.5" hidden="false" customHeight="true" outlineLevel="0" collapsed="false">
      <c r="A85" s="36" t="n">
        <f aca="false">A84+1</f>
        <v>68</v>
      </c>
      <c r="B85" s="44"/>
      <c r="C85" s="45"/>
      <c r="D85" s="45"/>
      <c r="E85" s="45"/>
      <c r="F85" s="45"/>
      <c r="G85" s="45"/>
      <c r="H85" s="45"/>
      <c r="I85" s="46"/>
      <c r="J85" s="51" t="s">
        <v>134</v>
      </c>
      <c r="K85" s="48"/>
      <c r="L85" s="49" t="n">
        <v>140</v>
      </c>
      <c r="M85" s="3"/>
      <c r="N85" s="50" t="n">
        <v>140</v>
      </c>
      <c r="O85" s="6"/>
      <c r="P85" s="6"/>
      <c r="Q85" s="6"/>
      <c r="R85" s="6"/>
    </row>
    <row r="86" customFormat="false" ht="13.5" hidden="false" customHeight="true" outlineLevel="0" collapsed="false">
      <c r="A86" s="36" t="n">
        <f aca="false">A85+1</f>
        <v>69</v>
      </c>
      <c r="B86" s="44" t="s">
        <v>135</v>
      </c>
      <c r="C86" s="45" t="s">
        <v>27</v>
      </c>
      <c r="D86" s="45" t="s">
        <v>116</v>
      </c>
      <c r="E86" s="45" t="s">
        <v>50</v>
      </c>
      <c r="F86" s="45" t="s">
        <v>47</v>
      </c>
      <c r="G86" s="45" t="s">
        <v>65</v>
      </c>
      <c r="H86" s="45" t="s">
        <v>136</v>
      </c>
      <c r="I86" s="46" t="s">
        <v>119</v>
      </c>
      <c r="J86" s="51" t="s">
        <v>120</v>
      </c>
      <c r="K86" s="48"/>
      <c r="L86" s="49"/>
      <c r="M86" s="3"/>
      <c r="N86" s="50"/>
      <c r="O86" s="6"/>
      <c r="P86" s="6"/>
      <c r="Q86" s="6"/>
      <c r="R86" s="6"/>
    </row>
    <row r="87" customFormat="false" ht="13.5" hidden="false" customHeight="true" outlineLevel="0" collapsed="false">
      <c r="A87" s="36" t="n">
        <f aca="false">A86+1</f>
        <v>70</v>
      </c>
      <c r="B87" s="44"/>
      <c r="C87" s="45"/>
      <c r="D87" s="45"/>
      <c r="E87" s="45"/>
      <c r="F87" s="45"/>
      <c r="G87" s="45"/>
      <c r="H87" s="45"/>
      <c r="I87" s="46"/>
      <c r="J87" s="51" t="s">
        <v>137</v>
      </c>
      <c r="K87" s="48"/>
      <c r="L87" s="68" t="n">
        <v>1742.565</v>
      </c>
      <c r="M87" s="70"/>
      <c r="N87" s="71" t="n">
        <f aca="false">SUM(L87:M87)</f>
        <v>1742.565</v>
      </c>
      <c r="O87" s="6"/>
      <c r="P87" s="6"/>
      <c r="Q87" s="6"/>
      <c r="R87" s="6"/>
    </row>
    <row r="88" customFormat="false" ht="13.5" hidden="false" customHeight="true" outlineLevel="0" collapsed="false">
      <c r="A88" s="36" t="n">
        <f aca="false">A87+1</f>
        <v>71</v>
      </c>
      <c r="B88" s="44" t="s">
        <v>26</v>
      </c>
      <c r="C88" s="45" t="s">
        <v>27</v>
      </c>
      <c r="D88" s="45" t="s">
        <v>138</v>
      </c>
      <c r="E88" s="45" t="s">
        <v>28</v>
      </c>
      <c r="F88" s="45" t="s">
        <v>26</v>
      </c>
      <c r="G88" s="45" t="s">
        <v>28</v>
      </c>
      <c r="H88" s="45" t="s">
        <v>29</v>
      </c>
      <c r="I88" s="46" t="s">
        <v>26</v>
      </c>
      <c r="J88" s="72" t="s">
        <v>139</v>
      </c>
      <c r="K88" s="48" t="n">
        <f aca="false">SUM(K90+K91)</f>
        <v>14850</v>
      </c>
      <c r="L88" s="49"/>
      <c r="M88" s="3"/>
      <c r="N88" s="50"/>
      <c r="O88" s="6"/>
      <c r="P88" s="6"/>
      <c r="Q88" s="6"/>
      <c r="R88" s="6"/>
    </row>
    <row r="89" customFormat="false" ht="13.5" hidden="false" customHeight="true" outlineLevel="0" collapsed="false">
      <c r="A89" s="36" t="n">
        <f aca="false">A88+1</f>
        <v>72</v>
      </c>
      <c r="B89" s="44"/>
      <c r="C89" s="45"/>
      <c r="D89" s="45"/>
      <c r="E89" s="45"/>
      <c r="F89" s="45"/>
      <c r="G89" s="45"/>
      <c r="H89" s="45"/>
      <c r="I89" s="46"/>
      <c r="J89" s="72" t="s">
        <v>140</v>
      </c>
      <c r="K89" s="48"/>
      <c r="L89" s="49" t="n">
        <f aca="false">SUM(L91+L90)</f>
        <v>45240</v>
      </c>
      <c r="M89" s="3"/>
      <c r="N89" s="50" t="n">
        <f aca="false">SUM(N91+N90)</f>
        <v>45240</v>
      </c>
      <c r="O89" s="6"/>
      <c r="P89" s="6"/>
      <c r="Q89" s="6"/>
      <c r="R89" s="6"/>
    </row>
    <row r="90" customFormat="false" ht="13.5" hidden="false" customHeight="true" outlineLevel="0" collapsed="false">
      <c r="A90" s="36" t="n">
        <f aca="false">A89+1</f>
        <v>73</v>
      </c>
      <c r="B90" s="44" t="s">
        <v>97</v>
      </c>
      <c r="C90" s="45" t="s">
        <v>27</v>
      </c>
      <c r="D90" s="45" t="s">
        <v>138</v>
      </c>
      <c r="E90" s="45" t="s">
        <v>32</v>
      </c>
      <c r="F90" s="45" t="s">
        <v>47</v>
      </c>
      <c r="G90" s="45" t="s">
        <v>65</v>
      </c>
      <c r="H90" s="45" t="s">
        <v>29</v>
      </c>
      <c r="I90" s="46" t="s">
        <v>141</v>
      </c>
      <c r="J90" s="51" t="s">
        <v>142</v>
      </c>
      <c r="K90" s="48" t="n">
        <v>14850</v>
      </c>
      <c r="L90" s="49" t="n">
        <v>20000</v>
      </c>
      <c r="M90" s="3"/>
      <c r="N90" s="50" t="n">
        <v>20000</v>
      </c>
      <c r="O90" s="6"/>
      <c r="P90" s="6"/>
      <c r="Q90" s="6"/>
      <c r="R90" s="6"/>
    </row>
    <row r="91" customFormat="false" ht="13.5" hidden="false" customHeight="true" outlineLevel="0" collapsed="false">
      <c r="A91" s="36" t="n">
        <f aca="false">A90+1</f>
        <v>74</v>
      </c>
      <c r="B91" s="44" t="s">
        <v>97</v>
      </c>
      <c r="C91" s="45" t="s">
        <v>27</v>
      </c>
      <c r="D91" s="45" t="s">
        <v>138</v>
      </c>
      <c r="E91" s="45" t="s">
        <v>37</v>
      </c>
      <c r="F91" s="45" t="s">
        <v>26</v>
      </c>
      <c r="G91" s="45" t="s">
        <v>28</v>
      </c>
      <c r="H91" s="45" t="s">
        <v>29</v>
      </c>
      <c r="I91" s="46" t="s">
        <v>26</v>
      </c>
      <c r="J91" s="47" t="s">
        <v>143</v>
      </c>
      <c r="K91" s="48" t="n">
        <f aca="false">SUM(K92:K93)</f>
        <v>0</v>
      </c>
      <c r="L91" s="49" t="n">
        <f aca="false">SUM(L92:L93)</f>
        <v>25240</v>
      </c>
      <c r="M91" s="3"/>
      <c r="N91" s="50" t="n">
        <f aca="false">SUM(N92:N93)</f>
        <v>25240</v>
      </c>
      <c r="O91" s="6"/>
      <c r="P91" s="6"/>
      <c r="Q91" s="6"/>
      <c r="R91" s="6"/>
    </row>
    <row r="92" customFormat="false" ht="13.5" hidden="false" customHeight="true" outlineLevel="0" collapsed="false">
      <c r="A92" s="36" t="n">
        <f aca="false">A91+1</f>
        <v>75</v>
      </c>
      <c r="B92" s="44" t="s">
        <v>97</v>
      </c>
      <c r="C92" s="45" t="s">
        <v>27</v>
      </c>
      <c r="D92" s="45" t="s">
        <v>138</v>
      </c>
      <c r="E92" s="45" t="s">
        <v>37</v>
      </c>
      <c r="F92" s="45" t="s">
        <v>144</v>
      </c>
      <c r="G92" s="45" t="s">
        <v>65</v>
      </c>
      <c r="H92" s="45" t="s">
        <v>29</v>
      </c>
      <c r="I92" s="46" t="s">
        <v>141</v>
      </c>
      <c r="J92" s="51" t="s">
        <v>145</v>
      </c>
      <c r="K92" s="48"/>
      <c r="L92" s="49" t="n">
        <v>25240</v>
      </c>
      <c r="M92" s="54"/>
      <c r="N92" s="52" t="n">
        <f aca="false">SUM(L92:M92)</f>
        <v>25240</v>
      </c>
      <c r="O92" s="6"/>
      <c r="P92" s="6"/>
      <c r="Q92" s="6"/>
      <c r="R92" s="6"/>
    </row>
    <row r="93" customFormat="false" ht="13.5" hidden="false" customHeight="true" outlineLevel="0" collapsed="false">
      <c r="A93" s="36" t="n">
        <f aca="false">A92+1</f>
        <v>76</v>
      </c>
      <c r="B93" s="44" t="s">
        <v>97</v>
      </c>
      <c r="C93" s="45" t="s">
        <v>27</v>
      </c>
      <c r="D93" s="45" t="s">
        <v>138</v>
      </c>
      <c r="E93" s="45" t="s">
        <v>37</v>
      </c>
      <c r="F93" s="45" t="s">
        <v>144</v>
      </c>
      <c r="G93" s="45" t="s">
        <v>65</v>
      </c>
      <c r="H93" s="45" t="s">
        <v>29</v>
      </c>
      <c r="I93" s="46" t="s">
        <v>146</v>
      </c>
      <c r="J93" s="51" t="s">
        <v>147</v>
      </c>
      <c r="K93" s="73"/>
      <c r="L93" s="74"/>
      <c r="M93" s="3"/>
      <c r="N93" s="75"/>
      <c r="O93" s="6"/>
      <c r="P93" s="6"/>
      <c r="Q93" s="6"/>
      <c r="R93" s="6"/>
    </row>
    <row r="94" customFormat="false" ht="13.5" hidden="false" customHeight="true" outlineLevel="0" collapsed="false">
      <c r="A94" s="36" t="n">
        <f aca="false">A93+1</f>
        <v>77</v>
      </c>
      <c r="B94" s="44" t="s">
        <v>26</v>
      </c>
      <c r="C94" s="45" t="s">
        <v>27</v>
      </c>
      <c r="D94" s="45" t="s">
        <v>148</v>
      </c>
      <c r="E94" s="45" t="s">
        <v>28</v>
      </c>
      <c r="F94" s="45" t="s">
        <v>26</v>
      </c>
      <c r="G94" s="45" t="s">
        <v>28</v>
      </c>
      <c r="H94" s="45" t="s">
        <v>29</v>
      </c>
      <c r="I94" s="46" t="s">
        <v>26</v>
      </c>
      <c r="J94" s="55" t="s">
        <v>149</v>
      </c>
      <c r="K94" s="73" t="e">
        <f aca="false">#REF!+#REF!+K95</f>
        <v>#REF!</v>
      </c>
      <c r="L94" s="49" t="n">
        <f aca="false">SUM(L95:L96)</f>
        <v>150</v>
      </c>
      <c r="M94" s="3"/>
      <c r="N94" s="50" t="n">
        <f aca="false">SUM(N95:N96)</f>
        <v>150</v>
      </c>
      <c r="O94" s="6"/>
      <c r="P94" s="6"/>
      <c r="Q94" s="6"/>
      <c r="R94" s="6"/>
    </row>
    <row r="95" customFormat="false" ht="13.5" hidden="false" customHeight="true" outlineLevel="0" collapsed="false">
      <c r="A95" s="36" t="n">
        <f aca="false">A94+1</f>
        <v>78</v>
      </c>
      <c r="B95" s="44" t="s">
        <v>26</v>
      </c>
      <c r="C95" s="45" t="s">
        <v>27</v>
      </c>
      <c r="D95" s="45" t="s">
        <v>148</v>
      </c>
      <c r="E95" s="45" t="s">
        <v>37</v>
      </c>
      <c r="F95" s="45" t="s">
        <v>47</v>
      </c>
      <c r="G95" s="45" t="s">
        <v>65</v>
      </c>
      <c r="H95" s="45" t="s">
        <v>29</v>
      </c>
      <c r="I95" s="46" t="s">
        <v>75</v>
      </c>
      <c r="J95" s="51" t="s">
        <v>150</v>
      </c>
      <c r="K95" s="73"/>
      <c r="L95" s="49"/>
      <c r="M95" s="3"/>
      <c r="N95" s="50"/>
      <c r="O95" s="6"/>
      <c r="P95" s="6"/>
      <c r="Q95" s="6"/>
      <c r="R95" s="6"/>
    </row>
    <row r="96" customFormat="false" ht="13.5" hidden="false" customHeight="true" outlineLevel="0" collapsed="false">
      <c r="A96" s="36" t="n">
        <f aca="false">A95+1</f>
        <v>79</v>
      </c>
      <c r="B96" s="44"/>
      <c r="C96" s="45"/>
      <c r="D96" s="45"/>
      <c r="E96" s="45"/>
      <c r="F96" s="45"/>
      <c r="G96" s="45"/>
      <c r="H96" s="45"/>
      <c r="I96" s="46"/>
      <c r="J96" s="51" t="s">
        <v>151</v>
      </c>
      <c r="K96" s="73"/>
      <c r="L96" s="49" t="n">
        <v>150</v>
      </c>
      <c r="M96" s="54"/>
      <c r="N96" s="52" t="n">
        <f aca="false">SUM(L96:M96)</f>
        <v>150</v>
      </c>
      <c r="O96" s="6"/>
      <c r="P96" s="6"/>
      <c r="Q96" s="6"/>
      <c r="R96" s="6"/>
    </row>
    <row r="97" customFormat="false" ht="13.5" hidden="false" customHeight="true" outlineLevel="0" collapsed="false">
      <c r="A97" s="36" t="n">
        <f aca="false">A96+1</f>
        <v>80</v>
      </c>
      <c r="B97" s="44" t="s">
        <v>26</v>
      </c>
      <c r="C97" s="45" t="s">
        <v>27</v>
      </c>
      <c r="D97" s="45" t="s">
        <v>152</v>
      </c>
      <c r="E97" s="45" t="s">
        <v>28</v>
      </c>
      <c r="F97" s="45" t="s">
        <v>26</v>
      </c>
      <c r="G97" s="45" t="s">
        <v>28</v>
      </c>
      <c r="H97" s="45" t="s">
        <v>29</v>
      </c>
      <c r="I97" s="46" t="s">
        <v>26</v>
      </c>
      <c r="J97" s="55" t="s">
        <v>153</v>
      </c>
      <c r="K97" s="73" t="n">
        <f aca="false">SUM(K99:K106)</f>
        <v>4000</v>
      </c>
      <c r="L97" s="76" t="n">
        <f aca="false">SUM(L98+L106+L107+L108)</f>
        <v>4700</v>
      </c>
      <c r="M97" s="3"/>
      <c r="N97" s="77" t="n">
        <f aca="false">SUM(N98+N106+N107+N108)</f>
        <v>4700</v>
      </c>
      <c r="O97" s="6"/>
      <c r="P97" s="6"/>
      <c r="Q97" s="6"/>
      <c r="R97" s="6"/>
    </row>
    <row r="98" customFormat="false" ht="13.5" hidden="false" customHeight="true" outlineLevel="0" collapsed="false">
      <c r="A98" s="36" t="n">
        <f aca="false">A97+1</f>
        <v>81</v>
      </c>
      <c r="B98" s="44" t="s">
        <v>31</v>
      </c>
      <c r="C98" s="45" t="s">
        <v>27</v>
      </c>
      <c r="D98" s="45" t="s">
        <v>152</v>
      </c>
      <c r="E98" s="45" t="s">
        <v>50</v>
      </c>
      <c r="F98" s="45" t="s">
        <v>26</v>
      </c>
      <c r="G98" s="45" t="s">
        <v>28</v>
      </c>
      <c r="H98" s="45" t="s">
        <v>29</v>
      </c>
      <c r="I98" s="46" t="s">
        <v>75</v>
      </c>
      <c r="J98" s="47" t="s">
        <v>154</v>
      </c>
      <c r="K98" s="73"/>
      <c r="L98" s="49" t="n">
        <f aca="false">SUM(L99:L104)</f>
        <v>300</v>
      </c>
      <c r="M98" s="3"/>
      <c r="N98" s="50" t="n">
        <f aca="false">SUM(N99:N104)</f>
        <v>300</v>
      </c>
      <c r="O98" s="6"/>
      <c r="P98" s="6"/>
      <c r="Q98" s="6"/>
      <c r="R98" s="6"/>
    </row>
    <row r="99" customFormat="false" ht="13.5" hidden="false" customHeight="true" outlineLevel="0" collapsed="false">
      <c r="A99" s="36" t="n">
        <f aca="false">A98+1</f>
        <v>82</v>
      </c>
      <c r="B99" s="44" t="s">
        <v>31</v>
      </c>
      <c r="C99" s="45" t="s">
        <v>27</v>
      </c>
      <c r="D99" s="45" t="s">
        <v>152</v>
      </c>
      <c r="E99" s="45" t="s">
        <v>50</v>
      </c>
      <c r="F99" s="45" t="s">
        <v>39</v>
      </c>
      <c r="G99" s="45" t="s">
        <v>32</v>
      </c>
      <c r="H99" s="45" t="s">
        <v>29</v>
      </c>
      <c r="I99" s="46" t="s">
        <v>75</v>
      </c>
      <c r="J99" s="51" t="s">
        <v>155</v>
      </c>
      <c r="K99" s="73"/>
      <c r="L99" s="74"/>
      <c r="M99" s="3"/>
      <c r="N99" s="75"/>
      <c r="O99" s="6"/>
      <c r="P99" s="6"/>
      <c r="Q99" s="6"/>
      <c r="R99" s="6"/>
    </row>
    <row r="100" customFormat="false" ht="13.5" hidden="false" customHeight="true" outlineLevel="0" collapsed="false">
      <c r="A100" s="36" t="n">
        <f aca="false">A99+1</f>
        <v>83</v>
      </c>
      <c r="B100" s="44"/>
      <c r="C100" s="45"/>
      <c r="D100" s="45"/>
      <c r="E100" s="45"/>
      <c r="F100" s="45"/>
      <c r="G100" s="45"/>
      <c r="H100" s="45"/>
      <c r="I100" s="46"/>
      <c r="J100" s="51" t="s">
        <v>156</v>
      </c>
      <c r="K100" s="73"/>
      <c r="L100" s="76" t="n">
        <v>200</v>
      </c>
      <c r="M100" s="3"/>
      <c r="N100" s="77" t="n">
        <v>200</v>
      </c>
      <c r="O100" s="6"/>
      <c r="P100" s="6"/>
      <c r="Q100" s="6"/>
      <c r="R100" s="6"/>
    </row>
    <row r="101" customFormat="false" ht="13.5" hidden="false" customHeight="true" outlineLevel="0" collapsed="false">
      <c r="A101" s="36" t="n">
        <f aca="false">A100+1</f>
        <v>84</v>
      </c>
      <c r="B101" s="44" t="s">
        <v>31</v>
      </c>
      <c r="C101" s="45" t="s">
        <v>27</v>
      </c>
      <c r="D101" s="45" t="s">
        <v>152</v>
      </c>
      <c r="E101" s="45" t="s">
        <v>50</v>
      </c>
      <c r="F101" s="45" t="s">
        <v>41</v>
      </c>
      <c r="G101" s="45" t="s">
        <v>37</v>
      </c>
      <c r="H101" s="45" t="s">
        <v>29</v>
      </c>
      <c r="I101" s="46" t="s">
        <v>75</v>
      </c>
      <c r="J101" s="51" t="s">
        <v>157</v>
      </c>
      <c r="K101" s="73" t="n">
        <v>3500</v>
      </c>
      <c r="L101" s="76"/>
      <c r="M101" s="3"/>
      <c r="N101" s="77"/>
      <c r="O101" s="6"/>
      <c r="P101" s="6"/>
      <c r="Q101" s="6"/>
      <c r="R101" s="6"/>
    </row>
    <row r="102" customFormat="false" ht="13.5" hidden="false" customHeight="true" outlineLevel="0" collapsed="false">
      <c r="A102" s="36" t="n">
        <f aca="false">A101+1</f>
        <v>85</v>
      </c>
      <c r="B102" s="44"/>
      <c r="C102" s="45"/>
      <c r="D102" s="45"/>
      <c r="E102" s="45"/>
      <c r="F102" s="45"/>
      <c r="G102" s="45"/>
      <c r="H102" s="45"/>
      <c r="I102" s="46"/>
      <c r="J102" s="78" t="s">
        <v>158</v>
      </c>
      <c r="K102" s="73"/>
      <c r="L102" s="76"/>
      <c r="M102" s="3"/>
      <c r="N102" s="77"/>
      <c r="O102" s="6"/>
      <c r="P102" s="6"/>
      <c r="Q102" s="6"/>
      <c r="R102" s="6"/>
    </row>
    <row r="103" customFormat="false" ht="13.5" hidden="false" customHeight="true" outlineLevel="0" collapsed="false">
      <c r="A103" s="36" t="n">
        <f aca="false">A102+1</f>
        <v>86</v>
      </c>
      <c r="B103" s="44" t="s">
        <v>31</v>
      </c>
      <c r="C103" s="45" t="s">
        <v>27</v>
      </c>
      <c r="D103" s="45" t="s">
        <v>152</v>
      </c>
      <c r="E103" s="45" t="s">
        <v>50</v>
      </c>
      <c r="F103" s="45" t="s">
        <v>87</v>
      </c>
      <c r="G103" s="45" t="s">
        <v>32</v>
      </c>
      <c r="H103" s="45" t="s">
        <v>29</v>
      </c>
      <c r="I103" s="46" t="s">
        <v>75</v>
      </c>
      <c r="J103" s="51" t="s">
        <v>159</v>
      </c>
      <c r="K103" s="73"/>
      <c r="L103" s="76"/>
      <c r="M103" s="3"/>
      <c r="N103" s="77"/>
      <c r="O103" s="6"/>
      <c r="P103" s="6"/>
      <c r="Q103" s="6"/>
      <c r="R103" s="6"/>
    </row>
    <row r="104" customFormat="false" ht="13.5" hidden="false" customHeight="true" outlineLevel="0" collapsed="false">
      <c r="A104" s="36" t="n">
        <f aca="false">A103+1</f>
        <v>87</v>
      </c>
      <c r="B104" s="44"/>
      <c r="C104" s="45"/>
      <c r="D104" s="45"/>
      <c r="E104" s="45"/>
      <c r="F104" s="45"/>
      <c r="G104" s="45"/>
      <c r="H104" s="45"/>
      <c r="I104" s="46"/>
      <c r="J104" s="51" t="s">
        <v>160</v>
      </c>
      <c r="K104" s="73"/>
      <c r="L104" s="76" t="n">
        <v>100</v>
      </c>
      <c r="M104" s="3"/>
      <c r="N104" s="77" t="n">
        <v>100</v>
      </c>
      <c r="O104" s="6"/>
      <c r="P104" s="6"/>
      <c r="Q104" s="6"/>
      <c r="R104" s="6"/>
    </row>
    <row r="105" customFormat="false" ht="13.5" hidden="false" customHeight="true" outlineLevel="0" collapsed="false">
      <c r="A105" s="36" t="n">
        <f aca="false">A104+1</f>
        <v>88</v>
      </c>
      <c r="B105" s="44"/>
      <c r="C105" s="45"/>
      <c r="D105" s="45"/>
      <c r="E105" s="45"/>
      <c r="F105" s="45"/>
      <c r="G105" s="45"/>
      <c r="H105" s="45"/>
      <c r="I105" s="46"/>
      <c r="J105" s="51"/>
      <c r="K105" s="73"/>
      <c r="L105" s="76"/>
      <c r="M105" s="3"/>
      <c r="N105" s="77"/>
      <c r="O105" s="6"/>
      <c r="P105" s="6"/>
      <c r="Q105" s="6"/>
      <c r="R105" s="6"/>
    </row>
    <row r="106" customFormat="false" ht="13.5" hidden="false" customHeight="true" outlineLevel="0" collapsed="false">
      <c r="A106" s="36" t="n">
        <f aca="false">A105+1</f>
        <v>89</v>
      </c>
      <c r="B106" s="44" t="s">
        <v>31</v>
      </c>
      <c r="C106" s="45" t="s">
        <v>27</v>
      </c>
      <c r="D106" s="45" t="s">
        <v>152</v>
      </c>
      <c r="E106" s="45" t="s">
        <v>63</v>
      </c>
      <c r="F106" s="45" t="s">
        <v>26</v>
      </c>
      <c r="G106" s="45" t="s">
        <v>32</v>
      </c>
      <c r="H106" s="45" t="s">
        <v>29</v>
      </c>
      <c r="I106" s="46" t="s">
        <v>75</v>
      </c>
      <c r="J106" s="51" t="s">
        <v>161</v>
      </c>
      <c r="K106" s="73" t="n">
        <v>500</v>
      </c>
      <c r="L106" s="76" t="n">
        <v>400</v>
      </c>
      <c r="M106" s="3"/>
      <c r="N106" s="77" t="n">
        <v>400</v>
      </c>
      <c r="O106" s="6"/>
      <c r="P106" s="6"/>
      <c r="Q106" s="6"/>
      <c r="R106" s="6"/>
    </row>
    <row r="107" customFormat="false" ht="13.5" hidden="false" customHeight="true" outlineLevel="0" collapsed="false">
      <c r="A107" s="36" t="n">
        <f aca="false">A106+1</f>
        <v>90</v>
      </c>
      <c r="B107" s="44" t="s">
        <v>73</v>
      </c>
      <c r="C107" s="45" t="s">
        <v>27</v>
      </c>
      <c r="D107" s="45" t="s">
        <v>152</v>
      </c>
      <c r="E107" s="45" t="s">
        <v>162</v>
      </c>
      <c r="F107" s="45" t="s">
        <v>26</v>
      </c>
      <c r="G107" s="45" t="s">
        <v>32</v>
      </c>
      <c r="H107" s="45" t="s">
        <v>29</v>
      </c>
      <c r="I107" s="46" t="s">
        <v>75</v>
      </c>
      <c r="J107" s="51" t="s">
        <v>163</v>
      </c>
      <c r="K107" s="73"/>
      <c r="L107" s="76"/>
      <c r="M107" s="3"/>
      <c r="N107" s="77"/>
      <c r="O107" s="6"/>
      <c r="P107" s="6"/>
      <c r="Q107" s="6"/>
      <c r="R107" s="6"/>
    </row>
    <row r="108" customFormat="false" ht="13.5" hidden="false" customHeight="true" outlineLevel="0" collapsed="false">
      <c r="A108" s="36" t="n">
        <f aca="false">A107+1</f>
        <v>91</v>
      </c>
      <c r="B108" s="44" t="s">
        <v>26</v>
      </c>
      <c r="C108" s="45" t="s">
        <v>27</v>
      </c>
      <c r="D108" s="45" t="s">
        <v>152</v>
      </c>
      <c r="E108" s="45" t="s">
        <v>164</v>
      </c>
      <c r="F108" s="45" t="s">
        <v>47</v>
      </c>
      <c r="G108" s="45" t="s">
        <v>65</v>
      </c>
      <c r="H108" s="45" t="s">
        <v>29</v>
      </c>
      <c r="I108" s="46" t="s">
        <v>75</v>
      </c>
      <c r="J108" s="51" t="s">
        <v>165</v>
      </c>
      <c r="K108" s="73"/>
      <c r="L108" s="76" t="n">
        <v>4000</v>
      </c>
      <c r="M108" s="3"/>
      <c r="N108" s="77" t="n">
        <v>4000</v>
      </c>
      <c r="O108" s="6"/>
      <c r="P108" s="6"/>
      <c r="Q108" s="6"/>
      <c r="R108" s="6"/>
    </row>
    <row r="109" customFormat="false" ht="13.5" hidden="false" customHeight="true" outlineLevel="0" collapsed="false">
      <c r="A109" s="36" t="n">
        <f aca="false">A108+1</f>
        <v>92</v>
      </c>
      <c r="B109" s="44" t="s">
        <v>26</v>
      </c>
      <c r="C109" s="45" t="s">
        <v>27</v>
      </c>
      <c r="D109" s="45" t="s">
        <v>166</v>
      </c>
      <c r="E109" s="45" t="s">
        <v>28</v>
      </c>
      <c r="F109" s="45" t="s">
        <v>26</v>
      </c>
      <c r="G109" s="45" t="s">
        <v>28</v>
      </c>
      <c r="H109" s="45" t="s">
        <v>29</v>
      </c>
      <c r="I109" s="46" t="s">
        <v>26</v>
      </c>
      <c r="J109" s="55" t="s">
        <v>167</v>
      </c>
      <c r="K109" s="73" t="e">
        <f aca="false">#REF!+#REF!+K110</f>
        <v>#REF!</v>
      </c>
      <c r="L109" s="49" t="n">
        <f aca="false">SUM(L110:L110)</f>
        <v>16000</v>
      </c>
      <c r="M109" s="3"/>
      <c r="N109" s="50" t="n">
        <f aca="false">SUM(N110:N110)</f>
        <v>16000</v>
      </c>
      <c r="O109" s="6"/>
      <c r="P109" s="6"/>
      <c r="Q109" s="6"/>
      <c r="R109" s="6"/>
    </row>
    <row r="110" customFormat="false" ht="13.5" hidden="false" customHeight="true" outlineLevel="0" collapsed="false">
      <c r="A110" s="79" t="n">
        <f aca="false">A109+1</f>
        <v>93</v>
      </c>
      <c r="B110" s="44" t="s">
        <v>26</v>
      </c>
      <c r="C110" s="45" t="s">
        <v>27</v>
      </c>
      <c r="D110" s="45" t="s">
        <v>166</v>
      </c>
      <c r="E110" s="45" t="s">
        <v>54</v>
      </c>
      <c r="F110" s="45" t="s">
        <v>47</v>
      </c>
      <c r="G110" s="45" t="s">
        <v>65</v>
      </c>
      <c r="H110" s="45" t="s">
        <v>29</v>
      </c>
      <c r="I110" s="46" t="s">
        <v>168</v>
      </c>
      <c r="J110" s="51" t="s">
        <v>169</v>
      </c>
      <c r="K110" s="73" t="n">
        <v>4000</v>
      </c>
      <c r="L110" s="76" t="n">
        <v>16000</v>
      </c>
      <c r="M110" s="54"/>
      <c r="N110" s="52" t="n">
        <f aca="false">SUM(L110:M110)</f>
        <v>16000</v>
      </c>
      <c r="O110" s="6"/>
      <c r="P110" s="6"/>
      <c r="Q110" s="6"/>
      <c r="R110" s="6"/>
    </row>
    <row r="111" customFormat="false" ht="13.5" hidden="false" customHeight="true" outlineLevel="0" collapsed="false">
      <c r="A111" s="79" t="n">
        <f aca="false">A110+1</f>
        <v>94</v>
      </c>
      <c r="B111" s="30"/>
      <c r="C111" s="31"/>
      <c r="D111" s="31"/>
      <c r="E111" s="31"/>
      <c r="F111" s="31"/>
      <c r="G111" s="31"/>
      <c r="H111" s="31"/>
      <c r="I111" s="32"/>
      <c r="J111" s="80" t="s">
        <v>170</v>
      </c>
      <c r="K111" s="73"/>
      <c r="L111" s="81" t="n">
        <f aca="false">SUM(L19+L29+L31+L39+L43+L50+L60+L70+L73+L89+L94+L97+L109)</f>
        <v>588231.085</v>
      </c>
      <c r="M111" s="35"/>
      <c r="N111" s="82" t="n">
        <f aca="false">SUM(N19+N29+N31+N39+N43+N50+N60+N70+N73+N89+N94+N97+N109)</f>
        <v>587431.085</v>
      </c>
      <c r="O111" s="6"/>
      <c r="P111" s="6"/>
      <c r="Q111" s="6"/>
      <c r="R111" s="6"/>
    </row>
    <row r="112" customFormat="false" ht="13.5" hidden="false" customHeight="true" outlineLevel="0" collapsed="false">
      <c r="A112" s="79" t="n">
        <f aca="false">A111+1</f>
        <v>95</v>
      </c>
      <c r="B112" s="83"/>
      <c r="C112" s="83"/>
      <c r="D112" s="83"/>
      <c r="E112" s="83"/>
      <c r="F112" s="83"/>
      <c r="G112" s="83"/>
      <c r="H112" s="83"/>
      <c r="I112" s="83"/>
      <c r="J112" s="84" t="s">
        <v>171</v>
      </c>
      <c r="K112" s="73"/>
      <c r="L112" s="85"/>
      <c r="M112" s="3"/>
      <c r="N112" s="85"/>
      <c r="O112" s="6"/>
      <c r="P112" s="6"/>
      <c r="Q112" s="6"/>
      <c r="R112" s="6"/>
    </row>
    <row r="113" customFormat="false" ht="13.5" hidden="false" customHeight="true" outlineLevel="0" collapsed="false">
      <c r="A113" s="36" t="n">
        <f aca="false">A112+1</f>
        <v>96</v>
      </c>
      <c r="B113" s="83"/>
      <c r="C113" s="83"/>
      <c r="D113" s="83"/>
      <c r="E113" s="83"/>
      <c r="F113" s="83"/>
      <c r="G113" s="83"/>
      <c r="H113" s="83"/>
      <c r="I113" s="83"/>
      <c r="J113" s="78" t="s">
        <v>172</v>
      </c>
      <c r="K113" s="73"/>
      <c r="L113" s="77"/>
      <c r="M113" s="3"/>
      <c r="N113" s="77"/>
      <c r="O113" s="6"/>
      <c r="P113" s="6"/>
      <c r="Q113" s="6"/>
      <c r="R113" s="6"/>
    </row>
    <row r="114" customFormat="false" ht="13.5" hidden="false" customHeight="true" outlineLevel="0" collapsed="false">
      <c r="A114" s="36" t="n">
        <f aca="false">A113+1</f>
        <v>97</v>
      </c>
      <c r="B114" s="83" t="s">
        <v>100</v>
      </c>
      <c r="C114" s="83" t="s">
        <v>27</v>
      </c>
      <c r="D114" s="83" t="s">
        <v>94</v>
      </c>
      <c r="E114" s="83" t="s">
        <v>50</v>
      </c>
      <c r="F114" s="83" t="s">
        <v>47</v>
      </c>
      <c r="G114" s="83" t="s">
        <v>65</v>
      </c>
      <c r="H114" s="83" t="s">
        <v>29</v>
      </c>
      <c r="I114" s="83" t="s">
        <v>98</v>
      </c>
      <c r="J114" s="51" t="s">
        <v>101</v>
      </c>
      <c r="K114" s="73"/>
      <c r="L114" s="50" t="n">
        <v>40473</v>
      </c>
      <c r="M114" s="3"/>
      <c r="N114" s="50" t="n">
        <v>40473</v>
      </c>
      <c r="O114" s="6"/>
      <c r="P114" s="6"/>
      <c r="Q114" s="6"/>
      <c r="R114" s="6"/>
    </row>
    <row r="115" customFormat="false" ht="13.5" hidden="false" customHeight="true" outlineLevel="0" collapsed="false">
      <c r="A115" s="36" t="n">
        <f aca="false">A114+1</f>
        <v>98</v>
      </c>
      <c r="B115" s="83"/>
      <c r="C115" s="83"/>
      <c r="D115" s="83"/>
      <c r="E115" s="83"/>
      <c r="F115" s="83"/>
      <c r="G115" s="83"/>
      <c r="H115" s="83"/>
      <c r="I115" s="83"/>
      <c r="J115" s="78"/>
      <c r="K115" s="73"/>
      <c r="L115" s="75"/>
      <c r="M115" s="3"/>
      <c r="N115" s="75"/>
      <c r="O115" s="6"/>
      <c r="P115" s="6"/>
      <c r="Q115" s="6"/>
      <c r="R115" s="6"/>
    </row>
    <row r="116" customFormat="false" ht="13.5" hidden="false" customHeight="true" outlineLevel="0" collapsed="false">
      <c r="A116" s="36" t="n">
        <f aca="false">A115+1</f>
        <v>99</v>
      </c>
      <c r="B116" s="83" t="s">
        <v>26</v>
      </c>
      <c r="C116" s="83" t="s">
        <v>173</v>
      </c>
      <c r="D116" s="83" t="s">
        <v>28</v>
      </c>
      <c r="E116" s="83" t="s">
        <v>28</v>
      </c>
      <c r="F116" s="83" t="s">
        <v>26</v>
      </c>
      <c r="G116" s="83" t="s">
        <v>28</v>
      </c>
      <c r="H116" s="83" t="s">
        <v>29</v>
      </c>
      <c r="I116" s="83" t="s">
        <v>26</v>
      </c>
      <c r="J116" s="55" t="s">
        <v>174</v>
      </c>
      <c r="K116" s="73" t="n">
        <f aca="false">SUM(K118:K126)</f>
        <v>1035473</v>
      </c>
      <c r="L116" s="86" t="n">
        <f aca="false">SUM(L117+L120+L169)</f>
        <v>1820864.604</v>
      </c>
      <c r="M116" s="3"/>
      <c r="N116" s="86" t="n">
        <f aca="false">SUM(N117+N120+N169)</f>
        <v>1815393.572</v>
      </c>
      <c r="O116" s="6"/>
      <c r="P116" s="6"/>
      <c r="Q116" s="6"/>
      <c r="R116" s="6"/>
    </row>
    <row r="117" customFormat="false" ht="13.5" hidden="false" customHeight="true" outlineLevel="0" collapsed="false">
      <c r="A117" s="36" t="n">
        <f aca="false">A116+1</f>
        <v>100</v>
      </c>
      <c r="B117" s="83" t="s">
        <v>175</v>
      </c>
      <c r="C117" s="83" t="s">
        <v>173</v>
      </c>
      <c r="D117" s="83" t="s">
        <v>37</v>
      </c>
      <c r="E117" s="83" t="s">
        <v>32</v>
      </c>
      <c r="F117" s="83" t="s">
        <v>26</v>
      </c>
      <c r="G117" s="83" t="s">
        <v>28</v>
      </c>
      <c r="H117" s="83" t="s">
        <v>29</v>
      </c>
      <c r="I117" s="83" t="s">
        <v>176</v>
      </c>
      <c r="J117" s="47" t="s">
        <v>177</v>
      </c>
      <c r="K117" s="73"/>
      <c r="L117" s="61" t="n">
        <f aca="false">SUM(L118:L119)</f>
        <v>829695.2</v>
      </c>
      <c r="M117" s="3"/>
      <c r="N117" s="61" t="n">
        <f aca="false">SUM(N118:N119)</f>
        <v>829695.2</v>
      </c>
      <c r="O117" s="6"/>
      <c r="P117" s="6"/>
      <c r="Q117" s="6"/>
      <c r="R117" s="6"/>
    </row>
    <row r="118" customFormat="false" ht="13.5" hidden="false" customHeight="true" outlineLevel="0" collapsed="false">
      <c r="A118" s="36" t="n">
        <f aca="false">A117+1</f>
        <v>101</v>
      </c>
      <c r="B118" s="83" t="s">
        <v>175</v>
      </c>
      <c r="C118" s="83" t="s">
        <v>173</v>
      </c>
      <c r="D118" s="83" t="s">
        <v>37</v>
      </c>
      <c r="E118" s="83" t="s">
        <v>32</v>
      </c>
      <c r="F118" s="83" t="s">
        <v>39</v>
      </c>
      <c r="G118" s="83" t="s">
        <v>65</v>
      </c>
      <c r="H118" s="83" t="s">
        <v>29</v>
      </c>
      <c r="I118" s="83" t="s">
        <v>176</v>
      </c>
      <c r="J118" s="51" t="s">
        <v>178</v>
      </c>
      <c r="K118" s="73" t="n">
        <v>790920</v>
      </c>
      <c r="L118" s="86" t="n">
        <v>6798.2</v>
      </c>
      <c r="M118" s="3"/>
      <c r="N118" s="86" t="n">
        <v>6798.2</v>
      </c>
      <c r="O118" s="6"/>
      <c r="P118" s="6"/>
      <c r="Q118" s="6"/>
      <c r="R118" s="6"/>
    </row>
    <row r="119" customFormat="false" ht="13.5" hidden="false" customHeight="true" outlineLevel="0" collapsed="false">
      <c r="A119" s="36" t="n">
        <f aca="false">A118+1</f>
        <v>102</v>
      </c>
      <c r="B119" s="83" t="s">
        <v>175</v>
      </c>
      <c r="C119" s="83" t="s">
        <v>173</v>
      </c>
      <c r="D119" s="83" t="s">
        <v>37</v>
      </c>
      <c r="E119" s="83" t="s">
        <v>32</v>
      </c>
      <c r="F119" s="83" t="s">
        <v>41</v>
      </c>
      <c r="G119" s="83" t="s">
        <v>65</v>
      </c>
      <c r="H119" s="83" t="s">
        <v>29</v>
      </c>
      <c r="I119" s="83" t="s">
        <v>176</v>
      </c>
      <c r="J119" s="51" t="s">
        <v>179</v>
      </c>
      <c r="K119" s="73"/>
      <c r="L119" s="77" t="n">
        <v>822897</v>
      </c>
      <c r="M119" s="3"/>
      <c r="N119" s="77" t="n">
        <v>822897</v>
      </c>
      <c r="O119" s="6"/>
      <c r="P119" s="6"/>
      <c r="Q119" s="6"/>
      <c r="R119" s="6"/>
    </row>
    <row r="120" customFormat="false" ht="13.5" hidden="false" customHeight="true" outlineLevel="0" collapsed="false">
      <c r="A120" s="36" t="n">
        <f aca="false">A119+1</f>
        <v>103</v>
      </c>
      <c r="B120" s="83" t="s">
        <v>175</v>
      </c>
      <c r="C120" s="83" t="s">
        <v>173</v>
      </c>
      <c r="D120" s="83" t="s">
        <v>37</v>
      </c>
      <c r="E120" s="83" t="s">
        <v>37</v>
      </c>
      <c r="F120" s="83" t="s">
        <v>26</v>
      </c>
      <c r="G120" s="83" t="s">
        <v>28</v>
      </c>
      <c r="H120" s="83" t="s">
        <v>29</v>
      </c>
      <c r="I120" s="83" t="s">
        <v>176</v>
      </c>
      <c r="J120" s="47" t="s">
        <v>180</v>
      </c>
      <c r="K120" s="73"/>
      <c r="L120" s="50" t="n">
        <f aca="false">SUM(L121:L136)</f>
        <v>982871.404</v>
      </c>
      <c r="M120" s="3"/>
      <c r="N120" s="50" t="n">
        <f aca="false">SUM(N121:N136)</f>
        <v>980124.372</v>
      </c>
      <c r="O120" s="6"/>
      <c r="P120" s="6"/>
      <c r="Q120" s="6"/>
      <c r="R120" s="6"/>
    </row>
    <row r="121" customFormat="false" ht="13.5" hidden="false" customHeight="true" outlineLevel="0" collapsed="false">
      <c r="A121" s="36" t="n">
        <f aca="false">A120+1</f>
        <v>104</v>
      </c>
      <c r="B121" s="83" t="s">
        <v>175</v>
      </c>
      <c r="C121" s="83" t="s">
        <v>173</v>
      </c>
      <c r="D121" s="83" t="s">
        <v>37</v>
      </c>
      <c r="E121" s="83" t="s">
        <v>37</v>
      </c>
      <c r="F121" s="83" t="s">
        <v>181</v>
      </c>
      <c r="G121" s="83" t="s">
        <v>65</v>
      </c>
      <c r="H121" s="83" t="s">
        <v>104</v>
      </c>
      <c r="I121" s="83" t="s">
        <v>176</v>
      </c>
      <c r="J121" s="87" t="s">
        <v>182</v>
      </c>
      <c r="K121" s="73"/>
      <c r="L121" s="61" t="n">
        <v>41004.3</v>
      </c>
      <c r="M121" s="3"/>
      <c r="N121" s="61" t="n">
        <v>41004.3</v>
      </c>
      <c r="O121" s="6"/>
      <c r="P121" s="6"/>
      <c r="Q121" s="6"/>
      <c r="R121" s="6"/>
    </row>
    <row r="122" customFormat="false" ht="13.5" hidden="false" customHeight="true" outlineLevel="0" collapsed="false">
      <c r="A122" s="36" t="n">
        <f aca="false">A121+1</f>
        <v>105</v>
      </c>
      <c r="B122" s="83" t="s">
        <v>175</v>
      </c>
      <c r="C122" s="83" t="s">
        <v>173</v>
      </c>
      <c r="D122" s="83" t="s">
        <v>37</v>
      </c>
      <c r="E122" s="83" t="s">
        <v>37</v>
      </c>
      <c r="F122" s="83" t="s">
        <v>181</v>
      </c>
      <c r="G122" s="83" t="s">
        <v>65</v>
      </c>
      <c r="H122" s="83" t="s">
        <v>123</v>
      </c>
      <c r="I122" s="83" t="s">
        <v>176</v>
      </c>
      <c r="J122" s="87" t="s">
        <v>182</v>
      </c>
      <c r="K122" s="73"/>
      <c r="L122" s="50" t="n">
        <v>144445</v>
      </c>
      <c r="M122" s="67" t="n">
        <v>-21119.3</v>
      </c>
      <c r="N122" s="71" t="n">
        <f aca="false">SUM(L122:M122)</f>
        <v>123325.7</v>
      </c>
      <c r="O122" s="6"/>
      <c r="P122" s="6"/>
      <c r="Q122" s="6"/>
      <c r="R122" s="6"/>
    </row>
    <row r="123" customFormat="false" ht="13.5" hidden="false" customHeight="true" outlineLevel="0" collapsed="false">
      <c r="A123" s="36" t="n">
        <f aca="false">A122+1</f>
        <v>106</v>
      </c>
      <c r="B123" s="83" t="s">
        <v>175</v>
      </c>
      <c r="C123" s="83" t="s">
        <v>173</v>
      </c>
      <c r="D123" s="83" t="s">
        <v>37</v>
      </c>
      <c r="E123" s="83" t="s">
        <v>37</v>
      </c>
      <c r="F123" s="83" t="s">
        <v>183</v>
      </c>
      <c r="G123" s="83" t="s">
        <v>65</v>
      </c>
      <c r="H123" s="83" t="s">
        <v>29</v>
      </c>
      <c r="I123" s="83" t="s">
        <v>176</v>
      </c>
      <c r="J123" s="87" t="s">
        <v>184</v>
      </c>
      <c r="K123" s="73"/>
      <c r="L123" s="50"/>
      <c r="M123" s="54"/>
      <c r="N123" s="71"/>
      <c r="O123" s="6"/>
      <c r="P123" s="6"/>
      <c r="Q123" s="6"/>
      <c r="R123" s="6"/>
    </row>
    <row r="124" customFormat="false" ht="13.5" hidden="false" customHeight="true" outlineLevel="0" collapsed="false">
      <c r="A124" s="36" t="n">
        <f aca="false">A123+1</f>
        <v>107</v>
      </c>
      <c r="B124" s="83"/>
      <c r="C124" s="83"/>
      <c r="D124" s="83"/>
      <c r="E124" s="83"/>
      <c r="F124" s="83"/>
      <c r="G124" s="83"/>
      <c r="H124" s="83"/>
      <c r="I124" s="83"/>
      <c r="J124" s="87" t="s">
        <v>185</v>
      </c>
      <c r="K124" s="73"/>
      <c r="L124" s="50"/>
      <c r="M124" s="67" t="n">
        <v>141.9</v>
      </c>
      <c r="N124" s="71" t="n">
        <f aca="false">SUM(L124:M124)</f>
        <v>141.9</v>
      </c>
      <c r="O124" s="6"/>
      <c r="P124" s="6"/>
      <c r="Q124" s="6"/>
      <c r="R124" s="6"/>
    </row>
    <row r="125" customFormat="false" ht="13.5" hidden="false" customHeight="true" outlineLevel="0" collapsed="false">
      <c r="A125" s="36" t="n">
        <f aca="false">A124+1</f>
        <v>108</v>
      </c>
      <c r="B125" s="83" t="s">
        <v>175</v>
      </c>
      <c r="C125" s="83" t="s">
        <v>173</v>
      </c>
      <c r="D125" s="83" t="s">
        <v>37</v>
      </c>
      <c r="E125" s="83" t="s">
        <v>37</v>
      </c>
      <c r="F125" s="83" t="s">
        <v>78</v>
      </c>
      <c r="G125" s="83" t="s">
        <v>65</v>
      </c>
      <c r="H125" s="83" t="s">
        <v>29</v>
      </c>
      <c r="I125" s="83" t="s">
        <v>176</v>
      </c>
      <c r="J125" s="87" t="s">
        <v>186</v>
      </c>
      <c r="K125" s="73"/>
      <c r="L125" s="50" t="n">
        <v>445634</v>
      </c>
      <c r="M125" s="3"/>
      <c r="N125" s="50" t="n">
        <v>445634</v>
      </c>
      <c r="O125" s="6"/>
      <c r="P125" s="6"/>
      <c r="Q125" s="6"/>
      <c r="R125" s="6"/>
    </row>
    <row r="126" customFormat="false" ht="13.5" hidden="false" customHeight="true" outlineLevel="0" collapsed="false">
      <c r="A126" s="36" t="n">
        <f aca="false">A125+1</f>
        <v>109</v>
      </c>
      <c r="B126" s="83" t="s">
        <v>175</v>
      </c>
      <c r="C126" s="83" t="s">
        <v>173</v>
      </c>
      <c r="D126" s="83" t="s">
        <v>37</v>
      </c>
      <c r="E126" s="83" t="s">
        <v>37</v>
      </c>
      <c r="F126" s="83" t="s">
        <v>80</v>
      </c>
      <c r="G126" s="83" t="s">
        <v>65</v>
      </c>
      <c r="H126" s="83" t="s">
        <v>29</v>
      </c>
      <c r="I126" s="83" t="s">
        <v>176</v>
      </c>
      <c r="J126" s="87" t="s">
        <v>187</v>
      </c>
      <c r="K126" s="73" t="n">
        <v>244553</v>
      </c>
      <c r="L126" s="77" t="n">
        <v>640</v>
      </c>
      <c r="M126" s="3"/>
      <c r="N126" s="77" t="n">
        <v>640</v>
      </c>
      <c r="O126" s="6"/>
      <c r="P126" s="6"/>
      <c r="Q126" s="6"/>
      <c r="R126" s="6"/>
    </row>
    <row r="127" customFormat="false" ht="13.5" hidden="false" customHeight="true" outlineLevel="0" collapsed="false">
      <c r="A127" s="36" t="n">
        <f aca="false">A126+1</f>
        <v>110</v>
      </c>
      <c r="B127" s="83" t="s">
        <v>175</v>
      </c>
      <c r="C127" s="83" t="s">
        <v>173</v>
      </c>
      <c r="D127" s="83" t="s">
        <v>37</v>
      </c>
      <c r="E127" s="83" t="s">
        <v>37</v>
      </c>
      <c r="F127" s="83" t="s">
        <v>168</v>
      </c>
      <c r="G127" s="83" t="s">
        <v>65</v>
      </c>
      <c r="H127" s="83" t="s">
        <v>29</v>
      </c>
      <c r="I127" s="83" t="s">
        <v>176</v>
      </c>
      <c r="J127" s="87" t="s">
        <v>188</v>
      </c>
      <c r="K127" s="73"/>
      <c r="L127" s="86"/>
      <c r="M127" s="3"/>
      <c r="N127" s="86"/>
      <c r="O127" s="6"/>
      <c r="P127" s="6"/>
      <c r="Q127" s="6"/>
      <c r="R127" s="6"/>
    </row>
    <row r="128" customFormat="false" ht="13.5" hidden="false" customHeight="true" outlineLevel="0" collapsed="false">
      <c r="A128" s="36" t="n">
        <f aca="false">A127+1</f>
        <v>111</v>
      </c>
      <c r="B128" s="83"/>
      <c r="C128" s="83"/>
      <c r="D128" s="83"/>
      <c r="E128" s="83"/>
      <c r="F128" s="83"/>
      <c r="G128" s="83"/>
      <c r="H128" s="83"/>
      <c r="I128" s="83"/>
      <c r="J128" s="87" t="s">
        <v>189</v>
      </c>
      <c r="K128" s="73"/>
      <c r="L128" s="86" t="n">
        <v>15.7</v>
      </c>
      <c r="M128" s="3"/>
      <c r="N128" s="86" t="n">
        <v>15.7</v>
      </c>
      <c r="O128" s="6"/>
      <c r="P128" s="6"/>
      <c r="Q128" s="6"/>
      <c r="R128" s="6"/>
    </row>
    <row r="129" customFormat="false" ht="13.5" hidden="false" customHeight="true" outlineLevel="0" collapsed="false">
      <c r="A129" s="36" t="n">
        <f aca="false">A128+1</f>
        <v>112</v>
      </c>
      <c r="B129" s="83" t="s">
        <v>175</v>
      </c>
      <c r="C129" s="83" t="s">
        <v>173</v>
      </c>
      <c r="D129" s="83" t="s">
        <v>37</v>
      </c>
      <c r="E129" s="83" t="s">
        <v>37</v>
      </c>
      <c r="F129" s="83" t="s">
        <v>190</v>
      </c>
      <c r="G129" s="83" t="s">
        <v>65</v>
      </c>
      <c r="H129" s="83" t="s">
        <v>29</v>
      </c>
      <c r="I129" s="83" t="s">
        <v>176</v>
      </c>
      <c r="J129" s="87" t="s">
        <v>191</v>
      </c>
      <c r="K129" s="73"/>
      <c r="L129" s="86" t="n">
        <v>13724.7</v>
      </c>
      <c r="M129" s="54" t="n">
        <v>8000</v>
      </c>
      <c r="N129" s="71" t="n">
        <f aca="false">SUM(L129:M129)</f>
        <v>21724.7</v>
      </c>
      <c r="O129" s="6"/>
      <c r="P129" s="6"/>
      <c r="Q129" s="6"/>
      <c r="R129" s="6"/>
    </row>
    <row r="130" customFormat="false" ht="13.5" hidden="false" customHeight="true" outlineLevel="0" collapsed="false">
      <c r="A130" s="36" t="n">
        <f aca="false">A129+1</f>
        <v>113</v>
      </c>
      <c r="B130" s="83" t="s">
        <v>175</v>
      </c>
      <c r="C130" s="83" t="s">
        <v>173</v>
      </c>
      <c r="D130" s="83" t="s">
        <v>37</v>
      </c>
      <c r="E130" s="83" t="s">
        <v>37</v>
      </c>
      <c r="F130" s="83" t="s">
        <v>192</v>
      </c>
      <c r="G130" s="83" t="s">
        <v>65</v>
      </c>
      <c r="H130" s="83" t="s">
        <v>29</v>
      </c>
      <c r="I130" s="83" t="s">
        <v>176</v>
      </c>
      <c r="J130" s="87" t="s">
        <v>193</v>
      </c>
      <c r="K130" s="73"/>
      <c r="L130" s="86"/>
      <c r="M130" s="3"/>
      <c r="N130" s="86"/>
      <c r="O130" s="6"/>
      <c r="P130" s="6"/>
      <c r="Q130" s="6"/>
      <c r="R130" s="6"/>
    </row>
    <row r="131" customFormat="false" ht="13.5" hidden="false" customHeight="true" outlineLevel="0" collapsed="false">
      <c r="A131" s="36" t="n">
        <f aca="false">A130+1</f>
        <v>114</v>
      </c>
      <c r="B131" s="83"/>
      <c r="C131" s="83"/>
      <c r="D131" s="83"/>
      <c r="E131" s="83"/>
      <c r="F131" s="83"/>
      <c r="G131" s="83"/>
      <c r="H131" s="83"/>
      <c r="I131" s="83"/>
      <c r="J131" s="87" t="s">
        <v>194</v>
      </c>
      <c r="K131" s="73"/>
      <c r="L131" s="86" t="n">
        <v>18749.7</v>
      </c>
      <c r="M131" s="3"/>
      <c r="N131" s="86" t="n">
        <v>18749.7</v>
      </c>
      <c r="O131" s="6"/>
      <c r="P131" s="6"/>
      <c r="Q131" s="6"/>
      <c r="R131" s="6"/>
    </row>
    <row r="132" customFormat="false" ht="13.5" hidden="false" customHeight="true" outlineLevel="0" collapsed="false">
      <c r="A132" s="36" t="n">
        <f aca="false">A131+1</f>
        <v>115</v>
      </c>
      <c r="B132" s="83" t="s">
        <v>175</v>
      </c>
      <c r="C132" s="83" t="s">
        <v>173</v>
      </c>
      <c r="D132" s="83" t="s">
        <v>37</v>
      </c>
      <c r="E132" s="83" t="s">
        <v>37</v>
      </c>
      <c r="F132" s="83" t="s">
        <v>195</v>
      </c>
      <c r="G132" s="83" t="s">
        <v>65</v>
      </c>
      <c r="H132" s="83" t="s">
        <v>29</v>
      </c>
      <c r="I132" s="83" t="s">
        <v>176</v>
      </c>
      <c r="J132" s="87" t="s">
        <v>196</v>
      </c>
      <c r="K132" s="73"/>
      <c r="L132" s="86"/>
      <c r="M132" s="3"/>
      <c r="N132" s="86"/>
      <c r="O132" s="6"/>
      <c r="P132" s="6"/>
      <c r="Q132" s="6"/>
      <c r="R132" s="6"/>
    </row>
    <row r="133" customFormat="false" ht="13.5" hidden="false" customHeight="true" outlineLevel="0" collapsed="false">
      <c r="A133" s="36" t="n">
        <f aca="false">A132+1</f>
        <v>116</v>
      </c>
      <c r="B133" s="83"/>
      <c r="C133" s="83"/>
      <c r="D133" s="83"/>
      <c r="E133" s="83"/>
      <c r="F133" s="83"/>
      <c r="G133" s="83"/>
      <c r="H133" s="83"/>
      <c r="I133" s="83"/>
      <c r="J133" s="87" t="s">
        <v>197</v>
      </c>
      <c r="K133" s="73"/>
      <c r="L133" s="86" t="n">
        <v>82.9</v>
      </c>
      <c r="M133" s="3"/>
      <c r="N133" s="86" t="n">
        <v>82.9</v>
      </c>
      <c r="O133" s="6"/>
      <c r="P133" s="6"/>
      <c r="Q133" s="6"/>
      <c r="R133" s="6"/>
    </row>
    <row r="134" customFormat="false" ht="13.5" hidden="false" customHeight="true" outlineLevel="0" collapsed="false">
      <c r="A134" s="36" t="n">
        <f aca="false">A133+1</f>
        <v>117</v>
      </c>
      <c r="B134" s="83" t="s">
        <v>175</v>
      </c>
      <c r="C134" s="83" t="s">
        <v>173</v>
      </c>
      <c r="D134" s="83" t="s">
        <v>37</v>
      </c>
      <c r="E134" s="83" t="s">
        <v>37</v>
      </c>
      <c r="F134" s="83" t="s">
        <v>198</v>
      </c>
      <c r="G134" s="83" t="s">
        <v>65</v>
      </c>
      <c r="H134" s="83" t="s">
        <v>29</v>
      </c>
      <c r="I134" s="83" t="s">
        <v>176</v>
      </c>
      <c r="J134" s="87" t="s">
        <v>199</v>
      </c>
      <c r="K134" s="73"/>
      <c r="L134" s="86"/>
      <c r="M134" s="3"/>
      <c r="N134" s="86"/>
      <c r="O134" s="6"/>
      <c r="P134" s="6"/>
      <c r="Q134" s="6"/>
      <c r="R134" s="6"/>
    </row>
    <row r="135" customFormat="false" ht="13.5" hidden="false" customHeight="true" outlineLevel="0" collapsed="false">
      <c r="A135" s="36" t="n">
        <f aca="false">A134+1</f>
        <v>118</v>
      </c>
      <c r="B135" s="83"/>
      <c r="C135" s="83"/>
      <c r="D135" s="83"/>
      <c r="E135" s="83"/>
      <c r="F135" s="83"/>
      <c r="G135" s="83"/>
      <c r="H135" s="83"/>
      <c r="I135" s="83"/>
      <c r="J135" s="87" t="s">
        <v>200</v>
      </c>
      <c r="K135" s="73"/>
      <c r="L135" s="77" t="n">
        <v>315</v>
      </c>
      <c r="M135" s="3"/>
      <c r="N135" s="77" t="n">
        <v>315</v>
      </c>
      <c r="O135" s="6"/>
      <c r="P135" s="6"/>
      <c r="Q135" s="6"/>
      <c r="R135" s="6"/>
    </row>
    <row r="136" customFormat="false" ht="13.5" hidden="false" customHeight="true" outlineLevel="0" collapsed="false">
      <c r="A136" s="36" t="n">
        <f aca="false">A135+1</f>
        <v>119</v>
      </c>
      <c r="B136" s="83" t="s">
        <v>175</v>
      </c>
      <c r="C136" s="83" t="s">
        <v>173</v>
      </c>
      <c r="D136" s="83" t="s">
        <v>37</v>
      </c>
      <c r="E136" s="83" t="s">
        <v>37</v>
      </c>
      <c r="F136" s="83" t="s">
        <v>201</v>
      </c>
      <c r="G136" s="83" t="s">
        <v>65</v>
      </c>
      <c r="H136" s="83" t="s">
        <v>29</v>
      </c>
      <c r="I136" s="83" t="s">
        <v>176</v>
      </c>
      <c r="J136" s="87" t="s">
        <v>202</v>
      </c>
      <c r="K136" s="73"/>
      <c r="L136" s="86" t="n">
        <f aca="false">SUM(L137:L168)</f>
        <v>318260.104</v>
      </c>
      <c r="M136" s="3"/>
      <c r="N136" s="86" t="n">
        <f aca="false">SUM(N137:N168)</f>
        <v>328490.472</v>
      </c>
      <c r="O136" s="6"/>
      <c r="P136" s="6"/>
      <c r="Q136" s="6"/>
      <c r="R136" s="6"/>
    </row>
    <row r="137" customFormat="false" ht="13.5" hidden="false" customHeight="true" outlineLevel="0" collapsed="false">
      <c r="A137" s="36" t="n">
        <f aca="false">A136+1</f>
        <v>120</v>
      </c>
      <c r="B137" s="83" t="s">
        <v>175</v>
      </c>
      <c r="C137" s="83" t="s">
        <v>173</v>
      </c>
      <c r="D137" s="83" t="s">
        <v>37</v>
      </c>
      <c r="E137" s="83" t="s">
        <v>37</v>
      </c>
      <c r="F137" s="83" t="s">
        <v>201</v>
      </c>
      <c r="G137" s="83" t="s">
        <v>65</v>
      </c>
      <c r="H137" s="83" t="s">
        <v>104</v>
      </c>
      <c r="I137" s="83" t="s">
        <v>176</v>
      </c>
      <c r="J137" s="87" t="s">
        <v>203</v>
      </c>
      <c r="K137" s="73"/>
      <c r="L137" s="86"/>
      <c r="M137" s="3"/>
      <c r="N137" s="86"/>
      <c r="O137" s="6"/>
      <c r="P137" s="6"/>
      <c r="Q137" s="6"/>
      <c r="R137" s="6"/>
    </row>
    <row r="138" customFormat="false" ht="13.5" hidden="false" customHeight="true" outlineLevel="0" collapsed="false">
      <c r="A138" s="36" t="n">
        <f aca="false">A137+1</f>
        <v>121</v>
      </c>
      <c r="B138" s="83"/>
      <c r="C138" s="83"/>
      <c r="D138" s="83"/>
      <c r="E138" s="83"/>
      <c r="F138" s="83"/>
      <c r="G138" s="83"/>
      <c r="H138" s="83"/>
      <c r="I138" s="83"/>
      <c r="J138" s="87" t="s">
        <v>204</v>
      </c>
      <c r="K138" s="73"/>
      <c r="L138" s="86" t="n">
        <v>15456.7</v>
      </c>
      <c r="M138" s="67" t="n">
        <v>3227.6</v>
      </c>
      <c r="N138" s="71" t="n">
        <f aca="false">SUM(L138:M138)</f>
        <v>18684.3</v>
      </c>
      <c r="O138" s="6"/>
      <c r="P138" s="6"/>
      <c r="Q138" s="6"/>
      <c r="R138" s="6"/>
    </row>
    <row r="139" customFormat="false" ht="13.5" hidden="false" customHeight="true" outlineLevel="0" collapsed="false">
      <c r="A139" s="36" t="n">
        <f aca="false">A138+1</f>
        <v>122</v>
      </c>
      <c r="B139" s="83" t="s">
        <v>175</v>
      </c>
      <c r="C139" s="83" t="s">
        <v>173</v>
      </c>
      <c r="D139" s="83" t="s">
        <v>37</v>
      </c>
      <c r="E139" s="83" t="s">
        <v>37</v>
      </c>
      <c r="F139" s="83" t="s">
        <v>201</v>
      </c>
      <c r="G139" s="83" t="s">
        <v>65</v>
      </c>
      <c r="H139" s="83" t="s">
        <v>123</v>
      </c>
      <c r="I139" s="83" t="s">
        <v>176</v>
      </c>
      <c r="J139" s="87" t="s">
        <v>205</v>
      </c>
      <c r="K139" s="73"/>
      <c r="L139" s="75"/>
      <c r="M139" s="3"/>
      <c r="N139" s="75"/>
      <c r="O139" s="6"/>
      <c r="P139" s="6"/>
      <c r="Q139" s="6"/>
      <c r="R139" s="6"/>
    </row>
    <row r="140" customFormat="false" ht="13.5" hidden="false" customHeight="true" outlineLevel="0" collapsed="false">
      <c r="A140" s="36" t="n">
        <f aca="false">A139+1</f>
        <v>123</v>
      </c>
      <c r="B140" s="83"/>
      <c r="C140" s="83"/>
      <c r="D140" s="83"/>
      <c r="E140" s="83"/>
      <c r="F140" s="83"/>
      <c r="G140" s="83"/>
      <c r="H140" s="83"/>
      <c r="I140" s="83"/>
      <c r="J140" s="87" t="s">
        <v>206</v>
      </c>
      <c r="K140" s="73"/>
      <c r="L140" s="77" t="n">
        <v>183823</v>
      </c>
      <c r="M140" s="3"/>
      <c r="N140" s="77" t="n">
        <v>183823</v>
      </c>
      <c r="O140" s="6"/>
      <c r="P140" s="6"/>
      <c r="Q140" s="6"/>
      <c r="R140" s="6"/>
    </row>
    <row r="141" customFormat="false" ht="13.5" hidden="false" customHeight="true" outlineLevel="0" collapsed="false">
      <c r="A141" s="36" t="n">
        <f aca="false">A140+1</f>
        <v>124</v>
      </c>
      <c r="B141" s="83" t="s">
        <v>175</v>
      </c>
      <c r="C141" s="83" t="s">
        <v>173</v>
      </c>
      <c r="D141" s="83" t="s">
        <v>37</v>
      </c>
      <c r="E141" s="83" t="s">
        <v>37</v>
      </c>
      <c r="F141" s="83" t="s">
        <v>201</v>
      </c>
      <c r="G141" s="83" t="s">
        <v>65</v>
      </c>
      <c r="H141" s="83" t="s">
        <v>125</v>
      </c>
      <c r="I141" s="83" t="s">
        <v>176</v>
      </c>
      <c r="J141" s="87" t="s">
        <v>207</v>
      </c>
      <c r="K141" s="73"/>
      <c r="L141" s="86"/>
      <c r="M141" s="3"/>
      <c r="N141" s="86"/>
      <c r="O141" s="6"/>
      <c r="P141" s="6"/>
      <c r="Q141" s="6"/>
      <c r="R141" s="6"/>
    </row>
    <row r="142" customFormat="false" ht="13.5" hidden="false" customHeight="true" outlineLevel="0" collapsed="false">
      <c r="A142" s="36" t="n">
        <f aca="false">A141+1</f>
        <v>125</v>
      </c>
      <c r="B142" s="83"/>
      <c r="C142" s="83"/>
      <c r="D142" s="83"/>
      <c r="E142" s="83"/>
      <c r="F142" s="83"/>
      <c r="G142" s="83"/>
      <c r="H142" s="83"/>
      <c r="I142" s="83"/>
      <c r="J142" s="87" t="s">
        <v>208</v>
      </c>
      <c r="K142" s="73"/>
      <c r="L142" s="86" t="n">
        <v>1805.5</v>
      </c>
      <c r="M142" s="3"/>
      <c r="N142" s="86" t="n">
        <v>1805.5</v>
      </c>
      <c r="O142" s="6"/>
      <c r="P142" s="6"/>
      <c r="Q142" s="6"/>
      <c r="R142" s="6"/>
    </row>
    <row r="143" customFormat="false" ht="13.5" hidden="false" customHeight="true" outlineLevel="0" collapsed="false">
      <c r="A143" s="36" t="n">
        <f aca="false">A142+1</f>
        <v>126</v>
      </c>
      <c r="B143" s="83" t="s">
        <v>175</v>
      </c>
      <c r="C143" s="83" t="s">
        <v>173</v>
      </c>
      <c r="D143" s="83" t="s">
        <v>37</v>
      </c>
      <c r="E143" s="83" t="s">
        <v>37</v>
      </c>
      <c r="F143" s="83" t="s">
        <v>201</v>
      </c>
      <c r="G143" s="83" t="s">
        <v>65</v>
      </c>
      <c r="H143" s="83" t="s">
        <v>127</v>
      </c>
      <c r="I143" s="83" t="s">
        <v>176</v>
      </c>
      <c r="J143" s="87" t="s">
        <v>207</v>
      </c>
      <c r="K143" s="73"/>
      <c r="L143" s="86"/>
      <c r="M143" s="3"/>
      <c r="N143" s="86"/>
      <c r="O143" s="6"/>
      <c r="P143" s="6"/>
      <c r="Q143" s="6"/>
      <c r="R143" s="6"/>
    </row>
    <row r="144" customFormat="false" ht="13.5" hidden="false" customHeight="true" outlineLevel="0" collapsed="false">
      <c r="A144" s="36" t="n">
        <f aca="false">A143+1</f>
        <v>127</v>
      </c>
      <c r="B144" s="83"/>
      <c r="C144" s="83"/>
      <c r="D144" s="83"/>
      <c r="E144" s="83"/>
      <c r="F144" s="83"/>
      <c r="G144" s="83"/>
      <c r="H144" s="83"/>
      <c r="I144" s="83"/>
      <c r="J144" s="87" t="s">
        <v>209</v>
      </c>
      <c r="K144" s="73"/>
      <c r="L144" s="86" t="n">
        <v>5549.2</v>
      </c>
      <c r="M144" s="3"/>
      <c r="N144" s="86" t="n">
        <v>5549.2</v>
      </c>
      <c r="O144" s="6"/>
      <c r="P144" s="6"/>
      <c r="Q144" s="6"/>
      <c r="R144" s="6"/>
    </row>
    <row r="145" customFormat="false" ht="13.5" hidden="false" customHeight="true" outlineLevel="0" collapsed="false">
      <c r="A145" s="36" t="n">
        <f aca="false">A144+1</f>
        <v>128</v>
      </c>
      <c r="B145" s="83" t="s">
        <v>175</v>
      </c>
      <c r="C145" s="83" t="s">
        <v>173</v>
      </c>
      <c r="D145" s="83" t="s">
        <v>37</v>
      </c>
      <c r="E145" s="83" t="s">
        <v>37</v>
      </c>
      <c r="F145" s="83" t="s">
        <v>201</v>
      </c>
      <c r="G145" s="83" t="s">
        <v>65</v>
      </c>
      <c r="H145" s="83" t="s">
        <v>130</v>
      </c>
      <c r="I145" s="83" t="s">
        <v>176</v>
      </c>
      <c r="J145" s="87" t="s">
        <v>207</v>
      </c>
      <c r="K145" s="73"/>
      <c r="L145" s="86"/>
      <c r="M145" s="3"/>
      <c r="N145" s="86"/>
      <c r="O145" s="6"/>
      <c r="P145" s="6"/>
      <c r="Q145" s="6"/>
      <c r="R145" s="6"/>
    </row>
    <row r="146" customFormat="false" ht="13.5" hidden="false" customHeight="true" outlineLevel="0" collapsed="false">
      <c r="A146" s="36" t="n">
        <f aca="false">A145+1</f>
        <v>129</v>
      </c>
      <c r="B146" s="83"/>
      <c r="C146" s="83"/>
      <c r="D146" s="83"/>
      <c r="E146" s="83"/>
      <c r="F146" s="83"/>
      <c r="G146" s="83"/>
      <c r="H146" s="83"/>
      <c r="I146" s="83"/>
      <c r="J146" s="87" t="s">
        <v>210</v>
      </c>
      <c r="K146" s="73"/>
      <c r="L146" s="86" t="n">
        <v>688.8</v>
      </c>
      <c r="M146" s="3"/>
      <c r="N146" s="86" t="n">
        <v>688.8</v>
      </c>
      <c r="O146" s="6"/>
      <c r="P146" s="6"/>
      <c r="Q146" s="6"/>
      <c r="R146" s="6"/>
    </row>
    <row r="147" customFormat="false" ht="13.5" hidden="false" customHeight="true" outlineLevel="0" collapsed="false">
      <c r="A147" s="36" t="n">
        <f aca="false">A146+1</f>
        <v>130</v>
      </c>
      <c r="B147" s="83" t="s">
        <v>175</v>
      </c>
      <c r="C147" s="83" t="s">
        <v>173</v>
      </c>
      <c r="D147" s="83" t="s">
        <v>37</v>
      </c>
      <c r="E147" s="83" t="s">
        <v>37</v>
      </c>
      <c r="F147" s="83" t="s">
        <v>201</v>
      </c>
      <c r="G147" s="83" t="s">
        <v>65</v>
      </c>
      <c r="H147" s="83" t="s">
        <v>133</v>
      </c>
      <c r="I147" s="83" t="s">
        <v>176</v>
      </c>
      <c r="J147" s="87" t="s">
        <v>211</v>
      </c>
      <c r="K147" s="73"/>
      <c r="L147" s="86"/>
      <c r="M147" s="3"/>
      <c r="N147" s="86"/>
      <c r="O147" s="6"/>
      <c r="P147" s="6"/>
      <c r="Q147" s="6"/>
      <c r="R147" s="6"/>
    </row>
    <row r="148" customFormat="false" ht="13.5" hidden="false" customHeight="true" outlineLevel="0" collapsed="false">
      <c r="A148" s="36" t="n">
        <f aca="false">A147+1</f>
        <v>131</v>
      </c>
      <c r="B148" s="83"/>
      <c r="C148" s="83"/>
      <c r="D148" s="83"/>
      <c r="E148" s="83"/>
      <c r="F148" s="83"/>
      <c r="G148" s="83"/>
      <c r="H148" s="83"/>
      <c r="I148" s="83"/>
      <c r="J148" s="87" t="s">
        <v>212</v>
      </c>
      <c r="K148" s="73"/>
      <c r="L148" s="86" t="n">
        <v>389.9</v>
      </c>
      <c r="M148" s="54" t="n">
        <v>164</v>
      </c>
      <c r="N148" s="71" t="n">
        <f aca="false">SUM(L148:M148)</f>
        <v>553.9</v>
      </c>
      <c r="O148" s="6"/>
      <c r="P148" s="6"/>
      <c r="Q148" s="6"/>
      <c r="R148" s="6"/>
    </row>
    <row r="149" customFormat="false" ht="13.5" hidden="false" customHeight="true" outlineLevel="0" collapsed="false">
      <c r="A149" s="36" t="n">
        <f aca="false">A148+1</f>
        <v>132</v>
      </c>
      <c r="B149" s="83" t="s">
        <v>175</v>
      </c>
      <c r="C149" s="83" t="s">
        <v>173</v>
      </c>
      <c r="D149" s="83" t="s">
        <v>37</v>
      </c>
      <c r="E149" s="83" t="s">
        <v>37</v>
      </c>
      <c r="F149" s="83" t="s">
        <v>201</v>
      </c>
      <c r="G149" s="83" t="s">
        <v>65</v>
      </c>
      <c r="H149" s="83" t="s">
        <v>136</v>
      </c>
      <c r="I149" s="83" t="s">
        <v>176</v>
      </c>
      <c r="J149" s="87" t="s">
        <v>203</v>
      </c>
      <c r="K149" s="73"/>
      <c r="L149" s="77"/>
      <c r="M149" s="3"/>
      <c r="N149" s="77"/>
      <c r="O149" s="6"/>
      <c r="P149" s="6"/>
      <c r="Q149" s="6"/>
      <c r="R149" s="6"/>
    </row>
    <row r="150" customFormat="false" ht="13.5" hidden="false" customHeight="true" outlineLevel="0" collapsed="false">
      <c r="A150" s="36" t="n">
        <f aca="false">A149+1</f>
        <v>133</v>
      </c>
      <c r="B150" s="83"/>
      <c r="C150" s="83"/>
      <c r="D150" s="83"/>
      <c r="E150" s="83"/>
      <c r="F150" s="83"/>
      <c r="G150" s="83"/>
      <c r="H150" s="83"/>
      <c r="I150" s="83"/>
      <c r="J150" s="87" t="s">
        <v>213</v>
      </c>
      <c r="K150" s="73"/>
      <c r="L150" s="77" t="n">
        <v>593</v>
      </c>
      <c r="M150" s="3"/>
      <c r="N150" s="77" t="n">
        <v>593</v>
      </c>
      <c r="O150" s="6"/>
      <c r="P150" s="6"/>
      <c r="Q150" s="6"/>
      <c r="R150" s="6"/>
    </row>
    <row r="151" customFormat="false" ht="13.5" hidden="false" customHeight="true" outlineLevel="0" collapsed="false">
      <c r="A151" s="36" t="n">
        <f aca="false">A150+1</f>
        <v>134</v>
      </c>
      <c r="B151" s="83" t="s">
        <v>175</v>
      </c>
      <c r="C151" s="83" t="s">
        <v>173</v>
      </c>
      <c r="D151" s="83" t="s">
        <v>37</v>
      </c>
      <c r="E151" s="83" t="s">
        <v>37</v>
      </c>
      <c r="F151" s="83" t="s">
        <v>201</v>
      </c>
      <c r="G151" s="83" t="s">
        <v>65</v>
      </c>
      <c r="H151" s="83" t="s">
        <v>214</v>
      </c>
      <c r="I151" s="83" t="s">
        <v>176</v>
      </c>
      <c r="J151" s="87" t="s">
        <v>215</v>
      </c>
      <c r="K151" s="73"/>
      <c r="L151" s="77"/>
      <c r="M151" s="3"/>
      <c r="N151" s="77"/>
      <c r="O151" s="6"/>
      <c r="P151" s="6"/>
      <c r="Q151" s="6"/>
      <c r="R151" s="6"/>
    </row>
    <row r="152" customFormat="false" ht="13.5" hidden="false" customHeight="true" outlineLevel="0" collapsed="false">
      <c r="A152" s="36" t="n">
        <f aca="false">A151+1</f>
        <v>135</v>
      </c>
      <c r="B152" s="83"/>
      <c r="C152" s="83"/>
      <c r="D152" s="83"/>
      <c r="E152" s="83"/>
      <c r="F152" s="83"/>
      <c r="G152" s="83"/>
      <c r="H152" s="83"/>
      <c r="I152" s="83"/>
      <c r="J152" s="87" t="s">
        <v>216</v>
      </c>
      <c r="K152" s="73"/>
      <c r="L152" s="77" t="n">
        <v>340</v>
      </c>
      <c r="M152" s="3"/>
      <c r="N152" s="77" t="n">
        <v>340</v>
      </c>
      <c r="O152" s="6"/>
      <c r="P152" s="6"/>
      <c r="Q152" s="6"/>
      <c r="R152" s="6"/>
    </row>
    <row r="153" customFormat="false" ht="13.5" hidden="false" customHeight="true" outlineLevel="0" collapsed="false">
      <c r="A153" s="36" t="n">
        <f aca="false">A152+1</f>
        <v>136</v>
      </c>
      <c r="B153" s="83" t="s">
        <v>175</v>
      </c>
      <c r="C153" s="83" t="s">
        <v>173</v>
      </c>
      <c r="D153" s="83" t="s">
        <v>37</v>
      </c>
      <c r="E153" s="83" t="s">
        <v>37</v>
      </c>
      <c r="F153" s="83" t="s">
        <v>201</v>
      </c>
      <c r="G153" s="83" t="s">
        <v>65</v>
      </c>
      <c r="H153" s="83" t="s">
        <v>217</v>
      </c>
      <c r="I153" s="83" t="s">
        <v>176</v>
      </c>
      <c r="J153" s="87" t="s">
        <v>218</v>
      </c>
      <c r="K153" s="73"/>
      <c r="L153" s="86"/>
      <c r="M153" s="3"/>
      <c r="N153" s="86"/>
      <c r="O153" s="6"/>
      <c r="P153" s="6"/>
      <c r="Q153" s="6"/>
      <c r="R153" s="6"/>
    </row>
    <row r="154" customFormat="false" ht="13.5" hidden="false" customHeight="true" outlineLevel="0" collapsed="false">
      <c r="A154" s="36" t="n">
        <f aca="false">A153+1</f>
        <v>137</v>
      </c>
      <c r="B154" s="83"/>
      <c r="C154" s="83"/>
      <c r="D154" s="83"/>
      <c r="E154" s="83"/>
      <c r="F154" s="83"/>
      <c r="G154" s="83"/>
      <c r="H154" s="83"/>
      <c r="I154" s="83"/>
      <c r="J154" s="87" t="s">
        <v>219</v>
      </c>
      <c r="K154" s="73"/>
      <c r="L154" s="77" t="n">
        <v>12848</v>
      </c>
      <c r="M154" s="54" t="n">
        <v>4673</v>
      </c>
      <c r="N154" s="71" t="n">
        <f aca="false">SUM(L154:M154)</f>
        <v>17521</v>
      </c>
      <c r="O154" s="6"/>
      <c r="P154" s="6"/>
      <c r="Q154" s="6"/>
      <c r="R154" s="6"/>
    </row>
    <row r="155" customFormat="false" ht="13.5" hidden="false" customHeight="true" outlineLevel="0" collapsed="false">
      <c r="A155" s="36" t="n">
        <f aca="false">A154+1</f>
        <v>138</v>
      </c>
      <c r="B155" s="83" t="s">
        <v>175</v>
      </c>
      <c r="C155" s="83" t="s">
        <v>173</v>
      </c>
      <c r="D155" s="83" t="s">
        <v>37</v>
      </c>
      <c r="E155" s="83" t="s">
        <v>37</v>
      </c>
      <c r="F155" s="83" t="s">
        <v>201</v>
      </c>
      <c r="G155" s="83" t="s">
        <v>65</v>
      </c>
      <c r="H155" s="83" t="s">
        <v>220</v>
      </c>
      <c r="I155" s="83" t="s">
        <v>176</v>
      </c>
      <c r="J155" s="87" t="s">
        <v>221</v>
      </c>
      <c r="K155" s="73"/>
      <c r="L155" s="86" t="n">
        <v>16355.6</v>
      </c>
      <c r="M155" s="3"/>
      <c r="N155" s="86" t="n">
        <v>16355.6</v>
      </c>
      <c r="O155" s="6"/>
      <c r="P155" s="6"/>
      <c r="Q155" s="6"/>
      <c r="R155" s="6"/>
    </row>
    <row r="156" customFormat="false" ht="13.5" hidden="false" customHeight="true" outlineLevel="0" collapsed="false">
      <c r="A156" s="36" t="n">
        <f aca="false">A155+1</f>
        <v>139</v>
      </c>
      <c r="B156" s="83" t="s">
        <v>175</v>
      </c>
      <c r="C156" s="83" t="s">
        <v>173</v>
      </c>
      <c r="D156" s="83" t="s">
        <v>37</v>
      </c>
      <c r="E156" s="83" t="s">
        <v>37</v>
      </c>
      <c r="F156" s="83" t="s">
        <v>201</v>
      </c>
      <c r="G156" s="83" t="s">
        <v>65</v>
      </c>
      <c r="H156" s="83" t="s">
        <v>222</v>
      </c>
      <c r="I156" s="83" t="s">
        <v>176</v>
      </c>
      <c r="J156" s="87" t="s">
        <v>223</v>
      </c>
      <c r="K156" s="73"/>
      <c r="L156" s="86"/>
      <c r="M156" s="3"/>
      <c r="N156" s="86"/>
      <c r="O156" s="6"/>
      <c r="P156" s="6"/>
      <c r="Q156" s="6"/>
      <c r="R156" s="6"/>
    </row>
    <row r="157" customFormat="false" ht="13.5" hidden="false" customHeight="true" outlineLevel="0" collapsed="false">
      <c r="A157" s="36" t="n">
        <f aca="false">A156+1</f>
        <v>140</v>
      </c>
      <c r="B157" s="83"/>
      <c r="C157" s="83"/>
      <c r="D157" s="83"/>
      <c r="E157" s="83"/>
      <c r="F157" s="83"/>
      <c r="G157" s="83"/>
      <c r="H157" s="83"/>
      <c r="I157" s="83"/>
      <c r="J157" s="87" t="s">
        <v>224</v>
      </c>
      <c r="K157" s="73"/>
      <c r="L157" s="86" t="n">
        <v>272.5</v>
      </c>
      <c r="M157" s="3"/>
      <c r="N157" s="86" t="n">
        <v>272.5</v>
      </c>
      <c r="O157" s="6"/>
      <c r="P157" s="6"/>
      <c r="Q157" s="6"/>
      <c r="R157" s="6"/>
    </row>
    <row r="158" customFormat="false" ht="13.5" hidden="false" customHeight="true" outlineLevel="0" collapsed="false">
      <c r="A158" s="36" t="n">
        <f aca="false">A157+1</f>
        <v>141</v>
      </c>
      <c r="B158" s="83" t="s">
        <v>175</v>
      </c>
      <c r="C158" s="83" t="s">
        <v>173</v>
      </c>
      <c r="D158" s="83" t="s">
        <v>37</v>
      </c>
      <c r="E158" s="83" t="s">
        <v>37</v>
      </c>
      <c r="F158" s="83" t="s">
        <v>201</v>
      </c>
      <c r="G158" s="83" t="s">
        <v>65</v>
      </c>
      <c r="H158" s="83" t="s">
        <v>225</v>
      </c>
      <c r="I158" s="83" t="s">
        <v>176</v>
      </c>
      <c r="J158" s="87" t="s">
        <v>226</v>
      </c>
      <c r="K158" s="73"/>
      <c r="L158" s="86"/>
      <c r="M158" s="3"/>
      <c r="N158" s="86"/>
      <c r="O158" s="6"/>
      <c r="P158" s="6"/>
      <c r="Q158" s="6"/>
      <c r="R158" s="6"/>
    </row>
    <row r="159" customFormat="false" ht="13.5" hidden="false" customHeight="true" outlineLevel="0" collapsed="false">
      <c r="A159" s="36" t="n">
        <f aca="false">A158+1</f>
        <v>142</v>
      </c>
      <c r="B159" s="83"/>
      <c r="C159" s="83"/>
      <c r="D159" s="83"/>
      <c r="E159" s="83"/>
      <c r="F159" s="83"/>
      <c r="G159" s="83"/>
      <c r="H159" s="83"/>
      <c r="I159" s="83"/>
      <c r="J159" s="87" t="s">
        <v>227</v>
      </c>
      <c r="K159" s="73"/>
      <c r="L159" s="86" t="n">
        <v>63276.5</v>
      </c>
      <c r="M159" s="3"/>
      <c r="N159" s="86" t="n">
        <v>63276.5</v>
      </c>
      <c r="O159" s="6"/>
      <c r="P159" s="6"/>
      <c r="Q159" s="6"/>
      <c r="R159" s="6"/>
    </row>
    <row r="160" customFormat="false" ht="13.5" hidden="false" customHeight="true" outlineLevel="0" collapsed="false">
      <c r="A160" s="36" t="n">
        <f aca="false">A159+1</f>
        <v>143</v>
      </c>
      <c r="B160" s="83" t="s">
        <v>175</v>
      </c>
      <c r="C160" s="83" t="s">
        <v>173</v>
      </c>
      <c r="D160" s="83" t="s">
        <v>37</v>
      </c>
      <c r="E160" s="83" t="s">
        <v>37</v>
      </c>
      <c r="F160" s="83" t="s">
        <v>201</v>
      </c>
      <c r="G160" s="83" t="s">
        <v>65</v>
      </c>
      <c r="H160" s="83" t="s">
        <v>228</v>
      </c>
      <c r="I160" s="83" t="s">
        <v>176</v>
      </c>
      <c r="J160" s="87" t="s">
        <v>229</v>
      </c>
      <c r="K160" s="73"/>
      <c r="L160" s="86"/>
      <c r="M160" s="3"/>
      <c r="N160" s="86"/>
      <c r="O160" s="6"/>
      <c r="P160" s="6"/>
      <c r="Q160" s="6"/>
      <c r="R160" s="6"/>
    </row>
    <row r="161" customFormat="false" ht="13.5" hidden="false" customHeight="true" outlineLevel="0" collapsed="false">
      <c r="A161" s="36" t="n">
        <f aca="false">A160+1</f>
        <v>144</v>
      </c>
      <c r="B161" s="83"/>
      <c r="C161" s="83"/>
      <c r="D161" s="83"/>
      <c r="E161" s="83"/>
      <c r="F161" s="83"/>
      <c r="G161" s="83"/>
      <c r="H161" s="83"/>
      <c r="I161" s="83"/>
      <c r="J161" s="87" t="s">
        <v>230</v>
      </c>
      <c r="K161" s="73"/>
      <c r="L161" s="86" t="n">
        <v>3781.4</v>
      </c>
      <c r="M161" s="88" t="n">
        <v>147.202</v>
      </c>
      <c r="N161" s="71" t="n">
        <f aca="false">SUM(L161:M161)</f>
        <v>3928.602</v>
      </c>
      <c r="O161" s="6"/>
      <c r="P161" s="6"/>
      <c r="Q161" s="6"/>
      <c r="R161" s="6"/>
    </row>
    <row r="162" customFormat="false" ht="13.5" hidden="false" customHeight="true" outlineLevel="0" collapsed="false">
      <c r="A162" s="36" t="n">
        <f aca="false">A161+1</f>
        <v>145</v>
      </c>
      <c r="B162" s="83" t="s">
        <v>175</v>
      </c>
      <c r="C162" s="83" t="s">
        <v>173</v>
      </c>
      <c r="D162" s="83" t="s">
        <v>37</v>
      </c>
      <c r="E162" s="83" t="s">
        <v>37</v>
      </c>
      <c r="F162" s="83" t="s">
        <v>201</v>
      </c>
      <c r="G162" s="83" t="s">
        <v>65</v>
      </c>
      <c r="H162" s="83" t="s">
        <v>231</v>
      </c>
      <c r="I162" s="83" t="s">
        <v>176</v>
      </c>
      <c r="J162" s="87" t="s">
        <v>232</v>
      </c>
      <c r="K162" s="73"/>
      <c r="L162" s="86"/>
      <c r="M162" s="86"/>
      <c r="N162" s="86"/>
      <c r="O162" s="6"/>
      <c r="P162" s="6"/>
      <c r="Q162" s="6"/>
      <c r="R162" s="6"/>
    </row>
    <row r="163" customFormat="false" ht="13.5" hidden="false" customHeight="true" outlineLevel="0" collapsed="false">
      <c r="A163" s="36" t="n">
        <f aca="false">A162+1</f>
        <v>146</v>
      </c>
      <c r="B163" s="83"/>
      <c r="C163" s="83"/>
      <c r="D163" s="83"/>
      <c r="E163" s="83"/>
      <c r="F163" s="83"/>
      <c r="G163" s="83"/>
      <c r="H163" s="83"/>
      <c r="I163" s="83"/>
      <c r="J163" s="87" t="s">
        <v>233</v>
      </c>
      <c r="K163" s="73"/>
      <c r="L163" s="86" t="n">
        <v>13048.5</v>
      </c>
      <c r="M163" s="86"/>
      <c r="N163" s="86" t="n">
        <f aca="false">SUM(L163:M163)</f>
        <v>13048.5</v>
      </c>
      <c r="O163" s="6"/>
      <c r="P163" s="6"/>
      <c r="Q163" s="6"/>
      <c r="R163" s="6"/>
    </row>
    <row r="164" customFormat="false" ht="13.5" hidden="false" customHeight="true" outlineLevel="0" collapsed="false">
      <c r="A164" s="36" t="n">
        <f aca="false">A163+1</f>
        <v>147</v>
      </c>
      <c r="B164" s="83" t="s">
        <v>175</v>
      </c>
      <c r="C164" s="83" t="s">
        <v>173</v>
      </c>
      <c r="D164" s="83" t="s">
        <v>37</v>
      </c>
      <c r="E164" s="83" t="s">
        <v>37</v>
      </c>
      <c r="F164" s="83" t="s">
        <v>201</v>
      </c>
      <c r="G164" s="83" t="s">
        <v>65</v>
      </c>
      <c r="H164" s="83" t="s">
        <v>234</v>
      </c>
      <c r="I164" s="83" t="s">
        <v>176</v>
      </c>
      <c r="J164" s="87" t="s">
        <v>235</v>
      </c>
      <c r="K164" s="73"/>
      <c r="L164" s="86"/>
      <c r="M164" s="89"/>
      <c r="N164" s="86"/>
      <c r="O164" s="6"/>
      <c r="P164" s="6"/>
      <c r="Q164" s="6"/>
      <c r="R164" s="6"/>
    </row>
    <row r="165" customFormat="false" ht="13.5" hidden="false" customHeight="true" outlineLevel="0" collapsed="false">
      <c r="A165" s="36" t="n">
        <f aca="false">A164+1</f>
        <v>148</v>
      </c>
      <c r="B165" s="83"/>
      <c r="C165" s="83"/>
      <c r="D165" s="83"/>
      <c r="E165" s="83"/>
      <c r="F165" s="83"/>
      <c r="G165" s="83"/>
      <c r="H165" s="83"/>
      <c r="I165" s="83"/>
      <c r="J165" s="87" t="s">
        <v>236</v>
      </c>
      <c r="K165" s="73"/>
      <c r="L165" s="86"/>
      <c r="M165" s="89"/>
      <c r="N165" s="86"/>
      <c r="O165" s="6"/>
      <c r="P165" s="6"/>
      <c r="Q165" s="6"/>
      <c r="R165" s="6"/>
    </row>
    <row r="166" customFormat="false" ht="13.5" hidden="false" customHeight="true" outlineLevel="0" collapsed="false">
      <c r="A166" s="36" t="n">
        <f aca="false">A165+1</f>
        <v>149</v>
      </c>
      <c r="B166" s="83"/>
      <c r="C166" s="83"/>
      <c r="D166" s="83"/>
      <c r="E166" s="83"/>
      <c r="F166" s="83"/>
      <c r="G166" s="83"/>
      <c r="H166" s="83"/>
      <c r="I166" s="83"/>
      <c r="J166" s="87" t="s">
        <v>237</v>
      </c>
      <c r="K166" s="73"/>
      <c r="L166" s="71" t="n">
        <v>31.504</v>
      </c>
      <c r="M166" s="88" t="n">
        <v>18.566</v>
      </c>
      <c r="N166" s="71" t="n">
        <f aca="false">SUM(L166:M166)</f>
        <v>50.07</v>
      </c>
      <c r="O166" s="6"/>
      <c r="P166" s="6"/>
      <c r="Q166" s="6"/>
      <c r="R166" s="6"/>
    </row>
    <row r="167" customFormat="false" ht="13.5" hidden="false" customHeight="true" outlineLevel="0" collapsed="false">
      <c r="A167" s="36" t="n">
        <f aca="false">A166+1</f>
        <v>150</v>
      </c>
      <c r="B167" s="83" t="s">
        <v>175</v>
      </c>
      <c r="C167" s="83" t="s">
        <v>173</v>
      </c>
      <c r="D167" s="83" t="s">
        <v>37</v>
      </c>
      <c r="E167" s="83" t="s">
        <v>37</v>
      </c>
      <c r="F167" s="83" t="s">
        <v>201</v>
      </c>
      <c r="G167" s="83" t="s">
        <v>65</v>
      </c>
      <c r="H167" s="83" t="s">
        <v>238</v>
      </c>
      <c r="I167" s="83" t="s">
        <v>176</v>
      </c>
      <c r="J167" s="87" t="s">
        <v>239</v>
      </c>
      <c r="K167" s="73"/>
      <c r="L167" s="71"/>
      <c r="M167" s="89"/>
      <c r="N167" s="71"/>
      <c r="O167" s="6"/>
      <c r="P167" s="6"/>
      <c r="Q167" s="6"/>
      <c r="R167" s="6"/>
    </row>
    <row r="168" customFormat="false" ht="13.5" hidden="false" customHeight="true" outlineLevel="0" collapsed="false">
      <c r="A168" s="36" t="n">
        <f aca="false">A167+1</f>
        <v>151</v>
      </c>
      <c r="B168" s="83"/>
      <c r="C168" s="83"/>
      <c r="D168" s="83"/>
      <c r="E168" s="83"/>
      <c r="F168" s="83"/>
      <c r="G168" s="83"/>
      <c r="H168" s="83"/>
      <c r="I168" s="83"/>
      <c r="J168" s="87" t="s">
        <v>240</v>
      </c>
      <c r="K168" s="73"/>
      <c r="L168" s="71"/>
      <c r="M168" s="89" t="n">
        <v>2000</v>
      </c>
      <c r="N168" s="71" t="n">
        <f aca="false">SUM(L168:M168)</f>
        <v>2000</v>
      </c>
      <c r="O168" s="6"/>
      <c r="P168" s="6"/>
      <c r="Q168" s="6"/>
      <c r="R168" s="6"/>
    </row>
    <row r="169" customFormat="false" ht="13.5" hidden="false" customHeight="true" outlineLevel="0" collapsed="false">
      <c r="A169" s="36" t="n">
        <f aca="false">A168+1</f>
        <v>152</v>
      </c>
      <c r="B169" s="83" t="s">
        <v>175</v>
      </c>
      <c r="C169" s="83" t="s">
        <v>173</v>
      </c>
      <c r="D169" s="83" t="s">
        <v>37</v>
      </c>
      <c r="E169" s="83" t="s">
        <v>65</v>
      </c>
      <c r="F169" s="83" t="s">
        <v>241</v>
      </c>
      <c r="G169" s="83" t="s">
        <v>65</v>
      </c>
      <c r="H169" s="83" t="s">
        <v>29</v>
      </c>
      <c r="I169" s="83" t="s">
        <v>176</v>
      </c>
      <c r="J169" s="90" t="s">
        <v>242</v>
      </c>
      <c r="K169" s="73"/>
      <c r="L169" s="77" t="n">
        <f aca="false">SUM(L171+L173)</f>
        <v>8298</v>
      </c>
      <c r="M169" s="3"/>
      <c r="N169" s="77" t="n">
        <f aca="false">SUM(N171+N173)</f>
        <v>5574</v>
      </c>
      <c r="O169" s="6"/>
      <c r="P169" s="6"/>
      <c r="Q169" s="6"/>
      <c r="R169" s="6"/>
    </row>
    <row r="170" customFormat="false" ht="13.5" hidden="false" customHeight="true" outlineLevel="0" collapsed="false">
      <c r="A170" s="36" t="n">
        <f aca="false">A169+1</f>
        <v>153</v>
      </c>
      <c r="B170" s="83" t="s">
        <v>175</v>
      </c>
      <c r="C170" s="83" t="s">
        <v>173</v>
      </c>
      <c r="D170" s="83" t="s">
        <v>37</v>
      </c>
      <c r="E170" s="83" t="s">
        <v>65</v>
      </c>
      <c r="F170" s="83" t="s">
        <v>241</v>
      </c>
      <c r="G170" s="83" t="s">
        <v>65</v>
      </c>
      <c r="H170" s="83" t="s">
        <v>104</v>
      </c>
      <c r="I170" s="83" t="s">
        <v>176</v>
      </c>
      <c r="J170" s="87" t="s">
        <v>243</v>
      </c>
      <c r="K170" s="73"/>
      <c r="L170" s="86"/>
      <c r="M170" s="3"/>
      <c r="N170" s="86"/>
      <c r="O170" s="6"/>
      <c r="P170" s="6"/>
      <c r="Q170" s="6"/>
      <c r="R170" s="6"/>
    </row>
    <row r="171" customFormat="false" ht="13.5" hidden="false" customHeight="true" outlineLevel="0" collapsed="false">
      <c r="A171" s="36" t="n">
        <f aca="false">A170+1</f>
        <v>154</v>
      </c>
      <c r="B171" s="83"/>
      <c r="C171" s="83"/>
      <c r="D171" s="83"/>
      <c r="E171" s="83"/>
      <c r="F171" s="83"/>
      <c r="G171" s="83"/>
      <c r="H171" s="83"/>
      <c r="I171" s="83"/>
      <c r="J171" s="87" t="s">
        <v>244</v>
      </c>
      <c r="K171" s="73"/>
      <c r="L171" s="77" t="n">
        <v>5574</v>
      </c>
      <c r="M171" s="3"/>
      <c r="N171" s="77" t="n">
        <v>5574</v>
      </c>
      <c r="O171" s="6"/>
      <c r="P171" s="6"/>
      <c r="Q171" s="6"/>
      <c r="R171" s="6"/>
    </row>
    <row r="172" customFormat="false" ht="13.5" hidden="false" customHeight="true" outlineLevel="0" collapsed="false">
      <c r="A172" s="36" t="n">
        <f aca="false">A171+1</f>
        <v>155</v>
      </c>
      <c r="B172" s="83" t="s">
        <v>175</v>
      </c>
      <c r="C172" s="83" t="s">
        <v>173</v>
      </c>
      <c r="D172" s="83" t="s">
        <v>37</v>
      </c>
      <c r="E172" s="83" t="s">
        <v>65</v>
      </c>
      <c r="F172" s="83" t="s">
        <v>241</v>
      </c>
      <c r="G172" s="83" t="s">
        <v>65</v>
      </c>
      <c r="H172" s="83" t="s">
        <v>123</v>
      </c>
      <c r="I172" s="83" t="s">
        <v>176</v>
      </c>
      <c r="J172" s="87" t="s">
        <v>245</v>
      </c>
      <c r="K172" s="73"/>
      <c r="L172" s="77"/>
      <c r="M172" s="3"/>
      <c r="N172" s="77"/>
      <c r="O172" s="6"/>
      <c r="P172" s="6"/>
      <c r="Q172" s="6"/>
      <c r="R172" s="6"/>
    </row>
    <row r="173" customFormat="false" ht="13.5" hidden="false" customHeight="true" outlineLevel="0" collapsed="false">
      <c r="A173" s="36" t="n">
        <f aca="false">A172+1</f>
        <v>156</v>
      </c>
      <c r="B173" s="83"/>
      <c r="C173" s="83"/>
      <c r="D173" s="83"/>
      <c r="E173" s="83"/>
      <c r="F173" s="83"/>
      <c r="G173" s="83"/>
      <c r="H173" s="83"/>
      <c r="I173" s="83"/>
      <c r="J173" s="87" t="s">
        <v>246</v>
      </c>
      <c r="K173" s="73"/>
      <c r="L173" s="77" t="n">
        <v>2724</v>
      </c>
      <c r="M173" s="89" t="n">
        <v>-2724</v>
      </c>
      <c r="N173" s="86" t="n">
        <f aca="false">SUM(L173:M173)</f>
        <v>0</v>
      </c>
      <c r="O173" s="6"/>
      <c r="P173" s="6"/>
      <c r="Q173" s="6"/>
      <c r="R173" s="6"/>
    </row>
    <row r="174" customFormat="false" ht="13.5" hidden="false" customHeight="true" outlineLevel="0" collapsed="false">
      <c r="A174" s="36" t="n">
        <f aca="false">A173+1</f>
        <v>157</v>
      </c>
      <c r="B174" s="83" t="s">
        <v>26</v>
      </c>
      <c r="C174" s="83" t="s">
        <v>247</v>
      </c>
      <c r="D174" s="83" t="s">
        <v>28</v>
      </c>
      <c r="E174" s="83" t="s">
        <v>28</v>
      </c>
      <c r="F174" s="83" t="s">
        <v>26</v>
      </c>
      <c r="G174" s="83" t="s">
        <v>28</v>
      </c>
      <c r="H174" s="83" t="s">
        <v>29</v>
      </c>
      <c r="I174" s="83" t="s">
        <v>26</v>
      </c>
      <c r="J174" s="55" t="s">
        <v>248</v>
      </c>
      <c r="K174" s="73"/>
      <c r="L174" s="77"/>
      <c r="M174" s="3"/>
      <c r="N174" s="77"/>
      <c r="O174" s="6"/>
      <c r="P174" s="6"/>
      <c r="Q174" s="6"/>
      <c r="R174" s="6"/>
    </row>
    <row r="175" customFormat="false" ht="13.5" hidden="false" customHeight="true" outlineLevel="0" collapsed="false">
      <c r="A175" s="36" t="n">
        <f aca="false">A174+1</f>
        <v>158</v>
      </c>
      <c r="B175" s="83"/>
      <c r="C175" s="83"/>
      <c r="D175" s="83"/>
      <c r="E175" s="83"/>
      <c r="F175" s="83"/>
      <c r="G175" s="83"/>
      <c r="H175" s="83"/>
      <c r="I175" s="83"/>
      <c r="J175" s="55" t="s">
        <v>249</v>
      </c>
      <c r="K175" s="73"/>
      <c r="L175" s="69" t="n">
        <f aca="false">SUM(L176)</f>
        <v>26645.681</v>
      </c>
      <c r="M175" s="3"/>
      <c r="N175" s="69" t="n">
        <f aca="false">SUM(N176)</f>
        <v>26890.681</v>
      </c>
      <c r="O175" s="6"/>
      <c r="P175" s="6"/>
      <c r="Q175" s="6"/>
      <c r="R175" s="6"/>
    </row>
    <row r="176" customFormat="false" ht="13.5" hidden="false" customHeight="true" outlineLevel="0" collapsed="false">
      <c r="A176" s="36" t="n">
        <f aca="false">A175+1</f>
        <v>159</v>
      </c>
      <c r="B176" s="83" t="s">
        <v>26</v>
      </c>
      <c r="C176" s="83" t="s">
        <v>247</v>
      </c>
      <c r="D176" s="83" t="s">
        <v>37</v>
      </c>
      <c r="E176" s="83" t="s">
        <v>28</v>
      </c>
      <c r="F176" s="83" t="s">
        <v>26</v>
      </c>
      <c r="G176" s="83" t="s">
        <v>28</v>
      </c>
      <c r="H176" s="83" t="s">
        <v>29</v>
      </c>
      <c r="I176" s="83" t="s">
        <v>26</v>
      </c>
      <c r="J176" s="47" t="s">
        <v>250</v>
      </c>
      <c r="K176" s="73" t="e">
        <f aca="false">K177+#REF!</f>
        <v>#REF!</v>
      </c>
      <c r="L176" s="50" t="n">
        <f aca="false">SUM(L177:L187)</f>
        <v>26645.681</v>
      </c>
      <c r="M176" s="3"/>
      <c r="N176" s="69" t="n">
        <f aca="false">SUM(N177:N187)</f>
        <v>26890.681</v>
      </c>
      <c r="O176" s="6"/>
      <c r="P176" s="6"/>
      <c r="Q176" s="6"/>
      <c r="R176" s="6"/>
    </row>
    <row r="177" customFormat="false" ht="13.5" hidden="false" customHeight="true" outlineLevel="0" collapsed="false">
      <c r="A177" s="36" t="n">
        <f aca="false">A176+1</f>
        <v>160</v>
      </c>
      <c r="B177" s="83" t="s">
        <v>122</v>
      </c>
      <c r="C177" s="83" t="s">
        <v>247</v>
      </c>
      <c r="D177" s="83" t="s">
        <v>37</v>
      </c>
      <c r="E177" s="83" t="s">
        <v>32</v>
      </c>
      <c r="F177" s="83" t="s">
        <v>47</v>
      </c>
      <c r="G177" s="83" t="s">
        <v>65</v>
      </c>
      <c r="H177" s="83" t="s">
        <v>29</v>
      </c>
      <c r="I177" s="83" t="s">
        <v>119</v>
      </c>
      <c r="J177" s="91" t="s">
        <v>251</v>
      </c>
      <c r="K177" s="73" t="n">
        <v>600</v>
      </c>
      <c r="L177" s="71" t="n">
        <v>15827.581</v>
      </c>
      <c r="M177" s="89" t="n">
        <v>245</v>
      </c>
      <c r="N177" s="71" t="n">
        <f aca="false">SUM(L177:M177)</f>
        <v>16072.581</v>
      </c>
      <c r="O177" s="6"/>
      <c r="P177" s="6"/>
      <c r="Q177" s="6"/>
      <c r="R177" s="6"/>
    </row>
    <row r="178" customFormat="false" ht="13.5" hidden="false" customHeight="true" outlineLevel="0" collapsed="false">
      <c r="A178" s="36" t="n">
        <f aca="false">A177+1</f>
        <v>161</v>
      </c>
      <c r="B178" s="83" t="s">
        <v>252</v>
      </c>
      <c r="C178" s="83" t="s">
        <v>247</v>
      </c>
      <c r="D178" s="83" t="s">
        <v>37</v>
      </c>
      <c r="E178" s="83" t="s">
        <v>32</v>
      </c>
      <c r="F178" s="83" t="s">
        <v>47</v>
      </c>
      <c r="G178" s="83" t="s">
        <v>65</v>
      </c>
      <c r="H178" s="83" t="s">
        <v>29</v>
      </c>
      <c r="I178" s="83" t="s">
        <v>119</v>
      </c>
      <c r="J178" s="91" t="s">
        <v>253</v>
      </c>
      <c r="K178" s="73"/>
      <c r="L178" s="77" t="n">
        <v>1338</v>
      </c>
      <c r="M178" s="67"/>
      <c r="N178" s="86" t="n">
        <f aca="false">SUM(L178:M178)</f>
        <v>1338</v>
      </c>
      <c r="O178" s="6"/>
      <c r="P178" s="6"/>
      <c r="Q178" s="6"/>
      <c r="R178" s="6"/>
    </row>
    <row r="179" customFormat="false" ht="13.5" hidden="false" customHeight="true" outlineLevel="0" collapsed="false">
      <c r="A179" s="36" t="n">
        <f aca="false">A178+1</f>
        <v>162</v>
      </c>
      <c r="B179" s="83" t="s">
        <v>254</v>
      </c>
      <c r="C179" s="83" t="s">
        <v>247</v>
      </c>
      <c r="D179" s="83" t="s">
        <v>37</v>
      </c>
      <c r="E179" s="83" t="s">
        <v>32</v>
      </c>
      <c r="F179" s="83" t="s">
        <v>47</v>
      </c>
      <c r="G179" s="83" t="s">
        <v>65</v>
      </c>
      <c r="H179" s="83" t="s">
        <v>29</v>
      </c>
      <c r="I179" s="83" t="s">
        <v>119</v>
      </c>
      <c r="J179" s="91" t="s">
        <v>255</v>
      </c>
      <c r="K179" s="73"/>
      <c r="L179" s="77" t="n">
        <v>352</v>
      </c>
      <c r="M179" s="92"/>
      <c r="N179" s="86" t="n">
        <f aca="false">SUM(L179:M179)</f>
        <v>352</v>
      </c>
      <c r="O179" s="6"/>
      <c r="P179" s="6"/>
      <c r="Q179" s="6"/>
      <c r="R179" s="6"/>
    </row>
    <row r="180" customFormat="false" ht="13.5" hidden="false" customHeight="true" outlineLevel="0" collapsed="false">
      <c r="A180" s="36" t="n">
        <f aca="false">A179+1</f>
        <v>163</v>
      </c>
      <c r="B180" s="83" t="s">
        <v>256</v>
      </c>
      <c r="C180" s="83" t="s">
        <v>247</v>
      </c>
      <c r="D180" s="83" t="s">
        <v>37</v>
      </c>
      <c r="E180" s="83" t="s">
        <v>32</v>
      </c>
      <c r="F180" s="83" t="s">
        <v>47</v>
      </c>
      <c r="G180" s="83" t="s">
        <v>65</v>
      </c>
      <c r="H180" s="83" t="s">
        <v>29</v>
      </c>
      <c r="I180" s="83" t="s">
        <v>119</v>
      </c>
      <c r="J180" s="91" t="s">
        <v>257</v>
      </c>
      <c r="K180" s="73"/>
      <c r="L180" s="86" t="n">
        <v>374.7</v>
      </c>
      <c r="M180" s="67"/>
      <c r="N180" s="86" t="n">
        <f aca="false">SUM(L180:M180)</f>
        <v>374.7</v>
      </c>
      <c r="O180" s="6"/>
      <c r="P180" s="6"/>
      <c r="Q180" s="6"/>
      <c r="R180" s="6"/>
    </row>
    <row r="181" customFormat="false" ht="13.5" hidden="false" customHeight="true" outlineLevel="0" collapsed="false">
      <c r="A181" s="36" t="n">
        <f aca="false">A180+1</f>
        <v>164</v>
      </c>
      <c r="B181" s="83" t="s">
        <v>258</v>
      </c>
      <c r="C181" s="83" t="s">
        <v>247</v>
      </c>
      <c r="D181" s="83" t="s">
        <v>37</v>
      </c>
      <c r="E181" s="83" t="s">
        <v>32</v>
      </c>
      <c r="F181" s="83" t="s">
        <v>47</v>
      </c>
      <c r="G181" s="83" t="s">
        <v>65</v>
      </c>
      <c r="H181" s="83" t="s">
        <v>29</v>
      </c>
      <c r="I181" s="83" t="s">
        <v>119</v>
      </c>
      <c r="J181" s="91" t="s">
        <v>259</v>
      </c>
      <c r="K181" s="73"/>
      <c r="L181" s="77" t="n">
        <v>787</v>
      </c>
      <c r="M181" s="92"/>
      <c r="N181" s="86" t="n">
        <f aca="false">SUM(L181:M181)</f>
        <v>787</v>
      </c>
      <c r="O181" s="6"/>
      <c r="P181" s="6"/>
      <c r="Q181" s="6"/>
      <c r="R181" s="6"/>
    </row>
    <row r="182" customFormat="false" ht="13.5" hidden="false" customHeight="true" outlineLevel="0" collapsed="false">
      <c r="A182" s="36" t="n">
        <f aca="false">A181+1</f>
        <v>165</v>
      </c>
      <c r="B182" s="83" t="s">
        <v>260</v>
      </c>
      <c r="C182" s="83" t="s">
        <v>247</v>
      </c>
      <c r="D182" s="83" t="s">
        <v>37</v>
      </c>
      <c r="E182" s="83" t="s">
        <v>32</v>
      </c>
      <c r="F182" s="83" t="s">
        <v>47</v>
      </c>
      <c r="G182" s="83" t="s">
        <v>65</v>
      </c>
      <c r="H182" s="83" t="s">
        <v>29</v>
      </c>
      <c r="I182" s="83" t="s">
        <v>119</v>
      </c>
      <c r="J182" s="91" t="s">
        <v>261</v>
      </c>
      <c r="K182" s="73"/>
      <c r="L182" s="77" t="n">
        <v>2727.5</v>
      </c>
      <c r="M182" s="67"/>
      <c r="N182" s="86" t="n">
        <f aca="false">SUM(L182:M182)</f>
        <v>2727.5</v>
      </c>
      <c r="O182" s="6"/>
      <c r="P182" s="6"/>
      <c r="Q182" s="6"/>
      <c r="R182" s="6"/>
    </row>
    <row r="183" customFormat="false" ht="13.5" hidden="false" customHeight="true" outlineLevel="0" collapsed="false">
      <c r="A183" s="36" t="n">
        <f aca="false">A182+1</f>
        <v>166</v>
      </c>
      <c r="B183" s="83" t="s">
        <v>262</v>
      </c>
      <c r="C183" s="83" t="s">
        <v>247</v>
      </c>
      <c r="D183" s="83" t="s">
        <v>37</v>
      </c>
      <c r="E183" s="83" t="s">
        <v>32</v>
      </c>
      <c r="F183" s="83" t="s">
        <v>47</v>
      </c>
      <c r="G183" s="83" t="s">
        <v>65</v>
      </c>
      <c r="H183" s="83" t="s">
        <v>29</v>
      </c>
      <c r="I183" s="83" t="s">
        <v>119</v>
      </c>
      <c r="J183" s="91" t="s">
        <v>263</v>
      </c>
      <c r="K183" s="73"/>
      <c r="L183" s="77" t="n">
        <v>303</v>
      </c>
      <c r="M183" s="92"/>
      <c r="N183" s="86" t="n">
        <f aca="false">SUM(L183:M183)</f>
        <v>303</v>
      </c>
      <c r="O183" s="6"/>
      <c r="P183" s="6"/>
      <c r="Q183" s="6"/>
      <c r="R183" s="6"/>
    </row>
    <row r="184" customFormat="false" ht="13.5" hidden="false" customHeight="true" outlineLevel="0" collapsed="false">
      <c r="A184" s="36" t="n">
        <f aca="false">A183+1</f>
        <v>167</v>
      </c>
      <c r="B184" s="83" t="s">
        <v>264</v>
      </c>
      <c r="C184" s="83" t="s">
        <v>247</v>
      </c>
      <c r="D184" s="83" t="s">
        <v>37</v>
      </c>
      <c r="E184" s="83" t="s">
        <v>32</v>
      </c>
      <c r="F184" s="83" t="s">
        <v>47</v>
      </c>
      <c r="G184" s="83" t="s">
        <v>65</v>
      </c>
      <c r="H184" s="83" t="s">
        <v>29</v>
      </c>
      <c r="I184" s="83" t="s">
        <v>119</v>
      </c>
      <c r="J184" s="91" t="s">
        <v>265</v>
      </c>
      <c r="K184" s="73"/>
      <c r="L184" s="77" t="n">
        <v>2293</v>
      </c>
      <c r="M184" s="92"/>
      <c r="N184" s="86" t="n">
        <f aca="false">SUM(L184:M184)</f>
        <v>2293</v>
      </c>
      <c r="O184" s="6"/>
      <c r="P184" s="6"/>
      <c r="Q184" s="6"/>
      <c r="R184" s="6"/>
    </row>
    <row r="185" customFormat="false" ht="13.5" hidden="false" customHeight="true" outlineLevel="0" collapsed="false">
      <c r="A185" s="36" t="n">
        <f aca="false">A184+1</f>
        <v>168</v>
      </c>
      <c r="B185" s="83" t="s">
        <v>266</v>
      </c>
      <c r="C185" s="83" t="s">
        <v>247</v>
      </c>
      <c r="D185" s="83" t="s">
        <v>37</v>
      </c>
      <c r="E185" s="83" t="s">
        <v>32</v>
      </c>
      <c r="F185" s="83" t="s">
        <v>47</v>
      </c>
      <c r="G185" s="83" t="s">
        <v>65</v>
      </c>
      <c r="H185" s="83" t="s">
        <v>29</v>
      </c>
      <c r="I185" s="83" t="s">
        <v>119</v>
      </c>
      <c r="J185" s="91" t="s">
        <v>267</v>
      </c>
      <c r="K185" s="73"/>
      <c r="L185" s="77" t="n">
        <v>2233</v>
      </c>
      <c r="M185" s="92"/>
      <c r="N185" s="86" t="n">
        <f aca="false">SUM(L185:M185)</f>
        <v>2233</v>
      </c>
      <c r="O185" s="6"/>
      <c r="P185" s="6"/>
      <c r="Q185" s="6"/>
      <c r="R185" s="6"/>
    </row>
    <row r="186" customFormat="false" ht="13.5" hidden="false" customHeight="true" outlineLevel="0" collapsed="false">
      <c r="A186" s="36" t="n">
        <f aca="false">A185+1</f>
        <v>169</v>
      </c>
      <c r="B186" s="83" t="s">
        <v>129</v>
      </c>
      <c r="C186" s="83" t="s">
        <v>247</v>
      </c>
      <c r="D186" s="83" t="s">
        <v>37</v>
      </c>
      <c r="E186" s="83" t="s">
        <v>32</v>
      </c>
      <c r="F186" s="83" t="s">
        <v>47</v>
      </c>
      <c r="G186" s="83" t="s">
        <v>65</v>
      </c>
      <c r="H186" s="83" t="s">
        <v>29</v>
      </c>
      <c r="I186" s="83" t="s">
        <v>119</v>
      </c>
      <c r="J186" s="91" t="s">
        <v>268</v>
      </c>
      <c r="K186" s="73"/>
      <c r="L186" s="77" t="n">
        <v>149.9</v>
      </c>
      <c r="M186" s="67"/>
      <c r="N186" s="86" t="n">
        <f aca="false">SUM(L186:M186)</f>
        <v>149.9</v>
      </c>
      <c r="O186" s="6"/>
      <c r="P186" s="6"/>
      <c r="Q186" s="6"/>
      <c r="R186" s="6"/>
    </row>
    <row r="187" customFormat="false" ht="13.5" hidden="false" customHeight="true" outlineLevel="0" collapsed="false">
      <c r="A187" s="36" t="n">
        <f aca="false">A186+1</f>
        <v>170</v>
      </c>
      <c r="B187" s="83" t="s">
        <v>269</v>
      </c>
      <c r="C187" s="83" t="s">
        <v>247</v>
      </c>
      <c r="D187" s="83" t="s">
        <v>37</v>
      </c>
      <c r="E187" s="83" t="s">
        <v>32</v>
      </c>
      <c r="F187" s="83" t="s">
        <v>47</v>
      </c>
      <c r="G187" s="83" t="s">
        <v>65</v>
      </c>
      <c r="H187" s="83" t="s">
        <v>29</v>
      </c>
      <c r="I187" s="83" t="s">
        <v>119</v>
      </c>
      <c r="J187" s="91" t="s">
        <v>270</v>
      </c>
      <c r="K187" s="73"/>
      <c r="L187" s="77" t="n">
        <v>260</v>
      </c>
      <c r="M187" s="93"/>
      <c r="N187" s="86" t="n">
        <f aca="false">SUM(L187:M187)</f>
        <v>260</v>
      </c>
      <c r="O187" s="6"/>
      <c r="P187" s="6"/>
      <c r="Q187" s="6"/>
      <c r="R187" s="6"/>
    </row>
    <row r="188" customFormat="false" ht="13.5" hidden="false" customHeight="true" outlineLevel="0" collapsed="false">
      <c r="A188" s="94" t="n">
        <f aca="false">A187+1</f>
        <v>171</v>
      </c>
      <c r="B188" s="30"/>
      <c r="C188" s="31"/>
      <c r="D188" s="31"/>
      <c r="E188" s="31"/>
      <c r="F188" s="31"/>
      <c r="G188" s="31"/>
      <c r="H188" s="31"/>
      <c r="I188" s="32"/>
      <c r="J188" s="33" t="s">
        <v>271</v>
      </c>
      <c r="K188" s="95" t="e">
        <f aca="false">K18+K116</f>
        <v>#REF!</v>
      </c>
      <c r="L188" s="81" t="n">
        <f aca="false">SUM(L111+L116+L175)</f>
        <v>2435741.37</v>
      </c>
      <c r="M188" s="82" t="n">
        <f aca="false">SUM(M19:M187)</f>
        <v>-6026.032</v>
      </c>
      <c r="N188" s="82" t="n">
        <f aca="false">SUM(N111+N116+N175)</f>
        <v>2429715.338</v>
      </c>
      <c r="O188" s="6"/>
      <c r="P188" s="6"/>
      <c r="Q188" s="6"/>
      <c r="R188" s="6"/>
    </row>
    <row r="189" customFormat="false" ht="13.5" hidden="false" customHeight="true" outlineLevel="0" collapsed="false">
      <c r="A189" s="4"/>
      <c r="B189" s="96"/>
      <c r="C189" s="96"/>
      <c r="D189" s="96"/>
      <c r="E189" s="96"/>
      <c r="F189" s="96"/>
      <c r="G189" s="96"/>
      <c r="H189" s="96"/>
      <c r="I189" s="96"/>
      <c r="J189" s="97"/>
      <c r="K189" s="6"/>
      <c r="L189" s="6"/>
      <c r="M189" s="4"/>
      <c r="N189" s="6"/>
      <c r="O189" s="6"/>
      <c r="P189" s="6"/>
      <c r="Q189" s="6"/>
      <c r="R189" s="6"/>
    </row>
    <row r="190" customFormat="false" ht="13.5" hidden="false" customHeight="true" outlineLevel="0" collapsed="false">
      <c r="A190" s="4"/>
      <c r="B190" s="96"/>
      <c r="C190" s="96"/>
      <c r="D190" s="96"/>
      <c r="E190" s="96"/>
      <c r="F190" s="96"/>
      <c r="G190" s="96"/>
      <c r="H190" s="96"/>
      <c r="I190" s="96"/>
      <c r="J190" s="97"/>
      <c r="K190" s="6"/>
      <c r="L190" s="6"/>
      <c r="M190" s="4"/>
      <c r="N190" s="6"/>
      <c r="O190" s="6"/>
      <c r="P190" s="6"/>
      <c r="Q190" s="6"/>
      <c r="R190" s="6"/>
    </row>
    <row r="191" customFormat="false" ht="13.5" hidden="false" customHeight="true" outlineLevel="0" collapsed="false">
      <c r="A191" s="4"/>
      <c r="B191" s="96"/>
      <c r="C191" s="96"/>
      <c r="D191" s="96"/>
      <c r="E191" s="96"/>
      <c r="F191" s="96"/>
      <c r="G191" s="96"/>
      <c r="H191" s="96"/>
      <c r="I191" s="96"/>
      <c r="J191" s="98"/>
      <c r="K191" s="6"/>
      <c r="L191" s="6"/>
      <c r="M191" s="4"/>
      <c r="N191" s="6"/>
      <c r="O191" s="6"/>
      <c r="P191" s="6"/>
      <c r="Q191" s="6"/>
      <c r="R191" s="6"/>
    </row>
    <row r="192" customFormat="false" ht="12.75" hidden="false" customHeight="false" outlineLevel="0" collapsed="false">
      <c r="A192" s="4"/>
      <c r="B192" s="96"/>
      <c r="C192" s="96"/>
      <c r="D192" s="96"/>
      <c r="E192" s="96"/>
      <c r="F192" s="96"/>
      <c r="G192" s="96"/>
      <c r="H192" s="96"/>
      <c r="I192" s="96"/>
      <c r="J192" s="6"/>
      <c r="K192" s="6"/>
      <c r="L192" s="6"/>
      <c r="M192" s="4"/>
      <c r="N192" s="6"/>
      <c r="O192" s="6"/>
      <c r="P192" s="6"/>
      <c r="Q192" s="6"/>
      <c r="R192" s="6"/>
    </row>
    <row r="193" customFormat="false" ht="12.75" hidden="false" customHeight="false" outlineLevel="0" collapsed="false">
      <c r="A193" s="4"/>
      <c r="B193" s="96"/>
      <c r="C193" s="96"/>
      <c r="D193" s="96"/>
      <c r="E193" s="96"/>
      <c r="F193" s="96"/>
      <c r="G193" s="96"/>
      <c r="H193" s="96"/>
      <c r="I193" s="96"/>
      <c r="J193" s="6"/>
      <c r="K193" s="6"/>
      <c r="L193" s="6"/>
      <c r="M193" s="4"/>
      <c r="N193" s="6"/>
      <c r="O193" s="6"/>
      <c r="P193" s="6"/>
      <c r="Q193" s="6"/>
      <c r="R193" s="6"/>
    </row>
    <row r="194" customFormat="false" ht="12.75" hidden="false" customHeight="false" outlineLevel="0" collapsed="false">
      <c r="A194" s="4"/>
      <c r="B194" s="96"/>
      <c r="C194" s="96"/>
      <c r="D194" s="96"/>
      <c r="E194" s="96"/>
      <c r="F194" s="96"/>
      <c r="G194" s="96"/>
      <c r="H194" s="96"/>
      <c r="I194" s="96"/>
      <c r="J194" s="6"/>
      <c r="K194" s="6"/>
      <c r="L194" s="6"/>
      <c r="M194" s="4"/>
      <c r="N194" s="6"/>
      <c r="O194" s="6"/>
      <c r="P194" s="6"/>
      <c r="Q194" s="6"/>
      <c r="R194" s="6"/>
    </row>
    <row r="195" customFormat="false" ht="12.75" hidden="false" customHeight="false" outlineLevel="0" collapsed="false">
      <c r="A195" s="4"/>
      <c r="B195" s="96"/>
      <c r="C195" s="96"/>
      <c r="D195" s="96"/>
      <c r="E195" s="96"/>
      <c r="F195" s="96"/>
      <c r="G195" s="96"/>
      <c r="H195" s="96"/>
      <c r="I195" s="96"/>
      <c r="J195" s="6"/>
      <c r="K195" s="6"/>
      <c r="L195" s="6"/>
      <c r="M195" s="4"/>
      <c r="N195" s="6"/>
      <c r="O195" s="6"/>
      <c r="P195" s="6"/>
      <c r="Q195" s="6"/>
      <c r="R195" s="6"/>
    </row>
    <row r="196" customFormat="false" ht="12.75" hidden="false" customHeight="false" outlineLevel="0" collapsed="false">
      <c r="A196" s="4"/>
      <c r="B196" s="96"/>
      <c r="C196" s="96"/>
      <c r="D196" s="96"/>
      <c r="E196" s="96"/>
      <c r="F196" s="96"/>
      <c r="G196" s="96"/>
      <c r="H196" s="96"/>
      <c r="I196" s="96"/>
      <c r="J196" s="6"/>
      <c r="K196" s="6"/>
      <c r="L196" s="6"/>
      <c r="M196" s="4"/>
      <c r="N196" s="6"/>
      <c r="O196" s="6"/>
      <c r="P196" s="6"/>
      <c r="Q196" s="6"/>
      <c r="R196" s="6"/>
    </row>
    <row r="197" customFormat="false" ht="12.75" hidden="false" customHeight="false" outlineLevel="0" collapsed="false">
      <c r="A197" s="4"/>
      <c r="B197" s="96"/>
      <c r="C197" s="96"/>
      <c r="D197" s="96"/>
      <c r="E197" s="96"/>
      <c r="F197" s="96"/>
      <c r="G197" s="96"/>
      <c r="H197" s="96"/>
      <c r="I197" s="96"/>
      <c r="J197" s="6"/>
      <c r="K197" s="6"/>
      <c r="L197" s="6"/>
      <c r="M197" s="4"/>
      <c r="N197" s="6"/>
      <c r="O197" s="6"/>
      <c r="P197" s="6"/>
      <c r="Q197" s="6"/>
      <c r="R197" s="6"/>
    </row>
    <row r="198" customFormat="false" ht="12.75" hidden="false" customHeight="false" outlineLevel="0" collapsed="false">
      <c r="A198" s="4"/>
      <c r="B198" s="96"/>
      <c r="C198" s="96"/>
      <c r="D198" s="96"/>
      <c r="E198" s="96"/>
      <c r="F198" s="96"/>
      <c r="G198" s="96"/>
      <c r="H198" s="96"/>
      <c r="I198" s="96"/>
      <c r="J198" s="6"/>
      <c r="K198" s="6"/>
      <c r="L198" s="6"/>
      <c r="M198" s="4"/>
      <c r="N198" s="6"/>
      <c r="O198" s="6"/>
      <c r="P198" s="6"/>
      <c r="Q198" s="6"/>
      <c r="R198" s="6"/>
    </row>
    <row r="199" customFormat="false" ht="12.75" hidden="false" customHeight="false" outlineLevel="0" collapsed="false">
      <c r="A199" s="4"/>
      <c r="B199" s="96"/>
      <c r="C199" s="96"/>
      <c r="D199" s="96"/>
      <c r="E199" s="96"/>
      <c r="F199" s="96"/>
      <c r="G199" s="96"/>
      <c r="H199" s="96"/>
      <c r="I199" s="96"/>
      <c r="J199" s="6"/>
      <c r="K199" s="6"/>
      <c r="L199" s="6"/>
      <c r="M199" s="4"/>
      <c r="N199" s="6"/>
    </row>
    <row r="200" customFormat="false" ht="12.75" hidden="false" customHeight="false" outlineLevel="0" collapsed="false">
      <c r="A200" s="4"/>
      <c r="B200" s="96"/>
      <c r="C200" s="96"/>
      <c r="D200" s="96"/>
      <c r="E200" s="96"/>
      <c r="F200" s="96"/>
      <c r="G200" s="96"/>
      <c r="H200" s="96"/>
      <c r="I200" s="96"/>
      <c r="J200" s="6"/>
      <c r="K200" s="6"/>
      <c r="L200" s="6"/>
      <c r="M200" s="4"/>
      <c r="N200" s="6"/>
    </row>
    <row r="201" customFormat="false" ht="12.75" hidden="false" customHeight="false" outlineLevel="0" collapsed="false">
      <c r="A201" s="4"/>
      <c r="B201" s="96"/>
      <c r="C201" s="96"/>
      <c r="D201" s="96"/>
      <c r="E201" s="96"/>
      <c r="F201" s="96"/>
      <c r="G201" s="96"/>
      <c r="H201" s="96"/>
      <c r="I201" s="96"/>
      <c r="J201" s="6"/>
      <c r="K201" s="6"/>
      <c r="L201" s="6"/>
      <c r="M201" s="4"/>
      <c r="N201" s="6"/>
    </row>
    <row r="202" customFormat="false" ht="12.75" hidden="false" customHeight="false" outlineLevel="0" collapsed="false">
      <c r="A202" s="4"/>
      <c r="B202" s="96"/>
      <c r="C202" s="96"/>
      <c r="D202" s="96"/>
      <c r="E202" s="96"/>
      <c r="F202" s="96"/>
      <c r="G202" s="96"/>
      <c r="H202" s="96"/>
      <c r="I202" s="96"/>
      <c r="J202" s="6"/>
      <c r="K202" s="6"/>
      <c r="L202" s="6"/>
      <c r="M202" s="4"/>
      <c r="N202" s="6"/>
    </row>
    <row r="203" customFormat="false" ht="12.75" hidden="false" customHeight="false" outlineLevel="0" collapsed="false">
      <c r="A203" s="4"/>
      <c r="B203" s="96"/>
      <c r="C203" s="96"/>
      <c r="D203" s="96"/>
      <c r="E203" s="96"/>
      <c r="F203" s="96"/>
      <c r="G203" s="96"/>
      <c r="H203" s="96"/>
      <c r="I203" s="96"/>
      <c r="J203" s="6"/>
      <c r="K203" s="6"/>
      <c r="L203" s="6"/>
      <c r="M203" s="4"/>
      <c r="N203" s="6"/>
    </row>
    <row r="204" customFormat="false" ht="12.75" hidden="false" customHeight="false" outlineLevel="0" collapsed="false">
      <c r="A204" s="4"/>
      <c r="B204" s="96"/>
      <c r="C204" s="96"/>
      <c r="D204" s="96"/>
      <c r="E204" s="96"/>
      <c r="F204" s="96"/>
      <c r="G204" s="96"/>
      <c r="H204" s="96"/>
      <c r="I204" s="96"/>
      <c r="J204" s="6"/>
      <c r="K204" s="6"/>
      <c r="L204" s="6"/>
      <c r="M204" s="4"/>
      <c r="N204" s="6"/>
    </row>
    <row r="205" customFormat="false" ht="12.75" hidden="false" customHeight="false" outlineLevel="0" collapsed="false">
      <c r="A205" s="4"/>
      <c r="B205" s="96"/>
      <c r="C205" s="96"/>
      <c r="D205" s="96"/>
      <c r="E205" s="96"/>
      <c r="F205" s="96"/>
      <c r="G205" s="96"/>
      <c r="H205" s="96"/>
      <c r="I205" s="96"/>
      <c r="J205" s="6"/>
      <c r="K205" s="6"/>
      <c r="L205" s="6"/>
      <c r="M205" s="4"/>
      <c r="N205" s="6"/>
    </row>
    <row r="206" customFormat="false" ht="12.75" hidden="false" customHeight="false" outlineLevel="0" collapsed="false">
      <c r="A206" s="4"/>
      <c r="B206" s="96"/>
      <c r="C206" s="96"/>
      <c r="D206" s="96"/>
      <c r="E206" s="96"/>
      <c r="F206" s="96"/>
      <c r="G206" s="96"/>
      <c r="H206" s="96"/>
      <c r="I206" s="96"/>
      <c r="J206" s="6"/>
      <c r="K206" s="6"/>
      <c r="L206" s="6"/>
      <c r="M206" s="4"/>
      <c r="N206" s="6"/>
    </row>
    <row r="207" customFormat="false" ht="12.75" hidden="false" customHeight="false" outlineLevel="0" collapsed="false">
      <c r="A207" s="4"/>
      <c r="B207" s="96"/>
      <c r="C207" s="96"/>
      <c r="D207" s="96"/>
      <c r="E207" s="96"/>
      <c r="F207" s="96"/>
      <c r="G207" s="96"/>
      <c r="H207" s="96"/>
      <c r="I207" s="96"/>
      <c r="J207" s="6"/>
      <c r="K207" s="6"/>
      <c r="L207" s="6"/>
      <c r="M207" s="4"/>
      <c r="N207" s="6"/>
    </row>
    <row r="208" customFormat="false" ht="12.75" hidden="false" customHeight="false" outlineLevel="0" collapsed="false">
      <c r="A208" s="4"/>
      <c r="B208" s="96"/>
      <c r="C208" s="96"/>
      <c r="D208" s="96"/>
      <c r="E208" s="96"/>
      <c r="F208" s="96"/>
      <c r="G208" s="96"/>
      <c r="H208" s="96"/>
      <c r="I208" s="96"/>
      <c r="J208" s="6"/>
      <c r="K208" s="6"/>
      <c r="L208" s="6"/>
      <c r="M208" s="4"/>
      <c r="N208" s="6"/>
    </row>
    <row r="209" customFormat="false" ht="12.75" hidden="false" customHeight="false" outlineLevel="0" collapsed="false">
      <c r="A209" s="4"/>
      <c r="B209" s="96"/>
      <c r="C209" s="96"/>
      <c r="D209" s="96"/>
      <c r="E209" s="96"/>
      <c r="F209" s="96"/>
      <c r="G209" s="96"/>
      <c r="H209" s="96"/>
      <c r="I209" s="96"/>
      <c r="J209" s="6"/>
      <c r="K209" s="6"/>
      <c r="L209" s="6"/>
      <c r="M209" s="4"/>
      <c r="N209" s="6"/>
    </row>
    <row r="210" customFormat="false" ht="12.75" hidden="false" customHeight="false" outlineLevel="0" collapsed="false">
      <c r="A210" s="4"/>
      <c r="B210" s="96"/>
      <c r="C210" s="96"/>
      <c r="D210" s="96"/>
      <c r="E210" s="96"/>
      <c r="F210" s="96"/>
      <c r="G210" s="96"/>
      <c r="H210" s="96"/>
      <c r="I210" s="96"/>
      <c r="J210" s="6"/>
      <c r="K210" s="6"/>
      <c r="L210" s="6"/>
      <c r="M210" s="4"/>
      <c r="N210" s="6"/>
    </row>
    <row r="211" customFormat="false" ht="12.75" hidden="false" customHeight="false" outlineLevel="0" collapsed="false">
      <c r="A211" s="4"/>
      <c r="B211" s="96"/>
      <c r="C211" s="96"/>
      <c r="D211" s="96"/>
      <c r="E211" s="96"/>
      <c r="F211" s="96"/>
      <c r="G211" s="96"/>
      <c r="H211" s="96"/>
      <c r="I211" s="96"/>
      <c r="J211" s="6"/>
      <c r="K211" s="6"/>
      <c r="L211" s="6"/>
      <c r="M211" s="4"/>
      <c r="N211" s="6"/>
    </row>
    <row r="212" customFormat="false" ht="12.75" hidden="false" customHeight="false" outlineLevel="0" collapsed="false">
      <c r="A212" s="4"/>
      <c r="B212" s="96"/>
      <c r="C212" s="96"/>
      <c r="D212" s="96"/>
      <c r="E212" s="96"/>
      <c r="F212" s="96"/>
      <c r="G212" s="96"/>
      <c r="H212" s="96"/>
      <c r="I212" s="96"/>
      <c r="J212" s="6"/>
      <c r="K212" s="6"/>
      <c r="L212" s="6"/>
      <c r="M212" s="4"/>
      <c r="N212" s="6"/>
    </row>
    <row r="213" customFormat="false" ht="12.75" hidden="false" customHeight="false" outlineLevel="0" collapsed="false">
      <c r="A213" s="4"/>
      <c r="B213" s="96"/>
      <c r="C213" s="96"/>
      <c r="D213" s="96"/>
      <c r="E213" s="96"/>
      <c r="F213" s="96"/>
      <c r="G213" s="96"/>
      <c r="H213" s="96"/>
      <c r="I213" s="96"/>
      <c r="J213" s="6"/>
      <c r="K213" s="6"/>
      <c r="L213" s="6"/>
      <c r="M213" s="4"/>
      <c r="N213" s="6"/>
    </row>
    <row r="214" customFormat="false" ht="12.75" hidden="false" customHeight="false" outlineLevel="0" collapsed="false">
      <c r="A214" s="4"/>
      <c r="B214" s="96"/>
      <c r="C214" s="96"/>
      <c r="D214" s="96"/>
      <c r="E214" s="96"/>
      <c r="F214" s="96"/>
      <c r="G214" s="96"/>
      <c r="H214" s="96"/>
      <c r="I214" s="96"/>
      <c r="J214" s="6"/>
      <c r="K214" s="6"/>
      <c r="L214" s="6"/>
      <c r="M214" s="4"/>
      <c r="N214" s="6"/>
    </row>
    <row r="215" customFormat="false" ht="12.75" hidden="false" customHeight="false" outlineLevel="0" collapsed="false">
      <c r="A215" s="4"/>
      <c r="B215" s="96"/>
      <c r="C215" s="96"/>
      <c r="D215" s="96"/>
      <c r="E215" s="96"/>
      <c r="F215" s="96"/>
      <c r="G215" s="96"/>
      <c r="H215" s="96"/>
      <c r="I215" s="96"/>
      <c r="J215" s="6"/>
      <c r="K215" s="6"/>
      <c r="L215" s="6"/>
      <c r="M215" s="4"/>
      <c r="N215" s="6"/>
    </row>
    <row r="216" customFormat="false" ht="12.75" hidden="false" customHeight="false" outlineLevel="0" collapsed="false">
      <c r="A216" s="4"/>
      <c r="B216" s="96"/>
      <c r="C216" s="96"/>
      <c r="D216" s="96"/>
      <c r="E216" s="96"/>
      <c r="F216" s="96"/>
      <c r="G216" s="96"/>
      <c r="H216" s="96"/>
      <c r="I216" s="96"/>
      <c r="J216" s="6"/>
      <c r="K216" s="6"/>
      <c r="L216" s="6"/>
      <c r="M216" s="4"/>
      <c r="N216" s="6"/>
    </row>
    <row r="217" customFormat="false" ht="12.75" hidden="false" customHeight="false" outlineLevel="0" collapsed="false">
      <c r="A217" s="4"/>
      <c r="B217" s="96"/>
      <c r="C217" s="96"/>
      <c r="D217" s="96"/>
      <c r="E217" s="96"/>
      <c r="F217" s="96"/>
      <c r="G217" s="96"/>
      <c r="H217" s="96"/>
      <c r="I217" s="96"/>
      <c r="J217" s="6"/>
      <c r="K217" s="6"/>
      <c r="L217" s="6"/>
      <c r="M217" s="4"/>
      <c r="N217" s="6"/>
    </row>
    <row r="218" customFormat="false" ht="12.75" hidden="false" customHeight="false" outlineLevel="0" collapsed="false">
      <c r="A218" s="4"/>
      <c r="B218" s="96"/>
      <c r="C218" s="96"/>
      <c r="D218" s="96"/>
      <c r="E218" s="96"/>
      <c r="F218" s="96"/>
      <c r="G218" s="96"/>
      <c r="H218" s="96"/>
      <c r="I218" s="96"/>
      <c r="J218" s="6"/>
      <c r="K218" s="6"/>
      <c r="L218" s="6"/>
      <c r="M218" s="4"/>
      <c r="N218" s="6"/>
    </row>
    <row r="219" customFormat="false" ht="12.75" hidden="false" customHeight="false" outlineLevel="0" collapsed="false">
      <c r="A219" s="4"/>
      <c r="B219" s="96"/>
      <c r="C219" s="96"/>
      <c r="D219" s="96"/>
      <c r="E219" s="96"/>
      <c r="F219" s="96"/>
      <c r="G219" s="96"/>
      <c r="H219" s="96"/>
      <c r="I219" s="96"/>
      <c r="J219" s="6"/>
      <c r="K219" s="6"/>
      <c r="L219" s="6"/>
      <c r="M219" s="4"/>
      <c r="N219" s="6"/>
    </row>
    <row r="220" customFormat="false" ht="12.75" hidden="false" customHeight="false" outlineLevel="0" collapsed="false">
      <c r="A220" s="4"/>
      <c r="B220" s="96"/>
      <c r="C220" s="96"/>
      <c r="D220" s="96"/>
      <c r="E220" s="96"/>
      <c r="F220" s="96"/>
      <c r="G220" s="96"/>
      <c r="H220" s="96"/>
      <c r="I220" s="96"/>
      <c r="J220" s="6"/>
      <c r="K220" s="6"/>
      <c r="L220" s="6"/>
      <c r="M220" s="4"/>
      <c r="N220" s="6"/>
    </row>
    <row r="221" customFormat="false" ht="12.75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99"/>
      <c r="M221" s="4"/>
      <c r="N221" s="6"/>
    </row>
    <row r="222" customFormat="false" ht="12.75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99"/>
    </row>
    <row r="223" customFormat="false" ht="12.75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99"/>
    </row>
    <row r="224" customFormat="false" ht="12.7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99"/>
    </row>
    <row r="225" customFormat="false" ht="12.7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99"/>
    </row>
    <row r="226" customFormat="false" ht="12.7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</row>
    <row r="227" customFormat="false" ht="12.7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</row>
    <row r="228" customFormat="false" ht="12.7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</row>
    <row r="229" customFormat="false" ht="12.7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</row>
    <row r="230" customFormat="false" ht="12.7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</row>
    <row r="231" customFormat="false" ht="12.7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</row>
    <row r="232" customFormat="false" ht="12.7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</row>
    <row r="233" customFormat="false" ht="12.7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</row>
    <row r="234" customFormat="false" ht="12.7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</row>
    <row r="235" customFormat="false" ht="12.7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</row>
    <row r="236" customFormat="false" ht="12.7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</row>
    <row r="237" customFormat="false" ht="12.7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</row>
    <row r="238" customFormat="false" ht="12.7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</row>
    <row r="239" customFormat="false" ht="12.7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</row>
    <row r="240" customFormat="false" ht="12.7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</row>
    <row r="241" customFormat="false" ht="12.7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</row>
    <row r="242" customFormat="false" ht="12.7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</row>
    <row r="243" customFormat="false" ht="12.7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</row>
    <row r="244" customFormat="false" ht="12.7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</row>
    <row r="245" customFormat="false" ht="12.7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</row>
    <row r="246" customFormat="false" ht="12.7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</row>
    <row r="247" customFormat="false" ht="12.7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</row>
    <row r="248" customFormat="false" ht="12.7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</row>
    <row r="249" customFormat="false" ht="12.7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</row>
    <row r="250" customFormat="false" ht="12.7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</row>
    <row r="251" customFormat="false" ht="12.7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</row>
    <row r="252" customFormat="false" ht="12.7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</row>
    <row r="253" customFormat="false" ht="12.7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</row>
    <row r="254" customFormat="false" ht="12.7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</row>
    <row r="255" customFormat="false" ht="12.7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</row>
    <row r="256" customFormat="false" ht="12.7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</row>
    <row r="257" customFormat="false" ht="12.7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</row>
    <row r="258" customFormat="false" ht="12.7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</row>
    <row r="259" customFormat="false" ht="12.7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</row>
    <row r="260" customFormat="false" ht="12.7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</row>
    <row r="261" customFormat="false" ht="12.7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</row>
    <row r="262" customFormat="false" ht="12.7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</row>
    <row r="263" customFormat="false" ht="12.7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</row>
    <row r="264" customFormat="false" ht="12.7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</row>
    <row r="265" customFormat="false" ht="12.7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</row>
    <row r="266" customFormat="false" ht="12.7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</row>
    <row r="267" customFormat="false" ht="12.7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</row>
    <row r="268" customFormat="false" ht="12.7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</row>
    <row r="269" customFormat="false" ht="12.7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</row>
    <row r="270" customFormat="false" ht="12.7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</row>
    <row r="271" customFormat="false" ht="12.7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99"/>
    </row>
    <row r="272" customFormat="false" ht="12.7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</row>
    <row r="273" customFormat="false" ht="12.7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</row>
    <row r="274" customFormat="false" ht="12.7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</row>
    <row r="275" customFormat="false" ht="12.7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</row>
    <row r="276" customFormat="false" ht="12.7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</row>
    <row r="277" customFormat="false" ht="12.7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</row>
    <row r="278" customFormat="false" ht="12.7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</row>
    <row r="279" customFormat="false" ht="12.7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</row>
    <row r="280" customFormat="false" ht="12.7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</row>
    <row r="281" customFormat="false" ht="12.7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</row>
    <row r="282" customFormat="false" ht="12.7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</row>
    <row r="283" customFormat="false" ht="12.7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</row>
    <row r="284" customFormat="false" ht="12.7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99"/>
    </row>
    <row r="285" customFormat="false" ht="12.7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99"/>
    </row>
    <row r="286" customFormat="false" ht="12.7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99"/>
    </row>
    <row r="287" customFormat="false" ht="12.7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99"/>
    </row>
    <row r="288" customFormat="false" ht="12.7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99"/>
    </row>
    <row r="289" customFormat="false" ht="12.7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99"/>
    </row>
    <row r="290" customFormat="false" ht="12.7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99"/>
    </row>
    <row r="291" customFormat="false" ht="12.7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99"/>
    </row>
    <row r="292" customFormat="false" ht="12.75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99"/>
    </row>
    <row r="293" customFormat="false" ht="12.7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99"/>
    </row>
    <row r="294" customFormat="false" ht="12.75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99"/>
    </row>
    <row r="295" customFormat="false" ht="12.7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99"/>
    </row>
    <row r="296" customFormat="false" ht="12.75" hidden="false" customHeight="false" outlineLevel="0" collapsed="false">
      <c r="B296" s="99"/>
      <c r="C296" s="99"/>
      <c r="D296" s="99"/>
      <c r="E296" s="99"/>
      <c r="F296" s="99"/>
      <c r="G296" s="99"/>
      <c r="H296" s="99"/>
      <c r="I296" s="99"/>
    </row>
    <row r="297" customFormat="false" ht="12.75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99"/>
    </row>
    <row r="298" customFormat="false" ht="12.75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99"/>
    </row>
    <row r="299" customFormat="false" ht="12.75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99"/>
    </row>
    <row r="300" customFormat="false" ht="12.75" hidden="false" customHeight="false" outlineLevel="0" collapsed="false">
      <c r="B300" s="99"/>
      <c r="C300" s="99"/>
      <c r="D300" s="99"/>
      <c r="E300" s="99"/>
      <c r="F300" s="99"/>
      <c r="G300" s="99"/>
      <c r="H300" s="99"/>
      <c r="I300" s="99"/>
    </row>
    <row r="301" customFormat="false" ht="12.75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99"/>
    </row>
    <row r="302" customFormat="false" ht="12.75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99"/>
    </row>
    <row r="303" customFormat="false" ht="12.75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99"/>
    </row>
    <row r="304" customFormat="false" ht="12.75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99"/>
    </row>
    <row r="305" customFormat="false" ht="12.75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99"/>
    </row>
    <row r="306" customFormat="false" ht="12.75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99"/>
    </row>
    <row r="307" customFormat="false" ht="12.75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99"/>
    </row>
    <row r="308" customFormat="false" ht="12.75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99"/>
    </row>
    <row r="309" customFormat="false" ht="12.75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99"/>
    </row>
    <row r="310" customFormat="false" ht="12.75" hidden="false" customHeight="false" outlineLevel="0" collapsed="false">
      <c r="B310" s="99"/>
      <c r="C310" s="99"/>
      <c r="D310" s="99"/>
      <c r="E310" s="99"/>
      <c r="F310" s="99"/>
      <c r="G310" s="99"/>
      <c r="H310" s="99"/>
      <c r="I310" s="99"/>
    </row>
    <row r="311" customFormat="false" ht="12.75" hidden="false" customHeight="false" outlineLevel="0" collapsed="false">
      <c r="B311" s="99"/>
      <c r="C311" s="99"/>
      <c r="D311" s="99"/>
      <c r="E311" s="99"/>
      <c r="F311" s="99"/>
      <c r="G311" s="99"/>
      <c r="H311" s="99"/>
      <c r="I311" s="99"/>
    </row>
    <row r="312" customFormat="false" ht="12.75" hidden="false" customHeight="false" outlineLevel="0" collapsed="false">
      <c r="B312" s="99"/>
      <c r="C312" s="99"/>
      <c r="D312" s="99"/>
      <c r="E312" s="99"/>
      <c r="F312" s="99"/>
      <c r="G312" s="99"/>
      <c r="H312" s="99"/>
      <c r="I312" s="99"/>
    </row>
    <row r="313" customFormat="false" ht="12.75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99"/>
    </row>
    <row r="314" customFormat="false" ht="12.75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99"/>
    </row>
    <row r="315" customFormat="false" ht="12.75" hidden="false" customHeight="false" outlineLevel="0" collapsed="false">
      <c r="B315" s="99"/>
      <c r="C315" s="99"/>
      <c r="D315" s="99"/>
      <c r="E315" s="99"/>
      <c r="F315" s="99"/>
      <c r="G315" s="99"/>
      <c r="H315" s="99"/>
      <c r="I315" s="99"/>
    </row>
    <row r="316" customFormat="false" ht="12.75" hidden="false" customHeight="false" outlineLevel="0" collapsed="false">
      <c r="B316" s="99"/>
      <c r="C316" s="99"/>
      <c r="D316" s="99"/>
      <c r="E316" s="99"/>
      <c r="F316" s="99"/>
      <c r="G316" s="99"/>
      <c r="H316" s="99"/>
      <c r="I316" s="99"/>
    </row>
    <row r="317" customFormat="false" ht="12.75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99"/>
    </row>
    <row r="318" customFormat="false" ht="12.75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99"/>
    </row>
    <row r="319" customFormat="false" ht="12.75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99"/>
    </row>
    <row r="320" customFormat="false" ht="12.75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99"/>
    </row>
    <row r="321" customFormat="false" ht="12.75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99"/>
    </row>
    <row r="322" customFormat="false" ht="12.75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99"/>
    </row>
    <row r="323" customFormat="false" ht="12.75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99"/>
    </row>
    <row r="324" customFormat="false" ht="12.75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99"/>
    </row>
    <row r="325" customFormat="false" ht="12.75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99"/>
    </row>
    <row r="326" customFormat="false" ht="12.75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99"/>
    </row>
    <row r="327" customFormat="false" ht="12.75" hidden="false" customHeight="false" outlineLevel="0" collapsed="false">
      <c r="B327" s="99"/>
      <c r="C327" s="99"/>
      <c r="D327" s="99"/>
      <c r="E327" s="99"/>
      <c r="F327" s="99"/>
      <c r="G327" s="99"/>
      <c r="H327" s="99"/>
      <c r="I327" s="99"/>
    </row>
    <row r="328" customFormat="false" ht="12.75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99"/>
    </row>
    <row r="329" customFormat="false" ht="12.75" hidden="false" customHeight="false" outlineLevel="0" collapsed="false">
      <c r="B329" s="99"/>
      <c r="C329" s="99"/>
      <c r="D329" s="99"/>
      <c r="E329" s="99"/>
      <c r="F329" s="99"/>
      <c r="G329" s="99"/>
      <c r="H329" s="99"/>
      <c r="I329" s="99"/>
    </row>
    <row r="330" customFormat="false" ht="12.7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99"/>
    </row>
    <row r="331" customFormat="false" ht="12.75" hidden="false" customHeight="false" outlineLevel="0" collapsed="false">
      <c r="B331" s="99"/>
      <c r="C331" s="99"/>
      <c r="D331" s="99"/>
      <c r="E331" s="99"/>
      <c r="F331" s="99"/>
      <c r="G331" s="99"/>
      <c r="H331" s="99"/>
      <c r="I331" s="99"/>
    </row>
    <row r="332" customFormat="false" ht="12.7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99"/>
    </row>
    <row r="333" customFormat="false" ht="12.75" hidden="false" customHeight="false" outlineLevel="0" collapsed="false">
      <c r="B333" s="99"/>
      <c r="C333" s="99"/>
      <c r="D333" s="99"/>
      <c r="E333" s="99"/>
      <c r="F333" s="99"/>
      <c r="G333" s="99"/>
      <c r="H333" s="99"/>
      <c r="I333" s="99"/>
    </row>
    <row r="334" customFormat="false" ht="12.75" hidden="false" customHeight="false" outlineLevel="0" collapsed="false">
      <c r="B334" s="99"/>
      <c r="C334" s="99"/>
      <c r="D334" s="99"/>
      <c r="E334" s="99"/>
      <c r="F334" s="99"/>
      <c r="G334" s="99"/>
      <c r="H334" s="99"/>
      <c r="I334" s="99"/>
    </row>
    <row r="335" customFormat="false" ht="12.75" hidden="false" customHeight="false" outlineLevel="0" collapsed="false">
      <c r="B335" s="99"/>
      <c r="C335" s="99"/>
      <c r="D335" s="99"/>
      <c r="E335" s="99"/>
      <c r="F335" s="99"/>
      <c r="G335" s="99"/>
      <c r="H335" s="99"/>
      <c r="I335" s="99"/>
    </row>
    <row r="336" customFormat="false" ht="12.75" hidden="false" customHeight="false" outlineLevel="0" collapsed="false">
      <c r="B336" s="99"/>
      <c r="C336" s="99"/>
      <c r="D336" s="99"/>
      <c r="E336" s="99"/>
      <c r="F336" s="99"/>
      <c r="G336" s="99"/>
      <c r="H336" s="99"/>
      <c r="I336" s="99"/>
    </row>
    <row r="337" customFormat="false" ht="12.75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99"/>
    </row>
    <row r="338" customFormat="false" ht="12.75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99"/>
    </row>
    <row r="339" customFormat="false" ht="12.75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99"/>
    </row>
    <row r="340" customFormat="false" ht="12.75" hidden="false" customHeight="false" outlineLevel="0" collapsed="false">
      <c r="B340" s="99"/>
      <c r="C340" s="99"/>
      <c r="D340" s="99"/>
      <c r="E340" s="99"/>
      <c r="F340" s="99"/>
      <c r="G340" s="99"/>
      <c r="H340" s="99"/>
      <c r="I340" s="99"/>
    </row>
    <row r="341" customFormat="false" ht="12.75" hidden="false" customHeight="false" outlineLevel="0" collapsed="false">
      <c r="B341" s="99"/>
      <c r="C341" s="99"/>
      <c r="D341" s="99"/>
      <c r="E341" s="99"/>
      <c r="F341" s="99"/>
      <c r="G341" s="99"/>
      <c r="H341" s="99"/>
      <c r="I341" s="99"/>
    </row>
    <row r="342" customFormat="false" ht="12.75" hidden="false" customHeight="false" outlineLevel="0" collapsed="false">
      <c r="B342" s="99"/>
      <c r="C342" s="99"/>
      <c r="D342" s="99"/>
      <c r="E342" s="99"/>
      <c r="F342" s="99"/>
      <c r="G342" s="99"/>
      <c r="H342" s="99"/>
      <c r="I342" s="99"/>
    </row>
    <row r="343" customFormat="false" ht="12.75" hidden="false" customHeight="false" outlineLevel="0" collapsed="false">
      <c r="B343" s="99"/>
      <c r="C343" s="99"/>
      <c r="D343" s="99"/>
      <c r="E343" s="99"/>
      <c r="F343" s="99"/>
      <c r="G343" s="99"/>
      <c r="H343" s="99"/>
      <c r="I343" s="99"/>
    </row>
    <row r="344" customFormat="false" ht="12.75" hidden="false" customHeight="false" outlineLevel="0" collapsed="false">
      <c r="B344" s="99"/>
      <c r="C344" s="99"/>
      <c r="D344" s="99"/>
      <c r="E344" s="99"/>
      <c r="F344" s="99"/>
      <c r="G344" s="99"/>
      <c r="H344" s="99"/>
      <c r="I344" s="99"/>
    </row>
    <row r="345" customFormat="false" ht="12.75" hidden="false" customHeight="false" outlineLevel="0" collapsed="false">
      <c r="B345" s="99"/>
      <c r="C345" s="99"/>
      <c r="D345" s="99"/>
      <c r="E345" s="99"/>
      <c r="F345" s="99"/>
      <c r="G345" s="99"/>
      <c r="H345" s="99"/>
      <c r="I345" s="99"/>
    </row>
    <row r="346" customFormat="false" ht="12.75" hidden="false" customHeight="false" outlineLevel="0" collapsed="false">
      <c r="B346" s="99"/>
      <c r="C346" s="99"/>
      <c r="D346" s="99"/>
      <c r="E346" s="99"/>
      <c r="F346" s="99"/>
      <c r="G346" s="99"/>
      <c r="H346" s="99"/>
      <c r="I346" s="99"/>
    </row>
    <row r="347" customFormat="false" ht="12.75" hidden="false" customHeight="false" outlineLevel="0" collapsed="false">
      <c r="B347" s="99"/>
      <c r="C347" s="99"/>
      <c r="D347" s="99"/>
      <c r="E347" s="99"/>
      <c r="F347" s="99"/>
      <c r="G347" s="99"/>
      <c r="H347" s="99"/>
      <c r="I347" s="99"/>
    </row>
    <row r="348" customFormat="false" ht="12.75" hidden="false" customHeight="false" outlineLevel="0" collapsed="false">
      <c r="B348" s="99"/>
      <c r="C348" s="99"/>
      <c r="D348" s="99"/>
      <c r="E348" s="99"/>
      <c r="F348" s="99"/>
      <c r="G348" s="99"/>
      <c r="H348" s="99"/>
      <c r="I348" s="99"/>
    </row>
    <row r="349" customFormat="false" ht="12.75" hidden="false" customHeight="false" outlineLevel="0" collapsed="false">
      <c r="B349" s="99"/>
      <c r="C349" s="99"/>
      <c r="D349" s="99"/>
      <c r="E349" s="99"/>
      <c r="F349" s="99"/>
      <c r="G349" s="99"/>
      <c r="H349" s="99"/>
      <c r="I349" s="99"/>
    </row>
    <row r="350" customFormat="false" ht="12.7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99"/>
    </row>
    <row r="351" customFormat="false" ht="12.75" hidden="false" customHeight="false" outlineLevel="0" collapsed="false">
      <c r="B351" s="99"/>
      <c r="C351" s="99"/>
      <c r="D351" s="99"/>
      <c r="E351" s="99"/>
      <c r="F351" s="99"/>
      <c r="G351" s="99"/>
      <c r="H351" s="99"/>
      <c r="I351" s="99"/>
    </row>
    <row r="352" customFormat="false" ht="12.75" hidden="false" customHeight="false" outlineLevel="0" collapsed="false">
      <c r="B352" s="99"/>
      <c r="C352" s="99"/>
      <c r="D352" s="99"/>
      <c r="E352" s="99"/>
      <c r="F352" s="99"/>
      <c r="G352" s="99"/>
      <c r="H352" s="99"/>
      <c r="I352" s="99"/>
    </row>
    <row r="353" customFormat="false" ht="12.75" hidden="false" customHeight="false" outlineLevel="0" collapsed="false">
      <c r="B353" s="99"/>
      <c r="C353" s="99"/>
      <c r="D353" s="99"/>
      <c r="E353" s="99"/>
      <c r="F353" s="99"/>
      <c r="G353" s="99"/>
      <c r="H353" s="99"/>
      <c r="I353" s="99"/>
    </row>
    <row r="354" customFormat="false" ht="12.75" hidden="false" customHeight="false" outlineLevel="0" collapsed="false">
      <c r="B354" s="99"/>
      <c r="C354" s="99"/>
      <c r="D354" s="99"/>
      <c r="E354" s="99"/>
      <c r="F354" s="99"/>
      <c r="G354" s="99"/>
      <c r="H354" s="99"/>
      <c r="I354" s="99"/>
    </row>
    <row r="355" customFormat="false" ht="12.75" hidden="false" customHeight="false" outlineLevel="0" collapsed="false">
      <c r="B355" s="99"/>
      <c r="C355" s="99"/>
      <c r="D355" s="99"/>
      <c r="E355" s="99"/>
      <c r="F355" s="99"/>
      <c r="G355" s="99"/>
      <c r="H355" s="99"/>
      <c r="I355" s="99"/>
    </row>
    <row r="356" customFormat="false" ht="12.75" hidden="false" customHeight="false" outlineLevel="0" collapsed="false">
      <c r="B356" s="99"/>
      <c r="C356" s="99"/>
      <c r="D356" s="99"/>
      <c r="E356" s="99"/>
      <c r="F356" s="99"/>
      <c r="G356" s="99"/>
      <c r="H356" s="99"/>
      <c r="I356" s="99"/>
    </row>
    <row r="357" customFormat="false" ht="12.75" hidden="false" customHeight="false" outlineLevel="0" collapsed="false">
      <c r="B357" s="99"/>
      <c r="C357" s="99"/>
      <c r="D357" s="99"/>
      <c r="E357" s="99"/>
      <c r="F357" s="99"/>
      <c r="G357" s="99"/>
      <c r="H357" s="99"/>
      <c r="I357" s="99"/>
    </row>
    <row r="358" customFormat="false" ht="12.75" hidden="false" customHeight="false" outlineLevel="0" collapsed="false">
      <c r="B358" s="99"/>
      <c r="C358" s="99"/>
      <c r="D358" s="99"/>
      <c r="E358" s="99"/>
      <c r="F358" s="99"/>
      <c r="G358" s="99"/>
      <c r="H358" s="99"/>
      <c r="I358" s="99"/>
    </row>
    <row r="359" customFormat="false" ht="12.75" hidden="false" customHeight="false" outlineLevel="0" collapsed="false">
      <c r="B359" s="99"/>
      <c r="C359" s="99"/>
      <c r="D359" s="99"/>
      <c r="E359" s="99"/>
      <c r="F359" s="99"/>
      <c r="G359" s="99"/>
      <c r="H359" s="99"/>
      <c r="I359" s="99"/>
    </row>
    <row r="360" customFormat="false" ht="12.75" hidden="false" customHeight="false" outlineLevel="0" collapsed="false">
      <c r="B360" s="99"/>
      <c r="C360" s="99"/>
      <c r="D360" s="99"/>
      <c r="E360" s="99"/>
      <c r="F360" s="99"/>
      <c r="G360" s="99"/>
      <c r="H360" s="99"/>
      <c r="I360" s="99"/>
    </row>
    <row r="361" customFormat="false" ht="12.75" hidden="false" customHeight="false" outlineLevel="0" collapsed="false">
      <c r="B361" s="99"/>
      <c r="C361" s="99"/>
      <c r="D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B362" s="99"/>
      <c r="C362" s="99"/>
      <c r="D362" s="99"/>
      <c r="E362" s="99"/>
      <c r="F362" s="99"/>
      <c r="G362" s="99"/>
      <c r="H362" s="99"/>
      <c r="I362" s="99"/>
    </row>
    <row r="363" customFormat="false" ht="12.75" hidden="false" customHeight="false" outlineLevel="0" collapsed="false">
      <c r="B363" s="99"/>
      <c r="C363" s="99"/>
      <c r="D363" s="99"/>
      <c r="E363" s="99"/>
      <c r="F363" s="99"/>
      <c r="G363" s="99"/>
      <c r="H363" s="99"/>
      <c r="I363" s="99"/>
    </row>
    <row r="364" customFormat="false" ht="12.75" hidden="false" customHeight="false" outlineLevel="0" collapsed="false">
      <c r="B364" s="99"/>
      <c r="C364" s="99"/>
      <c r="D364" s="99"/>
      <c r="E364" s="99"/>
      <c r="F364" s="99"/>
      <c r="G364" s="99"/>
      <c r="H364" s="99"/>
      <c r="I364" s="99"/>
    </row>
    <row r="365" customFormat="false" ht="12.75" hidden="false" customHeight="false" outlineLevel="0" collapsed="false">
      <c r="B365" s="99"/>
      <c r="C365" s="99"/>
      <c r="D365" s="99"/>
      <c r="E365" s="99"/>
      <c r="F365" s="99"/>
      <c r="G365" s="99"/>
      <c r="H365" s="99"/>
      <c r="I365" s="99"/>
    </row>
    <row r="366" customFormat="false" ht="12.75" hidden="false" customHeight="false" outlineLevel="0" collapsed="false">
      <c r="B366" s="99"/>
      <c r="C366" s="99"/>
      <c r="D366" s="99"/>
      <c r="E366" s="99"/>
      <c r="F366" s="99"/>
      <c r="G366" s="99"/>
      <c r="H366" s="99"/>
      <c r="I366" s="99"/>
    </row>
    <row r="367" customFormat="false" ht="12.75" hidden="false" customHeight="false" outlineLevel="0" collapsed="false">
      <c r="B367" s="99"/>
      <c r="C367" s="99"/>
      <c r="D367" s="99"/>
      <c r="E367" s="99"/>
      <c r="F367" s="99"/>
      <c r="G367" s="99"/>
      <c r="H367" s="99"/>
      <c r="I367" s="99"/>
    </row>
    <row r="368" customFormat="false" ht="12.75" hidden="false" customHeight="false" outlineLevel="0" collapsed="false">
      <c r="B368" s="99"/>
      <c r="C368" s="99"/>
      <c r="D368" s="99"/>
      <c r="E368" s="99"/>
      <c r="F368" s="99"/>
      <c r="G368" s="99"/>
      <c r="H368" s="99"/>
      <c r="I368" s="99"/>
    </row>
    <row r="369" customFormat="false" ht="12.75" hidden="false" customHeight="false" outlineLevel="0" collapsed="false">
      <c r="B369" s="99"/>
      <c r="C369" s="99"/>
      <c r="D369" s="99"/>
      <c r="E369" s="99"/>
      <c r="F369" s="99"/>
      <c r="G369" s="99"/>
      <c r="H369" s="99"/>
      <c r="I369" s="99"/>
    </row>
    <row r="370" customFormat="false" ht="12.75" hidden="false" customHeight="false" outlineLevel="0" collapsed="false">
      <c r="B370" s="99"/>
      <c r="C370" s="99"/>
      <c r="D370" s="99"/>
      <c r="E370" s="99"/>
      <c r="F370" s="99"/>
      <c r="G370" s="99"/>
      <c r="H370" s="99"/>
      <c r="I370" s="99"/>
    </row>
    <row r="371" customFormat="false" ht="12.7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99"/>
    </row>
    <row r="372" customFormat="false" ht="12.75" hidden="false" customHeight="false" outlineLevel="0" collapsed="false">
      <c r="B372" s="99"/>
      <c r="C372" s="99"/>
      <c r="D372" s="99"/>
      <c r="E372" s="99"/>
      <c r="F372" s="99"/>
      <c r="G372" s="99"/>
      <c r="H372" s="99"/>
      <c r="I372" s="99"/>
    </row>
    <row r="373" customFormat="false" ht="12.7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99"/>
    </row>
    <row r="374" customFormat="false" ht="12.75" hidden="false" customHeight="false" outlineLevel="0" collapsed="false">
      <c r="B374" s="99"/>
      <c r="C374" s="99"/>
      <c r="D374" s="99"/>
      <c r="E374" s="99"/>
      <c r="F374" s="99"/>
      <c r="G374" s="99"/>
      <c r="H374" s="99"/>
      <c r="I374" s="99"/>
    </row>
    <row r="375" customFormat="false" ht="12.75" hidden="false" customHeight="false" outlineLevel="0" collapsed="false">
      <c r="B375" s="99"/>
      <c r="C375" s="99"/>
      <c r="D375" s="99"/>
      <c r="E375" s="99"/>
      <c r="F375" s="99"/>
      <c r="G375" s="99"/>
      <c r="H375" s="99"/>
      <c r="I375" s="99"/>
    </row>
    <row r="376" customFormat="false" ht="12.75" hidden="false" customHeight="false" outlineLevel="0" collapsed="false">
      <c r="B376" s="99"/>
      <c r="C376" s="99"/>
      <c r="D376" s="99"/>
      <c r="E376" s="99"/>
      <c r="F376" s="99"/>
      <c r="G376" s="99"/>
      <c r="H376" s="99"/>
      <c r="I376" s="99"/>
    </row>
    <row r="377" customFormat="false" ht="12.75" hidden="false" customHeight="false" outlineLevel="0" collapsed="false">
      <c r="B377" s="99"/>
      <c r="C377" s="99"/>
      <c r="D377" s="99"/>
      <c r="E377" s="99"/>
      <c r="F377" s="99"/>
      <c r="G377" s="99"/>
      <c r="H377" s="99"/>
      <c r="I377" s="99"/>
    </row>
    <row r="378" customFormat="false" ht="12.75" hidden="false" customHeight="false" outlineLevel="0" collapsed="false">
      <c r="B378" s="99"/>
      <c r="C378" s="99"/>
      <c r="D378" s="99"/>
      <c r="E378" s="99"/>
      <c r="F378" s="99"/>
      <c r="G378" s="99"/>
      <c r="H378" s="99"/>
      <c r="I378" s="99"/>
    </row>
    <row r="379" customFormat="false" ht="12.75" hidden="false" customHeight="false" outlineLevel="0" collapsed="false">
      <c r="B379" s="99"/>
      <c r="C379" s="99"/>
      <c r="D379" s="99"/>
      <c r="E379" s="99"/>
      <c r="F379" s="99"/>
      <c r="G379" s="99"/>
      <c r="H379" s="99"/>
      <c r="I379" s="99"/>
    </row>
    <row r="380" customFormat="false" ht="12.75" hidden="false" customHeight="false" outlineLevel="0" collapsed="false">
      <c r="B380" s="99"/>
      <c r="C380" s="99"/>
      <c r="D380" s="99"/>
      <c r="E380" s="99"/>
      <c r="F380" s="99"/>
      <c r="G380" s="99"/>
      <c r="H380" s="99"/>
      <c r="I380" s="99"/>
    </row>
    <row r="381" customFormat="false" ht="12.75" hidden="false" customHeight="false" outlineLevel="0" collapsed="false">
      <c r="B381" s="99"/>
      <c r="C381" s="99"/>
      <c r="D381" s="99"/>
      <c r="E381" s="99"/>
      <c r="F381" s="99"/>
      <c r="G381" s="99"/>
      <c r="H381" s="99"/>
      <c r="I381" s="99"/>
    </row>
    <row r="382" customFormat="false" ht="12.75" hidden="false" customHeight="false" outlineLevel="0" collapsed="false">
      <c r="B382" s="99"/>
      <c r="C382" s="99"/>
      <c r="D382" s="99"/>
      <c r="E382" s="99"/>
      <c r="F382" s="99"/>
      <c r="G382" s="99"/>
      <c r="H382" s="99"/>
      <c r="I382" s="99"/>
    </row>
    <row r="383" customFormat="false" ht="12.75" hidden="false" customHeight="false" outlineLevel="0" collapsed="false">
      <c r="B383" s="99"/>
      <c r="C383" s="99"/>
      <c r="D383" s="99"/>
      <c r="E383" s="99"/>
      <c r="F383" s="99"/>
      <c r="G383" s="99"/>
      <c r="H383" s="99"/>
      <c r="I383" s="99"/>
    </row>
    <row r="384" customFormat="false" ht="12.75" hidden="false" customHeight="false" outlineLevel="0" collapsed="false">
      <c r="B384" s="99"/>
      <c r="C384" s="99"/>
      <c r="D384" s="99"/>
      <c r="E384" s="99"/>
      <c r="F384" s="99"/>
      <c r="G384" s="99"/>
      <c r="H384" s="99"/>
      <c r="I384" s="99"/>
    </row>
    <row r="385" customFormat="false" ht="12.75" hidden="false" customHeight="false" outlineLevel="0" collapsed="false">
      <c r="B385" s="99"/>
      <c r="C385" s="99"/>
      <c r="D385" s="99"/>
      <c r="E385" s="99"/>
      <c r="F385" s="99"/>
      <c r="G385" s="99"/>
      <c r="H385" s="99"/>
      <c r="I385" s="99"/>
    </row>
    <row r="386" customFormat="false" ht="12.75" hidden="false" customHeight="false" outlineLevel="0" collapsed="false">
      <c r="B386" s="99"/>
      <c r="C386" s="99"/>
      <c r="D386" s="99"/>
      <c r="E386" s="99"/>
      <c r="F386" s="99"/>
      <c r="G386" s="99"/>
      <c r="H386" s="99"/>
      <c r="I386" s="99"/>
    </row>
    <row r="387" customFormat="false" ht="12.75" hidden="false" customHeight="false" outlineLevel="0" collapsed="false">
      <c r="B387" s="99"/>
      <c r="C387" s="99"/>
      <c r="D387" s="99"/>
      <c r="E387" s="99"/>
      <c r="F387" s="99"/>
      <c r="G387" s="99"/>
      <c r="H387" s="99"/>
      <c r="I387" s="99"/>
    </row>
    <row r="388" customFormat="false" ht="12.75" hidden="false" customHeight="false" outlineLevel="0" collapsed="false">
      <c r="B388" s="99"/>
      <c r="C388" s="99"/>
      <c r="D388" s="99"/>
      <c r="E388" s="99"/>
      <c r="F388" s="99"/>
      <c r="G388" s="99"/>
      <c r="H388" s="99"/>
      <c r="I388" s="99"/>
    </row>
    <row r="389" customFormat="false" ht="12.75" hidden="false" customHeight="false" outlineLevel="0" collapsed="false">
      <c r="B389" s="99"/>
      <c r="C389" s="99"/>
      <c r="D389" s="99"/>
      <c r="E389" s="99"/>
      <c r="F389" s="99"/>
      <c r="G389" s="99"/>
      <c r="H389" s="99"/>
      <c r="I389" s="99"/>
    </row>
    <row r="390" customFormat="false" ht="12.75" hidden="false" customHeight="false" outlineLevel="0" collapsed="false">
      <c r="B390" s="99"/>
      <c r="C390" s="99"/>
      <c r="D390" s="99"/>
      <c r="E390" s="99"/>
      <c r="F390" s="99"/>
      <c r="G390" s="99"/>
      <c r="H390" s="99"/>
      <c r="I390" s="99"/>
    </row>
    <row r="391" customFormat="false" ht="12.75" hidden="false" customHeight="false" outlineLevel="0" collapsed="false">
      <c r="B391" s="99"/>
      <c r="C391" s="99"/>
      <c r="D391" s="99"/>
      <c r="E391" s="99"/>
      <c r="F391" s="99"/>
      <c r="G391" s="99"/>
      <c r="H391" s="99"/>
      <c r="I391" s="99"/>
    </row>
    <row r="392" customFormat="false" ht="12.75" hidden="false" customHeight="false" outlineLevel="0" collapsed="false">
      <c r="B392" s="99"/>
      <c r="C392" s="99"/>
      <c r="D392" s="99"/>
      <c r="E392" s="99"/>
      <c r="F392" s="99"/>
      <c r="G392" s="99"/>
      <c r="H392" s="99"/>
      <c r="I392" s="99"/>
    </row>
    <row r="393" customFormat="false" ht="12.75" hidden="false" customHeight="false" outlineLevel="0" collapsed="false">
      <c r="B393" s="99"/>
      <c r="C393" s="99"/>
      <c r="D393" s="99"/>
      <c r="E393" s="99"/>
      <c r="F393" s="99"/>
      <c r="G393" s="99"/>
      <c r="H393" s="99"/>
      <c r="I393" s="99"/>
    </row>
    <row r="394" customFormat="false" ht="12.75" hidden="false" customHeight="false" outlineLevel="0" collapsed="false">
      <c r="B394" s="99"/>
      <c r="C394" s="99"/>
      <c r="D394" s="99"/>
      <c r="E394" s="99"/>
      <c r="F394" s="99"/>
      <c r="G394" s="99"/>
      <c r="H394" s="99"/>
      <c r="I394" s="99"/>
    </row>
    <row r="395" customFormat="false" ht="12.75" hidden="false" customHeight="false" outlineLevel="0" collapsed="false">
      <c r="B395" s="99"/>
      <c r="C395" s="99"/>
      <c r="D395" s="99"/>
      <c r="E395" s="99"/>
      <c r="F395" s="99"/>
      <c r="G395" s="99"/>
      <c r="H395" s="99"/>
      <c r="I395" s="99"/>
    </row>
    <row r="396" customFormat="false" ht="12.75" hidden="false" customHeight="false" outlineLevel="0" collapsed="false">
      <c r="B396" s="99"/>
      <c r="C396" s="99"/>
      <c r="D396" s="99"/>
      <c r="E396" s="99"/>
      <c r="F396" s="99"/>
      <c r="G396" s="99"/>
      <c r="H396" s="99"/>
      <c r="I396" s="99"/>
    </row>
    <row r="397" customFormat="false" ht="12.75" hidden="false" customHeight="false" outlineLevel="0" collapsed="false">
      <c r="B397" s="99"/>
      <c r="C397" s="99"/>
      <c r="D397" s="99"/>
      <c r="E397" s="99"/>
      <c r="F397" s="99"/>
      <c r="G397" s="99"/>
      <c r="H397" s="99"/>
      <c r="I397" s="99"/>
    </row>
    <row r="398" customFormat="false" ht="12.75" hidden="false" customHeight="false" outlineLevel="0" collapsed="false">
      <c r="B398" s="99"/>
      <c r="C398" s="99"/>
      <c r="D398" s="99"/>
      <c r="E398" s="99"/>
      <c r="F398" s="99"/>
      <c r="G398" s="99"/>
      <c r="H398" s="99"/>
      <c r="I398" s="99"/>
    </row>
    <row r="399" customFormat="false" ht="12.75" hidden="false" customHeight="false" outlineLevel="0" collapsed="false">
      <c r="B399" s="99"/>
      <c r="C399" s="99"/>
      <c r="D399" s="99"/>
      <c r="E399" s="99"/>
      <c r="F399" s="99"/>
      <c r="G399" s="99"/>
      <c r="H399" s="99"/>
      <c r="I399" s="99"/>
    </row>
    <row r="400" customFormat="false" ht="12.75" hidden="false" customHeight="false" outlineLevel="0" collapsed="false">
      <c r="B400" s="99"/>
      <c r="C400" s="99"/>
      <c r="D400" s="99"/>
      <c r="E400" s="99"/>
      <c r="F400" s="99"/>
      <c r="G400" s="99"/>
      <c r="H400" s="99"/>
      <c r="I400" s="99"/>
    </row>
    <row r="401" customFormat="false" ht="12.75" hidden="false" customHeight="false" outlineLevel="0" collapsed="false">
      <c r="B401" s="99"/>
      <c r="C401" s="99"/>
      <c r="D401" s="99"/>
      <c r="E401" s="99"/>
      <c r="F401" s="99"/>
      <c r="G401" s="99"/>
      <c r="H401" s="99"/>
      <c r="I401" s="99"/>
    </row>
    <row r="402" customFormat="false" ht="12.75" hidden="false" customHeight="false" outlineLevel="0" collapsed="false">
      <c r="B402" s="99"/>
      <c r="C402" s="99"/>
      <c r="D402" s="99"/>
      <c r="E402" s="99"/>
      <c r="F402" s="99"/>
      <c r="G402" s="99"/>
      <c r="H402" s="99"/>
      <c r="I402" s="99"/>
    </row>
    <row r="403" customFormat="false" ht="12.75" hidden="false" customHeight="false" outlineLevel="0" collapsed="false">
      <c r="B403" s="99"/>
      <c r="C403" s="99"/>
      <c r="D403" s="99"/>
      <c r="E403" s="99"/>
      <c r="F403" s="99"/>
      <c r="G403" s="99"/>
      <c r="H403" s="99"/>
      <c r="I403" s="99"/>
    </row>
    <row r="404" customFormat="false" ht="12.75" hidden="false" customHeight="false" outlineLevel="0" collapsed="false">
      <c r="B404" s="99"/>
      <c r="C404" s="99"/>
      <c r="D404" s="99"/>
      <c r="E404" s="99"/>
      <c r="F404" s="99"/>
      <c r="G404" s="99"/>
      <c r="H404" s="99"/>
      <c r="I404" s="99"/>
    </row>
    <row r="405" customFormat="false" ht="12.75" hidden="false" customHeight="false" outlineLevel="0" collapsed="false">
      <c r="B405" s="99"/>
      <c r="C405" s="99"/>
      <c r="D405" s="99"/>
      <c r="E405" s="99"/>
      <c r="F405" s="99"/>
      <c r="G405" s="99"/>
      <c r="H405" s="99"/>
      <c r="I405" s="99"/>
    </row>
    <row r="406" customFormat="false" ht="12.75" hidden="false" customHeight="false" outlineLevel="0" collapsed="false">
      <c r="B406" s="99"/>
      <c r="C406" s="99"/>
      <c r="D406" s="99"/>
      <c r="E406" s="99"/>
      <c r="F406" s="99"/>
      <c r="G406" s="99"/>
      <c r="H406" s="99"/>
      <c r="I406" s="99"/>
    </row>
    <row r="407" customFormat="false" ht="12.75" hidden="false" customHeight="false" outlineLevel="0" collapsed="false">
      <c r="B407" s="99"/>
      <c r="C407" s="99"/>
      <c r="D407" s="99"/>
      <c r="E407" s="99"/>
      <c r="F407" s="99"/>
      <c r="G407" s="99"/>
      <c r="H407" s="99"/>
      <c r="I407" s="99"/>
    </row>
    <row r="408" customFormat="false" ht="12.7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99"/>
    </row>
    <row r="409" customFormat="false" ht="12.75" hidden="false" customHeight="false" outlineLevel="0" collapsed="false">
      <c r="B409" s="99"/>
      <c r="C409" s="99"/>
      <c r="D409" s="99"/>
      <c r="E409" s="99"/>
      <c r="F409" s="99"/>
      <c r="G409" s="99"/>
      <c r="H409" s="99"/>
      <c r="I409" s="99"/>
    </row>
    <row r="410" customFormat="false" ht="12.7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99"/>
    </row>
    <row r="411" customFormat="false" ht="12.75" hidden="false" customHeight="false" outlineLevel="0" collapsed="false">
      <c r="B411" s="99"/>
      <c r="C411" s="99"/>
      <c r="D411" s="99"/>
      <c r="E411" s="99"/>
      <c r="F411" s="99"/>
      <c r="G411" s="99"/>
      <c r="H411" s="99"/>
      <c r="I411" s="99"/>
    </row>
    <row r="412" customFormat="false" ht="12.75" hidden="false" customHeight="false" outlineLevel="0" collapsed="false">
      <c r="B412" s="99"/>
      <c r="C412" s="99"/>
      <c r="D412" s="99"/>
      <c r="E412" s="99"/>
      <c r="F412" s="99"/>
      <c r="G412" s="99"/>
      <c r="H412" s="99"/>
      <c r="I412" s="99"/>
    </row>
    <row r="413" customFormat="false" ht="12.75" hidden="false" customHeight="false" outlineLevel="0" collapsed="false">
      <c r="B413" s="99"/>
      <c r="C413" s="99"/>
      <c r="D413" s="99"/>
      <c r="E413" s="99"/>
      <c r="F413" s="99"/>
      <c r="G413" s="99"/>
      <c r="H413" s="99"/>
      <c r="I413" s="99"/>
    </row>
    <row r="414" customFormat="false" ht="12.75" hidden="false" customHeight="false" outlineLevel="0" collapsed="false">
      <c r="B414" s="99"/>
      <c r="C414" s="99"/>
      <c r="D414" s="99"/>
      <c r="E414" s="99"/>
      <c r="F414" s="99"/>
      <c r="G414" s="99"/>
      <c r="H414" s="99"/>
      <c r="I414" s="99"/>
    </row>
    <row r="415" customFormat="false" ht="12.75" hidden="false" customHeight="false" outlineLevel="0" collapsed="false">
      <c r="B415" s="99"/>
      <c r="C415" s="99"/>
      <c r="D415" s="99"/>
      <c r="E415" s="99"/>
      <c r="F415" s="99"/>
      <c r="G415" s="99"/>
      <c r="H415" s="99"/>
      <c r="I415" s="99"/>
    </row>
    <row r="416" customFormat="false" ht="12.75" hidden="false" customHeight="false" outlineLevel="0" collapsed="false">
      <c r="B416" s="99"/>
      <c r="C416" s="99"/>
      <c r="D416" s="99"/>
      <c r="E416" s="99"/>
      <c r="F416" s="99"/>
      <c r="G416" s="99"/>
      <c r="H416" s="99"/>
      <c r="I416" s="99"/>
    </row>
    <row r="417" customFormat="false" ht="12.75" hidden="false" customHeight="false" outlineLevel="0" collapsed="false">
      <c r="B417" s="99"/>
      <c r="C417" s="99"/>
      <c r="D417" s="99"/>
      <c r="E417" s="99"/>
      <c r="F417" s="99"/>
      <c r="G417" s="99"/>
      <c r="H417" s="99"/>
      <c r="I417" s="99"/>
    </row>
    <row r="418" customFormat="false" ht="12.75" hidden="false" customHeight="false" outlineLevel="0" collapsed="false">
      <c r="B418" s="99"/>
      <c r="C418" s="99"/>
      <c r="D418" s="99"/>
      <c r="E418" s="99"/>
      <c r="F418" s="99"/>
      <c r="G418" s="99"/>
      <c r="H418" s="99"/>
      <c r="I418" s="99"/>
    </row>
    <row r="419" customFormat="false" ht="12.75" hidden="false" customHeight="false" outlineLevel="0" collapsed="false">
      <c r="B419" s="99"/>
      <c r="C419" s="99"/>
      <c r="D419" s="99"/>
      <c r="E419" s="99"/>
      <c r="F419" s="99"/>
      <c r="G419" s="99"/>
      <c r="H419" s="99"/>
      <c r="I419" s="99"/>
    </row>
    <row r="420" customFormat="false" ht="12.75" hidden="false" customHeight="false" outlineLevel="0" collapsed="false">
      <c r="B420" s="99"/>
      <c r="C420" s="99"/>
      <c r="D420" s="99"/>
      <c r="E420" s="99"/>
      <c r="F420" s="99"/>
      <c r="G420" s="99"/>
      <c r="H420" s="99"/>
      <c r="I420" s="99"/>
    </row>
    <row r="421" customFormat="false" ht="12.75" hidden="false" customHeight="false" outlineLevel="0" collapsed="false">
      <c r="B421" s="99"/>
      <c r="C421" s="99"/>
      <c r="D421" s="99"/>
      <c r="E421" s="99"/>
      <c r="F421" s="99"/>
      <c r="G421" s="99"/>
      <c r="H421" s="99"/>
      <c r="I421" s="99"/>
    </row>
    <row r="422" customFormat="false" ht="12.7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99"/>
    </row>
    <row r="423" customFormat="false" ht="12.75" hidden="false" customHeight="false" outlineLevel="0" collapsed="false">
      <c r="B423" s="99"/>
      <c r="C423" s="99"/>
      <c r="D423" s="99"/>
      <c r="E423" s="99"/>
      <c r="F423" s="99"/>
      <c r="G423" s="99"/>
      <c r="H423" s="99"/>
      <c r="I423" s="99"/>
    </row>
    <row r="424" customFormat="false" ht="12.75" hidden="false" customHeight="false" outlineLevel="0" collapsed="false">
      <c r="B424" s="99"/>
      <c r="C424" s="99"/>
      <c r="D424" s="99"/>
      <c r="E424" s="99"/>
      <c r="F424" s="99"/>
      <c r="G424" s="99"/>
      <c r="H424" s="99"/>
      <c r="I424" s="99"/>
    </row>
    <row r="425" customFormat="false" ht="12.75" hidden="false" customHeight="false" outlineLevel="0" collapsed="false">
      <c r="B425" s="99"/>
      <c r="C425" s="99"/>
      <c r="D425" s="99"/>
      <c r="E425" s="99"/>
      <c r="F425" s="99"/>
      <c r="G425" s="99"/>
      <c r="H425" s="99"/>
      <c r="I425" s="99"/>
    </row>
    <row r="426" customFormat="false" ht="12.75" hidden="false" customHeight="false" outlineLevel="0" collapsed="false">
      <c r="B426" s="99"/>
      <c r="C426" s="99"/>
      <c r="D426" s="99"/>
      <c r="E426" s="99"/>
      <c r="F426" s="99"/>
      <c r="G426" s="99"/>
      <c r="H426" s="99"/>
      <c r="I426" s="99"/>
    </row>
    <row r="427" customFormat="false" ht="12.75" hidden="false" customHeight="false" outlineLevel="0" collapsed="false">
      <c r="B427" s="99"/>
      <c r="C427" s="99"/>
      <c r="D427" s="99"/>
      <c r="E427" s="99"/>
      <c r="F427" s="99"/>
      <c r="G427" s="99"/>
      <c r="H427" s="99"/>
      <c r="I427" s="99"/>
    </row>
    <row r="428" customFormat="false" ht="12.75" hidden="false" customHeight="false" outlineLevel="0" collapsed="false">
      <c r="B428" s="99"/>
      <c r="C428" s="99"/>
      <c r="D428" s="99"/>
      <c r="E428" s="99"/>
      <c r="F428" s="99"/>
      <c r="G428" s="99"/>
      <c r="H428" s="99"/>
      <c r="I428" s="99"/>
    </row>
    <row r="429" customFormat="false" ht="12.75" hidden="false" customHeight="false" outlineLevel="0" collapsed="false">
      <c r="B429" s="99"/>
      <c r="C429" s="99"/>
      <c r="D429" s="99"/>
      <c r="E429" s="99"/>
      <c r="F429" s="99"/>
      <c r="G429" s="99"/>
      <c r="H429" s="99"/>
      <c r="I429" s="99"/>
    </row>
    <row r="430" customFormat="false" ht="12.75" hidden="false" customHeight="false" outlineLevel="0" collapsed="false">
      <c r="B430" s="99"/>
      <c r="C430" s="99"/>
      <c r="D430" s="99"/>
      <c r="E430" s="99"/>
      <c r="F430" s="99"/>
      <c r="G430" s="99"/>
      <c r="H430" s="99"/>
      <c r="I430" s="99"/>
    </row>
    <row r="431" customFormat="false" ht="12.75" hidden="false" customHeight="false" outlineLevel="0" collapsed="false">
      <c r="B431" s="99"/>
      <c r="C431" s="99"/>
      <c r="D431" s="99"/>
      <c r="E431" s="99"/>
      <c r="F431" s="99"/>
      <c r="G431" s="99"/>
      <c r="H431" s="99"/>
      <c r="I431" s="99"/>
    </row>
    <row r="432" customFormat="false" ht="12.75" hidden="false" customHeight="false" outlineLevel="0" collapsed="false">
      <c r="B432" s="99"/>
      <c r="C432" s="99"/>
      <c r="D432" s="99"/>
      <c r="E432" s="99"/>
      <c r="F432" s="99"/>
      <c r="G432" s="99"/>
      <c r="H432" s="99"/>
      <c r="I432" s="99"/>
    </row>
    <row r="433" customFormat="false" ht="12.75" hidden="false" customHeight="false" outlineLevel="0" collapsed="false">
      <c r="B433" s="99"/>
      <c r="C433" s="99"/>
      <c r="D433" s="99"/>
      <c r="E433" s="99"/>
      <c r="F433" s="99"/>
      <c r="G433" s="99"/>
      <c r="H433" s="99"/>
      <c r="I433" s="99"/>
    </row>
  </sheetData>
  <mergeCells count="10">
    <mergeCell ref="A8:A17"/>
    <mergeCell ref="B8:I8"/>
    <mergeCell ref="B9:B17"/>
    <mergeCell ref="C9:C17"/>
    <mergeCell ref="D9:D17"/>
    <mergeCell ref="E9:E17"/>
    <mergeCell ref="F9:F17"/>
    <mergeCell ref="G9:G17"/>
    <mergeCell ref="H9:H17"/>
    <mergeCell ref="I9:I17"/>
  </mergeCells>
  <printOptions headings="false" gridLines="true" gridLinesSet="true" horizontalCentered="false" verticalCentered="false"/>
  <pageMargins left="0.420138888888889" right="0.229861111111111" top="0.570138888888889" bottom="0.6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28"/>
    <col collapsed="false" customWidth="true" hidden="false" outlineLevel="0" max="5" min="3" style="2" width="2.28"/>
    <col collapsed="false" customWidth="true" hidden="false" outlineLevel="0" max="6" min="6" style="2" width="4.14"/>
    <col collapsed="false" customWidth="true" hidden="false" outlineLevel="0" max="7" min="7" style="2" width="3.28"/>
    <col collapsed="false" customWidth="true" hidden="false" outlineLevel="0" max="8" min="8" style="2" width="4.14"/>
    <col collapsed="false" customWidth="true" hidden="false" outlineLevel="0" max="9" min="9" style="2" width="3.56"/>
    <col collapsed="false" customWidth="true" hidden="false" outlineLevel="0" max="10" min="10" style="3" width="64.28"/>
    <col collapsed="false" customWidth="true" hidden="true" outlineLevel="0" max="11" min="11" style="3" width="0.99"/>
    <col collapsed="false" customWidth="true" hidden="true" outlineLevel="0" max="12" min="12" style="3" width="14.99"/>
    <col collapsed="false" customWidth="true" hidden="true" outlineLevel="0" max="13" min="13" style="1" width="11.7"/>
    <col collapsed="false" customWidth="true" hidden="false" outlineLevel="0" max="14" min="14" style="3" width="15.99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4"/>
      <c r="N1" s="100" t="s">
        <v>272</v>
      </c>
      <c r="O1" s="6"/>
      <c r="P1" s="6"/>
      <c r="Q1" s="6"/>
      <c r="R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4"/>
      <c r="N2" s="101" t="s">
        <v>273</v>
      </c>
      <c r="O2" s="6"/>
      <c r="P2" s="6"/>
      <c r="Q2" s="6"/>
      <c r="R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7" t="s">
        <v>0</v>
      </c>
      <c r="K3" s="6"/>
      <c r="L3" s="6"/>
      <c r="M3" s="4"/>
      <c r="N3" s="100" t="s">
        <v>274</v>
      </c>
      <c r="O3" s="6"/>
      <c r="P3" s="6"/>
      <c r="Q3" s="6"/>
      <c r="R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7" t="s">
        <v>275</v>
      </c>
      <c r="K4" s="6"/>
      <c r="L4" s="8"/>
      <c r="M4" s="4"/>
      <c r="N4" s="100" t="s">
        <v>276</v>
      </c>
      <c r="O4" s="6"/>
      <c r="P4" s="6"/>
      <c r="Q4" s="6"/>
      <c r="R4" s="6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7" t="s">
        <v>2</v>
      </c>
      <c r="K5" s="6"/>
      <c r="L5" s="6"/>
      <c r="M5" s="4"/>
      <c r="N5" s="100" t="s">
        <v>273</v>
      </c>
      <c r="O5" s="6"/>
      <c r="P5" s="6"/>
      <c r="Q5" s="6"/>
      <c r="R5" s="6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  <c r="K6" s="6"/>
      <c r="L6" s="6"/>
      <c r="M6" s="4"/>
      <c r="N6" s="100" t="s">
        <v>277</v>
      </c>
      <c r="O6" s="6"/>
      <c r="P6" s="6"/>
      <c r="Q6" s="6"/>
      <c r="R6" s="6"/>
    </row>
    <row r="7" customFormat="false" ht="13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  <c r="K7" s="6"/>
      <c r="L7" s="6"/>
      <c r="M7" s="4"/>
      <c r="N7" s="6"/>
      <c r="O7" s="6"/>
      <c r="P7" s="6"/>
      <c r="Q7" s="6"/>
      <c r="R7" s="6"/>
    </row>
    <row r="8" customFormat="false" ht="13.5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2"/>
      <c r="K8" s="13" t="s">
        <v>6</v>
      </c>
      <c r="L8" s="14"/>
      <c r="M8" s="15"/>
      <c r="N8" s="15"/>
      <c r="O8" s="6"/>
      <c r="P8" s="6"/>
      <c r="Q8" s="6"/>
      <c r="R8" s="6"/>
    </row>
    <row r="9" customFormat="false" ht="13.5" hidden="false" customHeight="true" outlineLevel="0" collapsed="false">
      <c r="A9" s="10"/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8" t="s">
        <v>14</v>
      </c>
      <c r="J9" s="19"/>
      <c r="K9" s="20"/>
      <c r="L9" s="21"/>
      <c r="M9" s="22"/>
      <c r="N9" s="22"/>
      <c r="O9" s="6"/>
      <c r="P9" s="6"/>
      <c r="Q9" s="6"/>
      <c r="R9" s="6"/>
    </row>
    <row r="10" customFormat="false" ht="13.5" hidden="false" customHeight="true" outlineLevel="0" collapsed="false">
      <c r="A10" s="10"/>
      <c r="B10" s="16"/>
      <c r="C10" s="17"/>
      <c r="D10" s="17"/>
      <c r="E10" s="17"/>
      <c r="F10" s="17"/>
      <c r="G10" s="17"/>
      <c r="H10" s="17"/>
      <c r="I10" s="18"/>
      <c r="J10" s="19"/>
      <c r="K10" s="20"/>
      <c r="L10" s="21"/>
      <c r="M10" s="22"/>
      <c r="N10" s="22"/>
      <c r="O10" s="6"/>
      <c r="P10" s="6"/>
      <c r="Q10" s="6"/>
      <c r="R10" s="6"/>
    </row>
    <row r="11" customFormat="false" ht="13.5" hidden="false" customHeight="true" outlineLevel="0" collapsed="false">
      <c r="A11" s="10"/>
      <c r="B11" s="16"/>
      <c r="C11" s="17"/>
      <c r="D11" s="17"/>
      <c r="E11" s="17"/>
      <c r="F11" s="17"/>
      <c r="G11" s="17"/>
      <c r="H11" s="17"/>
      <c r="I11" s="18"/>
      <c r="J11" s="23" t="s">
        <v>15</v>
      </c>
      <c r="K11" s="20"/>
      <c r="L11" s="21"/>
      <c r="M11" s="22"/>
      <c r="N11" s="22"/>
      <c r="O11" s="6"/>
      <c r="P11" s="6"/>
      <c r="Q11" s="6"/>
      <c r="R11" s="6"/>
    </row>
    <row r="12" customFormat="false" ht="13.5" hidden="false" customHeight="true" outlineLevel="0" collapsed="false">
      <c r="A12" s="10"/>
      <c r="B12" s="16"/>
      <c r="C12" s="17"/>
      <c r="D12" s="17"/>
      <c r="E12" s="17"/>
      <c r="F12" s="17"/>
      <c r="G12" s="17"/>
      <c r="H12" s="17"/>
      <c r="I12" s="18"/>
      <c r="J12" s="23" t="s">
        <v>16</v>
      </c>
      <c r="K12" s="20"/>
      <c r="L12" s="24" t="s">
        <v>6</v>
      </c>
      <c r="M12" s="22" t="s">
        <v>17</v>
      </c>
      <c r="N12" s="22" t="s">
        <v>6</v>
      </c>
      <c r="O12" s="6"/>
      <c r="P12" s="6"/>
      <c r="Q12" s="6"/>
      <c r="R12" s="6"/>
    </row>
    <row r="13" customFormat="false" ht="13.5" hidden="false" customHeight="true" outlineLevel="0" collapsed="false">
      <c r="A13" s="10"/>
      <c r="B13" s="16"/>
      <c r="C13" s="17"/>
      <c r="D13" s="17"/>
      <c r="E13" s="17"/>
      <c r="F13" s="17"/>
      <c r="G13" s="17"/>
      <c r="H13" s="17"/>
      <c r="I13" s="18"/>
      <c r="J13" s="23" t="s">
        <v>19</v>
      </c>
      <c r="K13" s="20"/>
      <c r="L13" s="24" t="s">
        <v>20</v>
      </c>
      <c r="M13" s="22" t="s">
        <v>21</v>
      </c>
      <c r="N13" s="22" t="s">
        <v>278</v>
      </c>
      <c r="O13" s="6"/>
      <c r="P13" s="6"/>
      <c r="Q13" s="6"/>
      <c r="R13" s="6"/>
    </row>
    <row r="14" customFormat="false" ht="13.5" hidden="false" customHeight="true" outlineLevel="0" collapsed="false">
      <c r="A14" s="10"/>
      <c r="B14" s="16"/>
      <c r="C14" s="17"/>
      <c r="D14" s="17"/>
      <c r="E14" s="17"/>
      <c r="F14" s="17"/>
      <c r="G14" s="17"/>
      <c r="H14" s="17"/>
      <c r="I14" s="18"/>
      <c r="J14" s="19"/>
      <c r="K14" s="20"/>
      <c r="L14" s="21"/>
      <c r="M14" s="22" t="s">
        <v>23</v>
      </c>
      <c r="N14" s="22" t="s">
        <v>279</v>
      </c>
      <c r="O14" s="6"/>
      <c r="P14" s="6"/>
      <c r="Q14" s="6"/>
      <c r="R14" s="6"/>
    </row>
    <row r="15" customFormat="false" ht="13.5" hidden="false" customHeight="true" outlineLevel="0" collapsed="false">
      <c r="A15" s="10"/>
      <c r="B15" s="16"/>
      <c r="C15" s="17"/>
      <c r="D15" s="17"/>
      <c r="E15" s="17"/>
      <c r="F15" s="17"/>
      <c r="G15" s="17"/>
      <c r="H15" s="17"/>
      <c r="I15" s="18"/>
      <c r="J15" s="19"/>
      <c r="K15" s="20"/>
      <c r="L15" s="21"/>
      <c r="M15" s="22"/>
      <c r="N15" s="22"/>
      <c r="O15" s="6"/>
      <c r="P15" s="6"/>
      <c r="Q15" s="6"/>
      <c r="R15" s="6"/>
    </row>
    <row r="16" customFormat="false" ht="13.5" hidden="false" customHeight="true" outlineLevel="0" collapsed="false">
      <c r="A16" s="10"/>
      <c r="B16" s="16"/>
      <c r="C16" s="17"/>
      <c r="D16" s="17"/>
      <c r="E16" s="17"/>
      <c r="F16" s="17"/>
      <c r="G16" s="17"/>
      <c r="H16" s="17"/>
      <c r="I16" s="18"/>
      <c r="J16" s="19"/>
      <c r="K16" s="20"/>
      <c r="L16" s="21"/>
      <c r="M16" s="22"/>
      <c r="N16" s="22"/>
      <c r="O16" s="6"/>
      <c r="P16" s="6"/>
      <c r="Q16" s="6"/>
      <c r="R16" s="6"/>
    </row>
    <row r="17" customFormat="false" ht="35.45" hidden="false" customHeight="true" outlineLevel="0" collapsed="false">
      <c r="A17" s="10"/>
      <c r="B17" s="16"/>
      <c r="C17" s="17"/>
      <c r="D17" s="17"/>
      <c r="E17" s="17"/>
      <c r="F17" s="17"/>
      <c r="G17" s="17"/>
      <c r="H17" s="17"/>
      <c r="I17" s="18"/>
      <c r="J17" s="25"/>
      <c r="K17" s="26" t="s">
        <v>25</v>
      </c>
      <c r="L17" s="27"/>
      <c r="M17" s="28"/>
      <c r="N17" s="28"/>
      <c r="O17" s="6"/>
      <c r="P17" s="6"/>
      <c r="Q17" s="6"/>
      <c r="R17" s="6"/>
    </row>
    <row r="18" customFormat="false" ht="13.5" hidden="false" customHeight="true" outlineLevel="0" collapsed="false">
      <c r="A18" s="29" t="n">
        <v>1</v>
      </c>
      <c r="B18" s="30" t="s">
        <v>26</v>
      </c>
      <c r="C18" s="31" t="s">
        <v>27</v>
      </c>
      <c r="D18" s="31" t="s">
        <v>28</v>
      </c>
      <c r="E18" s="31" t="s">
        <v>28</v>
      </c>
      <c r="F18" s="31" t="s">
        <v>26</v>
      </c>
      <c r="G18" s="31" t="s">
        <v>28</v>
      </c>
      <c r="H18" s="31" t="s">
        <v>29</v>
      </c>
      <c r="I18" s="32" t="s">
        <v>26</v>
      </c>
      <c r="J18" s="33" t="s">
        <v>30</v>
      </c>
      <c r="K18" s="34" t="e">
        <f aca="false">SUM(K19+K32+K33+K41+#REF!+K44+K45+K51+K61+K72+#REF!+K90+K96+K99+K111+#REF!+#REF!+K176+#REF!)</f>
        <v>#REF!</v>
      </c>
      <c r="L18" s="34"/>
      <c r="M18" s="35"/>
      <c r="N18" s="34"/>
      <c r="O18" s="6"/>
      <c r="P18" s="6"/>
      <c r="Q18" s="6"/>
      <c r="R18" s="6"/>
    </row>
    <row r="19" customFormat="false" ht="13.5" hidden="false" customHeight="true" outlineLevel="0" collapsed="false">
      <c r="A19" s="36" t="n">
        <f aca="false">A18+1</f>
        <v>2</v>
      </c>
      <c r="B19" s="37" t="s">
        <v>31</v>
      </c>
      <c r="C19" s="38" t="s">
        <v>27</v>
      </c>
      <c r="D19" s="38" t="s">
        <v>32</v>
      </c>
      <c r="E19" s="38" t="s">
        <v>28</v>
      </c>
      <c r="F19" s="38" t="s">
        <v>26</v>
      </c>
      <c r="G19" s="38" t="s">
        <v>28</v>
      </c>
      <c r="H19" s="38" t="s">
        <v>29</v>
      </c>
      <c r="I19" s="39" t="s">
        <v>26</v>
      </c>
      <c r="J19" s="40" t="s">
        <v>33</v>
      </c>
      <c r="K19" s="41" t="n">
        <f aca="false">SUM(K20+K22)</f>
        <v>589638</v>
      </c>
      <c r="L19" s="42" t="n">
        <f aca="false">SUM(L20+L22)</f>
        <v>322950.12</v>
      </c>
      <c r="M19" s="3"/>
      <c r="N19" s="43" t="n">
        <f aca="false">SUM(N20+N22)</f>
        <v>322150.12</v>
      </c>
      <c r="O19" s="6"/>
      <c r="P19" s="6"/>
      <c r="Q19" s="6"/>
      <c r="R19" s="6"/>
    </row>
    <row r="20" customFormat="false" ht="13.5" hidden="false" customHeight="true" outlineLevel="0" collapsed="false">
      <c r="A20" s="36" t="n">
        <f aca="false">A19+1</f>
        <v>3</v>
      </c>
      <c r="B20" s="44" t="s">
        <v>31</v>
      </c>
      <c r="C20" s="45" t="s">
        <v>27</v>
      </c>
      <c r="D20" s="45" t="s">
        <v>32</v>
      </c>
      <c r="E20" s="45" t="s">
        <v>32</v>
      </c>
      <c r="F20" s="45" t="s">
        <v>26</v>
      </c>
      <c r="G20" s="45" t="s">
        <v>28</v>
      </c>
      <c r="H20" s="45" t="s">
        <v>29</v>
      </c>
      <c r="I20" s="46" t="s">
        <v>34</v>
      </c>
      <c r="J20" s="47" t="s">
        <v>35</v>
      </c>
      <c r="K20" s="48" t="n">
        <f aca="false">SUM(K21:K21)</f>
        <v>116650</v>
      </c>
      <c r="L20" s="49" t="n">
        <f aca="false">SUM(L21:L21)</f>
        <v>28000</v>
      </c>
      <c r="M20" s="3"/>
      <c r="N20" s="50" t="n">
        <f aca="false">SUM(N21:N21)</f>
        <v>28000</v>
      </c>
      <c r="O20" s="6"/>
      <c r="P20" s="6"/>
      <c r="Q20" s="6"/>
      <c r="R20" s="6"/>
    </row>
    <row r="21" customFormat="false" ht="13.5" hidden="false" customHeight="true" outlineLevel="0" collapsed="false">
      <c r="A21" s="36" t="n">
        <f aca="false">A20+1</f>
        <v>4</v>
      </c>
      <c r="B21" s="44" t="s">
        <v>31</v>
      </c>
      <c r="C21" s="45" t="s">
        <v>27</v>
      </c>
      <c r="D21" s="45" t="s">
        <v>32</v>
      </c>
      <c r="E21" s="45" t="s">
        <v>32</v>
      </c>
      <c r="F21" s="45" t="s">
        <v>36</v>
      </c>
      <c r="G21" s="45" t="s">
        <v>37</v>
      </c>
      <c r="H21" s="45" t="s">
        <v>29</v>
      </c>
      <c r="I21" s="46" t="s">
        <v>34</v>
      </c>
      <c r="J21" s="51" t="s">
        <v>35</v>
      </c>
      <c r="K21" s="48" t="n">
        <v>116650</v>
      </c>
      <c r="L21" s="49" t="n">
        <v>28000</v>
      </c>
      <c r="M21" s="49"/>
      <c r="N21" s="52" t="n">
        <f aca="false">SUM(L21:M21)</f>
        <v>28000</v>
      </c>
      <c r="O21" s="6"/>
      <c r="P21" s="6"/>
      <c r="Q21" s="6"/>
      <c r="R21" s="6"/>
    </row>
    <row r="22" customFormat="false" ht="13.5" hidden="false" customHeight="true" outlineLevel="0" collapsed="false">
      <c r="A22" s="36" t="n">
        <f aca="false">A21+1</f>
        <v>5</v>
      </c>
      <c r="B22" s="44" t="s">
        <v>31</v>
      </c>
      <c r="C22" s="45" t="s">
        <v>27</v>
      </c>
      <c r="D22" s="45" t="s">
        <v>32</v>
      </c>
      <c r="E22" s="45" t="s">
        <v>37</v>
      </c>
      <c r="F22" s="45" t="s">
        <v>26</v>
      </c>
      <c r="G22" s="45" t="s">
        <v>32</v>
      </c>
      <c r="H22" s="45" t="s">
        <v>29</v>
      </c>
      <c r="I22" s="46" t="s">
        <v>34</v>
      </c>
      <c r="J22" s="47" t="s">
        <v>38</v>
      </c>
      <c r="K22" s="48" t="n">
        <f aca="false">SUM(K23:K29)</f>
        <v>472988</v>
      </c>
      <c r="L22" s="53" t="n">
        <f aca="false">SUM(L23+L24+L29)</f>
        <v>294950.12</v>
      </c>
      <c r="M22" s="3"/>
      <c r="N22" s="52" t="n">
        <f aca="false">SUM(N23+N24+N29)</f>
        <v>294150.12</v>
      </c>
      <c r="O22" s="6"/>
      <c r="P22" s="6"/>
      <c r="Q22" s="6"/>
      <c r="R22" s="6"/>
    </row>
    <row r="23" customFormat="false" ht="13.5" hidden="false" customHeight="true" outlineLevel="0" collapsed="false">
      <c r="A23" s="36" t="n">
        <f aca="false">A22+1</f>
        <v>6</v>
      </c>
      <c r="B23" s="44" t="s">
        <v>31</v>
      </c>
      <c r="C23" s="45" t="s">
        <v>27</v>
      </c>
      <c r="D23" s="45" t="s">
        <v>32</v>
      </c>
      <c r="E23" s="45" t="s">
        <v>37</v>
      </c>
      <c r="F23" s="45" t="s">
        <v>39</v>
      </c>
      <c r="G23" s="45" t="s">
        <v>32</v>
      </c>
      <c r="H23" s="45" t="s">
        <v>29</v>
      </c>
      <c r="I23" s="46" t="s">
        <v>34</v>
      </c>
      <c r="J23" s="51" t="s">
        <v>280</v>
      </c>
      <c r="K23" s="48" t="n">
        <v>2000</v>
      </c>
      <c r="L23" s="49" t="n">
        <v>1700</v>
      </c>
      <c r="N23" s="52" t="n">
        <f aca="false">SUM(L23:M23)</f>
        <v>1700</v>
      </c>
      <c r="O23" s="6"/>
      <c r="P23" s="6"/>
      <c r="Q23" s="6"/>
      <c r="R23" s="6"/>
    </row>
    <row r="24" customFormat="false" ht="13.5" hidden="false" customHeight="true" outlineLevel="0" collapsed="false">
      <c r="A24" s="36" t="n">
        <f aca="false">A23+1</f>
        <v>7</v>
      </c>
      <c r="B24" s="44" t="s">
        <v>31</v>
      </c>
      <c r="C24" s="45" t="s">
        <v>27</v>
      </c>
      <c r="D24" s="45" t="s">
        <v>32</v>
      </c>
      <c r="E24" s="45" t="s">
        <v>37</v>
      </c>
      <c r="F24" s="45" t="s">
        <v>41</v>
      </c>
      <c r="G24" s="45" t="s">
        <v>32</v>
      </c>
      <c r="H24" s="45" t="s">
        <v>29</v>
      </c>
      <c r="I24" s="46" t="s">
        <v>34</v>
      </c>
      <c r="J24" s="51" t="s">
        <v>281</v>
      </c>
      <c r="K24" s="48" t="n">
        <v>470728</v>
      </c>
      <c r="L24" s="53" t="n">
        <f aca="false">SUM(L25:L27)</f>
        <v>293120.12</v>
      </c>
      <c r="M24" s="3"/>
      <c r="N24" s="52" t="n">
        <f aca="false">SUM(N25:N28)</f>
        <v>292320.12</v>
      </c>
      <c r="O24" s="6"/>
      <c r="P24" s="6"/>
      <c r="Q24" s="6"/>
      <c r="R24" s="6"/>
    </row>
    <row r="25" customFormat="false" ht="13.5" hidden="false" customHeight="true" outlineLevel="0" collapsed="false">
      <c r="A25" s="36" t="n">
        <f aca="false">A24+1</f>
        <v>8</v>
      </c>
      <c r="B25" s="44" t="s">
        <v>31</v>
      </c>
      <c r="C25" s="45" t="s">
        <v>27</v>
      </c>
      <c r="D25" s="45" t="s">
        <v>32</v>
      </c>
      <c r="E25" s="45" t="s">
        <v>37</v>
      </c>
      <c r="F25" s="45" t="s">
        <v>43</v>
      </c>
      <c r="G25" s="45" t="s">
        <v>32</v>
      </c>
      <c r="H25" s="45" t="s">
        <v>29</v>
      </c>
      <c r="I25" s="46" t="s">
        <v>34</v>
      </c>
      <c r="J25" s="51" t="s">
        <v>282</v>
      </c>
      <c r="K25" s="48"/>
      <c r="L25" s="53" t="n">
        <v>291440.12</v>
      </c>
      <c r="M25" s="54" t="n">
        <v>-800</v>
      </c>
      <c r="N25" s="52"/>
      <c r="O25" s="6"/>
      <c r="P25" s="6"/>
      <c r="Q25" s="6"/>
      <c r="R25" s="6"/>
    </row>
    <row r="26" customFormat="false" ht="13.5" hidden="false" customHeight="true" outlineLevel="0" collapsed="false">
      <c r="A26" s="36" t="n">
        <f aca="false">A25+1</f>
        <v>9</v>
      </c>
      <c r="B26" s="44"/>
      <c r="C26" s="45"/>
      <c r="D26" s="45"/>
      <c r="E26" s="45"/>
      <c r="F26" s="45"/>
      <c r="G26" s="45"/>
      <c r="H26" s="45"/>
      <c r="I26" s="46"/>
      <c r="J26" s="51" t="s">
        <v>283</v>
      </c>
      <c r="K26" s="48"/>
      <c r="L26" s="53"/>
      <c r="M26" s="54"/>
      <c r="N26" s="52" t="n">
        <v>290640.12</v>
      </c>
      <c r="O26" s="6"/>
      <c r="P26" s="6"/>
      <c r="Q26" s="6"/>
      <c r="R26" s="6"/>
    </row>
    <row r="27" customFormat="false" ht="13.5" hidden="false" customHeight="true" outlineLevel="0" collapsed="false">
      <c r="A27" s="36" t="n">
        <f aca="false">A26+1</f>
        <v>10</v>
      </c>
      <c r="B27" s="44" t="s">
        <v>31</v>
      </c>
      <c r="C27" s="45" t="s">
        <v>27</v>
      </c>
      <c r="D27" s="45" t="s">
        <v>32</v>
      </c>
      <c r="E27" s="45" t="s">
        <v>37</v>
      </c>
      <c r="F27" s="45" t="s">
        <v>45</v>
      </c>
      <c r="G27" s="45" t="s">
        <v>32</v>
      </c>
      <c r="H27" s="45" t="s">
        <v>29</v>
      </c>
      <c r="I27" s="46" t="s">
        <v>34</v>
      </c>
      <c r="J27" s="51" t="s">
        <v>284</v>
      </c>
      <c r="K27" s="48"/>
      <c r="L27" s="49" t="n">
        <v>1680</v>
      </c>
      <c r="M27" s="54"/>
      <c r="N27" s="52"/>
      <c r="O27" s="6"/>
      <c r="P27" s="6"/>
      <c r="Q27" s="6"/>
      <c r="R27" s="6"/>
    </row>
    <row r="28" customFormat="false" ht="13.5" hidden="false" customHeight="true" outlineLevel="0" collapsed="false">
      <c r="A28" s="36" t="n">
        <f aca="false">A27+1</f>
        <v>11</v>
      </c>
      <c r="B28" s="44"/>
      <c r="C28" s="45"/>
      <c r="D28" s="45"/>
      <c r="E28" s="45"/>
      <c r="F28" s="45"/>
      <c r="G28" s="45"/>
      <c r="H28" s="45"/>
      <c r="I28" s="46"/>
      <c r="J28" s="51" t="s">
        <v>285</v>
      </c>
      <c r="K28" s="48"/>
      <c r="L28" s="49"/>
      <c r="M28" s="54"/>
      <c r="N28" s="52" t="n">
        <v>1680</v>
      </c>
      <c r="O28" s="6"/>
      <c r="P28" s="6"/>
      <c r="Q28" s="6"/>
      <c r="R28" s="6"/>
    </row>
    <row r="29" customFormat="false" ht="13.5" hidden="false" customHeight="true" outlineLevel="0" collapsed="false">
      <c r="A29" s="36" t="n">
        <f aca="false">A28+1</f>
        <v>12</v>
      </c>
      <c r="B29" s="44" t="s">
        <v>31</v>
      </c>
      <c r="C29" s="45" t="s">
        <v>27</v>
      </c>
      <c r="D29" s="45" t="s">
        <v>32</v>
      </c>
      <c r="E29" s="45" t="s">
        <v>37</v>
      </c>
      <c r="F29" s="45" t="s">
        <v>47</v>
      </c>
      <c r="G29" s="45" t="s">
        <v>32</v>
      </c>
      <c r="H29" s="45" t="s">
        <v>29</v>
      </c>
      <c r="I29" s="46" t="s">
        <v>34</v>
      </c>
      <c r="J29" s="51" t="s">
        <v>286</v>
      </c>
      <c r="K29" s="48" t="n">
        <v>260</v>
      </c>
      <c r="L29" s="49" t="n">
        <v>130</v>
      </c>
      <c r="M29" s="3" t="s">
        <v>49</v>
      </c>
      <c r="N29" s="50" t="n">
        <v>130</v>
      </c>
      <c r="O29" s="6"/>
      <c r="P29" s="6"/>
      <c r="Q29" s="6"/>
      <c r="R29" s="6"/>
    </row>
    <row r="30" customFormat="false" ht="13.5" hidden="false" customHeight="true" outlineLevel="0" collapsed="false">
      <c r="A30" s="36" t="n">
        <f aca="false">A29+1</f>
        <v>13</v>
      </c>
      <c r="B30" s="44" t="s">
        <v>26</v>
      </c>
      <c r="C30" s="45" t="s">
        <v>27</v>
      </c>
      <c r="D30" s="45" t="s">
        <v>50</v>
      </c>
      <c r="E30" s="45" t="s">
        <v>28</v>
      </c>
      <c r="F30" s="45" t="s">
        <v>26</v>
      </c>
      <c r="G30" s="45" t="s">
        <v>28</v>
      </c>
      <c r="H30" s="45" t="s">
        <v>29</v>
      </c>
      <c r="I30" s="46" t="s">
        <v>26</v>
      </c>
      <c r="J30" s="55" t="s">
        <v>287</v>
      </c>
      <c r="K30" s="48"/>
      <c r="L30" s="49"/>
      <c r="M30" s="3"/>
      <c r="N30" s="50"/>
      <c r="O30" s="6"/>
      <c r="P30" s="6"/>
      <c r="Q30" s="6"/>
      <c r="R30" s="6"/>
    </row>
    <row r="31" customFormat="false" ht="13.5" hidden="false" customHeight="true" outlineLevel="0" collapsed="false">
      <c r="A31" s="36" t="n">
        <f aca="false">A30+1</f>
        <v>14</v>
      </c>
      <c r="B31" s="56"/>
      <c r="C31" s="57"/>
      <c r="D31" s="57"/>
      <c r="E31" s="57"/>
      <c r="F31" s="57"/>
      <c r="G31" s="57"/>
      <c r="H31" s="57"/>
      <c r="I31" s="58"/>
      <c r="J31" s="55" t="s">
        <v>52</v>
      </c>
      <c r="K31" s="48"/>
      <c r="L31" s="49" t="n">
        <f aca="false">SUM(L32)</f>
        <v>0</v>
      </c>
      <c r="M31" s="3"/>
      <c r="N31" s="50" t="n">
        <f aca="false">SUM(N32)</f>
        <v>0</v>
      </c>
      <c r="O31" s="6"/>
      <c r="P31" s="6"/>
      <c r="Q31" s="6"/>
      <c r="R31" s="6"/>
    </row>
    <row r="32" customFormat="false" ht="13.5" hidden="false" customHeight="true" outlineLevel="0" collapsed="false">
      <c r="A32" s="36" t="n">
        <f aca="false">A31+1</f>
        <v>15</v>
      </c>
      <c r="B32" s="44" t="s">
        <v>26</v>
      </c>
      <c r="C32" s="45" t="s">
        <v>27</v>
      </c>
      <c r="D32" s="45" t="s">
        <v>50</v>
      </c>
      <c r="E32" s="45" t="s">
        <v>37</v>
      </c>
      <c r="F32" s="45" t="s">
        <v>26</v>
      </c>
      <c r="G32" s="45" t="s">
        <v>32</v>
      </c>
      <c r="H32" s="45" t="s">
        <v>29</v>
      </c>
      <c r="I32" s="46" t="s">
        <v>34</v>
      </c>
      <c r="J32" s="47" t="s">
        <v>53</v>
      </c>
      <c r="K32" s="48" t="e">
        <f aca="false">SUM(#REF!)</f>
        <v>#REF!</v>
      </c>
      <c r="L32" s="49"/>
      <c r="M32" s="3"/>
      <c r="N32" s="50"/>
      <c r="O32" s="6"/>
      <c r="P32" s="6"/>
      <c r="Q32" s="6"/>
      <c r="R32" s="6"/>
    </row>
    <row r="33" customFormat="false" ht="13.5" hidden="false" customHeight="true" outlineLevel="0" collapsed="false">
      <c r="A33" s="36" t="n">
        <f aca="false">A32+1</f>
        <v>16</v>
      </c>
      <c r="B33" s="44" t="s">
        <v>31</v>
      </c>
      <c r="C33" s="45" t="s">
        <v>27</v>
      </c>
      <c r="D33" s="45" t="s">
        <v>54</v>
      </c>
      <c r="E33" s="45" t="s">
        <v>28</v>
      </c>
      <c r="F33" s="45" t="s">
        <v>26</v>
      </c>
      <c r="G33" s="45" t="s">
        <v>28</v>
      </c>
      <c r="H33" s="45" t="s">
        <v>29</v>
      </c>
      <c r="I33" s="46" t="s">
        <v>26</v>
      </c>
      <c r="J33" s="55" t="s">
        <v>55</v>
      </c>
      <c r="K33" s="48" t="n">
        <f aca="false">SUM(K34+K38+K40)</f>
        <v>17500</v>
      </c>
      <c r="L33" s="49" t="n">
        <f aca="false">SUM(L35+L39+L40)</f>
        <v>19086</v>
      </c>
      <c r="M33" s="3"/>
      <c r="N33" s="50" t="n">
        <f aca="false">SUM(N35+N39+N40)</f>
        <v>19086</v>
      </c>
      <c r="O33" s="6"/>
      <c r="P33" s="6"/>
      <c r="Q33" s="6"/>
      <c r="R33" s="6"/>
    </row>
    <row r="34" customFormat="false" ht="13.5" hidden="false" customHeight="true" outlineLevel="0" collapsed="false">
      <c r="A34" s="36" t="n">
        <f aca="false">A33+1</f>
        <v>17</v>
      </c>
      <c r="B34" s="44" t="s">
        <v>31</v>
      </c>
      <c r="C34" s="45" t="s">
        <v>27</v>
      </c>
      <c r="D34" s="45" t="s">
        <v>54</v>
      </c>
      <c r="E34" s="45" t="s">
        <v>32</v>
      </c>
      <c r="F34" s="45" t="s">
        <v>26</v>
      </c>
      <c r="G34" s="45" t="s">
        <v>28</v>
      </c>
      <c r="H34" s="45" t="s">
        <v>29</v>
      </c>
      <c r="I34" s="46" t="s">
        <v>34</v>
      </c>
      <c r="J34" s="47" t="s">
        <v>56</v>
      </c>
      <c r="K34" s="48" t="n">
        <v>9500</v>
      </c>
      <c r="L34" s="49"/>
      <c r="M34" s="3"/>
      <c r="N34" s="50"/>
      <c r="O34" s="6"/>
      <c r="P34" s="6"/>
      <c r="Q34" s="6"/>
      <c r="R34" s="6"/>
    </row>
    <row r="35" customFormat="false" ht="13.5" hidden="false" customHeight="true" outlineLevel="0" collapsed="false">
      <c r="A35" s="36" t="n">
        <f aca="false">A34+1</f>
        <v>18</v>
      </c>
      <c r="B35" s="44"/>
      <c r="C35" s="45"/>
      <c r="D35" s="45"/>
      <c r="E35" s="45"/>
      <c r="F35" s="45"/>
      <c r="G35" s="45"/>
      <c r="H35" s="45"/>
      <c r="I35" s="46"/>
      <c r="J35" s="47" t="s">
        <v>57</v>
      </c>
      <c r="K35" s="48"/>
      <c r="L35" s="49" t="n">
        <f aca="false">SUM(L36:L37)</f>
        <v>0</v>
      </c>
      <c r="M35" s="3"/>
      <c r="N35" s="50" t="n">
        <f aca="false">SUM(N36:N37)</f>
        <v>0</v>
      </c>
      <c r="O35" s="6"/>
      <c r="P35" s="6"/>
      <c r="Q35" s="6"/>
      <c r="R35" s="6"/>
    </row>
    <row r="36" customFormat="false" ht="13.5" hidden="false" customHeight="true" outlineLevel="0" collapsed="false">
      <c r="A36" s="36" t="n">
        <f aca="false">A35+1</f>
        <v>19</v>
      </c>
      <c r="B36" s="44" t="s">
        <v>31</v>
      </c>
      <c r="C36" s="45" t="s">
        <v>27</v>
      </c>
      <c r="D36" s="45" t="s">
        <v>54</v>
      </c>
      <c r="E36" s="45" t="s">
        <v>32</v>
      </c>
      <c r="F36" s="45" t="s">
        <v>39</v>
      </c>
      <c r="G36" s="45" t="s">
        <v>32</v>
      </c>
      <c r="H36" s="45" t="s">
        <v>29</v>
      </c>
      <c r="I36" s="46" t="s">
        <v>34</v>
      </c>
      <c r="J36" s="51" t="s">
        <v>58</v>
      </c>
      <c r="K36" s="48"/>
      <c r="L36" s="49"/>
      <c r="M36" s="3"/>
      <c r="N36" s="50"/>
      <c r="O36" s="6"/>
      <c r="P36" s="6"/>
      <c r="Q36" s="6"/>
      <c r="R36" s="6"/>
    </row>
    <row r="37" customFormat="false" ht="13.5" hidden="false" customHeight="true" outlineLevel="0" collapsed="false">
      <c r="A37" s="36" t="n">
        <f aca="false">A36+1</f>
        <v>20</v>
      </c>
      <c r="B37" s="44" t="s">
        <v>31</v>
      </c>
      <c r="C37" s="45" t="s">
        <v>27</v>
      </c>
      <c r="D37" s="45" t="s">
        <v>54</v>
      </c>
      <c r="E37" s="45" t="s">
        <v>32</v>
      </c>
      <c r="F37" s="45" t="s">
        <v>41</v>
      </c>
      <c r="G37" s="45" t="s">
        <v>32</v>
      </c>
      <c r="H37" s="45" t="s">
        <v>29</v>
      </c>
      <c r="I37" s="46" t="s">
        <v>34</v>
      </c>
      <c r="J37" s="51" t="s">
        <v>59</v>
      </c>
      <c r="K37" s="48"/>
      <c r="L37" s="49"/>
      <c r="M37" s="3"/>
      <c r="N37" s="50"/>
      <c r="O37" s="6"/>
      <c r="P37" s="6"/>
      <c r="Q37" s="6"/>
      <c r="R37" s="6"/>
    </row>
    <row r="38" customFormat="false" ht="13.5" hidden="false" customHeight="true" outlineLevel="0" collapsed="false">
      <c r="A38" s="36" t="n">
        <f aca="false">A37+1</f>
        <v>21</v>
      </c>
      <c r="B38" s="44" t="s">
        <v>31</v>
      </c>
      <c r="C38" s="45" t="s">
        <v>27</v>
      </c>
      <c r="D38" s="45" t="s">
        <v>54</v>
      </c>
      <c r="E38" s="45" t="s">
        <v>37</v>
      </c>
      <c r="F38" s="45" t="s">
        <v>26</v>
      </c>
      <c r="G38" s="45" t="s">
        <v>37</v>
      </c>
      <c r="H38" s="45" t="s">
        <v>29</v>
      </c>
      <c r="I38" s="46" t="s">
        <v>34</v>
      </c>
      <c r="J38" s="47" t="s">
        <v>60</v>
      </c>
      <c r="K38" s="48" t="n">
        <v>8000</v>
      </c>
      <c r="L38" s="49"/>
      <c r="M38" s="3"/>
      <c r="N38" s="50"/>
      <c r="O38" s="6"/>
      <c r="P38" s="6"/>
      <c r="Q38" s="6"/>
      <c r="R38" s="6"/>
    </row>
    <row r="39" customFormat="false" ht="13.5" hidden="false" customHeight="true" outlineLevel="0" collapsed="false">
      <c r="A39" s="36" t="n">
        <f aca="false">A38+1</f>
        <v>22</v>
      </c>
      <c r="B39" s="44"/>
      <c r="C39" s="45"/>
      <c r="D39" s="45"/>
      <c r="E39" s="45"/>
      <c r="F39" s="45"/>
      <c r="G39" s="45"/>
      <c r="H39" s="45"/>
      <c r="I39" s="46"/>
      <c r="J39" s="47" t="s">
        <v>61</v>
      </c>
      <c r="K39" s="48"/>
      <c r="L39" s="49" t="n">
        <v>18986</v>
      </c>
      <c r="M39" s="59"/>
      <c r="N39" s="52" t="n">
        <f aca="false">SUM(L39:M39)</f>
        <v>18986</v>
      </c>
      <c r="O39" s="6"/>
      <c r="P39" s="6"/>
      <c r="Q39" s="6"/>
      <c r="R39" s="6"/>
    </row>
    <row r="40" customFormat="false" ht="13.5" hidden="false" customHeight="true" outlineLevel="0" collapsed="false">
      <c r="A40" s="36" t="n">
        <f aca="false">A39+1</f>
        <v>23</v>
      </c>
      <c r="B40" s="44" t="s">
        <v>31</v>
      </c>
      <c r="C40" s="45" t="s">
        <v>27</v>
      </c>
      <c r="D40" s="45" t="s">
        <v>54</v>
      </c>
      <c r="E40" s="45" t="s">
        <v>50</v>
      </c>
      <c r="F40" s="45" t="s">
        <v>26</v>
      </c>
      <c r="G40" s="45" t="s">
        <v>32</v>
      </c>
      <c r="H40" s="45" t="s">
        <v>29</v>
      </c>
      <c r="I40" s="46" t="s">
        <v>34</v>
      </c>
      <c r="J40" s="47" t="s">
        <v>62</v>
      </c>
      <c r="K40" s="48"/>
      <c r="L40" s="49" t="n">
        <v>100</v>
      </c>
      <c r="M40" s="3"/>
      <c r="N40" s="50" t="n">
        <v>100</v>
      </c>
      <c r="O40" s="6"/>
      <c r="P40" s="6"/>
      <c r="Q40" s="6"/>
      <c r="R40" s="6"/>
    </row>
    <row r="41" customFormat="false" ht="13.5" hidden="false" customHeight="true" outlineLevel="0" collapsed="false">
      <c r="A41" s="36" t="n">
        <f aca="false">A40+1</f>
        <v>24</v>
      </c>
      <c r="B41" s="44" t="s">
        <v>31</v>
      </c>
      <c r="C41" s="45" t="s">
        <v>27</v>
      </c>
      <c r="D41" s="45" t="s">
        <v>63</v>
      </c>
      <c r="E41" s="45" t="s">
        <v>28</v>
      </c>
      <c r="F41" s="45" t="s">
        <v>26</v>
      </c>
      <c r="G41" s="45" t="s">
        <v>28</v>
      </c>
      <c r="H41" s="45" t="s">
        <v>29</v>
      </c>
      <c r="I41" s="46" t="s">
        <v>26</v>
      </c>
      <c r="J41" s="55" t="s">
        <v>64</v>
      </c>
      <c r="K41" s="48" t="n">
        <f aca="false">SUM(K42:K43)</f>
        <v>121000</v>
      </c>
      <c r="L41" s="60" t="n">
        <f aca="false">SUM(L42+L43+L44)</f>
        <v>42203.9</v>
      </c>
      <c r="M41" s="3"/>
      <c r="N41" s="61" t="n">
        <f aca="false">SUM(N42+N43+N44)</f>
        <v>42203.9</v>
      </c>
      <c r="O41" s="6"/>
      <c r="P41" s="6"/>
      <c r="Q41" s="6"/>
      <c r="R41" s="6"/>
    </row>
    <row r="42" customFormat="false" ht="13.5" hidden="false" customHeight="true" outlineLevel="0" collapsed="false">
      <c r="A42" s="36" t="n">
        <f aca="false">A41+1</f>
        <v>25</v>
      </c>
      <c r="B42" s="44" t="s">
        <v>31</v>
      </c>
      <c r="C42" s="45" t="s">
        <v>27</v>
      </c>
      <c r="D42" s="45" t="s">
        <v>63</v>
      </c>
      <c r="E42" s="45" t="s">
        <v>32</v>
      </c>
      <c r="F42" s="45" t="s">
        <v>41</v>
      </c>
      <c r="G42" s="45" t="s">
        <v>65</v>
      </c>
      <c r="H42" s="45" t="s">
        <v>29</v>
      </c>
      <c r="I42" s="46" t="s">
        <v>34</v>
      </c>
      <c r="J42" s="51" t="s">
        <v>66</v>
      </c>
      <c r="K42" s="48" t="n">
        <v>6000</v>
      </c>
      <c r="L42" s="49" t="n">
        <v>7000</v>
      </c>
      <c r="M42" s="54"/>
      <c r="N42" s="52" t="n">
        <f aca="false">SUM(L42:M42)</f>
        <v>7000</v>
      </c>
      <c r="O42" s="6"/>
      <c r="P42" s="6"/>
      <c r="Q42" s="6"/>
      <c r="R42" s="6"/>
    </row>
    <row r="43" customFormat="false" ht="13.5" hidden="false" customHeight="true" outlineLevel="0" collapsed="false">
      <c r="A43" s="36" t="n">
        <f aca="false">A42+1</f>
        <v>26</v>
      </c>
      <c r="B43" s="44" t="s">
        <v>31</v>
      </c>
      <c r="C43" s="45" t="s">
        <v>27</v>
      </c>
      <c r="D43" s="45" t="s">
        <v>63</v>
      </c>
      <c r="E43" s="45" t="s">
        <v>37</v>
      </c>
      <c r="F43" s="45" t="s">
        <v>39</v>
      </c>
      <c r="G43" s="45" t="s">
        <v>37</v>
      </c>
      <c r="H43" s="45" t="s">
        <v>29</v>
      </c>
      <c r="I43" s="46" t="s">
        <v>34</v>
      </c>
      <c r="J43" s="51" t="s">
        <v>67</v>
      </c>
      <c r="K43" s="48" t="n">
        <v>115000</v>
      </c>
      <c r="L43" s="49"/>
      <c r="M43" s="3"/>
      <c r="N43" s="50"/>
      <c r="O43" s="6"/>
      <c r="P43" s="6"/>
      <c r="Q43" s="6"/>
      <c r="R43" s="6"/>
    </row>
    <row r="44" customFormat="false" ht="13.5" hidden="false" customHeight="true" outlineLevel="0" collapsed="false">
      <c r="A44" s="36" t="n">
        <f aca="false">A43+1</f>
        <v>27</v>
      </c>
      <c r="B44" s="44" t="s">
        <v>31</v>
      </c>
      <c r="C44" s="45" t="s">
        <v>27</v>
      </c>
      <c r="D44" s="45" t="s">
        <v>63</v>
      </c>
      <c r="E44" s="45" t="s">
        <v>63</v>
      </c>
      <c r="F44" s="45" t="s">
        <v>26</v>
      </c>
      <c r="G44" s="45" t="s">
        <v>28</v>
      </c>
      <c r="H44" s="45" t="s">
        <v>29</v>
      </c>
      <c r="I44" s="46" t="s">
        <v>34</v>
      </c>
      <c r="J44" s="47" t="s">
        <v>68</v>
      </c>
      <c r="K44" s="48" t="e">
        <f aca="false">#REF!+#REF!+#REF!</f>
        <v>#REF!</v>
      </c>
      <c r="L44" s="60" t="n">
        <v>35203.9</v>
      </c>
      <c r="M44" s="54"/>
      <c r="N44" s="52" t="n">
        <f aca="false">SUM(L44:M44)</f>
        <v>35203.9</v>
      </c>
      <c r="O44" s="6"/>
      <c r="P44" s="6"/>
      <c r="Q44" s="6"/>
      <c r="R44" s="6"/>
    </row>
    <row r="45" customFormat="false" ht="13.5" hidden="false" customHeight="true" outlineLevel="0" collapsed="false">
      <c r="A45" s="36" t="n">
        <f aca="false">A44+1</f>
        <v>28</v>
      </c>
      <c r="B45" s="44" t="s">
        <v>26</v>
      </c>
      <c r="C45" s="45" t="s">
        <v>27</v>
      </c>
      <c r="D45" s="45" t="s">
        <v>69</v>
      </c>
      <c r="E45" s="45" t="s">
        <v>28</v>
      </c>
      <c r="F45" s="45" t="s">
        <v>26</v>
      </c>
      <c r="G45" s="45" t="s">
        <v>28</v>
      </c>
      <c r="H45" s="45" t="s">
        <v>29</v>
      </c>
      <c r="I45" s="46" t="s">
        <v>26</v>
      </c>
      <c r="J45" s="55" t="s">
        <v>70</v>
      </c>
      <c r="K45" s="62" t="n">
        <f aca="false">SUM(K46+K47)</f>
        <v>1800</v>
      </c>
      <c r="L45" s="49" t="n">
        <f aca="false">SUM(L46:L50)</f>
        <v>8750</v>
      </c>
      <c r="M45" s="3"/>
      <c r="N45" s="50" t="n">
        <f aca="false">SUM(N46:N50)</f>
        <v>8750</v>
      </c>
      <c r="O45" s="6"/>
      <c r="P45" s="6"/>
      <c r="Q45" s="6"/>
      <c r="R45" s="6"/>
    </row>
    <row r="46" customFormat="false" ht="13.5" hidden="false" customHeight="true" outlineLevel="0" collapsed="false">
      <c r="A46" s="36" t="n">
        <f aca="false">A45+1</f>
        <v>29</v>
      </c>
      <c r="B46" s="44" t="s">
        <v>31</v>
      </c>
      <c r="C46" s="45" t="s">
        <v>27</v>
      </c>
      <c r="D46" s="45" t="s">
        <v>69</v>
      </c>
      <c r="E46" s="45" t="s">
        <v>50</v>
      </c>
      <c r="F46" s="45" t="s">
        <v>39</v>
      </c>
      <c r="G46" s="45" t="s">
        <v>32</v>
      </c>
      <c r="H46" s="45" t="s">
        <v>29</v>
      </c>
      <c r="I46" s="46" t="s">
        <v>34</v>
      </c>
      <c r="J46" s="51" t="s">
        <v>288</v>
      </c>
      <c r="K46" s="41" t="n">
        <v>900</v>
      </c>
      <c r="L46" s="49" t="n">
        <v>2200</v>
      </c>
      <c r="M46" s="54"/>
      <c r="N46" s="52" t="n">
        <f aca="false">SUM(L46:M46)</f>
        <v>2200</v>
      </c>
      <c r="O46" s="6"/>
      <c r="P46" s="6"/>
      <c r="Q46" s="6"/>
      <c r="R46" s="6"/>
    </row>
    <row r="47" customFormat="false" ht="13.5" hidden="false" customHeight="true" outlineLevel="0" collapsed="false">
      <c r="A47" s="36" t="n">
        <f aca="false">A46+1</f>
        <v>30</v>
      </c>
      <c r="B47" s="44" t="s">
        <v>31</v>
      </c>
      <c r="C47" s="45" t="s">
        <v>27</v>
      </c>
      <c r="D47" s="45" t="s">
        <v>69</v>
      </c>
      <c r="E47" s="45" t="s">
        <v>65</v>
      </c>
      <c r="F47" s="45" t="s">
        <v>26</v>
      </c>
      <c r="G47" s="45" t="s">
        <v>32</v>
      </c>
      <c r="H47" s="45" t="s">
        <v>29</v>
      </c>
      <c r="I47" s="46" t="s">
        <v>34</v>
      </c>
      <c r="J47" s="51" t="s">
        <v>72</v>
      </c>
      <c r="K47" s="48" t="n">
        <v>900</v>
      </c>
      <c r="L47" s="49"/>
      <c r="M47" s="3"/>
      <c r="N47" s="50"/>
      <c r="O47" s="6"/>
      <c r="P47" s="6"/>
      <c r="Q47" s="6"/>
      <c r="R47" s="6"/>
    </row>
    <row r="48" customFormat="false" ht="13.5" hidden="false" customHeight="true" outlineLevel="0" collapsed="false">
      <c r="A48" s="36" t="n">
        <f aca="false">A47+1</f>
        <v>31</v>
      </c>
      <c r="B48" s="44" t="s">
        <v>73</v>
      </c>
      <c r="C48" s="45" t="s">
        <v>27</v>
      </c>
      <c r="D48" s="45" t="s">
        <v>69</v>
      </c>
      <c r="E48" s="45" t="s">
        <v>74</v>
      </c>
      <c r="F48" s="45" t="s">
        <v>75</v>
      </c>
      <c r="G48" s="45" t="s">
        <v>32</v>
      </c>
      <c r="H48" s="45" t="s">
        <v>29</v>
      </c>
      <c r="I48" s="46" t="s">
        <v>34</v>
      </c>
      <c r="J48" s="51" t="s">
        <v>76</v>
      </c>
      <c r="K48" s="48"/>
      <c r="L48" s="49" t="n">
        <v>6500</v>
      </c>
      <c r="M48" s="54"/>
      <c r="N48" s="52" t="n">
        <f aca="false">SUM(L48:M48)</f>
        <v>6500</v>
      </c>
      <c r="O48" s="6"/>
      <c r="P48" s="6"/>
      <c r="Q48" s="6"/>
      <c r="R48" s="6"/>
    </row>
    <row r="49" customFormat="false" ht="13.5" hidden="false" customHeight="true" outlineLevel="0" collapsed="false">
      <c r="A49" s="36" t="n">
        <f aca="false">A48+1</f>
        <v>32</v>
      </c>
      <c r="B49" s="44" t="s">
        <v>77</v>
      </c>
      <c r="C49" s="45" t="s">
        <v>27</v>
      </c>
      <c r="D49" s="45" t="s">
        <v>69</v>
      </c>
      <c r="E49" s="45" t="s">
        <v>74</v>
      </c>
      <c r="F49" s="45" t="s">
        <v>78</v>
      </c>
      <c r="G49" s="45" t="s">
        <v>32</v>
      </c>
      <c r="H49" s="45" t="s">
        <v>29</v>
      </c>
      <c r="I49" s="46" t="s">
        <v>34</v>
      </c>
      <c r="J49" s="51" t="s">
        <v>79</v>
      </c>
      <c r="K49" s="48"/>
      <c r="L49" s="49" t="n">
        <v>40</v>
      </c>
      <c r="M49" s="3"/>
      <c r="N49" s="50" t="n">
        <v>40</v>
      </c>
      <c r="O49" s="6"/>
      <c r="P49" s="6"/>
      <c r="Q49" s="6"/>
      <c r="R49" s="6"/>
    </row>
    <row r="50" customFormat="false" ht="13.5" hidden="false" customHeight="true" outlineLevel="0" collapsed="false">
      <c r="A50" s="36" t="n">
        <f aca="false">A49+1</f>
        <v>33</v>
      </c>
      <c r="B50" s="44" t="s">
        <v>77</v>
      </c>
      <c r="C50" s="45" t="s">
        <v>27</v>
      </c>
      <c r="D50" s="45" t="s">
        <v>69</v>
      </c>
      <c r="E50" s="45" t="s">
        <v>74</v>
      </c>
      <c r="F50" s="45" t="s">
        <v>80</v>
      </c>
      <c r="G50" s="45" t="s">
        <v>32</v>
      </c>
      <c r="H50" s="45" t="s">
        <v>29</v>
      </c>
      <c r="I50" s="46" t="s">
        <v>34</v>
      </c>
      <c r="J50" s="51" t="s">
        <v>81</v>
      </c>
      <c r="K50" s="48"/>
      <c r="L50" s="49" t="n">
        <v>10</v>
      </c>
      <c r="M50" s="3"/>
      <c r="N50" s="50" t="n">
        <v>10</v>
      </c>
      <c r="O50" s="6"/>
      <c r="P50" s="6"/>
      <c r="Q50" s="6"/>
      <c r="R50" s="6"/>
    </row>
    <row r="51" customFormat="false" ht="13.5" hidden="false" customHeight="true" outlineLevel="0" collapsed="false">
      <c r="A51" s="36" t="n">
        <f aca="false">A50+1</f>
        <v>34</v>
      </c>
      <c r="B51" s="44" t="s">
        <v>31</v>
      </c>
      <c r="C51" s="45" t="s">
        <v>27</v>
      </c>
      <c r="D51" s="45" t="s">
        <v>82</v>
      </c>
      <c r="E51" s="45" t="s">
        <v>28</v>
      </c>
      <c r="F51" s="45" t="s">
        <v>26</v>
      </c>
      <c r="G51" s="45" t="s">
        <v>28</v>
      </c>
      <c r="H51" s="45" t="s">
        <v>29</v>
      </c>
      <c r="I51" s="46" t="s">
        <v>26</v>
      </c>
      <c r="J51" s="55" t="s">
        <v>83</v>
      </c>
      <c r="K51" s="48" t="e">
        <f aca="false">#REF!+K55+#REF!+K57+#REF!+K58+K59+K60</f>
        <v>#REF!</v>
      </c>
      <c r="L51" s="49"/>
      <c r="M51" s="3"/>
      <c r="N51" s="50"/>
      <c r="O51" s="6"/>
      <c r="P51" s="6"/>
      <c r="Q51" s="6"/>
      <c r="R51" s="6"/>
    </row>
    <row r="52" customFormat="false" ht="13.5" hidden="false" customHeight="true" outlineLevel="0" collapsed="false">
      <c r="A52" s="36" t="n">
        <f aca="false">A51+1</f>
        <v>35</v>
      </c>
      <c r="B52" s="44"/>
      <c r="C52" s="45"/>
      <c r="D52" s="45"/>
      <c r="E52" s="45"/>
      <c r="F52" s="45"/>
      <c r="G52" s="45"/>
      <c r="H52" s="45"/>
      <c r="I52" s="46"/>
      <c r="J52" s="55" t="s">
        <v>289</v>
      </c>
      <c r="K52" s="48"/>
      <c r="L52" s="49" t="n">
        <f aca="false">SUM(L53:L60)</f>
        <v>4010</v>
      </c>
      <c r="M52" s="3"/>
      <c r="N52" s="50" t="n">
        <f aca="false">SUM(N53:N60)</f>
        <v>4010</v>
      </c>
      <c r="O52" s="6"/>
      <c r="P52" s="6"/>
      <c r="Q52" s="6"/>
      <c r="R52" s="6"/>
    </row>
    <row r="53" customFormat="false" ht="13.5" hidden="false" customHeight="true" outlineLevel="0" collapsed="false">
      <c r="A53" s="36" t="n">
        <f aca="false">A52+1</f>
        <v>36</v>
      </c>
      <c r="B53" s="44" t="s">
        <v>31</v>
      </c>
      <c r="C53" s="45" t="s">
        <v>27</v>
      </c>
      <c r="D53" s="45" t="s">
        <v>82</v>
      </c>
      <c r="E53" s="45" t="s">
        <v>32</v>
      </c>
      <c r="F53" s="45" t="s">
        <v>26</v>
      </c>
      <c r="G53" s="45" t="s">
        <v>28</v>
      </c>
      <c r="H53" s="45" t="s">
        <v>29</v>
      </c>
      <c r="I53" s="46" t="s">
        <v>34</v>
      </c>
      <c r="J53" s="51" t="s">
        <v>85</v>
      </c>
      <c r="K53" s="48"/>
      <c r="L53" s="49" t="n">
        <v>2300</v>
      </c>
      <c r="M53" s="54"/>
      <c r="N53" s="52" t="n">
        <f aca="false">SUM(L53:M53)</f>
        <v>2300</v>
      </c>
      <c r="O53" s="6"/>
      <c r="P53" s="6"/>
      <c r="Q53" s="6"/>
      <c r="R53" s="6"/>
    </row>
    <row r="54" customFormat="false" ht="13.5" hidden="false" customHeight="true" outlineLevel="0" collapsed="false">
      <c r="A54" s="36" t="n">
        <f aca="false">A53+1</f>
        <v>37</v>
      </c>
      <c r="B54" s="44" t="s">
        <v>31</v>
      </c>
      <c r="C54" s="45" t="s">
        <v>27</v>
      </c>
      <c r="D54" s="45" t="s">
        <v>82</v>
      </c>
      <c r="E54" s="45" t="s">
        <v>65</v>
      </c>
      <c r="F54" s="45" t="s">
        <v>39</v>
      </c>
      <c r="G54" s="45" t="s">
        <v>28</v>
      </c>
      <c r="H54" s="45" t="s">
        <v>29</v>
      </c>
      <c r="I54" s="46" t="s">
        <v>34</v>
      </c>
      <c r="J54" s="51" t="s">
        <v>86</v>
      </c>
      <c r="K54" s="48"/>
      <c r="L54" s="49"/>
      <c r="M54" s="3"/>
      <c r="N54" s="52"/>
      <c r="O54" s="6"/>
      <c r="P54" s="6"/>
      <c r="Q54" s="6"/>
      <c r="R54" s="6"/>
    </row>
    <row r="55" customFormat="false" ht="13.5" hidden="false" customHeight="true" outlineLevel="0" collapsed="false">
      <c r="A55" s="36" t="n">
        <f aca="false">A54+1</f>
        <v>38</v>
      </c>
      <c r="B55" s="44" t="s">
        <v>31</v>
      </c>
      <c r="C55" s="45" t="s">
        <v>27</v>
      </c>
      <c r="D55" s="45" t="s">
        <v>82</v>
      </c>
      <c r="E55" s="45" t="s">
        <v>65</v>
      </c>
      <c r="F55" s="45" t="s">
        <v>87</v>
      </c>
      <c r="G55" s="45" t="s">
        <v>28</v>
      </c>
      <c r="H55" s="45" t="s">
        <v>29</v>
      </c>
      <c r="I55" s="46" t="s">
        <v>34</v>
      </c>
      <c r="J55" s="51" t="s">
        <v>88</v>
      </c>
      <c r="K55" s="48" t="n">
        <v>7000</v>
      </c>
      <c r="L55" s="49"/>
      <c r="M55" s="3"/>
      <c r="N55" s="52"/>
      <c r="O55" s="6"/>
      <c r="P55" s="6"/>
      <c r="Q55" s="6"/>
      <c r="R55" s="6"/>
    </row>
    <row r="56" customFormat="false" ht="13.5" hidden="false" customHeight="true" outlineLevel="0" collapsed="false">
      <c r="A56" s="63" t="n">
        <f aca="false">A55+1</f>
        <v>39</v>
      </c>
      <c r="B56" s="44" t="s">
        <v>31</v>
      </c>
      <c r="C56" s="45" t="s">
        <v>27</v>
      </c>
      <c r="D56" s="45" t="s">
        <v>82</v>
      </c>
      <c r="E56" s="45" t="s">
        <v>65</v>
      </c>
      <c r="F56" s="45" t="s">
        <v>87</v>
      </c>
      <c r="G56" s="45" t="s">
        <v>28</v>
      </c>
      <c r="H56" s="45" t="s">
        <v>29</v>
      </c>
      <c r="I56" s="46" t="s">
        <v>34</v>
      </c>
      <c r="J56" s="51" t="s">
        <v>68</v>
      </c>
      <c r="K56" s="48"/>
      <c r="L56" s="49" t="n">
        <v>1650</v>
      </c>
      <c r="M56" s="54"/>
      <c r="N56" s="52" t="n">
        <f aca="false">SUM(L56:M56)</f>
        <v>1650</v>
      </c>
      <c r="O56" s="6"/>
      <c r="P56" s="6"/>
      <c r="Q56" s="6"/>
      <c r="R56" s="6"/>
    </row>
    <row r="57" customFormat="false" ht="13.5" hidden="false" customHeight="true" outlineLevel="0" collapsed="false">
      <c r="A57" s="36" t="n">
        <f aca="false">A56+1</f>
        <v>40</v>
      </c>
      <c r="B57" s="44" t="s">
        <v>31</v>
      </c>
      <c r="C57" s="45" t="s">
        <v>27</v>
      </c>
      <c r="D57" s="45" t="s">
        <v>82</v>
      </c>
      <c r="E57" s="45" t="s">
        <v>63</v>
      </c>
      <c r="F57" s="45" t="s">
        <v>41</v>
      </c>
      <c r="G57" s="45" t="s">
        <v>28</v>
      </c>
      <c r="H57" s="45" t="s">
        <v>29</v>
      </c>
      <c r="I57" s="46" t="s">
        <v>34</v>
      </c>
      <c r="J57" s="51" t="s">
        <v>290</v>
      </c>
      <c r="K57" s="48" t="n">
        <v>7000</v>
      </c>
      <c r="L57" s="49"/>
      <c r="M57" s="54"/>
      <c r="N57" s="52" t="n">
        <f aca="false">SUM(L57:M57)</f>
        <v>0</v>
      </c>
      <c r="O57" s="6"/>
      <c r="P57" s="6"/>
      <c r="Q57" s="6"/>
      <c r="R57" s="6"/>
    </row>
    <row r="58" customFormat="false" ht="13.5" hidden="false" customHeight="true" outlineLevel="0" collapsed="false">
      <c r="A58" s="36" t="n">
        <f aca="false">A57+1</f>
        <v>41</v>
      </c>
      <c r="B58" s="44" t="s">
        <v>31</v>
      </c>
      <c r="C58" s="45" t="s">
        <v>27</v>
      </c>
      <c r="D58" s="45" t="s">
        <v>82</v>
      </c>
      <c r="E58" s="45" t="s">
        <v>74</v>
      </c>
      <c r="F58" s="45" t="s">
        <v>39</v>
      </c>
      <c r="G58" s="45" t="s">
        <v>28</v>
      </c>
      <c r="H58" s="45" t="s">
        <v>29</v>
      </c>
      <c r="I58" s="46" t="s">
        <v>34</v>
      </c>
      <c r="J58" s="51" t="s">
        <v>90</v>
      </c>
      <c r="K58" s="48" t="n">
        <v>500</v>
      </c>
      <c r="L58" s="49" t="n">
        <v>10</v>
      </c>
      <c r="M58" s="54"/>
      <c r="N58" s="52" t="n">
        <f aca="false">SUM(L58:M58)</f>
        <v>10</v>
      </c>
      <c r="O58" s="6"/>
      <c r="P58" s="6"/>
      <c r="Q58" s="6"/>
      <c r="R58" s="6"/>
    </row>
    <row r="59" customFormat="false" ht="13.5" hidden="false" customHeight="true" outlineLevel="0" collapsed="false">
      <c r="A59" s="36" t="n">
        <f aca="false">A58+1</f>
        <v>42</v>
      </c>
      <c r="B59" s="44" t="s">
        <v>31</v>
      </c>
      <c r="C59" s="45" t="s">
        <v>27</v>
      </c>
      <c r="D59" s="45" t="s">
        <v>82</v>
      </c>
      <c r="E59" s="45" t="s">
        <v>74</v>
      </c>
      <c r="F59" s="45" t="s">
        <v>87</v>
      </c>
      <c r="G59" s="45" t="s">
        <v>28</v>
      </c>
      <c r="H59" s="45" t="s">
        <v>29</v>
      </c>
      <c r="I59" s="46" t="s">
        <v>34</v>
      </c>
      <c r="J59" s="51" t="s">
        <v>291</v>
      </c>
      <c r="K59" s="48" t="n">
        <v>425</v>
      </c>
      <c r="L59" s="49" t="n">
        <v>5</v>
      </c>
      <c r="M59" s="54"/>
      <c r="N59" s="52" t="n">
        <f aca="false">SUM(L59:M59)</f>
        <v>5</v>
      </c>
      <c r="O59" s="6"/>
      <c r="P59" s="6"/>
      <c r="Q59" s="6"/>
      <c r="R59" s="6"/>
    </row>
    <row r="60" customFormat="false" ht="13.5" hidden="false" customHeight="true" outlineLevel="0" collapsed="false">
      <c r="A60" s="36" t="n">
        <f aca="false">A59+1</f>
        <v>43</v>
      </c>
      <c r="B60" s="44" t="s">
        <v>31</v>
      </c>
      <c r="C60" s="45" t="s">
        <v>27</v>
      </c>
      <c r="D60" s="45" t="s">
        <v>82</v>
      </c>
      <c r="E60" s="45" t="s">
        <v>74</v>
      </c>
      <c r="F60" s="45" t="s">
        <v>92</v>
      </c>
      <c r="G60" s="45" t="s">
        <v>28</v>
      </c>
      <c r="H60" s="45" t="s">
        <v>29</v>
      </c>
      <c r="I60" s="46" t="s">
        <v>34</v>
      </c>
      <c r="J60" s="51" t="s">
        <v>93</v>
      </c>
      <c r="K60" s="48" t="n">
        <v>2250</v>
      </c>
      <c r="L60" s="49" t="n">
        <v>45</v>
      </c>
      <c r="M60" s="54"/>
      <c r="N60" s="52" t="n">
        <f aca="false">SUM(L60:M60)</f>
        <v>45</v>
      </c>
      <c r="O60" s="6"/>
      <c r="P60" s="6"/>
      <c r="Q60" s="6"/>
      <c r="R60" s="6"/>
    </row>
    <row r="61" customFormat="false" ht="13.5" hidden="false" customHeight="true" outlineLevel="0" collapsed="false">
      <c r="A61" s="36" t="n">
        <f aca="false">A60+1</f>
        <v>44</v>
      </c>
      <c r="B61" s="44" t="s">
        <v>26</v>
      </c>
      <c r="C61" s="45" t="s">
        <v>27</v>
      </c>
      <c r="D61" s="45" t="s">
        <v>94</v>
      </c>
      <c r="E61" s="45" t="s">
        <v>28</v>
      </c>
      <c r="F61" s="45" t="s">
        <v>26</v>
      </c>
      <c r="G61" s="45" t="s">
        <v>28</v>
      </c>
      <c r="H61" s="45" t="s">
        <v>29</v>
      </c>
      <c r="I61" s="46" t="s">
        <v>26</v>
      </c>
      <c r="J61" s="55" t="s">
        <v>292</v>
      </c>
      <c r="K61" s="48" t="e">
        <f aca="false">K64+K65</f>
        <v>#REF!</v>
      </c>
      <c r="L61" s="49"/>
      <c r="M61" s="54"/>
      <c r="N61" s="50"/>
      <c r="O61" s="6"/>
      <c r="P61" s="6"/>
      <c r="Q61" s="6"/>
      <c r="R61" s="6"/>
    </row>
    <row r="62" customFormat="false" ht="13.5" hidden="false" customHeight="true" outlineLevel="0" collapsed="false">
      <c r="A62" s="36" t="n">
        <f aca="false">A61+1</f>
        <v>45</v>
      </c>
      <c r="B62" s="44"/>
      <c r="C62" s="45"/>
      <c r="D62" s="45"/>
      <c r="E62" s="45"/>
      <c r="F62" s="45"/>
      <c r="G62" s="45"/>
      <c r="H62" s="45"/>
      <c r="I62" s="46"/>
      <c r="J62" s="55" t="s">
        <v>293</v>
      </c>
      <c r="K62" s="48"/>
      <c r="L62" s="49" t="n">
        <f aca="false">SUM(L63+L64+L65+L70+L71)</f>
        <v>96938.5</v>
      </c>
      <c r="M62" s="54"/>
      <c r="N62" s="50" t="n">
        <f aca="false">SUM(N63+N64+N65+N70+N71)</f>
        <v>96938.5</v>
      </c>
      <c r="O62" s="6"/>
      <c r="P62" s="6"/>
      <c r="Q62" s="6"/>
      <c r="R62" s="6"/>
    </row>
    <row r="63" customFormat="false" ht="13.5" hidden="false" customHeight="true" outlineLevel="0" collapsed="false">
      <c r="A63" s="36" t="n">
        <f aca="false">A62+1</f>
        <v>46</v>
      </c>
      <c r="B63" s="44" t="s">
        <v>97</v>
      </c>
      <c r="C63" s="45" t="s">
        <v>27</v>
      </c>
      <c r="D63" s="45" t="s">
        <v>94</v>
      </c>
      <c r="E63" s="45" t="s">
        <v>32</v>
      </c>
      <c r="F63" s="45" t="s">
        <v>47</v>
      </c>
      <c r="G63" s="45" t="s">
        <v>65</v>
      </c>
      <c r="H63" s="45" t="s">
        <v>29</v>
      </c>
      <c r="I63" s="46" t="s">
        <v>98</v>
      </c>
      <c r="J63" s="51" t="s">
        <v>99</v>
      </c>
      <c r="K63" s="48"/>
      <c r="L63" s="49" t="n">
        <v>108</v>
      </c>
      <c r="M63" s="54"/>
      <c r="N63" s="52" t="n">
        <f aca="false">SUM(L63:M63)</f>
        <v>108</v>
      </c>
      <c r="O63" s="6"/>
      <c r="P63" s="6"/>
      <c r="Q63" s="6"/>
      <c r="R63" s="6"/>
    </row>
    <row r="64" customFormat="false" ht="13.5" hidden="false" customHeight="true" outlineLevel="0" collapsed="false">
      <c r="A64" s="36" t="n">
        <f aca="false">A63+1</f>
        <v>47</v>
      </c>
      <c r="B64" s="44" t="s">
        <v>100</v>
      </c>
      <c r="C64" s="45" t="s">
        <v>27</v>
      </c>
      <c r="D64" s="45" t="s">
        <v>94</v>
      </c>
      <c r="E64" s="45" t="s">
        <v>50</v>
      </c>
      <c r="F64" s="45" t="s">
        <v>47</v>
      </c>
      <c r="G64" s="45" t="s">
        <v>65</v>
      </c>
      <c r="H64" s="45" t="s">
        <v>29</v>
      </c>
      <c r="I64" s="46" t="s">
        <v>98</v>
      </c>
      <c r="J64" s="51" t="s">
        <v>294</v>
      </c>
      <c r="K64" s="48" t="n">
        <v>8349</v>
      </c>
      <c r="L64" s="49" t="n">
        <v>40473</v>
      </c>
      <c r="M64" s="54"/>
      <c r="N64" s="50" t="n">
        <v>40473</v>
      </c>
      <c r="O64" s="6"/>
      <c r="P64" s="6"/>
      <c r="Q64" s="6"/>
      <c r="R64" s="6"/>
    </row>
    <row r="65" customFormat="false" ht="13.5" hidden="false" customHeight="true" outlineLevel="0" collapsed="false">
      <c r="A65" s="36" t="n">
        <f aca="false">A64+1</f>
        <v>48</v>
      </c>
      <c r="B65" s="44" t="s">
        <v>26</v>
      </c>
      <c r="C65" s="45" t="s">
        <v>27</v>
      </c>
      <c r="D65" s="45" t="s">
        <v>94</v>
      </c>
      <c r="E65" s="45" t="s">
        <v>54</v>
      </c>
      <c r="F65" s="45" t="s">
        <v>26</v>
      </c>
      <c r="G65" s="45" t="s">
        <v>28</v>
      </c>
      <c r="H65" s="45" t="s">
        <v>29</v>
      </c>
      <c r="I65" s="46" t="s">
        <v>98</v>
      </c>
      <c r="J65" s="47" t="s">
        <v>102</v>
      </c>
      <c r="K65" s="48" t="e">
        <f aca="false">#REF!+#REF!+K70+K71</f>
        <v>#REF!</v>
      </c>
      <c r="L65" s="49" t="n">
        <f aca="false">SUM(L66:L68)</f>
        <v>13860</v>
      </c>
      <c r="M65" s="54"/>
      <c r="N65" s="50" t="n">
        <f aca="false">SUM(N66:N68)</f>
        <v>13860</v>
      </c>
      <c r="O65" s="6"/>
      <c r="P65" s="6"/>
      <c r="Q65" s="6"/>
      <c r="R65" s="6"/>
    </row>
    <row r="66" customFormat="false" ht="13.5" hidden="false" customHeight="true" outlineLevel="0" collapsed="false">
      <c r="A66" s="36" t="n">
        <f aca="false">A65+1</f>
        <v>49</v>
      </c>
      <c r="B66" s="102" t="s">
        <v>97</v>
      </c>
      <c r="C66" s="103" t="s">
        <v>27</v>
      </c>
      <c r="D66" s="103" t="s">
        <v>94</v>
      </c>
      <c r="E66" s="103" t="s">
        <v>54</v>
      </c>
      <c r="F66" s="103" t="s">
        <v>103</v>
      </c>
      <c r="G66" s="103" t="s">
        <v>32</v>
      </c>
      <c r="H66" s="103" t="s">
        <v>104</v>
      </c>
      <c r="I66" s="104" t="s">
        <v>98</v>
      </c>
      <c r="J66" s="51" t="s">
        <v>105</v>
      </c>
      <c r="K66" s="48" t="n">
        <v>65</v>
      </c>
      <c r="L66" s="49" t="n">
        <v>9050</v>
      </c>
      <c r="M66" s="54"/>
      <c r="N66" s="52" t="n">
        <f aca="false">SUM(L66:M66)</f>
        <v>9050</v>
      </c>
      <c r="O66" s="6"/>
      <c r="P66" s="6"/>
      <c r="Q66" s="6"/>
      <c r="R66" s="6"/>
    </row>
    <row r="67" customFormat="false" ht="13.5" hidden="false" customHeight="true" outlineLevel="0" collapsed="false">
      <c r="A67" s="36" t="n">
        <f aca="false">A66+1</f>
        <v>50</v>
      </c>
      <c r="B67" s="44" t="s">
        <v>97</v>
      </c>
      <c r="C67" s="45" t="s">
        <v>27</v>
      </c>
      <c r="D67" s="45" t="s">
        <v>94</v>
      </c>
      <c r="E67" s="45" t="s">
        <v>54</v>
      </c>
      <c r="F67" s="45" t="s">
        <v>36</v>
      </c>
      <c r="G67" s="45" t="s">
        <v>65</v>
      </c>
      <c r="H67" s="45" t="s">
        <v>29</v>
      </c>
      <c r="I67" s="46" t="s">
        <v>98</v>
      </c>
      <c r="J67" s="51" t="s">
        <v>106</v>
      </c>
      <c r="K67" s="48"/>
      <c r="L67" s="49" t="n">
        <v>1000</v>
      </c>
      <c r="M67" s="54"/>
      <c r="N67" s="52" t="n">
        <f aca="false">SUM(L67:M67)</f>
        <v>1000</v>
      </c>
      <c r="O67" s="6"/>
      <c r="P67" s="6"/>
      <c r="Q67" s="6"/>
      <c r="R67" s="6"/>
    </row>
    <row r="68" customFormat="false" ht="13.5" hidden="false" customHeight="true" outlineLevel="0" collapsed="false">
      <c r="A68" s="36" t="n">
        <f aca="false">A67+1</f>
        <v>51</v>
      </c>
      <c r="B68" s="44" t="s">
        <v>97</v>
      </c>
      <c r="C68" s="45" t="s">
        <v>27</v>
      </c>
      <c r="D68" s="45" t="s">
        <v>94</v>
      </c>
      <c r="E68" s="45" t="s">
        <v>54</v>
      </c>
      <c r="F68" s="45" t="s">
        <v>107</v>
      </c>
      <c r="G68" s="45" t="s">
        <v>65</v>
      </c>
      <c r="H68" s="45" t="s">
        <v>29</v>
      </c>
      <c r="I68" s="46" t="s">
        <v>98</v>
      </c>
      <c r="J68" s="51" t="s">
        <v>295</v>
      </c>
      <c r="K68" s="48"/>
      <c r="L68" s="49" t="n">
        <v>3810</v>
      </c>
      <c r="M68" s="54"/>
      <c r="N68" s="52" t="n">
        <f aca="false">SUM(L68:M68)</f>
        <v>3810</v>
      </c>
      <c r="O68" s="6"/>
      <c r="P68" s="6"/>
      <c r="Q68" s="6"/>
      <c r="R68" s="6"/>
    </row>
    <row r="69" customFormat="false" ht="13.5" hidden="false" customHeight="true" outlineLevel="0" collapsed="false">
      <c r="A69" s="36" t="n">
        <f aca="false">A68+1</f>
        <v>52</v>
      </c>
      <c r="B69" s="44"/>
      <c r="C69" s="45"/>
      <c r="D69" s="45"/>
      <c r="E69" s="45"/>
      <c r="F69" s="45"/>
      <c r="G69" s="45"/>
      <c r="H69" s="45"/>
      <c r="I69" s="46"/>
      <c r="J69" s="51"/>
      <c r="K69" s="48"/>
      <c r="L69" s="49"/>
      <c r="M69" s="3"/>
      <c r="N69" s="50"/>
      <c r="O69" s="6"/>
      <c r="P69" s="6"/>
      <c r="Q69" s="6"/>
      <c r="R69" s="6"/>
    </row>
    <row r="70" customFormat="false" ht="13.5" hidden="false" customHeight="true" outlineLevel="0" collapsed="false">
      <c r="A70" s="36" t="n">
        <f aca="false">A69+1</f>
        <v>53</v>
      </c>
      <c r="B70" s="44" t="s">
        <v>97</v>
      </c>
      <c r="C70" s="45" t="s">
        <v>27</v>
      </c>
      <c r="D70" s="45" t="s">
        <v>94</v>
      </c>
      <c r="E70" s="45" t="s">
        <v>74</v>
      </c>
      <c r="F70" s="45" t="s">
        <v>109</v>
      </c>
      <c r="G70" s="45" t="s">
        <v>65</v>
      </c>
      <c r="H70" s="45" t="s">
        <v>29</v>
      </c>
      <c r="I70" s="46" t="s">
        <v>98</v>
      </c>
      <c r="J70" s="51" t="s">
        <v>110</v>
      </c>
      <c r="K70" s="48" t="n">
        <v>2116</v>
      </c>
      <c r="L70" s="49" t="n">
        <v>792</v>
      </c>
      <c r="M70" s="54"/>
      <c r="N70" s="52" t="n">
        <f aca="false">SUM(L70:M70)</f>
        <v>792</v>
      </c>
      <c r="O70" s="6"/>
      <c r="P70" s="6"/>
      <c r="Q70" s="6"/>
      <c r="R70" s="6"/>
    </row>
    <row r="71" customFormat="false" ht="13.5" hidden="false" customHeight="true" outlineLevel="0" collapsed="false">
      <c r="A71" s="36" t="n">
        <f aca="false">A70+1</f>
        <v>54</v>
      </c>
      <c r="B71" s="44" t="s">
        <v>26</v>
      </c>
      <c r="C71" s="45" t="s">
        <v>27</v>
      </c>
      <c r="D71" s="45" t="s">
        <v>94</v>
      </c>
      <c r="E71" s="45" t="s">
        <v>69</v>
      </c>
      <c r="F71" s="45" t="s">
        <v>111</v>
      </c>
      <c r="G71" s="45" t="s">
        <v>65</v>
      </c>
      <c r="H71" s="45" t="s">
        <v>29</v>
      </c>
      <c r="I71" s="46" t="s">
        <v>98</v>
      </c>
      <c r="J71" s="51" t="s">
        <v>112</v>
      </c>
      <c r="K71" s="48" t="n">
        <v>2000</v>
      </c>
      <c r="L71" s="49" t="n">
        <v>41705.5</v>
      </c>
      <c r="M71" s="67"/>
      <c r="N71" s="52" t="n">
        <f aca="false">SUM(L71:M71)</f>
        <v>41705.5</v>
      </c>
      <c r="O71" s="6"/>
      <c r="P71" s="6"/>
      <c r="Q71" s="6"/>
      <c r="R71" s="6"/>
    </row>
    <row r="72" customFormat="false" ht="13.5" hidden="false" customHeight="true" outlineLevel="0" collapsed="false">
      <c r="A72" s="36" t="n">
        <f aca="false">A71+1</f>
        <v>55</v>
      </c>
      <c r="B72" s="44" t="s">
        <v>26</v>
      </c>
      <c r="C72" s="45" t="s">
        <v>27</v>
      </c>
      <c r="D72" s="45" t="s">
        <v>113</v>
      </c>
      <c r="E72" s="45" t="s">
        <v>28</v>
      </c>
      <c r="F72" s="45" t="s">
        <v>26</v>
      </c>
      <c r="G72" s="45" t="s">
        <v>28</v>
      </c>
      <c r="H72" s="45" t="s">
        <v>29</v>
      </c>
      <c r="I72" s="46" t="s">
        <v>26</v>
      </c>
      <c r="J72" s="55" t="s">
        <v>296</v>
      </c>
      <c r="K72" s="48" t="e">
        <f aca="false">SUM(K73+#REF!+#REF!)</f>
        <v>#REF!</v>
      </c>
      <c r="L72" s="49" t="n">
        <f aca="false">SUM(L73)</f>
        <v>3585</v>
      </c>
      <c r="M72" s="3"/>
      <c r="N72" s="50" t="n">
        <f aca="false">SUM(N73)</f>
        <v>3585</v>
      </c>
      <c r="O72" s="6"/>
      <c r="P72" s="6"/>
      <c r="Q72" s="6"/>
      <c r="R72" s="6"/>
    </row>
    <row r="73" customFormat="false" ht="13.5" hidden="false" customHeight="true" outlineLevel="0" collapsed="false">
      <c r="A73" s="36" t="n">
        <f aca="false">A72+1</f>
        <v>56</v>
      </c>
      <c r="B73" s="44" t="s">
        <v>26</v>
      </c>
      <c r="C73" s="45" t="s">
        <v>27</v>
      </c>
      <c r="D73" s="45" t="s">
        <v>113</v>
      </c>
      <c r="E73" s="45" t="s">
        <v>32</v>
      </c>
      <c r="F73" s="45" t="s">
        <v>26</v>
      </c>
      <c r="G73" s="45" t="s">
        <v>32</v>
      </c>
      <c r="H73" s="45" t="s">
        <v>29</v>
      </c>
      <c r="I73" s="46" t="s">
        <v>98</v>
      </c>
      <c r="J73" s="51" t="s">
        <v>115</v>
      </c>
      <c r="K73" s="48" t="n">
        <v>9000</v>
      </c>
      <c r="L73" s="49" t="n">
        <v>3585</v>
      </c>
      <c r="M73" s="3"/>
      <c r="N73" s="50" t="n">
        <v>3585</v>
      </c>
      <c r="O73" s="6"/>
      <c r="P73" s="6"/>
      <c r="Q73" s="6"/>
      <c r="R73" s="6"/>
    </row>
    <row r="74" customFormat="false" ht="13.5" hidden="false" customHeight="true" outlineLevel="0" collapsed="false">
      <c r="A74" s="36" t="n">
        <f aca="false">A73+1</f>
        <v>57</v>
      </c>
      <c r="B74" s="44" t="s">
        <v>26</v>
      </c>
      <c r="C74" s="45" t="s">
        <v>27</v>
      </c>
      <c r="D74" s="45" t="s">
        <v>116</v>
      </c>
      <c r="E74" s="45" t="s">
        <v>28</v>
      </c>
      <c r="F74" s="45" t="s">
        <v>26</v>
      </c>
      <c r="G74" s="45" t="s">
        <v>28</v>
      </c>
      <c r="H74" s="45" t="s">
        <v>29</v>
      </c>
      <c r="I74" s="46" t="s">
        <v>26</v>
      </c>
      <c r="J74" s="55" t="s">
        <v>297</v>
      </c>
      <c r="K74" s="48"/>
      <c r="L74" s="49"/>
      <c r="M74" s="3"/>
      <c r="N74" s="50"/>
      <c r="O74" s="6"/>
      <c r="P74" s="6"/>
      <c r="Q74" s="6"/>
      <c r="R74" s="6"/>
    </row>
    <row r="75" customFormat="false" ht="13.5" hidden="false" customHeight="true" outlineLevel="0" collapsed="false">
      <c r="A75" s="36" t="n">
        <f aca="false">A74+1</f>
        <v>58</v>
      </c>
      <c r="B75" s="44"/>
      <c r="C75" s="45"/>
      <c r="D75" s="45"/>
      <c r="E75" s="45"/>
      <c r="F75" s="45"/>
      <c r="G75" s="45"/>
      <c r="H75" s="45"/>
      <c r="I75" s="46"/>
      <c r="J75" s="55" t="s">
        <v>118</v>
      </c>
      <c r="K75" s="48"/>
      <c r="L75" s="68" t="n">
        <f aca="false">SUM(L77:L89)</f>
        <v>24617.565</v>
      </c>
      <c r="M75" s="3"/>
      <c r="N75" s="69" t="n">
        <f aca="false">SUM(N77:N89)</f>
        <v>24617.565</v>
      </c>
      <c r="O75" s="6"/>
      <c r="P75" s="6"/>
      <c r="Q75" s="6"/>
      <c r="R75" s="6"/>
    </row>
    <row r="76" customFormat="false" ht="13.5" hidden="false" customHeight="true" outlineLevel="0" collapsed="false">
      <c r="A76" s="36" t="n">
        <f aca="false">A75+1</f>
        <v>59</v>
      </c>
      <c r="B76" s="44" t="s">
        <v>73</v>
      </c>
      <c r="C76" s="45" t="s">
        <v>27</v>
      </c>
      <c r="D76" s="45" t="s">
        <v>116</v>
      </c>
      <c r="E76" s="45" t="s">
        <v>50</v>
      </c>
      <c r="F76" s="45" t="s">
        <v>47</v>
      </c>
      <c r="G76" s="45" t="s">
        <v>65</v>
      </c>
      <c r="H76" s="45" t="s">
        <v>104</v>
      </c>
      <c r="I76" s="46" t="s">
        <v>119</v>
      </c>
      <c r="J76" s="51" t="s">
        <v>120</v>
      </c>
      <c r="K76" s="48"/>
      <c r="L76" s="49"/>
      <c r="M76" s="3"/>
      <c r="N76" s="50"/>
      <c r="O76" s="6"/>
      <c r="P76" s="6"/>
      <c r="Q76" s="6"/>
      <c r="R76" s="6"/>
    </row>
    <row r="77" customFormat="false" ht="13.5" hidden="false" customHeight="true" outlineLevel="0" collapsed="false">
      <c r="A77" s="36" t="n">
        <f aca="false">A76+1</f>
        <v>60</v>
      </c>
      <c r="B77" s="44"/>
      <c r="C77" s="45"/>
      <c r="D77" s="45"/>
      <c r="E77" s="45"/>
      <c r="F77" s="45"/>
      <c r="G77" s="45"/>
      <c r="H77" s="45"/>
      <c r="I77" s="46"/>
      <c r="J77" s="51" t="s">
        <v>121</v>
      </c>
      <c r="K77" s="48"/>
      <c r="L77" s="49" t="n">
        <v>4700</v>
      </c>
      <c r="M77" s="3"/>
      <c r="N77" s="50" t="n">
        <v>4700</v>
      </c>
      <c r="O77" s="6"/>
      <c r="P77" s="6"/>
      <c r="Q77" s="6"/>
      <c r="R77" s="6"/>
    </row>
    <row r="78" customFormat="false" ht="13.5" hidden="false" customHeight="true" outlineLevel="0" collapsed="false">
      <c r="A78" s="36" t="n">
        <f aca="false">A77+1</f>
        <v>61</v>
      </c>
      <c r="B78" s="44" t="s">
        <v>122</v>
      </c>
      <c r="C78" s="45" t="s">
        <v>27</v>
      </c>
      <c r="D78" s="45" t="s">
        <v>116</v>
      </c>
      <c r="E78" s="45" t="s">
        <v>50</v>
      </c>
      <c r="F78" s="45" t="s">
        <v>47</v>
      </c>
      <c r="G78" s="45" t="s">
        <v>65</v>
      </c>
      <c r="H78" s="45" t="s">
        <v>123</v>
      </c>
      <c r="I78" s="46" t="s">
        <v>119</v>
      </c>
      <c r="J78" s="51" t="s">
        <v>120</v>
      </c>
      <c r="K78" s="48"/>
      <c r="L78" s="49"/>
      <c r="M78" s="3"/>
      <c r="N78" s="50"/>
      <c r="O78" s="6"/>
      <c r="P78" s="6"/>
      <c r="Q78" s="6"/>
      <c r="R78" s="6"/>
    </row>
    <row r="79" customFormat="false" ht="13.5" hidden="false" customHeight="true" outlineLevel="0" collapsed="false">
      <c r="A79" s="36" t="n">
        <f aca="false">A78+1</f>
        <v>62</v>
      </c>
      <c r="B79" s="44"/>
      <c r="C79" s="45"/>
      <c r="D79" s="45"/>
      <c r="E79" s="45"/>
      <c r="F79" s="45"/>
      <c r="G79" s="45"/>
      <c r="H79" s="45"/>
      <c r="I79" s="46"/>
      <c r="J79" s="51" t="s">
        <v>124</v>
      </c>
      <c r="K79" s="48"/>
      <c r="L79" s="49" t="n">
        <v>14901</v>
      </c>
      <c r="M79" s="3"/>
      <c r="N79" s="50" t="n">
        <v>14901</v>
      </c>
      <c r="O79" s="6"/>
      <c r="P79" s="6"/>
      <c r="Q79" s="6"/>
      <c r="R79" s="6"/>
    </row>
    <row r="80" customFormat="false" ht="13.5" hidden="false" customHeight="true" outlineLevel="0" collapsed="false">
      <c r="A80" s="36" t="n">
        <f aca="false">A79+1</f>
        <v>63</v>
      </c>
      <c r="B80" s="44" t="s">
        <v>122</v>
      </c>
      <c r="C80" s="45" t="s">
        <v>27</v>
      </c>
      <c r="D80" s="45" t="s">
        <v>116</v>
      </c>
      <c r="E80" s="45" t="s">
        <v>50</v>
      </c>
      <c r="F80" s="45" t="s">
        <v>47</v>
      </c>
      <c r="G80" s="45" t="s">
        <v>65</v>
      </c>
      <c r="H80" s="45" t="s">
        <v>125</v>
      </c>
      <c r="I80" s="46" t="s">
        <v>119</v>
      </c>
      <c r="J80" s="51" t="s">
        <v>120</v>
      </c>
      <c r="K80" s="48"/>
      <c r="L80" s="49"/>
      <c r="M80" s="3"/>
      <c r="N80" s="50"/>
      <c r="O80" s="6"/>
      <c r="P80" s="6"/>
      <c r="Q80" s="6"/>
      <c r="R80" s="6"/>
    </row>
    <row r="81" customFormat="false" ht="13.5" hidden="false" customHeight="true" outlineLevel="0" collapsed="false">
      <c r="A81" s="36" t="n">
        <f aca="false">A80+1</f>
        <v>64</v>
      </c>
      <c r="B81" s="44"/>
      <c r="C81" s="45"/>
      <c r="D81" s="45"/>
      <c r="E81" s="45"/>
      <c r="F81" s="45"/>
      <c r="G81" s="45"/>
      <c r="H81" s="45"/>
      <c r="I81" s="46"/>
      <c r="J81" s="51" t="s">
        <v>126</v>
      </c>
      <c r="K81" s="48"/>
      <c r="L81" s="49" t="n">
        <v>105</v>
      </c>
      <c r="M81" s="3"/>
      <c r="N81" s="50" t="n">
        <v>105</v>
      </c>
      <c r="O81" s="6"/>
      <c r="P81" s="6"/>
      <c r="Q81" s="6"/>
      <c r="R81" s="6"/>
    </row>
    <row r="82" customFormat="false" ht="13.5" hidden="false" customHeight="true" outlineLevel="0" collapsed="false">
      <c r="A82" s="36" t="n">
        <f aca="false">A81+1</f>
        <v>65</v>
      </c>
      <c r="B82" s="44" t="s">
        <v>122</v>
      </c>
      <c r="C82" s="45" t="s">
        <v>27</v>
      </c>
      <c r="D82" s="45" t="s">
        <v>116</v>
      </c>
      <c r="E82" s="45" t="s">
        <v>50</v>
      </c>
      <c r="F82" s="45" t="s">
        <v>47</v>
      </c>
      <c r="G82" s="45" t="s">
        <v>65</v>
      </c>
      <c r="H82" s="45" t="s">
        <v>127</v>
      </c>
      <c r="I82" s="46" t="s">
        <v>119</v>
      </c>
      <c r="J82" s="51" t="s">
        <v>120</v>
      </c>
      <c r="K82" s="48"/>
      <c r="L82" s="49"/>
      <c r="M82" s="3"/>
      <c r="N82" s="50"/>
      <c r="O82" s="6"/>
      <c r="P82" s="6"/>
      <c r="Q82" s="6"/>
      <c r="R82" s="6"/>
    </row>
    <row r="83" customFormat="false" ht="13.5" hidden="false" customHeight="true" outlineLevel="0" collapsed="false">
      <c r="A83" s="36" t="n">
        <f aca="false">A82+1</f>
        <v>66</v>
      </c>
      <c r="B83" s="44"/>
      <c r="C83" s="45"/>
      <c r="D83" s="45"/>
      <c r="E83" s="45"/>
      <c r="F83" s="45"/>
      <c r="G83" s="45"/>
      <c r="H83" s="45"/>
      <c r="I83" s="46"/>
      <c r="J83" s="51" t="s">
        <v>128</v>
      </c>
      <c r="K83" s="48"/>
      <c r="L83" s="49" t="n">
        <v>1856</v>
      </c>
      <c r="M83" s="3"/>
      <c r="N83" s="50" t="n">
        <v>1856</v>
      </c>
      <c r="O83" s="6"/>
      <c r="P83" s="6"/>
      <c r="Q83" s="6"/>
      <c r="R83" s="6"/>
    </row>
    <row r="84" customFormat="false" ht="13.5" hidden="false" customHeight="true" outlineLevel="0" collapsed="false">
      <c r="A84" s="36" t="n">
        <f aca="false">A83+1</f>
        <v>67</v>
      </c>
      <c r="B84" s="44" t="s">
        <v>129</v>
      </c>
      <c r="C84" s="45" t="s">
        <v>27</v>
      </c>
      <c r="D84" s="45" t="s">
        <v>116</v>
      </c>
      <c r="E84" s="45" t="s">
        <v>50</v>
      </c>
      <c r="F84" s="45" t="s">
        <v>47</v>
      </c>
      <c r="G84" s="45" t="s">
        <v>65</v>
      </c>
      <c r="H84" s="45" t="s">
        <v>130</v>
      </c>
      <c r="I84" s="46" t="s">
        <v>119</v>
      </c>
      <c r="J84" s="51" t="s">
        <v>120</v>
      </c>
      <c r="K84" s="48"/>
      <c r="L84" s="49"/>
      <c r="M84" s="3"/>
      <c r="N84" s="50"/>
      <c r="O84" s="6"/>
      <c r="P84" s="6"/>
      <c r="Q84" s="6"/>
      <c r="R84" s="6"/>
    </row>
    <row r="85" customFormat="false" ht="13.5" hidden="false" customHeight="true" outlineLevel="0" collapsed="false">
      <c r="A85" s="36" t="n">
        <f aca="false">A84+1</f>
        <v>68</v>
      </c>
      <c r="B85" s="44"/>
      <c r="C85" s="45"/>
      <c r="D85" s="45"/>
      <c r="E85" s="45"/>
      <c r="F85" s="45"/>
      <c r="G85" s="45"/>
      <c r="H85" s="45"/>
      <c r="I85" s="46"/>
      <c r="J85" s="51" t="s">
        <v>131</v>
      </c>
      <c r="K85" s="48"/>
      <c r="L85" s="49" t="n">
        <v>1173</v>
      </c>
      <c r="M85" s="3"/>
      <c r="N85" s="50" t="n">
        <v>1173</v>
      </c>
      <c r="O85" s="6"/>
      <c r="P85" s="6"/>
      <c r="Q85" s="6"/>
      <c r="R85" s="6"/>
    </row>
    <row r="86" customFormat="false" ht="13.5" hidden="false" customHeight="true" outlineLevel="0" collapsed="false">
      <c r="A86" s="36" t="n">
        <f aca="false">A85+1</f>
        <v>69</v>
      </c>
      <c r="B86" s="44" t="s">
        <v>132</v>
      </c>
      <c r="C86" s="45" t="s">
        <v>27</v>
      </c>
      <c r="D86" s="45" t="s">
        <v>116</v>
      </c>
      <c r="E86" s="45" t="s">
        <v>50</v>
      </c>
      <c r="F86" s="45" t="s">
        <v>47</v>
      </c>
      <c r="G86" s="45" t="s">
        <v>65</v>
      </c>
      <c r="H86" s="45" t="s">
        <v>133</v>
      </c>
      <c r="I86" s="46" t="s">
        <v>119</v>
      </c>
      <c r="J86" s="51" t="s">
        <v>120</v>
      </c>
      <c r="K86" s="48"/>
      <c r="L86" s="49"/>
      <c r="M86" s="3"/>
      <c r="N86" s="50"/>
      <c r="O86" s="6"/>
      <c r="P86" s="6"/>
      <c r="Q86" s="6"/>
      <c r="R86" s="6"/>
    </row>
    <row r="87" customFormat="false" ht="13.5" hidden="false" customHeight="true" outlineLevel="0" collapsed="false">
      <c r="A87" s="36" t="n">
        <f aca="false">A86+1</f>
        <v>70</v>
      </c>
      <c r="B87" s="44"/>
      <c r="C87" s="45"/>
      <c r="D87" s="45"/>
      <c r="E87" s="45"/>
      <c r="F87" s="45"/>
      <c r="G87" s="45"/>
      <c r="H87" s="45"/>
      <c r="I87" s="46"/>
      <c r="J87" s="51" t="s">
        <v>134</v>
      </c>
      <c r="K87" s="48"/>
      <c r="L87" s="49" t="n">
        <v>140</v>
      </c>
      <c r="M87" s="3"/>
      <c r="N87" s="50" t="n">
        <v>140</v>
      </c>
      <c r="O87" s="6"/>
      <c r="P87" s="6"/>
      <c r="Q87" s="6"/>
      <c r="R87" s="6"/>
    </row>
    <row r="88" customFormat="false" ht="13.5" hidden="false" customHeight="true" outlineLevel="0" collapsed="false">
      <c r="A88" s="36" t="n">
        <f aca="false">A87+1</f>
        <v>71</v>
      </c>
      <c r="B88" s="44" t="s">
        <v>135</v>
      </c>
      <c r="C88" s="45" t="s">
        <v>27</v>
      </c>
      <c r="D88" s="45" t="s">
        <v>116</v>
      </c>
      <c r="E88" s="45" t="s">
        <v>50</v>
      </c>
      <c r="F88" s="45" t="s">
        <v>47</v>
      </c>
      <c r="G88" s="45" t="s">
        <v>65</v>
      </c>
      <c r="H88" s="45" t="s">
        <v>136</v>
      </c>
      <c r="I88" s="46" t="s">
        <v>119</v>
      </c>
      <c r="J88" s="51" t="s">
        <v>120</v>
      </c>
      <c r="K88" s="48"/>
      <c r="L88" s="49"/>
      <c r="M88" s="3"/>
      <c r="N88" s="50"/>
      <c r="O88" s="6"/>
      <c r="P88" s="6"/>
      <c r="Q88" s="6"/>
      <c r="R88" s="6"/>
    </row>
    <row r="89" customFormat="false" ht="13.5" hidden="false" customHeight="true" outlineLevel="0" collapsed="false">
      <c r="A89" s="36" t="n">
        <f aca="false">A88+1</f>
        <v>72</v>
      </c>
      <c r="B89" s="44"/>
      <c r="C89" s="45"/>
      <c r="D89" s="45"/>
      <c r="E89" s="45"/>
      <c r="F89" s="45"/>
      <c r="G89" s="45"/>
      <c r="H89" s="45"/>
      <c r="I89" s="46"/>
      <c r="J89" s="51" t="s">
        <v>137</v>
      </c>
      <c r="K89" s="48"/>
      <c r="L89" s="68" t="n">
        <v>1742.565</v>
      </c>
      <c r="M89" s="70"/>
      <c r="N89" s="71" t="n">
        <f aca="false">SUM(L89:M89)</f>
        <v>1742.565</v>
      </c>
      <c r="O89" s="6"/>
      <c r="P89" s="6"/>
      <c r="Q89" s="6"/>
      <c r="R89" s="6"/>
    </row>
    <row r="90" customFormat="false" ht="13.5" hidden="false" customHeight="true" outlineLevel="0" collapsed="false">
      <c r="A90" s="36" t="n">
        <f aca="false">A89+1</f>
        <v>73</v>
      </c>
      <c r="B90" s="44" t="s">
        <v>26</v>
      </c>
      <c r="C90" s="45" t="s">
        <v>27</v>
      </c>
      <c r="D90" s="45" t="s">
        <v>138</v>
      </c>
      <c r="E90" s="45" t="s">
        <v>28</v>
      </c>
      <c r="F90" s="45" t="s">
        <v>26</v>
      </c>
      <c r="G90" s="45" t="s">
        <v>28</v>
      </c>
      <c r="H90" s="45" t="s">
        <v>29</v>
      </c>
      <c r="I90" s="46" t="s">
        <v>26</v>
      </c>
      <c r="J90" s="72" t="s">
        <v>298</v>
      </c>
      <c r="K90" s="48" t="n">
        <f aca="false">SUM(K92+K93)</f>
        <v>14850</v>
      </c>
      <c r="L90" s="49"/>
      <c r="M90" s="3"/>
      <c r="N90" s="50"/>
      <c r="O90" s="6"/>
      <c r="P90" s="6"/>
      <c r="Q90" s="6"/>
      <c r="R90" s="6"/>
    </row>
    <row r="91" customFormat="false" ht="13.5" hidden="false" customHeight="true" outlineLevel="0" collapsed="false">
      <c r="A91" s="36" t="n">
        <f aca="false">A90+1</f>
        <v>74</v>
      </c>
      <c r="B91" s="44"/>
      <c r="C91" s="45"/>
      <c r="D91" s="45"/>
      <c r="E91" s="45"/>
      <c r="F91" s="45"/>
      <c r="G91" s="45"/>
      <c r="H91" s="45"/>
      <c r="I91" s="46"/>
      <c r="J91" s="72" t="s">
        <v>140</v>
      </c>
      <c r="K91" s="48"/>
      <c r="L91" s="49" t="n">
        <f aca="false">SUM(L93+L92)</f>
        <v>45240</v>
      </c>
      <c r="M91" s="3"/>
      <c r="N91" s="50" t="n">
        <f aca="false">SUM(N93+N92)</f>
        <v>45240</v>
      </c>
      <c r="O91" s="6"/>
      <c r="P91" s="6"/>
      <c r="Q91" s="6"/>
      <c r="R91" s="6"/>
    </row>
    <row r="92" customFormat="false" ht="13.5" hidden="false" customHeight="true" outlineLevel="0" collapsed="false">
      <c r="A92" s="36" t="n">
        <f aca="false">A91+1</f>
        <v>75</v>
      </c>
      <c r="B92" s="44" t="s">
        <v>97</v>
      </c>
      <c r="C92" s="45" t="s">
        <v>27</v>
      </c>
      <c r="D92" s="45" t="s">
        <v>138</v>
      </c>
      <c r="E92" s="45" t="s">
        <v>32</v>
      </c>
      <c r="F92" s="45" t="s">
        <v>47</v>
      </c>
      <c r="G92" s="45" t="s">
        <v>65</v>
      </c>
      <c r="H92" s="45" t="s">
        <v>29</v>
      </c>
      <c r="I92" s="46" t="s">
        <v>141</v>
      </c>
      <c r="J92" s="51" t="s">
        <v>142</v>
      </c>
      <c r="K92" s="48" t="n">
        <v>14850</v>
      </c>
      <c r="L92" s="49" t="n">
        <v>20000</v>
      </c>
      <c r="M92" s="3"/>
      <c r="N92" s="50" t="n">
        <v>20000</v>
      </c>
      <c r="O92" s="6"/>
      <c r="P92" s="6"/>
      <c r="Q92" s="6"/>
      <c r="R92" s="6"/>
    </row>
    <row r="93" customFormat="false" ht="13.5" hidden="false" customHeight="true" outlineLevel="0" collapsed="false">
      <c r="A93" s="36" t="n">
        <f aca="false">A92+1</f>
        <v>76</v>
      </c>
      <c r="B93" s="44" t="s">
        <v>97</v>
      </c>
      <c r="C93" s="45" t="s">
        <v>27</v>
      </c>
      <c r="D93" s="45" t="s">
        <v>138</v>
      </c>
      <c r="E93" s="45" t="s">
        <v>37</v>
      </c>
      <c r="F93" s="45" t="s">
        <v>26</v>
      </c>
      <c r="G93" s="45" t="s">
        <v>28</v>
      </c>
      <c r="H93" s="45" t="s">
        <v>29</v>
      </c>
      <c r="I93" s="46" t="s">
        <v>26</v>
      </c>
      <c r="J93" s="47" t="s">
        <v>143</v>
      </c>
      <c r="K93" s="48" t="n">
        <f aca="false">SUM(K94:K95)</f>
        <v>0</v>
      </c>
      <c r="L93" s="49" t="n">
        <f aca="false">SUM(L94:L95)</f>
        <v>25240</v>
      </c>
      <c r="M93" s="3"/>
      <c r="N93" s="50" t="n">
        <f aca="false">SUM(N94:N95)</f>
        <v>25240</v>
      </c>
      <c r="O93" s="6"/>
      <c r="P93" s="6"/>
      <c r="Q93" s="6"/>
      <c r="R93" s="6"/>
    </row>
    <row r="94" customFormat="false" ht="13.5" hidden="false" customHeight="true" outlineLevel="0" collapsed="false">
      <c r="A94" s="36" t="n">
        <f aca="false">A93+1</f>
        <v>77</v>
      </c>
      <c r="B94" s="44" t="s">
        <v>97</v>
      </c>
      <c r="C94" s="45" t="s">
        <v>27</v>
      </c>
      <c r="D94" s="45" t="s">
        <v>138</v>
      </c>
      <c r="E94" s="45" t="s">
        <v>37</v>
      </c>
      <c r="F94" s="45" t="s">
        <v>144</v>
      </c>
      <c r="G94" s="45" t="s">
        <v>65</v>
      </c>
      <c r="H94" s="45" t="s">
        <v>29</v>
      </c>
      <c r="I94" s="46" t="s">
        <v>141</v>
      </c>
      <c r="J94" s="51" t="s">
        <v>299</v>
      </c>
      <c r="K94" s="48"/>
      <c r="L94" s="49" t="n">
        <v>25240</v>
      </c>
      <c r="M94" s="54"/>
      <c r="N94" s="52" t="n">
        <f aca="false">SUM(L94:M94)</f>
        <v>25240</v>
      </c>
      <c r="O94" s="6"/>
      <c r="P94" s="6"/>
      <c r="Q94" s="6"/>
      <c r="R94" s="6"/>
    </row>
    <row r="95" customFormat="false" ht="13.5" hidden="false" customHeight="true" outlineLevel="0" collapsed="false">
      <c r="A95" s="36" t="n">
        <f aca="false">A94+1</f>
        <v>78</v>
      </c>
      <c r="B95" s="44" t="s">
        <v>97</v>
      </c>
      <c r="C95" s="45" t="s">
        <v>27</v>
      </c>
      <c r="D95" s="45" t="s">
        <v>138</v>
      </c>
      <c r="E95" s="45" t="s">
        <v>37</v>
      </c>
      <c r="F95" s="45" t="s">
        <v>144</v>
      </c>
      <c r="G95" s="45" t="s">
        <v>65</v>
      </c>
      <c r="H95" s="45" t="s">
        <v>29</v>
      </c>
      <c r="I95" s="46" t="s">
        <v>146</v>
      </c>
      <c r="J95" s="51" t="s">
        <v>300</v>
      </c>
      <c r="K95" s="73"/>
      <c r="L95" s="74"/>
      <c r="M95" s="3"/>
      <c r="N95" s="75"/>
      <c r="O95" s="6"/>
      <c r="P95" s="6"/>
      <c r="Q95" s="6"/>
      <c r="R95" s="6"/>
    </row>
    <row r="96" customFormat="false" ht="13.5" hidden="false" customHeight="true" outlineLevel="0" collapsed="false">
      <c r="A96" s="36" t="n">
        <f aca="false">A95+1</f>
        <v>79</v>
      </c>
      <c r="B96" s="44" t="s">
        <v>26</v>
      </c>
      <c r="C96" s="45" t="s">
        <v>27</v>
      </c>
      <c r="D96" s="45" t="s">
        <v>148</v>
      </c>
      <c r="E96" s="45" t="s">
        <v>28</v>
      </c>
      <c r="F96" s="45" t="s">
        <v>26</v>
      </c>
      <c r="G96" s="45" t="s">
        <v>28</v>
      </c>
      <c r="H96" s="45" t="s">
        <v>29</v>
      </c>
      <c r="I96" s="46" t="s">
        <v>26</v>
      </c>
      <c r="J96" s="55" t="s">
        <v>149</v>
      </c>
      <c r="K96" s="73" t="e">
        <f aca="false">#REF!+#REF!+K97</f>
        <v>#REF!</v>
      </c>
      <c r="L96" s="49" t="n">
        <f aca="false">SUM(L97:L98)</f>
        <v>150</v>
      </c>
      <c r="M96" s="3"/>
      <c r="N96" s="50" t="n">
        <f aca="false">SUM(N97:N98)</f>
        <v>150</v>
      </c>
      <c r="O96" s="6"/>
      <c r="P96" s="6"/>
      <c r="Q96" s="6"/>
      <c r="R96" s="6"/>
    </row>
    <row r="97" customFormat="false" ht="13.5" hidden="false" customHeight="true" outlineLevel="0" collapsed="false">
      <c r="A97" s="36" t="n">
        <f aca="false">A96+1</f>
        <v>80</v>
      </c>
      <c r="B97" s="44" t="s">
        <v>26</v>
      </c>
      <c r="C97" s="45" t="s">
        <v>27</v>
      </c>
      <c r="D97" s="45" t="s">
        <v>148</v>
      </c>
      <c r="E97" s="45" t="s">
        <v>37</v>
      </c>
      <c r="F97" s="45" t="s">
        <v>47</v>
      </c>
      <c r="G97" s="45" t="s">
        <v>65</v>
      </c>
      <c r="H97" s="45" t="s">
        <v>29</v>
      </c>
      <c r="I97" s="46" t="s">
        <v>75</v>
      </c>
      <c r="J97" s="51" t="s">
        <v>150</v>
      </c>
      <c r="K97" s="73"/>
      <c r="L97" s="49"/>
      <c r="M97" s="3"/>
      <c r="N97" s="50"/>
      <c r="O97" s="6"/>
      <c r="P97" s="6"/>
      <c r="Q97" s="6"/>
      <c r="R97" s="6"/>
    </row>
    <row r="98" customFormat="false" ht="13.5" hidden="false" customHeight="true" outlineLevel="0" collapsed="false">
      <c r="A98" s="36" t="n">
        <f aca="false">A97+1</f>
        <v>81</v>
      </c>
      <c r="B98" s="44"/>
      <c r="C98" s="45"/>
      <c r="D98" s="45"/>
      <c r="E98" s="45"/>
      <c r="F98" s="45"/>
      <c r="G98" s="45"/>
      <c r="H98" s="45"/>
      <c r="I98" s="46"/>
      <c r="J98" s="51" t="s">
        <v>151</v>
      </c>
      <c r="K98" s="73"/>
      <c r="L98" s="49" t="n">
        <v>150</v>
      </c>
      <c r="M98" s="54"/>
      <c r="N98" s="52" t="n">
        <f aca="false">SUM(L98:M98)</f>
        <v>150</v>
      </c>
      <c r="O98" s="6"/>
      <c r="P98" s="6"/>
      <c r="Q98" s="6"/>
      <c r="R98" s="6"/>
    </row>
    <row r="99" customFormat="false" ht="13.5" hidden="false" customHeight="true" outlineLevel="0" collapsed="false">
      <c r="A99" s="36" t="n">
        <f aca="false">A98+1</f>
        <v>82</v>
      </c>
      <c r="B99" s="44" t="s">
        <v>26</v>
      </c>
      <c r="C99" s="45" t="s">
        <v>27</v>
      </c>
      <c r="D99" s="45" t="s">
        <v>152</v>
      </c>
      <c r="E99" s="45" t="s">
        <v>28</v>
      </c>
      <c r="F99" s="45" t="s">
        <v>26</v>
      </c>
      <c r="G99" s="45" t="s">
        <v>28</v>
      </c>
      <c r="H99" s="45" t="s">
        <v>29</v>
      </c>
      <c r="I99" s="46" t="s">
        <v>26</v>
      </c>
      <c r="J99" s="55" t="s">
        <v>153</v>
      </c>
      <c r="K99" s="73" t="n">
        <f aca="false">SUM(K101:K108)</f>
        <v>4000</v>
      </c>
      <c r="L99" s="76" t="n">
        <f aca="false">SUM(L100+L108+L109+L110)</f>
        <v>4700</v>
      </c>
      <c r="M99" s="3"/>
      <c r="N99" s="77" t="n">
        <f aca="false">SUM(N100+N108+N109+N110)</f>
        <v>4700</v>
      </c>
      <c r="O99" s="6"/>
      <c r="P99" s="6"/>
      <c r="Q99" s="6"/>
      <c r="R99" s="6"/>
    </row>
    <row r="100" customFormat="false" ht="13.5" hidden="false" customHeight="true" outlineLevel="0" collapsed="false">
      <c r="A100" s="36" t="n">
        <f aca="false">A99+1</f>
        <v>83</v>
      </c>
      <c r="B100" s="44" t="s">
        <v>31</v>
      </c>
      <c r="C100" s="45" t="s">
        <v>27</v>
      </c>
      <c r="D100" s="45" t="s">
        <v>152</v>
      </c>
      <c r="E100" s="45" t="s">
        <v>50</v>
      </c>
      <c r="F100" s="45" t="s">
        <v>26</v>
      </c>
      <c r="G100" s="45" t="s">
        <v>28</v>
      </c>
      <c r="H100" s="45" t="s">
        <v>29</v>
      </c>
      <c r="I100" s="46" t="s">
        <v>75</v>
      </c>
      <c r="J100" s="47" t="s">
        <v>301</v>
      </c>
      <c r="K100" s="73"/>
      <c r="L100" s="49" t="n">
        <f aca="false">SUM(L101:L106)</f>
        <v>300</v>
      </c>
      <c r="M100" s="3"/>
      <c r="N100" s="50" t="n">
        <f aca="false">SUM(N101:N106)</f>
        <v>300</v>
      </c>
      <c r="O100" s="6"/>
      <c r="P100" s="6"/>
      <c r="Q100" s="6"/>
      <c r="R100" s="6"/>
    </row>
    <row r="101" customFormat="false" ht="13.5" hidden="false" customHeight="true" outlineLevel="0" collapsed="false">
      <c r="A101" s="36" t="n">
        <f aca="false">A100+1</f>
        <v>84</v>
      </c>
      <c r="B101" s="44" t="s">
        <v>31</v>
      </c>
      <c r="C101" s="45" t="s">
        <v>27</v>
      </c>
      <c r="D101" s="45" t="s">
        <v>152</v>
      </c>
      <c r="E101" s="45" t="s">
        <v>50</v>
      </c>
      <c r="F101" s="45" t="s">
        <v>39</v>
      </c>
      <c r="G101" s="45" t="s">
        <v>32</v>
      </c>
      <c r="H101" s="45" t="s">
        <v>29</v>
      </c>
      <c r="I101" s="46" t="s">
        <v>75</v>
      </c>
      <c r="J101" s="51" t="s">
        <v>302</v>
      </c>
      <c r="K101" s="73"/>
      <c r="L101" s="74"/>
      <c r="M101" s="3"/>
      <c r="N101" s="75"/>
      <c r="O101" s="6"/>
      <c r="P101" s="6"/>
      <c r="Q101" s="6"/>
      <c r="R101" s="6"/>
    </row>
    <row r="102" customFormat="false" ht="13.5" hidden="false" customHeight="true" outlineLevel="0" collapsed="false">
      <c r="A102" s="36" t="n">
        <f aca="false">A101+1</f>
        <v>85</v>
      </c>
      <c r="B102" s="44"/>
      <c r="C102" s="45"/>
      <c r="D102" s="45"/>
      <c r="E102" s="45"/>
      <c r="F102" s="45"/>
      <c r="G102" s="45"/>
      <c r="H102" s="45"/>
      <c r="I102" s="46"/>
      <c r="J102" s="51" t="s">
        <v>156</v>
      </c>
      <c r="K102" s="73"/>
      <c r="L102" s="76" t="n">
        <v>200</v>
      </c>
      <c r="M102" s="3"/>
      <c r="N102" s="77" t="n">
        <v>200</v>
      </c>
      <c r="O102" s="6"/>
      <c r="P102" s="6"/>
      <c r="Q102" s="6"/>
      <c r="R102" s="6"/>
    </row>
    <row r="103" customFormat="false" ht="13.5" hidden="false" customHeight="true" outlineLevel="0" collapsed="false">
      <c r="A103" s="36" t="n">
        <f aca="false">A102+1</f>
        <v>86</v>
      </c>
      <c r="B103" s="44" t="s">
        <v>31</v>
      </c>
      <c r="C103" s="45" t="s">
        <v>27</v>
      </c>
      <c r="D103" s="45" t="s">
        <v>152</v>
      </c>
      <c r="E103" s="45" t="s">
        <v>50</v>
      </c>
      <c r="F103" s="45" t="s">
        <v>41</v>
      </c>
      <c r="G103" s="45" t="s">
        <v>37</v>
      </c>
      <c r="H103" s="45" t="s">
        <v>29</v>
      </c>
      <c r="I103" s="46" t="s">
        <v>75</v>
      </c>
      <c r="J103" s="51" t="s">
        <v>303</v>
      </c>
      <c r="K103" s="73" t="n">
        <v>3500</v>
      </c>
      <c r="L103" s="76"/>
      <c r="M103" s="3"/>
      <c r="N103" s="77"/>
      <c r="O103" s="6"/>
      <c r="P103" s="6"/>
      <c r="Q103" s="6"/>
      <c r="R103" s="6"/>
    </row>
    <row r="104" customFormat="false" ht="13.5" hidden="false" customHeight="true" outlineLevel="0" collapsed="false">
      <c r="A104" s="36" t="n">
        <f aca="false">A103+1</f>
        <v>87</v>
      </c>
      <c r="B104" s="44"/>
      <c r="C104" s="45"/>
      <c r="D104" s="45"/>
      <c r="E104" s="45"/>
      <c r="F104" s="45"/>
      <c r="G104" s="45"/>
      <c r="H104" s="45"/>
      <c r="I104" s="46"/>
      <c r="J104" s="78" t="s">
        <v>158</v>
      </c>
      <c r="K104" s="73"/>
      <c r="L104" s="76"/>
      <c r="M104" s="3"/>
      <c r="N104" s="77"/>
      <c r="O104" s="6"/>
      <c r="P104" s="6"/>
      <c r="Q104" s="6"/>
      <c r="R104" s="6"/>
    </row>
    <row r="105" customFormat="false" ht="13.5" hidden="false" customHeight="true" outlineLevel="0" collapsed="false">
      <c r="A105" s="36" t="n">
        <f aca="false">A104+1</f>
        <v>88</v>
      </c>
      <c r="B105" s="44" t="s">
        <v>31</v>
      </c>
      <c r="C105" s="45" t="s">
        <v>27</v>
      </c>
      <c r="D105" s="45" t="s">
        <v>152</v>
      </c>
      <c r="E105" s="45" t="s">
        <v>50</v>
      </c>
      <c r="F105" s="45" t="s">
        <v>87</v>
      </c>
      <c r="G105" s="45" t="s">
        <v>32</v>
      </c>
      <c r="H105" s="45" t="s">
        <v>29</v>
      </c>
      <c r="I105" s="46" t="s">
        <v>75</v>
      </c>
      <c r="J105" s="51" t="s">
        <v>304</v>
      </c>
      <c r="K105" s="73"/>
      <c r="L105" s="76"/>
      <c r="M105" s="3"/>
      <c r="N105" s="77"/>
      <c r="O105" s="6"/>
      <c r="P105" s="6"/>
      <c r="Q105" s="6"/>
      <c r="R105" s="6"/>
    </row>
    <row r="106" customFormat="false" ht="13.5" hidden="false" customHeight="true" outlineLevel="0" collapsed="false">
      <c r="A106" s="36" t="n">
        <f aca="false">A105+1</f>
        <v>89</v>
      </c>
      <c r="B106" s="44"/>
      <c r="C106" s="45"/>
      <c r="D106" s="45"/>
      <c r="E106" s="45"/>
      <c r="F106" s="45"/>
      <c r="G106" s="45"/>
      <c r="H106" s="45"/>
      <c r="I106" s="46"/>
      <c r="J106" s="51" t="s">
        <v>305</v>
      </c>
      <c r="K106" s="73"/>
      <c r="L106" s="76" t="n">
        <v>100</v>
      </c>
      <c r="M106" s="3"/>
      <c r="N106" s="77" t="n">
        <v>100</v>
      </c>
      <c r="O106" s="6"/>
      <c r="P106" s="6"/>
      <c r="Q106" s="6"/>
      <c r="R106" s="6"/>
    </row>
    <row r="107" customFormat="false" ht="13.5" hidden="false" customHeight="true" outlineLevel="0" collapsed="false">
      <c r="A107" s="36" t="n">
        <f aca="false">A106+1</f>
        <v>90</v>
      </c>
      <c r="B107" s="44"/>
      <c r="C107" s="45"/>
      <c r="D107" s="45"/>
      <c r="E107" s="45"/>
      <c r="F107" s="45"/>
      <c r="G107" s="45"/>
      <c r="H107" s="45"/>
      <c r="I107" s="46"/>
      <c r="J107" s="51"/>
      <c r="K107" s="73"/>
      <c r="L107" s="76"/>
      <c r="M107" s="3"/>
      <c r="N107" s="77"/>
      <c r="O107" s="6"/>
      <c r="P107" s="6"/>
      <c r="Q107" s="6"/>
      <c r="R107" s="6"/>
    </row>
    <row r="108" customFormat="false" ht="13.5" hidden="false" customHeight="true" outlineLevel="0" collapsed="false">
      <c r="A108" s="36" t="n">
        <f aca="false">A107+1</f>
        <v>91</v>
      </c>
      <c r="B108" s="44" t="s">
        <v>31</v>
      </c>
      <c r="C108" s="45" t="s">
        <v>27</v>
      </c>
      <c r="D108" s="45" t="s">
        <v>152</v>
      </c>
      <c r="E108" s="45" t="s">
        <v>63</v>
      </c>
      <c r="F108" s="45" t="s">
        <v>26</v>
      </c>
      <c r="G108" s="45" t="s">
        <v>32</v>
      </c>
      <c r="H108" s="45" t="s">
        <v>29</v>
      </c>
      <c r="I108" s="46" t="s">
        <v>75</v>
      </c>
      <c r="J108" s="51" t="s">
        <v>161</v>
      </c>
      <c r="K108" s="73" t="n">
        <v>500</v>
      </c>
      <c r="L108" s="76" t="n">
        <v>400</v>
      </c>
      <c r="M108" s="3"/>
      <c r="N108" s="77" t="n">
        <v>400</v>
      </c>
      <c r="O108" s="6"/>
      <c r="P108" s="6"/>
      <c r="Q108" s="6"/>
      <c r="R108" s="6"/>
    </row>
    <row r="109" customFormat="false" ht="13.5" hidden="false" customHeight="true" outlineLevel="0" collapsed="false">
      <c r="A109" s="36" t="n">
        <f aca="false">A108+1</f>
        <v>92</v>
      </c>
      <c r="B109" s="44" t="s">
        <v>73</v>
      </c>
      <c r="C109" s="45" t="s">
        <v>27</v>
      </c>
      <c r="D109" s="45" t="s">
        <v>152</v>
      </c>
      <c r="E109" s="45" t="s">
        <v>162</v>
      </c>
      <c r="F109" s="45" t="s">
        <v>26</v>
      </c>
      <c r="G109" s="45" t="s">
        <v>32</v>
      </c>
      <c r="H109" s="45" t="s">
        <v>29</v>
      </c>
      <c r="I109" s="46" t="s">
        <v>75</v>
      </c>
      <c r="J109" s="51" t="s">
        <v>306</v>
      </c>
      <c r="K109" s="73"/>
      <c r="L109" s="76"/>
      <c r="M109" s="3"/>
      <c r="N109" s="77"/>
      <c r="O109" s="6"/>
      <c r="P109" s="6"/>
      <c r="Q109" s="6"/>
      <c r="R109" s="6"/>
    </row>
    <row r="110" customFormat="false" ht="13.5" hidden="false" customHeight="true" outlineLevel="0" collapsed="false">
      <c r="A110" s="36" t="n">
        <f aca="false">A109+1</f>
        <v>93</v>
      </c>
      <c r="B110" s="44" t="s">
        <v>26</v>
      </c>
      <c r="C110" s="45" t="s">
        <v>27</v>
      </c>
      <c r="D110" s="45" t="s">
        <v>152</v>
      </c>
      <c r="E110" s="45" t="s">
        <v>164</v>
      </c>
      <c r="F110" s="45" t="s">
        <v>47</v>
      </c>
      <c r="G110" s="45" t="s">
        <v>65</v>
      </c>
      <c r="H110" s="45" t="s">
        <v>29</v>
      </c>
      <c r="I110" s="46" t="s">
        <v>75</v>
      </c>
      <c r="J110" s="51" t="s">
        <v>165</v>
      </c>
      <c r="K110" s="73"/>
      <c r="L110" s="76" t="n">
        <v>4000</v>
      </c>
      <c r="M110" s="3"/>
      <c r="N110" s="77" t="n">
        <v>4000</v>
      </c>
      <c r="O110" s="6"/>
      <c r="P110" s="6"/>
      <c r="Q110" s="6"/>
      <c r="R110" s="6"/>
    </row>
    <row r="111" customFormat="false" ht="13.5" hidden="false" customHeight="true" outlineLevel="0" collapsed="false">
      <c r="A111" s="36" t="n">
        <f aca="false">A110+1</f>
        <v>94</v>
      </c>
      <c r="B111" s="44" t="s">
        <v>26</v>
      </c>
      <c r="C111" s="45" t="s">
        <v>27</v>
      </c>
      <c r="D111" s="45" t="s">
        <v>166</v>
      </c>
      <c r="E111" s="45" t="s">
        <v>28</v>
      </c>
      <c r="F111" s="45" t="s">
        <v>26</v>
      </c>
      <c r="G111" s="45" t="s">
        <v>28</v>
      </c>
      <c r="H111" s="45" t="s">
        <v>29</v>
      </c>
      <c r="I111" s="46" t="s">
        <v>26</v>
      </c>
      <c r="J111" s="55" t="s">
        <v>167</v>
      </c>
      <c r="K111" s="73" t="e">
        <f aca="false">#REF!+#REF!+K112</f>
        <v>#REF!</v>
      </c>
      <c r="L111" s="49" t="n">
        <f aca="false">SUM(L112:L112)</f>
        <v>16000</v>
      </c>
      <c r="M111" s="3"/>
      <c r="N111" s="50" t="n">
        <f aca="false">SUM(N112:N112)</f>
        <v>16000</v>
      </c>
      <c r="O111" s="6"/>
      <c r="P111" s="6"/>
      <c r="Q111" s="6"/>
      <c r="R111" s="6"/>
    </row>
    <row r="112" customFormat="false" ht="13.5" hidden="false" customHeight="true" outlineLevel="0" collapsed="false">
      <c r="A112" s="79" t="n">
        <f aca="false">A111+1</f>
        <v>95</v>
      </c>
      <c r="B112" s="44" t="s">
        <v>26</v>
      </c>
      <c r="C112" s="45" t="s">
        <v>27</v>
      </c>
      <c r="D112" s="45" t="s">
        <v>166</v>
      </c>
      <c r="E112" s="45" t="s">
        <v>54</v>
      </c>
      <c r="F112" s="45" t="s">
        <v>47</v>
      </c>
      <c r="G112" s="45" t="s">
        <v>65</v>
      </c>
      <c r="H112" s="45" t="s">
        <v>29</v>
      </c>
      <c r="I112" s="46" t="s">
        <v>168</v>
      </c>
      <c r="J112" s="51" t="s">
        <v>169</v>
      </c>
      <c r="K112" s="73" t="n">
        <v>4000</v>
      </c>
      <c r="L112" s="76" t="n">
        <v>16000</v>
      </c>
      <c r="M112" s="54"/>
      <c r="N112" s="52" t="n">
        <f aca="false">SUM(L112:M112)</f>
        <v>16000</v>
      </c>
      <c r="O112" s="6"/>
      <c r="P112" s="6"/>
      <c r="Q112" s="6"/>
      <c r="R112" s="6"/>
    </row>
    <row r="113" customFormat="false" ht="13.5" hidden="false" customHeight="true" outlineLevel="0" collapsed="false">
      <c r="A113" s="79" t="n">
        <f aca="false">A112+1</f>
        <v>96</v>
      </c>
      <c r="B113" s="30"/>
      <c r="C113" s="31"/>
      <c r="D113" s="31"/>
      <c r="E113" s="31"/>
      <c r="F113" s="31"/>
      <c r="G113" s="31"/>
      <c r="H113" s="31"/>
      <c r="I113" s="32"/>
      <c r="J113" s="80" t="s">
        <v>170</v>
      </c>
      <c r="K113" s="73"/>
      <c r="L113" s="81" t="n">
        <f aca="false">SUM(L19+L31+L33+L41+L45+L52+L62+L72+L75+L91+L96+L99+L111)</f>
        <v>588231.085</v>
      </c>
      <c r="M113" s="35"/>
      <c r="N113" s="82" t="n">
        <f aca="false">SUM(N19+N31+N33+N41+N45+N52+N62+N72+N75+N91+N96+N99+N111)</f>
        <v>587431.085</v>
      </c>
      <c r="O113" s="6"/>
      <c r="P113" s="6"/>
      <c r="Q113" s="6"/>
      <c r="R113" s="6"/>
    </row>
    <row r="114" customFormat="false" ht="13.5" hidden="false" customHeight="true" outlineLevel="0" collapsed="false">
      <c r="A114" s="79" t="n">
        <f aca="false">A113+1</f>
        <v>97</v>
      </c>
      <c r="B114" s="37"/>
      <c r="C114" s="38"/>
      <c r="D114" s="38"/>
      <c r="E114" s="38"/>
      <c r="F114" s="38"/>
      <c r="G114" s="38"/>
      <c r="H114" s="38"/>
      <c r="I114" s="39"/>
      <c r="J114" s="84" t="s">
        <v>171</v>
      </c>
      <c r="K114" s="73"/>
      <c r="L114" s="85"/>
      <c r="M114" s="3"/>
      <c r="N114" s="85"/>
      <c r="O114" s="6"/>
      <c r="P114" s="6"/>
      <c r="Q114" s="6"/>
      <c r="R114" s="6"/>
    </row>
    <row r="115" customFormat="false" ht="13.5" hidden="false" customHeight="true" outlineLevel="0" collapsed="false">
      <c r="A115" s="79" t="n">
        <f aca="false">A114+1</f>
        <v>98</v>
      </c>
      <c r="B115" s="44"/>
      <c r="C115" s="45"/>
      <c r="D115" s="45"/>
      <c r="E115" s="45"/>
      <c r="F115" s="45"/>
      <c r="G115" s="45"/>
      <c r="H115" s="45"/>
      <c r="I115" s="46"/>
      <c r="J115" s="78" t="s">
        <v>172</v>
      </c>
      <c r="K115" s="73"/>
      <c r="L115" s="77"/>
      <c r="M115" s="3"/>
      <c r="N115" s="77"/>
      <c r="O115" s="6"/>
      <c r="P115" s="6"/>
      <c r="Q115" s="6"/>
      <c r="R115" s="6"/>
    </row>
    <row r="116" customFormat="false" ht="13.5" hidden="false" customHeight="true" outlineLevel="0" collapsed="false">
      <c r="A116" s="79" t="n">
        <f aca="false">A115+1</f>
        <v>99</v>
      </c>
      <c r="B116" s="44" t="s">
        <v>100</v>
      </c>
      <c r="C116" s="45" t="s">
        <v>27</v>
      </c>
      <c r="D116" s="45" t="s">
        <v>94</v>
      </c>
      <c r="E116" s="45" t="s">
        <v>50</v>
      </c>
      <c r="F116" s="45" t="s">
        <v>47</v>
      </c>
      <c r="G116" s="45" t="s">
        <v>65</v>
      </c>
      <c r="H116" s="45" t="s">
        <v>29</v>
      </c>
      <c r="I116" s="46" t="s">
        <v>98</v>
      </c>
      <c r="J116" s="51" t="s">
        <v>294</v>
      </c>
      <c r="K116" s="73"/>
      <c r="L116" s="50" t="n">
        <v>40473</v>
      </c>
      <c r="M116" s="3"/>
      <c r="N116" s="50" t="n">
        <v>40473</v>
      </c>
      <c r="O116" s="6"/>
      <c r="P116" s="6"/>
      <c r="Q116" s="6"/>
      <c r="R116" s="6"/>
    </row>
    <row r="117" customFormat="false" ht="13.5" hidden="false" customHeight="true" outlineLevel="0" collapsed="false">
      <c r="A117" s="79" t="n">
        <f aca="false">A116+1</f>
        <v>100</v>
      </c>
      <c r="B117" s="44"/>
      <c r="C117" s="45"/>
      <c r="D117" s="45"/>
      <c r="E117" s="45"/>
      <c r="F117" s="45"/>
      <c r="G117" s="45"/>
      <c r="H117" s="45"/>
      <c r="I117" s="46"/>
      <c r="J117" s="78"/>
      <c r="K117" s="73"/>
      <c r="L117" s="75"/>
      <c r="M117" s="3"/>
      <c r="N117" s="75"/>
      <c r="O117" s="6"/>
      <c r="P117" s="6"/>
      <c r="Q117" s="6"/>
      <c r="R117" s="6"/>
    </row>
    <row r="118" customFormat="false" ht="13.5" hidden="false" customHeight="true" outlineLevel="0" collapsed="false">
      <c r="A118" s="79" t="n">
        <f aca="false">A117+1</f>
        <v>101</v>
      </c>
      <c r="B118" s="44" t="s">
        <v>26</v>
      </c>
      <c r="C118" s="45" t="s">
        <v>173</v>
      </c>
      <c r="D118" s="45" t="s">
        <v>28</v>
      </c>
      <c r="E118" s="45" t="s">
        <v>28</v>
      </c>
      <c r="F118" s="45" t="s">
        <v>26</v>
      </c>
      <c r="G118" s="45" t="s">
        <v>28</v>
      </c>
      <c r="H118" s="45" t="s">
        <v>29</v>
      </c>
      <c r="I118" s="46" t="s">
        <v>26</v>
      </c>
      <c r="J118" s="55" t="s">
        <v>174</v>
      </c>
      <c r="K118" s="73" t="n">
        <f aca="false">SUM(K120:K128)</f>
        <v>1035473</v>
      </c>
      <c r="L118" s="86" t="n">
        <f aca="false">SUM(L119+L122+L171)</f>
        <v>1820864.604</v>
      </c>
      <c r="M118" s="3"/>
      <c r="N118" s="86" t="n">
        <f aca="false">SUM(N119+N122+N171)</f>
        <v>1815393.572</v>
      </c>
      <c r="O118" s="6"/>
      <c r="P118" s="6"/>
      <c r="Q118" s="6"/>
      <c r="R118" s="6"/>
    </row>
    <row r="119" customFormat="false" ht="13.5" hidden="false" customHeight="true" outlineLevel="0" collapsed="false">
      <c r="A119" s="79" t="n">
        <f aca="false">A118+1</f>
        <v>102</v>
      </c>
      <c r="B119" s="44" t="s">
        <v>175</v>
      </c>
      <c r="C119" s="45" t="s">
        <v>173</v>
      </c>
      <c r="D119" s="45" t="s">
        <v>37</v>
      </c>
      <c r="E119" s="45" t="s">
        <v>32</v>
      </c>
      <c r="F119" s="45" t="s">
        <v>26</v>
      </c>
      <c r="G119" s="45" t="s">
        <v>28</v>
      </c>
      <c r="H119" s="45" t="s">
        <v>29</v>
      </c>
      <c r="I119" s="46" t="s">
        <v>176</v>
      </c>
      <c r="J119" s="47" t="s">
        <v>307</v>
      </c>
      <c r="K119" s="73"/>
      <c r="L119" s="61" t="n">
        <f aca="false">SUM(L120:L121)</f>
        <v>829695.2</v>
      </c>
      <c r="M119" s="3"/>
      <c r="N119" s="61" t="n">
        <f aca="false">SUM(N120:N121)</f>
        <v>829695.2</v>
      </c>
      <c r="O119" s="6"/>
      <c r="P119" s="6"/>
      <c r="Q119" s="6"/>
      <c r="R119" s="6"/>
    </row>
    <row r="120" customFormat="false" ht="13.5" hidden="false" customHeight="true" outlineLevel="0" collapsed="false">
      <c r="A120" s="79" t="n">
        <f aca="false">A119+1</f>
        <v>103</v>
      </c>
      <c r="B120" s="44" t="s">
        <v>175</v>
      </c>
      <c r="C120" s="45" t="s">
        <v>173</v>
      </c>
      <c r="D120" s="45" t="s">
        <v>37</v>
      </c>
      <c r="E120" s="45" t="s">
        <v>32</v>
      </c>
      <c r="F120" s="45" t="s">
        <v>39</v>
      </c>
      <c r="G120" s="45" t="s">
        <v>65</v>
      </c>
      <c r="H120" s="45" t="s">
        <v>29</v>
      </c>
      <c r="I120" s="46" t="s">
        <v>176</v>
      </c>
      <c r="J120" s="51" t="s">
        <v>308</v>
      </c>
      <c r="K120" s="73" t="n">
        <v>790920</v>
      </c>
      <c r="L120" s="86" t="n">
        <v>6798.2</v>
      </c>
      <c r="M120" s="3"/>
      <c r="N120" s="86" t="n">
        <v>6798.2</v>
      </c>
      <c r="O120" s="6"/>
      <c r="P120" s="6"/>
      <c r="Q120" s="6"/>
      <c r="R120" s="6"/>
    </row>
    <row r="121" customFormat="false" ht="13.5" hidden="false" customHeight="true" outlineLevel="0" collapsed="false">
      <c r="A121" s="79" t="n">
        <f aca="false">A120+1</f>
        <v>104</v>
      </c>
      <c r="B121" s="44" t="s">
        <v>175</v>
      </c>
      <c r="C121" s="45" t="s">
        <v>173</v>
      </c>
      <c r="D121" s="45" t="s">
        <v>37</v>
      </c>
      <c r="E121" s="45" t="s">
        <v>32</v>
      </c>
      <c r="F121" s="45" t="s">
        <v>41</v>
      </c>
      <c r="G121" s="45" t="s">
        <v>65</v>
      </c>
      <c r="H121" s="45" t="s">
        <v>29</v>
      </c>
      <c r="I121" s="46" t="s">
        <v>176</v>
      </c>
      <c r="J121" s="51" t="s">
        <v>179</v>
      </c>
      <c r="K121" s="73"/>
      <c r="L121" s="77" t="n">
        <v>822897</v>
      </c>
      <c r="M121" s="3"/>
      <c r="N121" s="77" t="n">
        <v>822897</v>
      </c>
      <c r="O121" s="6"/>
      <c r="P121" s="6"/>
      <c r="Q121" s="6"/>
      <c r="R121" s="6"/>
    </row>
    <row r="122" customFormat="false" ht="13.5" hidden="false" customHeight="true" outlineLevel="0" collapsed="false">
      <c r="A122" s="79" t="n">
        <f aca="false">A121+1</f>
        <v>105</v>
      </c>
      <c r="B122" s="44" t="s">
        <v>175</v>
      </c>
      <c r="C122" s="45" t="s">
        <v>173</v>
      </c>
      <c r="D122" s="45" t="s">
        <v>37</v>
      </c>
      <c r="E122" s="45" t="s">
        <v>37</v>
      </c>
      <c r="F122" s="45" t="s">
        <v>26</v>
      </c>
      <c r="G122" s="45" t="s">
        <v>28</v>
      </c>
      <c r="H122" s="45" t="s">
        <v>29</v>
      </c>
      <c r="I122" s="46" t="s">
        <v>176</v>
      </c>
      <c r="J122" s="47" t="s">
        <v>309</v>
      </c>
      <c r="K122" s="73"/>
      <c r="L122" s="50" t="n">
        <f aca="false">SUM(L123:L138)</f>
        <v>982871.404</v>
      </c>
      <c r="M122" s="3"/>
      <c r="N122" s="50" t="n">
        <f aca="false">SUM(N123:N138)</f>
        <v>980124.372</v>
      </c>
      <c r="O122" s="6"/>
      <c r="P122" s="6"/>
      <c r="Q122" s="6"/>
      <c r="R122" s="6"/>
    </row>
    <row r="123" customFormat="false" ht="13.5" hidden="false" customHeight="true" outlineLevel="0" collapsed="false">
      <c r="A123" s="79" t="n">
        <f aca="false">A122+1</f>
        <v>106</v>
      </c>
      <c r="B123" s="44" t="s">
        <v>175</v>
      </c>
      <c r="C123" s="45" t="s">
        <v>173</v>
      </c>
      <c r="D123" s="45" t="s">
        <v>37</v>
      </c>
      <c r="E123" s="45" t="s">
        <v>37</v>
      </c>
      <c r="F123" s="45" t="s">
        <v>181</v>
      </c>
      <c r="G123" s="45" t="s">
        <v>65</v>
      </c>
      <c r="H123" s="45" t="s">
        <v>104</v>
      </c>
      <c r="I123" s="46" t="s">
        <v>176</v>
      </c>
      <c r="J123" s="87" t="s">
        <v>310</v>
      </c>
      <c r="K123" s="73"/>
      <c r="L123" s="61" t="n">
        <v>41004.3</v>
      </c>
      <c r="M123" s="3"/>
      <c r="N123" s="61" t="n">
        <v>41004.3</v>
      </c>
      <c r="O123" s="6"/>
      <c r="P123" s="6"/>
      <c r="Q123" s="6"/>
      <c r="R123" s="6"/>
    </row>
    <row r="124" customFormat="false" ht="13.5" hidden="false" customHeight="true" outlineLevel="0" collapsed="false">
      <c r="A124" s="79" t="n">
        <f aca="false">A123+1</f>
        <v>107</v>
      </c>
      <c r="B124" s="44" t="s">
        <v>175</v>
      </c>
      <c r="C124" s="45" t="s">
        <v>173</v>
      </c>
      <c r="D124" s="45" t="s">
        <v>37</v>
      </c>
      <c r="E124" s="45" t="s">
        <v>37</v>
      </c>
      <c r="F124" s="45" t="s">
        <v>181</v>
      </c>
      <c r="G124" s="45" t="s">
        <v>65</v>
      </c>
      <c r="H124" s="45" t="s">
        <v>123</v>
      </c>
      <c r="I124" s="46" t="s">
        <v>176</v>
      </c>
      <c r="J124" s="87" t="s">
        <v>310</v>
      </c>
      <c r="K124" s="73"/>
      <c r="L124" s="50" t="n">
        <v>144445</v>
      </c>
      <c r="M124" s="54" t="n">
        <v>-21119.3</v>
      </c>
      <c r="N124" s="71" t="n">
        <f aca="false">SUM(L124:M124)</f>
        <v>123325.7</v>
      </c>
      <c r="O124" s="6"/>
      <c r="P124" s="6"/>
      <c r="Q124" s="6"/>
      <c r="R124" s="6"/>
    </row>
    <row r="125" customFormat="false" ht="13.5" hidden="false" customHeight="true" outlineLevel="0" collapsed="false">
      <c r="A125" s="79" t="n">
        <f aca="false">A124+1</f>
        <v>108</v>
      </c>
      <c r="B125" s="44" t="s">
        <v>175</v>
      </c>
      <c r="C125" s="45" t="s">
        <v>173</v>
      </c>
      <c r="D125" s="45" t="s">
        <v>37</v>
      </c>
      <c r="E125" s="45" t="s">
        <v>37</v>
      </c>
      <c r="F125" s="45" t="s">
        <v>183</v>
      </c>
      <c r="G125" s="45" t="s">
        <v>65</v>
      </c>
      <c r="H125" s="45" t="s">
        <v>29</v>
      </c>
      <c r="I125" s="46" t="s">
        <v>176</v>
      </c>
      <c r="J125" s="51" t="s">
        <v>184</v>
      </c>
      <c r="K125" s="73"/>
      <c r="L125" s="50"/>
      <c r="M125" s="54"/>
      <c r="N125" s="71"/>
      <c r="O125" s="6"/>
      <c r="P125" s="6"/>
      <c r="Q125" s="6"/>
      <c r="R125" s="6"/>
    </row>
    <row r="126" customFormat="false" ht="13.5" hidden="false" customHeight="true" outlineLevel="0" collapsed="false">
      <c r="A126" s="79" t="n">
        <f aca="false">A125+1</f>
        <v>109</v>
      </c>
      <c r="B126" s="44"/>
      <c r="C126" s="45"/>
      <c r="D126" s="45"/>
      <c r="E126" s="45"/>
      <c r="F126" s="45"/>
      <c r="G126" s="45"/>
      <c r="H126" s="45"/>
      <c r="I126" s="46"/>
      <c r="J126" s="51" t="s">
        <v>185</v>
      </c>
      <c r="K126" s="73"/>
      <c r="L126" s="50"/>
      <c r="M126" s="67" t="n">
        <v>141.9</v>
      </c>
      <c r="N126" s="71" t="n">
        <f aca="false">SUM(L126:M126)</f>
        <v>141.9</v>
      </c>
      <c r="O126" s="6"/>
      <c r="P126" s="6"/>
      <c r="Q126" s="6"/>
      <c r="R126" s="6"/>
    </row>
    <row r="127" customFormat="false" ht="13.5" hidden="false" customHeight="true" outlineLevel="0" collapsed="false">
      <c r="A127" s="79" t="n">
        <f aca="false">A126+1</f>
        <v>110</v>
      </c>
      <c r="B127" s="44" t="s">
        <v>175</v>
      </c>
      <c r="C127" s="45" t="s">
        <v>173</v>
      </c>
      <c r="D127" s="45" t="s">
        <v>37</v>
      </c>
      <c r="E127" s="45" t="s">
        <v>37</v>
      </c>
      <c r="F127" s="45" t="s">
        <v>78</v>
      </c>
      <c r="G127" s="45" t="s">
        <v>65</v>
      </c>
      <c r="H127" s="45" t="s">
        <v>29</v>
      </c>
      <c r="I127" s="46" t="s">
        <v>176</v>
      </c>
      <c r="J127" s="51" t="s">
        <v>186</v>
      </c>
      <c r="K127" s="73"/>
      <c r="L127" s="50" t="n">
        <v>445634</v>
      </c>
      <c r="M127" s="3"/>
      <c r="N127" s="50" t="n">
        <v>445634</v>
      </c>
      <c r="O127" s="6"/>
      <c r="P127" s="6"/>
      <c r="Q127" s="6"/>
      <c r="R127" s="6"/>
    </row>
    <row r="128" customFormat="false" ht="13.5" hidden="false" customHeight="true" outlineLevel="0" collapsed="false">
      <c r="A128" s="79" t="n">
        <f aca="false">A127+1</f>
        <v>111</v>
      </c>
      <c r="B128" s="44" t="s">
        <v>175</v>
      </c>
      <c r="C128" s="45" t="s">
        <v>173</v>
      </c>
      <c r="D128" s="45" t="s">
        <v>37</v>
      </c>
      <c r="E128" s="45" t="s">
        <v>37</v>
      </c>
      <c r="F128" s="45" t="s">
        <v>80</v>
      </c>
      <c r="G128" s="45" t="s">
        <v>65</v>
      </c>
      <c r="H128" s="45" t="s">
        <v>29</v>
      </c>
      <c r="I128" s="46" t="s">
        <v>176</v>
      </c>
      <c r="J128" s="51" t="s">
        <v>187</v>
      </c>
      <c r="K128" s="73" t="n">
        <v>244553</v>
      </c>
      <c r="L128" s="77" t="n">
        <v>640</v>
      </c>
      <c r="M128" s="3"/>
      <c r="N128" s="77" t="n">
        <v>640</v>
      </c>
      <c r="O128" s="6"/>
      <c r="P128" s="6"/>
      <c r="Q128" s="6"/>
      <c r="R128" s="6"/>
    </row>
    <row r="129" customFormat="false" ht="13.5" hidden="false" customHeight="true" outlineLevel="0" collapsed="false">
      <c r="A129" s="79" t="n">
        <f aca="false">A128+1</f>
        <v>112</v>
      </c>
      <c r="B129" s="44" t="s">
        <v>175</v>
      </c>
      <c r="C129" s="45" t="s">
        <v>173</v>
      </c>
      <c r="D129" s="45" t="s">
        <v>37</v>
      </c>
      <c r="E129" s="45" t="s">
        <v>37</v>
      </c>
      <c r="F129" s="45" t="s">
        <v>168</v>
      </c>
      <c r="G129" s="45" t="s">
        <v>65</v>
      </c>
      <c r="H129" s="45" t="s">
        <v>29</v>
      </c>
      <c r="I129" s="46" t="s">
        <v>176</v>
      </c>
      <c r="J129" s="51" t="s">
        <v>188</v>
      </c>
      <c r="K129" s="73"/>
      <c r="L129" s="86"/>
      <c r="M129" s="3"/>
      <c r="N129" s="86"/>
      <c r="O129" s="6"/>
      <c r="P129" s="6"/>
      <c r="Q129" s="6"/>
      <c r="R129" s="6"/>
    </row>
    <row r="130" customFormat="false" ht="13.5" hidden="false" customHeight="true" outlineLevel="0" collapsed="false">
      <c r="A130" s="79" t="n">
        <f aca="false">A129+1</f>
        <v>113</v>
      </c>
      <c r="B130" s="44"/>
      <c r="C130" s="45"/>
      <c r="D130" s="45"/>
      <c r="E130" s="45"/>
      <c r="F130" s="45"/>
      <c r="G130" s="45"/>
      <c r="H130" s="45"/>
      <c r="I130" s="46"/>
      <c r="J130" s="51" t="s">
        <v>189</v>
      </c>
      <c r="K130" s="73"/>
      <c r="L130" s="86" t="n">
        <v>15.7</v>
      </c>
      <c r="M130" s="3"/>
      <c r="N130" s="86" t="n">
        <v>15.7</v>
      </c>
      <c r="O130" s="6"/>
      <c r="P130" s="6"/>
      <c r="Q130" s="6"/>
      <c r="R130" s="6"/>
    </row>
    <row r="131" customFormat="false" ht="13.5" hidden="false" customHeight="true" outlineLevel="0" collapsed="false">
      <c r="A131" s="79" t="n">
        <f aca="false">A130+1</f>
        <v>114</v>
      </c>
      <c r="B131" s="44" t="s">
        <v>175</v>
      </c>
      <c r="C131" s="45" t="s">
        <v>173</v>
      </c>
      <c r="D131" s="45" t="s">
        <v>37</v>
      </c>
      <c r="E131" s="45" t="s">
        <v>37</v>
      </c>
      <c r="F131" s="45" t="s">
        <v>190</v>
      </c>
      <c r="G131" s="45" t="s">
        <v>65</v>
      </c>
      <c r="H131" s="45" t="s">
        <v>29</v>
      </c>
      <c r="I131" s="46" t="s">
        <v>176</v>
      </c>
      <c r="J131" s="51" t="s">
        <v>191</v>
      </c>
      <c r="K131" s="73"/>
      <c r="L131" s="86" t="n">
        <v>13724.7</v>
      </c>
      <c r="M131" s="54" t="n">
        <v>8000</v>
      </c>
      <c r="N131" s="71" t="n">
        <f aca="false">SUM(L131:M131)</f>
        <v>21724.7</v>
      </c>
      <c r="O131" s="6"/>
      <c r="P131" s="6"/>
      <c r="Q131" s="6"/>
      <c r="R131" s="6"/>
    </row>
    <row r="132" customFormat="false" ht="13.5" hidden="false" customHeight="true" outlineLevel="0" collapsed="false">
      <c r="A132" s="79" t="n">
        <f aca="false">A131+1</f>
        <v>115</v>
      </c>
      <c r="B132" s="44" t="s">
        <v>175</v>
      </c>
      <c r="C132" s="45" t="s">
        <v>173</v>
      </c>
      <c r="D132" s="45" t="s">
        <v>37</v>
      </c>
      <c r="E132" s="45" t="s">
        <v>37</v>
      </c>
      <c r="F132" s="45" t="s">
        <v>192</v>
      </c>
      <c r="G132" s="45" t="s">
        <v>65</v>
      </c>
      <c r="H132" s="45" t="s">
        <v>29</v>
      </c>
      <c r="I132" s="46" t="s">
        <v>176</v>
      </c>
      <c r="J132" s="51" t="s">
        <v>193</v>
      </c>
      <c r="K132" s="73"/>
      <c r="L132" s="86"/>
      <c r="M132" s="3"/>
      <c r="N132" s="86"/>
      <c r="O132" s="6"/>
      <c r="P132" s="6"/>
      <c r="Q132" s="6"/>
      <c r="R132" s="6"/>
    </row>
    <row r="133" customFormat="false" ht="13.5" hidden="false" customHeight="true" outlineLevel="0" collapsed="false">
      <c r="A133" s="79" t="n">
        <f aca="false">A132+1</f>
        <v>116</v>
      </c>
      <c r="B133" s="44"/>
      <c r="C133" s="45"/>
      <c r="D133" s="45"/>
      <c r="E133" s="45"/>
      <c r="F133" s="45"/>
      <c r="G133" s="45"/>
      <c r="H133" s="45"/>
      <c r="I133" s="46"/>
      <c r="J133" s="51" t="s">
        <v>194</v>
      </c>
      <c r="K133" s="73"/>
      <c r="L133" s="86" t="n">
        <v>18749.7</v>
      </c>
      <c r="M133" s="3"/>
      <c r="N133" s="86" t="n">
        <v>18749.7</v>
      </c>
      <c r="O133" s="6"/>
      <c r="P133" s="6"/>
      <c r="Q133" s="6"/>
      <c r="R133" s="6"/>
    </row>
    <row r="134" customFormat="false" ht="13.5" hidden="false" customHeight="true" outlineLevel="0" collapsed="false">
      <c r="A134" s="79" t="n">
        <f aca="false">A133+1</f>
        <v>117</v>
      </c>
      <c r="B134" s="44" t="s">
        <v>175</v>
      </c>
      <c r="C134" s="45" t="s">
        <v>173</v>
      </c>
      <c r="D134" s="45" t="s">
        <v>37</v>
      </c>
      <c r="E134" s="45" t="s">
        <v>37</v>
      </c>
      <c r="F134" s="45" t="s">
        <v>195</v>
      </c>
      <c r="G134" s="45" t="s">
        <v>65</v>
      </c>
      <c r="H134" s="45" t="s">
        <v>29</v>
      </c>
      <c r="I134" s="46" t="s">
        <v>176</v>
      </c>
      <c r="J134" s="51" t="s">
        <v>196</v>
      </c>
      <c r="K134" s="73"/>
      <c r="L134" s="86"/>
      <c r="M134" s="3"/>
      <c r="N134" s="86"/>
      <c r="O134" s="6"/>
      <c r="P134" s="6"/>
      <c r="Q134" s="6"/>
      <c r="R134" s="6"/>
    </row>
    <row r="135" customFormat="false" ht="13.5" hidden="false" customHeight="true" outlineLevel="0" collapsed="false">
      <c r="A135" s="79" t="n">
        <f aca="false">A134+1</f>
        <v>118</v>
      </c>
      <c r="B135" s="44"/>
      <c r="C135" s="45"/>
      <c r="D135" s="45"/>
      <c r="E135" s="45"/>
      <c r="F135" s="45"/>
      <c r="G135" s="45"/>
      <c r="H135" s="45"/>
      <c r="I135" s="46"/>
      <c r="J135" s="51" t="s">
        <v>197</v>
      </c>
      <c r="K135" s="73"/>
      <c r="L135" s="86" t="n">
        <v>82.9</v>
      </c>
      <c r="M135" s="3"/>
      <c r="N135" s="86" t="n">
        <v>82.9</v>
      </c>
      <c r="O135" s="6"/>
      <c r="P135" s="6"/>
      <c r="Q135" s="6"/>
      <c r="R135" s="6"/>
    </row>
    <row r="136" customFormat="false" ht="13.5" hidden="false" customHeight="true" outlineLevel="0" collapsed="false">
      <c r="A136" s="79" t="n">
        <f aca="false">A135+1</f>
        <v>119</v>
      </c>
      <c r="B136" s="44" t="s">
        <v>175</v>
      </c>
      <c r="C136" s="45" t="s">
        <v>173</v>
      </c>
      <c r="D136" s="45" t="s">
        <v>37</v>
      </c>
      <c r="E136" s="45" t="s">
        <v>37</v>
      </c>
      <c r="F136" s="45" t="s">
        <v>198</v>
      </c>
      <c r="G136" s="45" t="s">
        <v>65</v>
      </c>
      <c r="H136" s="45" t="s">
        <v>29</v>
      </c>
      <c r="I136" s="46" t="s">
        <v>176</v>
      </c>
      <c r="J136" s="51" t="s">
        <v>199</v>
      </c>
      <c r="K136" s="73"/>
      <c r="L136" s="86"/>
      <c r="M136" s="3"/>
      <c r="N136" s="86"/>
      <c r="O136" s="6"/>
      <c r="P136" s="6"/>
      <c r="Q136" s="6"/>
      <c r="R136" s="6"/>
    </row>
    <row r="137" customFormat="false" ht="13.5" hidden="false" customHeight="true" outlineLevel="0" collapsed="false">
      <c r="A137" s="79" t="n">
        <f aca="false">A136+1</f>
        <v>120</v>
      </c>
      <c r="B137" s="44"/>
      <c r="C137" s="45"/>
      <c r="D137" s="45"/>
      <c r="E137" s="45"/>
      <c r="F137" s="45"/>
      <c r="G137" s="45"/>
      <c r="H137" s="45"/>
      <c r="I137" s="46"/>
      <c r="J137" s="51" t="s">
        <v>200</v>
      </c>
      <c r="K137" s="73"/>
      <c r="L137" s="77" t="n">
        <v>315</v>
      </c>
      <c r="M137" s="3"/>
      <c r="N137" s="77" t="n">
        <v>315</v>
      </c>
      <c r="O137" s="6"/>
      <c r="P137" s="6"/>
      <c r="Q137" s="6"/>
      <c r="R137" s="6"/>
    </row>
    <row r="138" customFormat="false" ht="13.5" hidden="false" customHeight="true" outlineLevel="0" collapsed="false">
      <c r="A138" s="79" t="n">
        <f aca="false">A137+1</f>
        <v>121</v>
      </c>
      <c r="B138" s="44" t="s">
        <v>175</v>
      </c>
      <c r="C138" s="45" t="s">
        <v>173</v>
      </c>
      <c r="D138" s="45" t="s">
        <v>37</v>
      </c>
      <c r="E138" s="45" t="s">
        <v>37</v>
      </c>
      <c r="F138" s="45" t="s">
        <v>201</v>
      </c>
      <c r="G138" s="45" t="s">
        <v>65</v>
      </c>
      <c r="H138" s="45" t="s">
        <v>29</v>
      </c>
      <c r="I138" s="46" t="s">
        <v>176</v>
      </c>
      <c r="J138" s="51" t="s">
        <v>202</v>
      </c>
      <c r="K138" s="73"/>
      <c r="L138" s="86" t="n">
        <f aca="false">SUM(L139:L170)</f>
        <v>318260.104</v>
      </c>
      <c r="M138" s="3"/>
      <c r="N138" s="86" t="n">
        <f aca="false">SUM(N139:N170)</f>
        <v>328490.472</v>
      </c>
      <c r="O138" s="6"/>
      <c r="P138" s="6"/>
      <c r="Q138" s="6"/>
      <c r="R138" s="6"/>
    </row>
    <row r="139" customFormat="false" ht="13.5" hidden="false" customHeight="true" outlineLevel="0" collapsed="false">
      <c r="A139" s="79" t="n">
        <f aca="false">A138+1</f>
        <v>122</v>
      </c>
      <c r="B139" s="44" t="s">
        <v>175</v>
      </c>
      <c r="C139" s="45" t="s">
        <v>173</v>
      </c>
      <c r="D139" s="45" t="s">
        <v>37</v>
      </c>
      <c r="E139" s="45" t="s">
        <v>37</v>
      </c>
      <c r="F139" s="45" t="s">
        <v>201</v>
      </c>
      <c r="G139" s="45" t="s">
        <v>65</v>
      </c>
      <c r="H139" s="45" t="s">
        <v>104</v>
      </c>
      <c r="I139" s="46" t="s">
        <v>176</v>
      </c>
      <c r="J139" s="87" t="s">
        <v>203</v>
      </c>
      <c r="K139" s="73"/>
      <c r="L139" s="86"/>
      <c r="M139" s="3"/>
      <c r="N139" s="86"/>
      <c r="O139" s="6"/>
      <c r="P139" s="6"/>
      <c r="Q139" s="6"/>
      <c r="R139" s="6"/>
    </row>
    <row r="140" customFormat="false" ht="13.5" hidden="false" customHeight="true" outlineLevel="0" collapsed="false">
      <c r="A140" s="79" t="n">
        <f aca="false">A139+1</f>
        <v>123</v>
      </c>
      <c r="B140" s="44"/>
      <c r="C140" s="45"/>
      <c r="D140" s="45"/>
      <c r="E140" s="45"/>
      <c r="F140" s="45"/>
      <c r="G140" s="45"/>
      <c r="H140" s="45"/>
      <c r="I140" s="46"/>
      <c r="J140" s="87" t="s">
        <v>311</v>
      </c>
      <c r="K140" s="73"/>
      <c r="L140" s="86" t="n">
        <v>15456.7</v>
      </c>
      <c r="M140" s="67" t="n">
        <v>3227.6</v>
      </c>
      <c r="N140" s="71" t="n">
        <f aca="false">SUM(L140:M140)</f>
        <v>18684.3</v>
      </c>
      <c r="O140" s="6"/>
      <c r="P140" s="6"/>
      <c r="Q140" s="6"/>
      <c r="R140" s="6"/>
    </row>
    <row r="141" customFormat="false" ht="13.5" hidden="false" customHeight="true" outlineLevel="0" collapsed="false">
      <c r="A141" s="79" t="n">
        <f aca="false">A140+1</f>
        <v>124</v>
      </c>
      <c r="B141" s="44" t="s">
        <v>175</v>
      </c>
      <c r="C141" s="45" t="s">
        <v>173</v>
      </c>
      <c r="D141" s="45" t="s">
        <v>37</v>
      </c>
      <c r="E141" s="45" t="s">
        <v>37</v>
      </c>
      <c r="F141" s="45" t="s">
        <v>201</v>
      </c>
      <c r="G141" s="45" t="s">
        <v>65</v>
      </c>
      <c r="H141" s="45" t="s">
        <v>123</v>
      </c>
      <c r="I141" s="46" t="s">
        <v>176</v>
      </c>
      <c r="J141" s="87" t="s">
        <v>205</v>
      </c>
      <c r="K141" s="73"/>
      <c r="L141" s="75"/>
      <c r="M141" s="3"/>
      <c r="N141" s="75"/>
      <c r="O141" s="6"/>
      <c r="P141" s="6"/>
      <c r="Q141" s="6"/>
      <c r="R141" s="6"/>
    </row>
    <row r="142" customFormat="false" ht="13.5" hidden="false" customHeight="true" outlineLevel="0" collapsed="false">
      <c r="A142" s="79" t="n">
        <f aca="false">A141+1</f>
        <v>125</v>
      </c>
      <c r="B142" s="44"/>
      <c r="C142" s="45"/>
      <c r="D142" s="45"/>
      <c r="E142" s="45"/>
      <c r="F142" s="45"/>
      <c r="G142" s="45"/>
      <c r="H142" s="45"/>
      <c r="I142" s="46"/>
      <c r="J142" s="87" t="s">
        <v>206</v>
      </c>
      <c r="K142" s="73"/>
      <c r="L142" s="77" t="n">
        <v>183823</v>
      </c>
      <c r="M142" s="3"/>
      <c r="N142" s="77" t="n">
        <v>183823</v>
      </c>
      <c r="O142" s="6"/>
      <c r="P142" s="6"/>
      <c r="Q142" s="6"/>
      <c r="R142" s="6"/>
    </row>
    <row r="143" customFormat="false" ht="13.5" hidden="false" customHeight="true" outlineLevel="0" collapsed="false">
      <c r="A143" s="79" t="n">
        <f aca="false">A142+1</f>
        <v>126</v>
      </c>
      <c r="B143" s="44" t="s">
        <v>175</v>
      </c>
      <c r="C143" s="45" t="s">
        <v>173</v>
      </c>
      <c r="D143" s="45" t="s">
        <v>37</v>
      </c>
      <c r="E143" s="45" t="s">
        <v>37</v>
      </c>
      <c r="F143" s="45" t="s">
        <v>201</v>
      </c>
      <c r="G143" s="45" t="s">
        <v>65</v>
      </c>
      <c r="H143" s="45" t="s">
        <v>125</v>
      </c>
      <c r="I143" s="46" t="s">
        <v>176</v>
      </c>
      <c r="J143" s="87" t="s">
        <v>312</v>
      </c>
      <c r="K143" s="73"/>
      <c r="L143" s="86"/>
      <c r="M143" s="3"/>
      <c r="N143" s="86"/>
      <c r="O143" s="6"/>
      <c r="P143" s="6"/>
      <c r="Q143" s="6"/>
      <c r="R143" s="6"/>
    </row>
    <row r="144" customFormat="false" ht="13.5" hidden="false" customHeight="true" outlineLevel="0" collapsed="false">
      <c r="A144" s="79" t="n">
        <f aca="false">A143+1</f>
        <v>127</v>
      </c>
      <c r="B144" s="44"/>
      <c r="C144" s="45"/>
      <c r="D144" s="45"/>
      <c r="E144" s="45"/>
      <c r="F144" s="45"/>
      <c r="G144" s="45"/>
      <c r="H144" s="45"/>
      <c r="I144" s="46"/>
      <c r="J144" s="87" t="s">
        <v>313</v>
      </c>
      <c r="K144" s="73"/>
      <c r="L144" s="86" t="n">
        <v>1805.5</v>
      </c>
      <c r="M144" s="3"/>
      <c r="N144" s="86" t="n">
        <v>1805.5</v>
      </c>
      <c r="O144" s="6"/>
      <c r="P144" s="6"/>
      <c r="Q144" s="6"/>
      <c r="R144" s="6"/>
    </row>
    <row r="145" customFormat="false" ht="13.5" hidden="false" customHeight="true" outlineLevel="0" collapsed="false">
      <c r="A145" s="79" t="n">
        <f aca="false">A144+1</f>
        <v>128</v>
      </c>
      <c r="B145" s="44" t="s">
        <v>175</v>
      </c>
      <c r="C145" s="45" t="s">
        <v>173</v>
      </c>
      <c r="D145" s="45" t="s">
        <v>37</v>
      </c>
      <c r="E145" s="45" t="s">
        <v>37</v>
      </c>
      <c r="F145" s="45" t="s">
        <v>201</v>
      </c>
      <c r="G145" s="45" t="s">
        <v>65</v>
      </c>
      <c r="H145" s="45" t="s">
        <v>127</v>
      </c>
      <c r="I145" s="46" t="s">
        <v>176</v>
      </c>
      <c r="J145" s="87" t="s">
        <v>312</v>
      </c>
      <c r="K145" s="73"/>
      <c r="L145" s="86"/>
      <c r="M145" s="3"/>
      <c r="N145" s="86"/>
      <c r="O145" s="6"/>
      <c r="P145" s="6"/>
      <c r="Q145" s="6"/>
      <c r="R145" s="6"/>
    </row>
    <row r="146" customFormat="false" ht="13.5" hidden="false" customHeight="true" outlineLevel="0" collapsed="false">
      <c r="A146" s="79" t="n">
        <f aca="false">A145+1</f>
        <v>129</v>
      </c>
      <c r="B146" s="44"/>
      <c r="C146" s="45"/>
      <c r="D146" s="45"/>
      <c r="E146" s="45"/>
      <c r="F146" s="45"/>
      <c r="G146" s="45"/>
      <c r="H146" s="45"/>
      <c r="I146" s="46"/>
      <c r="J146" s="87" t="s">
        <v>314</v>
      </c>
      <c r="K146" s="73"/>
      <c r="L146" s="86" t="n">
        <v>5549.2</v>
      </c>
      <c r="M146" s="3"/>
      <c r="N146" s="86" t="n">
        <v>5549.2</v>
      </c>
      <c r="O146" s="6"/>
      <c r="P146" s="6"/>
      <c r="Q146" s="6"/>
      <c r="R146" s="6"/>
    </row>
    <row r="147" customFormat="false" ht="13.5" hidden="false" customHeight="true" outlineLevel="0" collapsed="false">
      <c r="A147" s="79" t="n">
        <f aca="false">A146+1</f>
        <v>130</v>
      </c>
      <c r="B147" s="44" t="s">
        <v>175</v>
      </c>
      <c r="C147" s="45" t="s">
        <v>173</v>
      </c>
      <c r="D147" s="45" t="s">
        <v>37</v>
      </c>
      <c r="E147" s="45" t="s">
        <v>37</v>
      </c>
      <c r="F147" s="45" t="s">
        <v>201</v>
      </c>
      <c r="G147" s="45" t="s">
        <v>65</v>
      </c>
      <c r="H147" s="45" t="s">
        <v>130</v>
      </c>
      <c r="I147" s="46" t="s">
        <v>176</v>
      </c>
      <c r="J147" s="87" t="s">
        <v>312</v>
      </c>
      <c r="K147" s="73"/>
      <c r="L147" s="86"/>
      <c r="M147" s="3"/>
      <c r="N147" s="86"/>
      <c r="O147" s="6"/>
      <c r="P147" s="6"/>
      <c r="Q147" s="6"/>
      <c r="R147" s="6"/>
    </row>
    <row r="148" customFormat="false" ht="13.5" hidden="false" customHeight="true" outlineLevel="0" collapsed="false">
      <c r="A148" s="79" t="n">
        <f aca="false">A147+1</f>
        <v>131</v>
      </c>
      <c r="B148" s="44"/>
      <c r="C148" s="45"/>
      <c r="D148" s="45"/>
      <c r="E148" s="45"/>
      <c r="F148" s="45"/>
      <c r="G148" s="45"/>
      <c r="H148" s="45"/>
      <c r="I148" s="46"/>
      <c r="J148" s="87" t="s">
        <v>315</v>
      </c>
      <c r="K148" s="73"/>
      <c r="L148" s="86" t="n">
        <v>688.8</v>
      </c>
      <c r="M148" s="3"/>
      <c r="N148" s="86" t="n">
        <v>688.8</v>
      </c>
      <c r="O148" s="6"/>
      <c r="P148" s="6"/>
      <c r="Q148" s="6"/>
      <c r="R148" s="6"/>
    </row>
    <row r="149" customFormat="false" ht="13.5" hidden="false" customHeight="true" outlineLevel="0" collapsed="false">
      <c r="A149" s="79" t="n">
        <f aca="false">A148+1</f>
        <v>132</v>
      </c>
      <c r="B149" s="44" t="s">
        <v>175</v>
      </c>
      <c r="C149" s="45" t="s">
        <v>173</v>
      </c>
      <c r="D149" s="45" t="s">
        <v>37</v>
      </c>
      <c r="E149" s="45" t="s">
        <v>37</v>
      </c>
      <c r="F149" s="45" t="s">
        <v>201</v>
      </c>
      <c r="G149" s="45" t="s">
        <v>65</v>
      </c>
      <c r="H149" s="45" t="s">
        <v>133</v>
      </c>
      <c r="I149" s="46" t="s">
        <v>176</v>
      </c>
      <c r="J149" s="87" t="s">
        <v>211</v>
      </c>
      <c r="K149" s="73"/>
      <c r="L149" s="86"/>
      <c r="M149" s="3"/>
      <c r="N149" s="86"/>
      <c r="O149" s="6"/>
      <c r="P149" s="6"/>
      <c r="Q149" s="6"/>
      <c r="R149" s="6"/>
    </row>
    <row r="150" customFormat="false" ht="13.5" hidden="false" customHeight="true" outlineLevel="0" collapsed="false">
      <c r="A150" s="79" t="n">
        <f aca="false">A149+1</f>
        <v>133</v>
      </c>
      <c r="B150" s="44"/>
      <c r="C150" s="45"/>
      <c r="D150" s="45"/>
      <c r="E150" s="45"/>
      <c r="F150" s="45"/>
      <c r="G150" s="45"/>
      <c r="H150" s="45"/>
      <c r="I150" s="46"/>
      <c r="J150" s="87" t="s">
        <v>212</v>
      </c>
      <c r="K150" s="73"/>
      <c r="L150" s="86" t="n">
        <v>389.9</v>
      </c>
      <c r="M150" s="54" t="n">
        <v>164</v>
      </c>
      <c r="N150" s="71" t="n">
        <f aca="false">SUM(L150:M150)</f>
        <v>553.9</v>
      </c>
      <c r="O150" s="6"/>
      <c r="P150" s="6"/>
      <c r="Q150" s="6"/>
      <c r="R150" s="6"/>
    </row>
    <row r="151" customFormat="false" ht="13.5" hidden="false" customHeight="true" outlineLevel="0" collapsed="false">
      <c r="A151" s="79" t="n">
        <f aca="false">A150+1</f>
        <v>134</v>
      </c>
      <c r="B151" s="44" t="s">
        <v>175</v>
      </c>
      <c r="C151" s="45" t="s">
        <v>173</v>
      </c>
      <c r="D151" s="45" t="s">
        <v>37</v>
      </c>
      <c r="E151" s="45" t="s">
        <v>37</v>
      </c>
      <c r="F151" s="45" t="s">
        <v>201</v>
      </c>
      <c r="G151" s="45" t="s">
        <v>65</v>
      </c>
      <c r="H151" s="45" t="s">
        <v>136</v>
      </c>
      <c r="I151" s="46" t="s">
        <v>176</v>
      </c>
      <c r="J151" s="87" t="s">
        <v>203</v>
      </c>
      <c r="K151" s="73"/>
      <c r="L151" s="77"/>
      <c r="M151" s="3"/>
      <c r="N151" s="77"/>
      <c r="O151" s="6"/>
      <c r="P151" s="6"/>
      <c r="Q151" s="6"/>
      <c r="R151" s="6"/>
    </row>
    <row r="152" customFormat="false" ht="13.5" hidden="false" customHeight="true" outlineLevel="0" collapsed="false">
      <c r="A152" s="79" t="n">
        <f aca="false">A151+1</f>
        <v>135</v>
      </c>
      <c r="B152" s="44"/>
      <c r="C152" s="45"/>
      <c r="D152" s="45"/>
      <c r="E152" s="45"/>
      <c r="F152" s="45"/>
      <c r="G152" s="45"/>
      <c r="H152" s="45"/>
      <c r="I152" s="46"/>
      <c r="J152" s="87" t="s">
        <v>213</v>
      </c>
      <c r="K152" s="73"/>
      <c r="L152" s="77" t="n">
        <v>593</v>
      </c>
      <c r="M152" s="3"/>
      <c r="N152" s="77" t="n">
        <v>593</v>
      </c>
      <c r="O152" s="6"/>
      <c r="P152" s="6"/>
      <c r="Q152" s="6"/>
      <c r="R152" s="6"/>
    </row>
    <row r="153" customFormat="false" ht="13.5" hidden="false" customHeight="true" outlineLevel="0" collapsed="false">
      <c r="A153" s="79" t="n">
        <f aca="false">A152+1</f>
        <v>136</v>
      </c>
      <c r="B153" s="44" t="s">
        <v>175</v>
      </c>
      <c r="C153" s="45" t="s">
        <v>173</v>
      </c>
      <c r="D153" s="45" t="s">
        <v>37</v>
      </c>
      <c r="E153" s="45" t="s">
        <v>37</v>
      </c>
      <c r="F153" s="45" t="s">
        <v>201</v>
      </c>
      <c r="G153" s="45" t="s">
        <v>65</v>
      </c>
      <c r="H153" s="45" t="s">
        <v>214</v>
      </c>
      <c r="I153" s="46" t="s">
        <v>176</v>
      </c>
      <c r="J153" s="87" t="s">
        <v>316</v>
      </c>
      <c r="K153" s="73"/>
      <c r="L153" s="77"/>
      <c r="M153" s="3"/>
      <c r="N153" s="77"/>
      <c r="O153" s="6"/>
      <c r="P153" s="6"/>
      <c r="Q153" s="6"/>
      <c r="R153" s="6"/>
    </row>
    <row r="154" customFormat="false" ht="13.5" hidden="false" customHeight="true" outlineLevel="0" collapsed="false">
      <c r="A154" s="79" t="n">
        <f aca="false">A153+1</f>
        <v>137</v>
      </c>
      <c r="B154" s="44"/>
      <c r="C154" s="45"/>
      <c r="D154" s="45"/>
      <c r="E154" s="45"/>
      <c r="F154" s="45"/>
      <c r="G154" s="45"/>
      <c r="H154" s="45"/>
      <c r="I154" s="46"/>
      <c r="J154" s="87" t="s">
        <v>317</v>
      </c>
      <c r="K154" s="73"/>
      <c r="L154" s="77" t="n">
        <v>340</v>
      </c>
      <c r="M154" s="3"/>
      <c r="N154" s="77" t="n">
        <v>340</v>
      </c>
      <c r="O154" s="6"/>
      <c r="P154" s="6"/>
      <c r="Q154" s="6"/>
      <c r="R154" s="6"/>
    </row>
    <row r="155" customFormat="false" ht="13.5" hidden="false" customHeight="true" outlineLevel="0" collapsed="false">
      <c r="A155" s="79" t="n">
        <f aca="false">A154+1</f>
        <v>138</v>
      </c>
      <c r="B155" s="44" t="s">
        <v>175</v>
      </c>
      <c r="C155" s="45" t="s">
        <v>173</v>
      </c>
      <c r="D155" s="45" t="s">
        <v>37</v>
      </c>
      <c r="E155" s="45" t="s">
        <v>37</v>
      </c>
      <c r="F155" s="45" t="s">
        <v>201</v>
      </c>
      <c r="G155" s="45" t="s">
        <v>65</v>
      </c>
      <c r="H155" s="45" t="s">
        <v>217</v>
      </c>
      <c r="I155" s="46" t="s">
        <v>176</v>
      </c>
      <c r="J155" s="87" t="s">
        <v>218</v>
      </c>
      <c r="K155" s="73"/>
      <c r="L155" s="86"/>
      <c r="M155" s="3"/>
      <c r="N155" s="86"/>
      <c r="O155" s="6"/>
      <c r="P155" s="6"/>
      <c r="Q155" s="6"/>
      <c r="R155" s="6"/>
    </row>
    <row r="156" customFormat="false" ht="13.5" hidden="false" customHeight="true" outlineLevel="0" collapsed="false">
      <c r="A156" s="79" t="n">
        <f aca="false">A155+1</f>
        <v>139</v>
      </c>
      <c r="B156" s="44"/>
      <c r="C156" s="45"/>
      <c r="D156" s="45"/>
      <c r="E156" s="45"/>
      <c r="F156" s="45"/>
      <c r="G156" s="45"/>
      <c r="H156" s="45"/>
      <c r="I156" s="46"/>
      <c r="J156" s="87" t="s">
        <v>219</v>
      </c>
      <c r="K156" s="73"/>
      <c r="L156" s="77" t="n">
        <v>12848</v>
      </c>
      <c r="M156" s="54" t="n">
        <v>4673</v>
      </c>
      <c r="N156" s="71" t="n">
        <f aca="false">SUM(L156:M156)</f>
        <v>17521</v>
      </c>
      <c r="O156" s="6"/>
      <c r="P156" s="6"/>
      <c r="Q156" s="6"/>
      <c r="R156" s="6"/>
    </row>
    <row r="157" customFormat="false" ht="13.5" hidden="false" customHeight="true" outlineLevel="0" collapsed="false">
      <c r="A157" s="79" t="n">
        <f aca="false">A156+1</f>
        <v>140</v>
      </c>
      <c r="B157" s="44" t="s">
        <v>175</v>
      </c>
      <c r="C157" s="45" t="s">
        <v>173</v>
      </c>
      <c r="D157" s="45" t="s">
        <v>37</v>
      </c>
      <c r="E157" s="45" t="s">
        <v>37</v>
      </c>
      <c r="F157" s="45" t="s">
        <v>201</v>
      </c>
      <c r="G157" s="45" t="s">
        <v>65</v>
      </c>
      <c r="H157" s="45" t="s">
        <v>220</v>
      </c>
      <c r="I157" s="46" t="s">
        <v>176</v>
      </c>
      <c r="J157" s="87" t="s">
        <v>221</v>
      </c>
      <c r="K157" s="73"/>
      <c r="L157" s="86" t="n">
        <v>16355.6</v>
      </c>
      <c r="M157" s="3"/>
      <c r="N157" s="86" t="n">
        <v>16355.6</v>
      </c>
      <c r="O157" s="6"/>
      <c r="P157" s="6"/>
      <c r="Q157" s="6"/>
      <c r="R157" s="6"/>
    </row>
    <row r="158" customFormat="false" ht="13.5" hidden="false" customHeight="true" outlineLevel="0" collapsed="false">
      <c r="A158" s="79" t="n">
        <f aca="false">A157+1</f>
        <v>141</v>
      </c>
      <c r="B158" s="44" t="s">
        <v>175</v>
      </c>
      <c r="C158" s="45" t="s">
        <v>173</v>
      </c>
      <c r="D158" s="45" t="s">
        <v>37</v>
      </c>
      <c r="E158" s="45" t="s">
        <v>37</v>
      </c>
      <c r="F158" s="45" t="s">
        <v>201</v>
      </c>
      <c r="G158" s="45" t="s">
        <v>65</v>
      </c>
      <c r="H158" s="45" t="s">
        <v>222</v>
      </c>
      <c r="I158" s="46" t="s">
        <v>176</v>
      </c>
      <c r="J158" s="87" t="s">
        <v>223</v>
      </c>
      <c r="K158" s="73"/>
      <c r="L158" s="86"/>
      <c r="M158" s="3"/>
      <c r="N158" s="86"/>
      <c r="O158" s="6"/>
      <c r="P158" s="6"/>
      <c r="Q158" s="6"/>
      <c r="R158" s="6"/>
    </row>
    <row r="159" customFormat="false" ht="13.5" hidden="false" customHeight="true" outlineLevel="0" collapsed="false">
      <c r="A159" s="79" t="n">
        <f aca="false">A158+1</f>
        <v>142</v>
      </c>
      <c r="B159" s="44"/>
      <c r="C159" s="45"/>
      <c r="D159" s="45"/>
      <c r="E159" s="45"/>
      <c r="F159" s="45"/>
      <c r="G159" s="45"/>
      <c r="H159" s="45"/>
      <c r="I159" s="46"/>
      <c r="J159" s="87" t="s">
        <v>224</v>
      </c>
      <c r="K159" s="73"/>
      <c r="L159" s="86" t="n">
        <v>272.5</v>
      </c>
      <c r="M159" s="3"/>
      <c r="N159" s="86" t="n">
        <v>272.5</v>
      </c>
      <c r="O159" s="6"/>
      <c r="P159" s="6"/>
      <c r="Q159" s="6"/>
      <c r="R159" s="6"/>
    </row>
    <row r="160" customFormat="false" ht="13.5" hidden="false" customHeight="true" outlineLevel="0" collapsed="false">
      <c r="A160" s="79" t="n">
        <f aca="false">A159+1</f>
        <v>143</v>
      </c>
      <c r="B160" s="44" t="s">
        <v>175</v>
      </c>
      <c r="C160" s="45" t="s">
        <v>173</v>
      </c>
      <c r="D160" s="45" t="s">
        <v>37</v>
      </c>
      <c r="E160" s="45" t="s">
        <v>37</v>
      </c>
      <c r="F160" s="45" t="s">
        <v>201</v>
      </c>
      <c r="G160" s="45" t="s">
        <v>65</v>
      </c>
      <c r="H160" s="45" t="s">
        <v>225</v>
      </c>
      <c r="I160" s="46" t="s">
        <v>176</v>
      </c>
      <c r="J160" s="87" t="s">
        <v>318</v>
      </c>
      <c r="K160" s="73"/>
      <c r="L160" s="86"/>
      <c r="M160" s="3"/>
      <c r="N160" s="86"/>
      <c r="O160" s="6"/>
      <c r="P160" s="6"/>
      <c r="Q160" s="6"/>
      <c r="R160" s="6"/>
    </row>
    <row r="161" customFormat="false" ht="13.5" hidden="false" customHeight="true" outlineLevel="0" collapsed="false">
      <c r="A161" s="79" t="n">
        <f aca="false">A160+1</f>
        <v>144</v>
      </c>
      <c r="B161" s="44"/>
      <c r="C161" s="45"/>
      <c r="D161" s="45"/>
      <c r="E161" s="45"/>
      <c r="F161" s="45"/>
      <c r="G161" s="45"/>
      <c r="H161" s="45"/>
      <c r="I161" s="46"/>
      <c r="J161" s="87" t="s">
        <v>319</v>
      </c>
      <c r="K161" s="73"/>
      <c r="L161" s="86" t="n">
        <v>63276.5</v>
      </c>
      <c r="M161" s="3"/>
      <c r="N161" s="86" t="n">
        <v>63276.5</v>
      </c>
      <c r="O161" s="6"/>
      <c r="P161" s="6"/>
      <c r="Q161" s="6"/>
      <c r="R161" s="6"/>
    </row>
    <row r="162" customFormat="false" ht="13.5" hidden="false" customHeight="true" outlineLevel="0" collapsed="false">
      <c r="A162" s="79" t="n">
        <f aca="false">A161+1</f>
        <v>145</v>
      </c>
      <c r="B162" s="44" t="s">
        <v>175</v>
      </c>
      <c r="C162" s="45" t="s">
        <v>173</v>
      </c>
      <c r="D162" s="45" t="s">
        <v>37</v>
      </c>
      <c r="E162" s="45" t="s">
        <v>37</v>
      </c>
      <c r="F162" s="45" t="s">
        <v>201</v>
      </c>
      <c r="G162" s="45" t="s">
        <v>65</v>
      </c>
      <c r="H162" s="45" t="s">
        <v>228</v>
      </c>
      <c r="I162" s="46" t="s">
        <v>176</v>
      </c>
      <c r="J162" s="87" t="s">
        <v>229</v>
      </c>
      <c r="K162" s="73"/>
      <c r="L162" s="86"/>
      <c r="M162" s="3"/>
      <c r="N162" s="86"/>
      <c r="O162" s="6"/>
      <c r="P162" s="6"/>
      <c r="Q162" s="6"/>
      <c r="R162" s="6"/>
    </row>
    <row r="163" customFormat="false" ht="13.5" hidden="false" customHeight="true" outlineLevel="0" collapsed="false">
      <c r="A163" s="79" t="n">
        <f aca="false">A162+1</f>
        <v>146</v>
      </c>
      <c r="B163" s="44"/>
      <c r="C163" s="45"/>
      <c r="D163" s="45"/>
      <c r="E163" s="45"/>
      <c r="F163" s="45"/>
      <c r="G163" s="45"/>
      <c r="H163" s="45"/>
      <c r="I163" s="46"/>
      <c r="J163" s="87" t="s">
        <v>230</v>
      </c>
      <c r="K163" s="73"/>
      <c r="L163" s="86" t="n">
        <v>3781.4</v>
      </c>
      <c r="M163" s="88" t="n">
        <v>147.202</v>
      </c>
      <c r="N163" s="71" t="n">
        <f aca="false">SUM(L163:M163)</f>
        <v>3928.602</v>
      </c>
      <c r="O163" s="6"/>
      <c r="P163" s="6"/>
      <c r="Q163" s="6"/>
      <c r="R163" s="6"/>
    </row>
    <row r="164" customFormat="false" ht="13.5" hidden="false" customHeight="true" outlineLevel="0" collapsed="false">
      <c r="A164" s="79" t="n">
        <f aca="false">A163+1</f>
        <v>147</v>
      </c>
      <c r="B164" s="44" t="s">
        <v>175</v>
      </c>
      <c r="C164" s="45" t="s">
        <v>173</v>
      </c>
      <c r="D164" s="45" t="s">
        <v>37</v>
      </c>
      <c r="E164" s="45" t="s">
        <v>37</v>
      </c>
      <c r="F164" s="45" t="s">
        <v>201</v>
      </c>
      <c r="G164" s="45" t="s">
        <v>65</v>
      </c>
      <c r="H164" s="45" t="s">
        <v>231</v>
      </c>
      <c r="I164" s="46" t="s">
        <v>176</v>
      </c>
      <c r="J164" s="87" t="s">
        <v>320</v>
      </c>
      <c r="K164" s="73"/>
      <c r="L164" s="86"/>
      <c r="M164" s="86"/>
      <c r="N164" s="86"/>
      <c r="O164" s="6"/>
      <c r="P164" s="6"/>
      <c r="Q164" s="6"/>
      <c r="R164" s="6"/>
    </row>
    <row r="165" customFormat="false" ht="13.5" hidden="false" customHeight="true" outlineLevel="0" collapsed="false">
      <c r="A165" s="79" t="n">
        <f aca="false">A164+1</f>
        <v>148</v>
      </c>
      <c r="B165" s="44"/>
      <c r="C165" s="45"/>
      <c r="D165" s="45"/>
      <c r="E165" s="45"/>
      <c r="F165" s="45"/>
      <c r="G165" s="45"/>
      <c r="H165" s="45"/>
      <c r="I165" s="46"/>
      <c r="J165" s="87" t="s">
        <v>321</v>
      </c>
      <c r="K165" s="73"/>
      <c r="L165" s="86" t="n">
        <v>13048.5</v>
      </c>
      <c r="M165" s="86"/>
      <c r="N165" s="86" t="n">
        <f aca="false">SUM(L165:M165)</f>
        <v>13048.5</v>
      </c>
      <c r="O165" s="6"/>
      <c r="P165" s="6"/>
      <c r="Q165" s="6"/>
      <c r="R165" s="6"/>
    </row>
    <row r="166" customFormat="false" ht="13.5" hidden="false" customHeight="true" outlineLevel="0" collapsed="false">
      <c r="A166" s="79" t="n">
        <f aca="false">A165+1</f>
        <v>149</v>
      </c>
      <c r="B166" s="44" t="s">
        <v>175</v>
      </c>
      <c r="C166" s="45" t="s">
        <v>173</v>
      </c>
      <c r="D166" s="45" t="s">
        <v>37</v>
      </c>
      <c r="E166" s="45" t="s">
        <v>37</v>
      </c>
      <c r="F166" s="45" t="s">
        <v>201</v>
      </c>
      <c r="G166" s="45" t="s">
        <v>65</v>
      </c>
      <c r="H166" s="45" t="s">
        <v>234</v>
      </c>
      <c r="I166" s="46" t="s">
        <v>176</v>
      </c>
      <c r="J166" s="87" t="s">
        <v>235</v>
      </c>
      <c r="K166" s="73"/>
      <c r="L166" s="86"/>
      <c r="M166" s="89"/>
      <c r="N166" s="86"/>
      <c r="O166" s="6"/>
      <c r="P166" s="6"/>
      <c r="Q166" s="6"/>
      <c r="R166" s="6"/>
    </row>
    <row r="167" customFormat="false" ht="13.5" hidden="false" customHeight="true" outlineLevel="0" collapsed="false">
      <c r="A167" s="79" t="n">
        <f aca="false">A166+1</f>
        <v>150</v>
      </c>
      <c r="B167" s="44"/>
      <c r="C167" s="45"/>
      <c r="D167" s="45"/>
      <c r="E167" s="45"/>
      <c r="F167" s="45"/>
      <c r="G167" s="45"/>
      <c r="H167" s="45"/>
      <c r="I167" s="46"/>
      <c r="J167" s="87" t="s">
        <v>322</v>
      </c>
      <c r="K167" s="73"/>
      <c r="L167" s="86"/>
      <c r="M167" s="89"/>
      <c r="N167" s="86"/>
      <c r="O167" s="6"/>
      <c r="P167" s="6"/>
      <c r="Q167" s="6"/>
      <c r="R167" s="6"/>
    </row>
    <row r="168" customFormat="false" ht="13.5" hidden="false" customHeight="true" outlineLevel="0" collapsed="false">
      <c r="A168" s="79" t="n">
        <f aca="false">A167+1</f>
        <v>151</v>
      </c>
      <c r="B168" s="44"/>
      <c r="C168" s="45"/>
      <c r="D168" s="45"/>
      <c r="E168" s="45"/>
      <c r="F168" s="45"/>
      <c r="G168" s="45"/>
      <c r="H168" s="45"/>
      <c r="I168" s="46"/>
      <c r="J168" s="87" t="s">
        <v>237</v>
      </c>
      <c r="K168" s="73"/>
      <c r="L168" s="71" t="n">
        <v>31.504</v>
      </c>
      <c r="M168" s="88" t="n">
        <v>18.566</v>
      </c>
      <c r="N168" s="71" t="n">
        <f aca="false">SUM(L168:M168)</f>
        <v>50.07</v>
      </c>
      <c r="O168" s="6"/>
      <c r="P168" s="6"/>
      <c r="Q168" s="6"/>
      <c r="R168" s="6"/>
    </row>
    <row r="169" customFormat="false" ht="13.5" hidden="false" customHeight="true" outlineLevel="0" collapsed="false">
      <c r="A169" s="79" t="n">
        <f aca="false">A168+1</f>
        <v>152</v>
      </c>
      <c r="B169" s="44" t="s">
        <v>175</v>
      </c>
      <c r="C169" s="45" t="s">
        <v>173</v>
      </c>
      <c r="D169" s="45" t="s">
        <v>37</v>
      </c>
      <c r="E169" s="45" t="s">
        <v>37</v>
      </c>
      <c r="F169" s="45" t="s">
        <v>201</v>
      </c>
      <c r="G169" s="45" t="s">
        <v>65</v>
      </c>
      <c r="H169" s="45" t="s">
        <v>238</v>
      </c>
      <c r="I169" s="46" t="s">
        <v>176</v>
      </c>
      <c r="J169" s="87" t="s">
        <v>323</v>
      </c>
      <c r="K169" s="73"/>
      <c r="L169" s="71"/>
      <c r="M169" s="89"/>
      <c r="N169" s="71"/>
      <c r="O169" s="6"/>
      <c r="P169" s="6"/>
      <c r="Q169" s="6"/>
      <c r="R169" s="6"/>
    </row>
    <row r="170" customFormat="false" ht="13.5" hidden="false" customHeight="true" outlineLevel="0" collapsed="false">
      <c r="A170" s="79" t="n">
        <f aca="false">A169+1</f>
        <v>153</v>
      </c>
      <c r="B170" s="44"/>
      <c r="C170" s="45"/>
      <c r="D170" s="45"/>
      <c r="E170" s="45"/>
      <c r="F170" s="45"/>
      <c r="G170" s="45"/>
      <c r="H170" s="45"/>
      <c r="I170" s="46"/>
      <c r="J170" s="87" t="s">
        <v>324</v>
      </c>
      <c r="K170" s="73"/>
      <c r="L170" s="71"/>
      <c r="M170" s="89" t="n">
        <v>2000</v>
      </c>
      <c r="N170" s="71" t="n">
        <f aca="false">SUM(L170:M170)</f>
        <v>2000</v>
      </c>
      <c r="O170" s="6"/>
      <c r="P170" s="6"/>
      <c r="Q170" s="6"/>
      <c r="R170" s="6"/>
    </row>
    <row r="171" customFormat="false" ht="13.5" hidden="false" customHeight="true" outlineLevel="0" collapsed="false">
      <c r="A171" s="79" t="n">
        <f aca="false">A170+1</f>
        <v>154</v>
      </c>
      <c r="B171" s="44" t="s">
        <v>175</v>
      </c>
      <c r="C171" s="45" t="s">
        <v>173</v>
      </c>
      <c r="D171" s="45" t="s">
        <v>37</v>
      </c>
      <c r="E171" s="45" t="s">
        <v>65</v>
      </c>
      <c r="F171" s="45" t="s">
        <v>241</v>
      </c>
      <c r="G171" s="45" t="s">
        <v>65</v>
      </c>
      <c r="H171" s="45" t="s">
        <v>29</v>
      </c>
      <c r="I171" s="46" t="s">
        <v>176</v>
      </c>
      <c r="J171" s="47" t="s">
        <v>242</v>
      </c>
      <c r="K171" s="73"/>
      <c r="L171" s="77" t="n">
        <f aca="false">SUM(L173+L175)</f>
        <v>8298</v>
      </c>
      <c r="M171" s="3"/>
      <c r="N171" s="77" t="n">
        <f aca="false">SUM(N173+N175)</f>
        <v>5574</v>
      </c>
      <c r="O171" s="6"/>
      <c r="P171" s="6"/>
      <c r="Q171" s="6"/>
      <c r="R171" s="6"/>
    </row>
    <row r="172" customFormat="false" ht="13.5" hidden="false" customHeight="true" outlineLevel="0" collapsed="false">
      <c r="A172" s="79" t="n">
        <f aca="false">A171+1</f>
        <v>155</v>
      </c>
      <c r="B172" s="44" t="s">
        <v>175</v>
      </c>
      <c r="C172" s="45" t="s">
        <v>173</v>
      </c>
      <c r="D172" s="45" t="s">
        <v>37</v>
      </c>
      <c r="E172" s="45" t="s">
        <v>65</v>
      </c>
      <c r="F172" s="45" t="s">
        <v>241</v>
      </c>
      <c r="G172" s="45" t="s">
        <v>65</v>
      </c>
      <c r="H172" s="45" t="s">
        <v>104</v>
      </c>
      <c r="I172" s="46" t="s">
        <v>176</v>
      </c>
      <c r="J172" s="87" t="s">
        <v>243</v>
      </c>
      <c r="K172" s="73"/>
      <c r="L172" s="86"/>
      <c r="M172" s="3"/>
      <c r="N172" s="86"/>
      <c r="O172" s="6"/>
      <c r="P172" s="6"/>
      <c r="Q172" s="6"/>
      <c r="R172" s="6"/>
    </row>
    <row r="173" customFormat="false" ht="13.5" hidden="false" customHeight="true" outlineLevel="0" collapsed="false">
      <c r="A173" s="79" t="n">
        <f aca="false">A172+1</f>
        <v>156</v>
      </c>
      <c r="B173" s="44"/>
      <c r="C173" s="45"/>
      <c r="D173" s="45"/>
      <c r="E173" s="45"/>
      <c r="F173" s="45"/>
      <c r="G173" s="45"/>
      <c r="H173" s="45"/>
      <c r="I173" s="46"/>
      <c r="J173" s="87" t="s">
        <v>244</v>
      </c>
      <c r="K173" s="73"/>
      <c r="L173" s="77" t="n">
        <v>5574</v>
      </c>
      <c r="M173" s="3"/>
      <c r="N173" s="77" t="n">
        <v>5574</v>
      </c>
      <c r="O173" s="6"/>
      <c r="P173" s="6"/>
      <c r="Q173" s="6"/>
      <c r="R173" s="6"/>
    </row>
    <row r="174" customFormat="false" ht="13.5" hidden="false" customHeight="true" outlineLevel="0" collapsed="false">
      <c r="A174" s="79" t="n">
        <f aca="false">A173+1</f>
        <v>157</v>
      </c>
      <c r="B174" s="44" t="s">
        <v>175</v>
      </c>
      <c r="C174" s="45" t="s">
        <v>173</v>
      </c>
      <c r="D174" s="45" t="s">
        <v>37</v>
      </c>
      <c r="E174" s="45" t="s">
        <v>65</v>
      </c>
      <c r="F174" s="45" t="s">
        <v>241</v>
      </c>
      <c r="G174" s="45" t="s">
        <v>65</v>
      </c>
      <c r="H174" s="45" t="s">
        <v>123</v>
      </c>
      <c r="I174" s="46" t="s">
        <v>176</v>
      </c>
      <c r="J174" s="87" t="s">
        <v>245</v>
      </c>
      <c r="K174" s="73"/>
      <c r="L174" s="77"/>
      <c r="M174" s="3"/>
      <c r="N174" s="77"/>
      <c r="O174" s="6"/>
      <c r="P174" s="6"/>
      <c r="Q174" s="6"/>
      <c r="R174" s="6"/>
    </row>
    <row r="175" customFormat="false" ht="13.5" hidden="false" customHeight="true" outlineLevel="0" collapsed="false">
      <c r="A175" s="79" t="n">
        <f aca="false">A174+1</f>
        <v>158</v>
      </c>
      <c r="B175" s="44"/>
      <c r="C175" s="45"/>
      <c r="D175" s="45"/>
      <c r="E175" s="45"/>
      <c r="F175" s="45"/>
      <c r="G175" s="45"/>
      <c r="H175" s="45"/>
      <c r="I175" s="46"/>
      <c r="J175" s="87" t="s">
        <v>246</v>
      </c>
      <c r="K175" s="73"/>
      <c r="L175" s="77" t="n">
        <v>2724</v>
      </c>
      <c r="M175" s="89" t="n">
        <v>-2724</v>
      </c>
      <c r="N175" s="86" t="n">
        <f aca="false">SUM(L175:M175)</f>
        <v>0</v>
      </c>
      <c r="O175" s="6"/>
      <c r="P175" s="6"/>
      <c r="Q175" s="6"/>
      <c r="R175" s="6"/>
    </row>
    <row r="176" customFormat="false" ht="13.5" hidden="false" customHeight="true" outlineLevel="0" collapsed="false">
      <c r="A176" s="79" t="n">
        <f aca="false">A175+1</f>
        <v>159</v>
      </c>
      <c r="B176" s="44" t="s">
        <v>26</v>
      </c>
      <c r="C176" s="45" t="s">
        <v>247</v>
      </c>
      <c r="D176" s="45" t="s">
        <v>28</v>
      </c>
      <c r="E176" s="45" t="s">
        <v>28</v>
      </c>
      <c r="F176" s="45" t="s">
        <v>26</v>
      </c>
      <c r="G176" s="45" t="s">
        <v>28</v>
      </c>
      <c r="H176" s="45" t="s">
        <v>29</v>
      </c>
      <c r="I176" s="46" t="s">
        <v>26</v>
      </c>
      <c r="J176" s="55" t="s">
        <v>248</v>
      </c>
      <c r="K176" s="73"/>
      <c r="L176" s="77"/>
      <c r="M176" s="3"/>
      <c r="N176" s="77"/>
      <c r="O176" s="6"/>
      <c r="P176" s="6"/>
      <c r="Q176" s="6"/>
      <c r="R176" s="6"/>
    </row>
    <row r="177" customFormat="false" ht="13.5" hidden="false" customHeight="true" outlineLevel="0" collapsed="false">
      <c r="A177" s="79" t="n">
        <f aca="false">A176+1</f>
        <v>160</v>
      </c>
      <c r="B177" s="44"/>
      <c r="C177" s="45"/>
      <c r="D177" s="45"/>
      <c r="E177" s="45"/>
      <c r="F177" s="45"/>
      <c r="G177" s="45"/>
      <c r="H177" s="45"/>
      <c r="I177" s="46"/>
      <c r="J177" s="55" t="s">
        <v>249</v>
      </c>
      <c r="K177" s="73"/>
      <c r="L177" s="69" t="n">
        <f aca="false">SUM(L178)</f>
        <v>26645.681</v>
      </c>
      <c r="M177" s="3"/>
      <c r="N177" s="69" t="n">
        <f aca="false">SUM(N178)</f>
        <v>26890.681</v>
      </c>
      <c r="O177" s="6"/>
      <c r="P177" s="6"/>
      <c r="Q177" s="6"/>
      <c r="R177" s="6"/>
    </row>
    <row r="178" customFormat="false" ht="13.5" hidden="false" customHeight="true" outlineLevel="0" collapsed="false">
      <c r="A178" s="79" t="n">
        <f aca="false">A177+1</f>
        <v>161</v>
      </c>
      <c r="B178" s="44" t="s">
        <v>26</v>
      </c>
      <c r="C178" s="45" t="s">
        <v>247</v>
      </c>
      <c r="D178" s="45" t="s">
        <v>37</v>
      </c>
      <c r="E178" s="45" t="s">
        <v>28</v>
      </c>
      <c r="F178" s="45" t="s">
        <v>26</v>
      </c>
      <c r="G178" s="45" t="s">
        <v>28</v>
      </c>
      <c r="H178" s="45" t="s">
        <v>29</v>
      </c>
      <c r="I178" s="46" t="s">
        <v>26</v>
      </c>
      <c r="J178" s="47" t="s">
        <v>250</v>
      </c>
      <c r="K178" s="73" t="e">
        <f aca="false">K179+#REF!</f>
        <v>#REF!</v>
      </c>
      <c r="L178" s="50" t="n">
        <f aca="false">SUM(L179:L189)</f>
        <v>26645.681</v>
      </c>
      <c r="M178" s="3"/>
      <c r="N178" s="69" t="n">
        <f aca="false">SUM(N179:N189)</f>
        <v>26890.681</v>
      </c>
      <c r="O178" s="6"/>
      <c r="P178" s="6"/>
      <c r="Q178" s="6"/>
      <c r="R178" s="6"/>
    </row>
    <row r="179" customFormat="false" ht="13.5" hidden="false" customHeight="true" outlineLevel="0" collapsed="false">
      <c r="A179" s="79" t="n">
        <f aca="false">A178+1</f>
        <v>162</v>
      </c>
      <c r="B179" s="44" t="s">
        <v>122</v>
      </c>
      <c r="C179" s="45" t="s">
        <v>247</v>
      </c>
      <c r="D179" s="45" t="s">
        <v>37</v>
      </c>
      <c r="E179" s="45" t="s">
        <v>32</v>
      </c>
      <c r="F179" s="45" t="s">
        <v>47</v>
      </c>
      <c r="G179" s="45" t="s">
        <v>65</v>
      </c>
      <c r="H179" s="45" t="s">
        <v>29</v>
      </c>
      <c r="I179" s="46" t="s">
        <v>119</v>
      </c>
      <c r="J179" s="91" t="s">
        <v>251</v>
      </c>
      <c r="K179" s="73" t="n">
        <v>600</v>
      </c>
      <c r="L179" s="71" t="n">
        <v>15827.581</v>
      </c>
      <c r="M179" s="89" t="n">
        <v>245</v>
      </c>
      <c r="N179" s="71" t="n">
        <f aca="false">SUM(L179:M179)</f>
        <v>16072.581</v>
      </c>
      <c r="O179" s="6"/>
      <c r="P179" s="6"/>
      <c r="Q179" s="6"/>
      <c r="R179" s="6"/>
    </row>
    <row r="180" customFormat="false" ht="13.5" hidden="false" customHeight="true" outlineLevel="0" collapsed="false">
      <c r="A180" s="79" t="n">
        <f aca="false">A179+1</f>
        <v>163</v>
      </c>
      <c r="B180" s="44" t="s">
        <v>252</v>
      </c>
      <c r="C180" s="45" t="s">
        <v>247</v>
      </c>
      <c r="D180" s="45" t="s">
        <v>37</v>
      </c>
      <c r="E180" s="45" t="s">
        <v>32</v>
      </c>
      <c r="F180" s="45" t="s">
        <v>47</v>
      </c>
      <c r="G180" s="45" t="s">
        <v>65</v>
      </c>
      <c r="H180" s="45" t="s">
        <v>29</v>
      </c>
      <c r="I180" s="46" t="s">
        <v>119</v>
      </c>
      <c r="J180" s="91" t="s">
        <v>253</v>
      </c>
      <c r="K180" s="73"/>
      <c r="L180" s="77" t="n">
        <v>1338</v>
      </c>
      <c r="M180" s="67"/>
      <c r="N180" s="86" t="n">
        <f aca="false">SUM(L180:M180)</f>
        <v>1338</v>
      </c>
      <c r="O180" s="6"/>
      <c r="P180" s="6"/>
      <c r="Q180" s="6"/>
      <c r="R180" s="6"/>
    </row>
    <row r="181" customFormat="false" ht="13.5" hidden="false" customHeight="true" outlineLevel="0" collapsed="false">
      <c r="A181" s="79" t="n">
        <f aca="false">A180+1</f>
        <v>164</v>
      </c>
      <c r="B181" s="44" t="s">
        <v>254</v>
      </c>
      <c r="C181" s="45" t="s">
        <v>247</v>
      </c>
      <c r="D181" s="45" t="s">
        <v>37</v>
      </c>
      <c r="E181" s="45" t="s">
        <v>32</v>
      </c>
      <c r="F181" s="45" t="s">
        <v>47</v>
      </c>
      <c r="G181" s="45" t="s">
        <v>65</v>
      </c>
      <c r="H181" s="45" t="s">
        <v>29</v>
      </c>
      <c r="I181" s="46" t="s">
        <v>119</v>
      </c>
      <c r="J181" s="91" t="s">
        <v>255</v>
      </c>
      <c r="K181" s="73"/>
      <c r="L181" s="77" t="n">
        <v>352</v>
      </c>
      <c r="M181" s="92"/>
      <c r="N181" s="86" t="n">
        <f aca="false">SUM(L181:M181)</f>
        <v>352</v>
      </c>
      <c r="O181" s="6"/>
      <c r="P181" s="6"/>
      <c r="Q181" s="6"/>
      <c r="R181" s="6"/>
    </row>
    <row r="182" customFormat="false" ht="13.5" hidden="false" customHeight="true" outlineLevel="0" collapsed="false">
      <c r="A182" s="79" t="n">
        <f aca="false">A181+1</f>
        <v>165</v>
      </c>
      <c r="B182" s="44" t="s">
        <v>256</v>
      </c>
      <c r="C182" s="45" t="s">
        <v>247</v>
      </c>
      <c r="D182" s="45" t="s">
        <v>37</v>
      </c>
      <c r="E182" s="45" t="s">
        <v>32</v>
      </c>
      <c r="F182" s="45" t="s">
        <v>47</v>
      </c>
      <c r="G182" s="45" t="s">
        <v>65</v>
      </c>
      <c r="H182" s="45" t="s">
        <v>29</v>
      </c>
      <c r="I182" s="46" t="s">
        <v>119</v>
      </c>
      <c r="J182" s="91" t="s">
        <v>257</v>
      </c>
      <c r="K182" s="73"/>
      <c r="L182" s="86" t="n">
        <v>374.7</v>
      </c>
      <c r="M182" s="67"/>
      <c r="N182" s="86" t="n">
        <f aca="false">SUM(L182:M182)</f>
        <v>374.7</v>
      </c>
      <c r="O182" s="6"/>
      <c r="P182" s="6"/>
      <c r="Q182" s="6"/>
      <c r="R182" s="6"/>
    </row>
    <row r="183" customFormat="false" ht="13.5" hidden="false" customHeight="true" outlineLevel="0" collapsed="false">
      <c r="A183" s="79" t="n">
        <f aca="false">A182+1</f>
        <v>166</v>
      </c>
      <c r="B183" s="44" t="s">
        <v>258</v>
      </c>
      <c r="C183" s="45" t="s">
        <v>247</v>
      </c>
      <c r="D183" s="45" t="s">
        <v>37</v>
      </c>
      <c r="E183" s="45" t="s">
        <v>32</v>
      </c>
      <c r="F183" s="45" t="s">
        <v>47</v>
      </c>
      <c r="G183" s="45" t="s">
        <v>65</v>
      </c>
      <c r="H183" s="45" t="s">
        <v>29</v>
      </c>
      <c r="I183" s="46" t="s">
        <v>119</v>
      </c>
      <c r="J183" s="91" t="s">
        <v>259</v>
      </c>
      <c r="K183" s="73"/>
      <c r="L183" s="77" t="n">
        <v>787</v>
      </c>
      <c r="M183" s="92"/>
      <c r="N183" s="86" t="n">
        <f aca="false">SUM(L183:M183)</f>
        <v>787</v>
      </c>
      <c r="O183" s="6"/>
      <c r="P183" s="6"/>
      <c r="Q183" s="6"/>
      <c r="R183" s="6"/>
    </row>
    <row r="184" customFormat="false" ht="13.5" hidden="false" customHeight="true" outlineLevel="0" collapsed="false">
      <c r="A184" s="79" t="n">
        <f aca="false">A183+1</f>
        <v>167</v>
      </c>
      <c r="B184" s="44" t="s">
        <v>260</v>
      </c>
      <c r="C184" s="45" t="s">
        <v>247</v>
      </c>
      <c r="D184" s="45" t="s">
        <v>37</v>
      </c>
      <c r="E184" s="45" t="s">
        <v>32</v>
      </c>
      <c r="F184" s="45" t="s">
        <v>47</v>
      </c>
      <c r="G184" s="45" t="s">
        <v>65</v>
      </c>
      <c r="H184" s="45" t="s">
        <v>29</v>
      </c>
      <c r="I184" s="46" t="s">
        <v>119</v>
      </c>
      <c r="J184" s="91" t="s">
        <v>261</v>
      </c>
      <c r="K184" s="73"/>
      <c r="L184" s="77" t="n">
        <v>2727.5</v>
      </c>
      <c r="M184" s="67"/>
      <c r="N184" s="86" t="n">
        <f aca="false">SUM(L184:M184)</f>
        <v>2727.5</v>
      </c>
      <c r="O184" s="6"/>
      <c r="P184" s="6"/>
      <c r="Q184" s="6"/>
      <c r="R184" s="6"/>
    </row>
    <row r="185" customFormat="false" ht="13.5" hidden="false" customHeight="true" outlineLevel="0" collapsed="false">
      <c r="A185" s="79" t="n">
        <f aca="false">A184+1</f>
        <v>168</v>
      </c>
      <c r="B185" s="44" t="s">
        <v>262</v>
      </c>
      <c r="C185" s="45" t="s">
        <v>247</v>
      </c>
      <c r="D185" s="45" t="s">
        <v>37</v>
      </c>
      <c r="E185" s="45" t="s">
        <v>32</v>
      </c>
      <c r="F185" s="45" t="s">
        <v>47</v>
      </c>
      <c r="G185" s="45" t="s">
        <v>65</v>
      </c>
      <c r="H185" s="45" t="s">
        <v>29</v>
      </c>
      <c r="I185" s="46" t="s">
        <v>119</v>
      </c>
      <c r="J185" s="91" t="s">
        <v>263</v>
      </c>
      <c r="K185" s="73"/>
      <c r="L185" s="77" t="n">
        <v>303</v>
      </c>
      <c r="M185" s="92"/>
      <c r="N185" s="86" t="n">
        <f aca="false">SUM(L185:M185)</f>
        <v>303</v>
      </c>
      <c r="O185" s="6"/>
      <c r="P185" s="6"/>
      <c r="Q185" s="6"/>
      <c r="R185" s="6"/>
    </row>
    <row r="186" customFormat="false" ht="13.5" hidden="false" customHeight="true" outlineLevel="0" collapsed="false">
      <c r="A186" s="79" t="n">
        <f aca="false">A185+1</f>
        <v>169</v>
      </c>
      <c r="B186" s="44" t="s">
        <v>264</v>
      </c>
      <c r="C186" s="45" t="s">
        <v>247</v>
      </c>
      <c r="D186" s="45" t="s">
        <v>37</v>
      </c>
      <c r="E186" s="45" t="s">
        <v>32</v>
      </c>
      <c r="F186" s="45" t="s">
        <v>47</v>
      </c>
      <c r="G186" s="45" t="s">
        <v>65</v>
      </c>
      <c r="H186" s="45" t="s">
        <v>29</v>
      </c>
      <c r="I186" s="46" t="s">
        <v>119</v>
      </c>
      <c r="J186" s="91" t="s">
        <v>265</v>
      </c>
      <c r="K186" s="73"/>
      <c r="L186" s="77" t="n">
        <v>2293</v>
      </c>
      <c r="M186" s="92"/>
      <c r="N186" s="86" t="n">
        <f aca="false">SUM(L186:M186)</f>
        <v>2293</v>
      </c>
      <c r="O186" s="6"/>
      <c r="P186" s="6"/>
      <c r="Q186" s="6"/>
      <c r="R186" s="6"/>
    </row>
    <row r="187" customFormat="false" ht="13.5" hidden="false" customHeight="true" outlineLevel="0" collapsed="false">
      <c r="A187" s="79" t="n">
        <f aca="false">A186+1</f>
        <v>170</v>
      </c>
      <c r="B187" s="44" t="s">
        <v>266</v>
      </c>
      <c r="C187" s="45" t="s">
        <v>247</v>
      </c>
      <c r="D187" s="45" t="s">
        <v>37</v>
      </c>
      <c r="E187" s="45" t="s">
        <v>32</v>
      </c>
      <c r="F187" s="45" t="s">
        <v>47</v>
      </c>
      <c r="G187" s="45" t="s">
        <v>65</v>
      </c>
      <c r="H187" s="45" t="s">
        <v>29</v>
      </c>
      <c r="I187" s="46" t="s">
        <v>119</v>
      </c>
      <c r="J187" s="91" t="s">
        <v>267</v>
      </c>
      <c r="K187" s="73"/>
      <c r="L187" s="77" t="n">
        <v>2233</v>
      </c>
      <c r="M187" s="92"/>
      <c r="N187" s="86" t="n">
        <f aca="false">SUM(L187:M187)</f>
        <v>2233</v>
      </c>
      <c r="O187" s="6"/>
      <c r="P187" s="6"/>
      <c r="Q187" s="6"/>
      <c r="R187" s="6"/>
    </row>
    <row r="188" customFormat="false" ht="13.5" hidden="false" customHeight="true" outlineLevel="0" collapsed="false">
      <c r="A188" s="79" t="n">
        <f aca="false">A187+1</f>
        <v>171</v>
      </c>
      <c r="B188" s="44" t="s">
        <v>129</v>
      </c>
      <c r="C188" s="45" t="s">
        <v>247</v>
      </c>
      <c r="D188" s="45" t="s">
        <v>37</v>
      </c>
      <c r="E188" s="45" t="s">
        <v>32</v>
      </c>
      <c r="F188" s="45" t="s">
        <v>47</v>
      </c>
      <c r="G188" s="45" t="s">
        <v>65</v>
      </c>
      <c r="H188" s="45" t="s">
        <v>29</v>
      </c>
      <c r="I188" s="46" t="s">
        <v>119</v>
      </c>
      <c r="J188" s="91" t="s">
        <v>268</v>
      </c>
      <c r="K188" s="73"/>
      <c r="L188" s="77" t="n">
        <v>149.9</v>
      </c>
      <c r="M188" s="67"/>
      <c r="N188" s="86" t="n">
        <f aca="false">SUM(L188:M188)</f>
        <v>149.9</v>
      </c>
      <c r="O188" s="6"/>
      <c r="P188" s="6"/>
      <c r="Q188" s="6"/>
      <c r="R188" s="6"/>
    </row>
    <row r="189" customFormat="false" ht="13.5" hidden="false" customHeight="true" outlineLevel="0" collapsed="false">
      <c r="A189" s="79" t="n">
        <f aca="false">A188+1</f>
        <v>172</v>
      </c>
      <c r="B189" s="105" t="s">
        <v>269</v>
      </c>
      <c r="C189" s="106" t="s">
        <v>247</v>
      </c>
      <c r="D189" s="106" t="s">
        <v>37</v>
      </c>
      <c r="E189" s="106" t="s">
        <v>32</v>
      </c>
      <c r="F189" s="106" t="s">
        <v>47</v>
      </c>
      <c r="G189" s="106" t="s">
        <v>65</v>
      </c>
      <c r="H189" s="106" t="s">
        <v>29</v>
      </c>
      <c r="I189" s="107" t="s">
        <v>119</v>
      </c>
      <c r="J189" s="91" t="s">
        <v>270</v>
      </c>
      <c r="K189" s="73"/>
      <c r="L189" s="77" t="n">
        <v>260</v>
      </c>
      <c r="M189" s="93"/>
      <c r="N189" s="86" t="n">
        <f aca="false">SUM(L189:M189)</f>
        <v>260</v>
      </c>
      <c r="O189" s="6"/>
      <c r="P189" s="6"/>
      <c r="Q189" s="6"/>
      <c r="R189" s="6"/>
    </row>
    <row r="190" customFormat="false" ht="13.5" hidden="false" customHeight="true" outlineLevel="0" collapsed="false">
      <c r="A190" s="94" t="n">
        <f aca="false">A189+1</f>
        <v>173</v>
      </c>
      <c r="B190" s="30"/>
      <c r="C190" s="31"/>
      <c r="D190" s="31"/>
      <c r="E190" s="31"/>
      <c r="F190" s="31"/>
      <c r="G190" s="31"/>
      <c r="H190" s="31"/>
      <c r="I190" s="32"/>
      <c r="J190" s="33" t="s">
        <v>271</v>
      </c>
      <c r="K190" s="95" t="e">
        <f aca="false">K18+K118</f>
        <v>#REF!</v>
      </c>
      <c r="L190" s="81" t="n">
        <f aca="false">SUM(L113+L118+L177)</f>
        <v>2435741.37</v>
      </c>
      <c r="M190" s="82" t="n">
        <f aca="false">SUM(M19:M189)</f>
        <v>-6026.032</v>
      </c>
      <c r="N190" s="82" t="n">
        <f aca="false">SUM(N113+N118+N177)</f>
        <v>2429715.338</v>
      </c>
      <c r="O190" s="6"/>
      <c r="P190" s="6"/>
      <c r="Q190" s="6"/>
      <c r="R190" s="6"/>
    </row>
    <row r="191" customFormat="false" ht="13.5" hidden="false" customHeight="true" outlineLevel="0" collapsed="false">
      <c r="A191" s="4"/>
      <c r="B191" s="96"/>
      <c r="C191" s="96"/>
      <c r="D191" s="96"/>
      <c r="E191" s="96"/>
      <c r="F191" s="96"/>
      <c r="G191" s="96"/>
      <c r="H191" s="96"/>
      <c r="I191" s="96"/>
      <c r="J191" s="97"/>
      <c r="K191" s="6"/>
      <c r="L191" s="6"/>
      <c r="M191" s="4"/>
      <c r="N191" s="6"/>
      <c r="O191" s="6"/>
      <c r="P191" s="6"/>
      <c r="Q191" s="6"/>
      <c r="R191" s="6"/>
    </row>
    <row r="192" customFormat="false" ht="13.5" hidden="false" customHeight="true" outlineLevel="0" collapsed="false">
      <c r="A192" s="4"/>
      <c r="B192" s="96"/>
      <c r="C192" s="96"/>
      <c r="D192" s="96"/>
      <c r="E192" s="96"/>
      <c r="F192" s="96"/>
      <c r="G192" s="96"/>
      <c r="H192" s="96"/>
      <c r="I192" s="96"/>
      <c r="J192" s="97"/>
      <c r="K192" s="6"/>
      <c r="L192" s="6"/>
      <c r="M192" s="4"/>
      <c r="N192" s="6"/>
      <c r="O192" s="6"/>
      <c r="P192" s="6"/>
      <c r="Q192" s="6"/>
      <c r="R192" s="6"/>
    </row>
    <row r="193" customFormat="false" ht="13.5" hidden="false" customHeight="true" outlineLevel="0" collapsed="false">
      <c r="A193" s="4"/>
      <c r="B193" s="96"/>
      <c r="C193" s="96"/>
      <c r="D193" s="96"/>
      <c r="E193" s="96"/>
      <c r="F193" s="96"/>
      <c r="G193" s="96"/>
      <c r="H193" s="96"/>
      <c r="I193" s="96"/>
      <c r="J193" s="98"/>
      <c r="K193" s="6"/>
      <c r="L193" s="6"/>
      <c r="M193" s="4"/>
      <c r="N193" s="6"/>
      <c r="O193" s="6"/>
      <c r="P193" s="6"/>
      <c r="Q193" s="6"/>
      <c r="R193" s="6"/>
    </row>
    <row r="194" customFormat="false" ht="12.75" hidden="false" customHeight="false" outlineLevel="0" collapsed="false">
      <c r="A194" s="4"/>
      <c r="B194" s="96"/>
      <c r="C194" s="96"/>
      <c r="D194" s="96"/>
      <c r="E194" s="96"/>
      <c r="F194" s="96"/>
      <c r="G194" s="96"/>
      <c r="H194" s="96"/>
      <c r="I194" s="96"/>
      <c r="J194" s="6"/>
      <c r="K194" s="6"/>
      <c r="L194" s="6"/>
      <c r="M194" s="4"/>
      <c r="N194" s="6"/>
      <c r="O194" s="6"/>
      <c r="P194" s="6"/>
      <c r="Q194" s="6"/>
      <c r="R194" s="6"/>
    </row>
    <row r="195" customFormat="false" ht="12.75" hidden="false" customHeight="false" outlineLevel="0" collapsed="false">
      <c r="A195" s="4"/>
      <c r="B195" s="96"/>
      <c r="C195" s="96"/>
      <c r="D195" s="96"/>
      <c r="E195" s="96"/>
      <c r="F195" s="96"/>
      <c r="G195" s="96"/>
      <c r="H195" s="96"/>
      <c r="I195" s="96"/>
      <c r="J195" s="6"/>
      <c r="K195" s="6"/>
      <c r="L195" s="6"/>
      <c r="M195" s="4"/>
      <c r="N195" s="6"/>
      <c r="O195" s="6"/>
      <c r="P195" s="6"/>
      <c r="Q195" s="6"/>
      <c r="R195" s="6"/>
    </row>
    <row r="196" customFormat="false" ht="12.75" hidden="false" customHeight="false" outlineLevel="0" collapsed="false">
      <c r="A196" s="4"/>
      <c r="B196" s="96"/>
      <c r="C196" s="96"/>
      <c r="D196" s="96"/>
      <c r="E196" s="96"/>
      <c r="F196" s="96"/>
      <c r="G196" s="96"/>
      <c r="H196" s="96"/>
      <c r="I196" s="96"/>
      <c r="J196" s="6"/>
      <c r="K196" s="6"/>
      <c r="L196" s="6"/>
      <c r="M196" s="4"/>
      <c r="N196" s="6"/>
      <c r="O196" s="6"/>
      <c r="P196" s="6"/>
      <c r="Q196" s="6"/>
      <c r="R196" s="6"/>
    </row>
    <row r="197" customFormat="false" ht="12.75" hidden="false" customHeight="false" outlineLevel="0" collapsed="false">
      <c r="A197" s="4"/>
      <c r="B197" s="96"/>
      <c r="C197" s="96"/>
      <c r="D197" s="96"/>
      <c r="E197" s="96"/>
      <c r="F197" s="96"/>
      <c r="G197" s="96"/>
      <c r="H197" s="96"/>
      <c r="I197" s="96"/>
      <c r="J197" s="6"/>
      <c r="K197" s="6"/>
      <c r="L197" s="6"/>
      <c r="M197" s="4"/>
      <c r="N197" s="6"/>
      <c r="O197" s="6"/>
      <c r="P197" s="6"/>
      <c r="Q197" s="6"/>
      <c r="R197" s="6"/>
    </row>
    <row r="198" customFormat="false" ht="12.75" hidden="false" customHeight="false" outlineLevel="0" collapsed="false">
      <c r="A198" s="4"/>
      <c r="B198" s="96"/>
      <c r="C198" s="96"/>
      <c r="D198" s="96"/>
      <c r="E198" s="96"/>
      <c r="F198" s="96"/>
      <c r="G198" s="96"/>
      <c r="H198" s="96"/>
      <c r="I198" s="96"/>
      <c r="J198" s="6"/>
      <c r="K198" s="6"/>
      <c r="L198" s="6"/>
      <c r="M198" s="4"/>
      <c r="N198" s="6"/>
      <c r="O198" s="6"/>
      <c r="P198" s="6"/>
      <c r="Q198" s="6"/>
      <c r="R198" s="6"/>
    </row>
    <row r="199" customFormat="false" ht="12.75" hidden="false" customHeight="false" outlineLevel="0" collapsed="false">
      <c r="A199" s="4"/>
      <c r="B199" s="96"/>
      <c r="C199" s="96"/>
      <c r="D199" s="96"/>
      <c r="E199" s="96"/>
      <c r="F199" s="96"/>
      <c r="G199" s="96"/>
      <c r="H199" s="96"/>
      <c r="I199" s="96"/>
      <c r="J199" s="6"/>
      <c r="K199" s="6"/>
      <c r="L199" s="6"/>
      <c r="M199" s="4"/>
      <c r="N199" s="6"/>
      <c r="O199" s="6"/>
      <c r="P199" s="6"/>
      <c r="Q199" s="6"/>
      <c r="R199" s="6"/>
    </row>
    <row r="200" customFormat="false" ht="12.75" hidden="false" customHeight="false" outlineLevel="0" collapsed="false">
      <c r="A200" s="4"/>
      <c r="B200" s="96"/>
      <c r="C200" s="96"/>
      <c r="D200" s="96"/>
      <c r="E200" s="96"/>
      <c r="F200" s="96"/>
      <c r="G200" s="96"/>
      <c r="H200" s="96"/>
      <c r="I200" s="96"/>
      <c r="J200" s="6"/>
      <c r="K200" s="6"/>
      <c r="L200" s="6"/>
      <c r="M200" s="4"/>
      <c r="N200" s="6"/>
      <c r="O200" s="6"/>
      <c r="P200" s="6"/>
      <c r="Q200" s="6"/>
      <c r="R200" s="6"/>
    </row>
    <row r="201" customFormat="false" ht="12.75" hidden="false" customHeight="false" outlineLevel="0" collapsed="false">
      <c r="A201" s="4"/>
      <c r="B201" s="96"/>
      <c r="C201" s="96"/>
      <c r="D201" s="96"/>
      <c r="E201" s="96"/>
      <c r="F201" s="96"/>
      <c r="G201" s="96"/>
      <c r="H201" s="96"/>
      <c r="I201" s="96"/>
      <c r="J201" s="6"/>
      <c r="K201" s="6"/>
      <c r="L201" s="6"/>
      <c r="M201" s="4"/>
      <c r="N201" s="6"/>
    </row>
    <row r="202" customFormat="false" ht="12.75" hidden="false" customHeight="false" outlineLevel="0" collapsed="false">
      <c r="A202" s="4"/>
      <c r="B202" s="96"/>
      <c r="C202" s="96"/>
      <c r="D202" s="96"/>
      <c r="E202" s="96"/>
      <c r="F202" s="96"/>
      <c r="G202" s="96"/>
      <c r="H202" s="96"/>
      <c r="I202" s="96"/>
      <c r="J202" s="6"/>
      <c r="K202" s="6"/>
      <c r="L202" s="6"/>
      <c r="M202" s="4"/>
      <c r="N202" s="6"/>
    </row>
    <row r="203" customFormat="false" ht="12.75" hidden="false" customHeight="false" outlineLevel="0" collapsed="false">
      <c r="A203" s="4"/>
      <c r="B203" s="96"/>
      <c r="C203" s="96"/>
      <c r="D203" s="96"/>
      <c r="E203" s="96"/>
      <c r="F203" s="96"/>
      <c r="G203" s="96"/>
      <c r="H203" s="96"/>
      <c r="I203" s="96"/>
      <c r="J203" s="6"/>
      <c r="K203" s="6"/>
      <c r="L203" s="6"/>
      <c r="M203" s="4"/>
      <c r="N203" s="6"/>
    </row>
    <row r="204" customFormat="false" ht="12.75" hidden="false" customHeight="false" outlineLevel="0" collapsed="false">
      <c r="A204" s="4"/>
      <c r="B204" s="96"/>
      <c r="C204" s="96"/>
      <c r="D204" s="96"/>
      <c r="E204" s="96"/>
      <c r="F204" s="96"/>
      <c r="G204" s="96"/>
      <c r="H204" s="96"/>
      <c r="I204" s="96"/>
      <c r="J204" s="6"/>
      <c r="K204" s="6"/>
      <c r="L204" s="6"/>
      <c r="M204" s="4"/>
      <c r="N204" s="6"/>
    </row>
    <row r="205" customFormat="false" ht="12.75" hidden="false" customHeight="false" outlineLevel="0" collapsed="false">
      <c r="A205" s="4"/>
      <c r="B205" s="96"/>
      <c r="C205" s="96"/>
      <c r="D205" s="96"/>
      <c r="E205" s="96"/>
      <c r="F205" s="96"/>
      <c r="G205" s="96"/>
      <c r="H205" s="96"/>
      <c r="I205" s="96"/>
      <c r="J205" s="6"/>
      <c r="K205" s="6"/>
      <c r="L205" s="6"/>
      <c r="M205" s="4"/>
      <c r="N205" s="6"/>
    </row>
    <row r="206" customFormat="false" ht="12.75" hidden="false" customHeight="false" outlineLevel="0" collapsed="false">
      <c r="A206" s="4"/>
      <c r="B206" s="96"/>
      <c r="C206" s="96"/>
      <c r="D206" s="96"/>
      <c r="E206" s="96"/>
      <c r="F206" s="96"/>
      <c r="G206" s="96"/>
      <c r="H206" s="96"/>
      <c r="I206" s="96"/>
      <c r="J206" s="6"/>
      <c r="K206" s="6"/>
      <c r="L206" s="6"/>
      <c r="M206" s="4"/>
      <c r="N206" s="6"/>
    </row>
    <row r="207" customFormat="false" ht="12.75" hidden="false" customHeight="false" outlineLevel="0" collapsed="false">
      <c r="A207" s="4"/>
      <c r="B207" s="96"/>
      <c r="C207" s="96"/>
      <c r="D207" s="96"/>
      <c r="E207" s="96"/>
      <c r="F207" s="96"/>
      <c r="G207" s="96"/>
      <c r="H207" s="96"/>
      <c r="I207" s="96"/>
      <c r="J207" s="6"/>
      <c r="K207" s="6"/>
      <c r="L207" s="6"/>
      <c r="M207" s="4"/>
      <c r="N207" s="6"/>
    </row>
    <row r="208" customFormat="false" ht="12.75" hidden="false" customHeight="false" outlineLevel="0" collapsed="false">
      <c r="A208" s="4"/>
      <c r="B208" s="96"/>
      <c r="C208" s="96"/>
      <c r="D208" s="96"/>
      <c r="E208" s="96"/>
      <c r="F208" s="96"/>
      <c r="G208" s="96"/>
      <c r="H208" s="96"/>
      <c r="I208" s="96"/>
      <c r="J208" s="6"/>
      <c r="K208" s="6"/>
      <c r="L208" s="6"/>
      <c r="M208" s="4"/>
      <c r="N208" s="6"/>
    </row>
    <row r="209" customFormat="false" ht="12.75" hidden="false" customHeight="false" outlineLevel="0" collapsed="false">
      <c r="A209" s="4"/>
      <c r="B209" s="96"/>
      <c r="C209" s="96"/>
      <c r="D209" s="96"/>
      <c r="E209" s="96"/>
      <c r="F209" s="96"/>
      <c r="G209" s="96"/>
      <c r="H209" s="96"/>
      <c r="I209" s="96"/>
      <c r="J209" s="6"/>
      <c r="K209" s="6"/>
      <c r="L209" s="6"/>
      <c r="M209" s="4"/>
      <c r="N209" s="6"/>
    </row>
    <row r="210" customFormat="false" ht="12.75" hidden="false" customHeight="false" outlineLevel="0" collapsed="false">
      <c r="A210" s="4"/>
      <c r="B210" s="96"/>
      <c r="C210" s="96"/>
      <c r="D210" s="96"/>
      <c r="E210" s="96"/>
      <c r="F210" s="96"/>
      <c r="G210" s="96"/>
      <c r="H210" s="96"/>
      <c r="I210" s="96"/>
      <c r="J210" s="6"/>
      <c r="K210" s="6"/>
      <c r="L210" s="6"/>
      <c r="M210" s="4"/>
      <c r="N210" s="6"/>
    </row>
    <row r="211" customFormat="false" ht="12.75" hidden="false" customHeight="false" outlineLevel="0" collapsed="false">
      <c r="A211" s="4"/>
      <c r="B211" s="96"/>
      <c r="C211" s="96"/>
      <c r="D211" s="96"/>
      <c r="E211" s="96"/>
      <c r="F211" s="96"/>
      <c r="G211" s="96"/>
      <c r="H211" s="96"/>
      <c r="I211" s="96"/>
      <c r="J211" s="6"/>
      <c r="K211" s="6"/>
      <c r="L211" s="6"/>
      <c r="M211" s="4"/>
      <c r="N211" s="6"/>
    </row>
    <row r="212" customFormat="false" ht="12.75" hidden="false" customHeight="false" outlineLevel="0" collapsed="false">
      <c r="A212" s="4"/>
      <c r="B212" s="96"/>
      <c r="C212" s="96"/>
      <c r="D212" s="96"/>
      <c r="E212" s="96"/>
      <c r="F212" s="96"/>
      <c r="G212" s="96"/>
      <c r="H212" s="96"/>
      <c r="I212" s="96"/>
      <c r="J212" s="6"/>
      <c r="K212" s="6"/>
      <c r="L212" s="6"/>
      <c r="M212" s="4"/>
      <c r="N212" s="6"/>
    </row>
    <row r="213" customFormat="false" ht="12.75" hidden="false" customHeight="false" outlineLevel="0" collapsed="false">
      <c r="A213" s="4"/>
      <c r="B213" s="96"/>
      <c r="C213" s="96"/>
      <c r="D213" s="96"/>
      <c r="E213" s="96"/>
      <c r="F213" s="96"/>
      <c r="G213" s="96"/>
      <c r="H213" s="96"/>
      <c r="I213" s="96"/>
      <c r="J213" s="6"/>
      <c r="K213" s="6"/>
      <c r="L213" s="6"/>
      <c r="M213" s="4"/>
      <c r="N213" s="6"/>
    </row>
    <row r="214" customFormat="false" ht="12.75" hidden="false" customHeight="false" outlineLevel="0" collapsed="false">
      <c r="A214" s="4"/>
      <c r="B214" s="96"/>
      <c r="C214" s="96"/>
      <c r="D214" s="96"/>
      <c r="E214" s="96"/>
      <c r="F214" s="96"/>
      <c r="G214" s="96"/>
      <c r="H214" s="96"/>
      <c r="I214" s="96"/>
      <c r="J214" s="6"/>
      <c r="K214" s="6"/>
      <c r="L214" s="6"/>
      <c r="M214" s="4"/>
      <c r="N214" s="6"/>
    </row>
    <row r="215" customFormat="false" ht="12.75" hidden="false" customHeight="false" outlineLevel="0" collapsed="false">
      <c r="A215" s="4"/>
      <c r="B215" s="96"/>
      <c r="C215" s="96"/>
      <c r="D215" s="96"/>
      <c r="E215" s="96"/>
      <c r="F215" s="96"/>
      <c r="G215" s="96"/>
      <c r="H215" s="96"/>
      <c r="I215" s="96"/>
      <c r="J215" s="6"/>
      <c r="K215" s="6"/>
      <c r="L215" s="6"/>
      <c r="M215" s="4"/>
      <c r="N215" s="6"/>
    </row>
    <row r="216" customFormat="false" ht="12.75" hidden="false" customHeight="false" outlineLevel="0" collapsed="false">
      <c r="A216" s="4"/>
      <c r="B216" s="96"/>
      <c r="C216" s="96"/>
      <c r="D216" s="96"/>
      <c r="E216" s="96"/>
      <c r="F216" s="96"/>
      <c r="G216" s="96"/>
      <c r="H216" s="96"/>
      <c r="I216" s="96"/>
      <c r="J216" s="6"/>
      <c r="K216" s="6"/>
      <c r="L216" s="6"/>
      <c r="M216" s="4"/>
      <c r="N216" s="6"/>
    </row>
    <row r="217" customFormat="false" ht="12.75" hidden="false" customHeight="false" outlineLevel="0" collapsed="false">
      <c r="A217" s="4"/>
      <c r="B217" s="96"/>
      <c r="C217" s="96"/>
      <c r="D217" s="96"/>
      <c r="E217" s="96"/>
      <c r="F217" s="96"/>
      <c r="G217" s="96"/>
      <c r="H217" s="96"/>
      <c r="I217" s="96"/>
      <c r="J217" s="6"/>
      <c r="K217" s="6"/>
      <c r="L217" s="6"/>
      <c r="M217" s="4"/>
      <c r="N217" s="6"/>
    </row>
    <row r="218" customFormat="false" ht="12.75" hidden="false" customHeight="false" outlineLevel="0" collapsed="false">
      <c r="A218" s="4"/>
      <c r="B218" s="96"/>
      <c r="C218" s="96"/>
      <c r="D218" s="96"/>
      <c r="E218" s="96"/>
      <c r="F218" s="96"/>
      <c r="G218" s="96"/>
      <c r="H218" s="96"/>
      <c r="I218" s="96"/>
      <c r="J218" s="6"/>
      <c r="K218" s="6"/>
      <c r="L218" s="6"/>
      <c r="M218" s="4"/>
      <c r="N218" s="6"/>
    </row>
    <row r="219" customFormat="false" ht="12.75" hidden="false" customHeight="false" outlineLevel="0" collapsed="false">
      <c r="A219" s="4"/>
      <c r="B219" s="96"/>
      <c r="C219" s="96"/>
      <c r="D219" s="96"/>
      <c r="E219" s="96"/>
      <c r="F219" s="96"/>
      <c r="G219" s="96"/>
      <c r="H219" s="96"/>
      <c r="I219" s="96"/>
      <c r="J219" s="6"/>
      <c r="K219" s="6"/>
      <c r="L219" s="6"/>
      <c r="M219" s="4"/>
      <c r="N219" s="6"/>
    </row>
    <row r="220" customFormat="false" ht="12.75" hidden="false" customHeight="false" outlineLevel="0" collapsed="false">
      <c r="A220" s="4"/>
      <c r="B220" s="96"/>
      <c r="C220" s="96"/>
      <c r="D220" s="96"/>
      <c r="E220" s="96"/>
      <c r="F220" s="96"/>
      <c r="G220" s="96"/>
      <c r="H220" s="96"/>
      <c r="I220" s="96"/>
      <c r="J220" s="6"/>
      <c r="K220" s="6"/>
      <c r="L220" s="6"/>
      <c r="M220" s="4"/>
      <c r="N220" s="6"/>
    </row>
    <row r="221" customFormat="false" ht="12.75" hidden="false" customHeight="false" outlineLevel="0" collapsed="false">
      <c r="A221" s="4"/>
      <c r="B221" s="96"/>
      <c r="C221" s="96"/>
      <c r="D221" s="96"/>
      <c r="E221" s="96"/>
      <c r="F221" s="96"/>
      <c r="G221" s="96"/>
      <c r="H221" s="96"/>
      <c r="I221" s="96"/>
      <c r="J221" s="6"/>
      <c r="K221" s="6"/>
      <c r="L221" s="6"/>
      <c r="M221" s="4"/>
      <c r="N221" s="6"/>
    </row>
    <row r="222" customFormat="false" ht="12.75" hidden="false" customHeight="false" outlineLevel="0" collapsed="false">
      <c r="A222" s="4"/>
      <c r="B222" s="96"/>
      <c r="C222" s="96"/>
      <c r="D222" s="96"/>
      <c r="E222" s="96"/>
      <c r="F222" s="96"/>
      <c r="G222" s="96"/>
      <c r="H222" s="96"/>
      <c r="I222" s="96"/>
      <c r="J222" s="6"/>
      <c r="K222" s="6"/>
      <c r="L222" s="6"/>
      <c r="M222" s="4"/>
      <c r="N222" s="6"/>
    </row>
    <row r="223" customFormat="false" ht="12.75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99"/>
      <c r="M223" s="4"/>
      <c r="N223" s="6"/>
    </row>
    <row r="224" customFormat="false" ht="12.7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99"/>
    </row>
    <row r="225" customFormat="false" ht="12.7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99"/>
    </row>
    <row r="226" customFormat="false" ht="12.7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</row>
    <row r="227" customFormat="false" ht="12.7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</row>
    <row r="228" customFormat="false" ht="12.7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</row>
    <row r="229" customFormat="false" ht="12.7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</row>
    <row r="230" customFormat="false" ht="12.7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</row>
    <row r="231" customFormat="false" ht="12.7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</row>
    <row r="232" customFormat="false" ht="12.7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</row>
    <row r="233" customFormat="false" ht="12.7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</row>
    <row r="234" customFormat="false" ht="12.7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</row>
    <row r="235" customFormat="false" ht="12.7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</row>
    <row r="236" customFormat="false" ht="12.7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</row>
    <row r="237" customFormat="false" ht="12.7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</row>
    <row r="238" customFormat="false" ht="12.7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</row>
    <row r="239" customFormat="false" ht="12.7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</row>
    <row r="240" customFormat="false" ht="12.7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</row>
    <row r="241" customFormat="false" ht="12.7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</row>
    <row r="242" customFormat="false" ht="12.7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</row>
    <row r="243" customFormat="false" ht="12.7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</row>
    <row r="244" customFormat="false" ht="12.7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</row>
    <row r="245" customFormat="false" ht="12.7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</row>
    <row r="246" customFormat="false" ht="12.7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</row>
    <row r="247" customFormat="false" ht="12.7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</row>
    <row r="248" customFormat="false" ht="12.7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</row>
    <row r="249" customFormat="false" ht="12.7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</row>
    <row r="250" customFormat="false" ht="12.7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</row>
    <row r="251" customFormat="false" ht="12.7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</row>
    <row r="252" customFormat="false" ht="12.7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</row>
    <row r="253" customFormat="false" ht="12.7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</row>
    <row r="254" customFormat="false" ht="12.7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</row>
    <row r="255" customFormat="false" ht="12.7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</row>
    <row r="256" customFormat="false" ht="12.7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</row>
    <row r="257" customFormat="false" ht="12.7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</row>
    <row r="258" customFormat="false" ht="12.7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</row>
    <row r="259" customFormat="false" ht="12.7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</row>
    <row r="260" customFormat="false" ht="12.7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</row>
    <row r="261" customFormat="false" ht="12.7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</row>
    <row r="262" customFormat="false" ht="12.7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</row>
    <row r="263" customFormat="false" ht="12.7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</row>
    <row r="264" customFormat="false" ht="12.7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</row>
    <row r="265" customFormat="false" ht="12.7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</row>
    <row r="266" customFormat="false" ht="12.7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</row>
    <row r="267" customFormat="false" ht="12.7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</row>
    <row r="268" customFormat="false" ht="12.7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</row>
    <row r="269" customFormat="false" ht="12.7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</row>
    <row r="270" customFormat="false" ht="12.7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</row>
    <row r="271" customFormat="false" ht="12.7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99"/>
    </row>
    <row r="272" customFormat="false" ht="12.7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</row>
    <row r="273" customFormat="false" ht="12.7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</row>
    <row r="274" customFormat="false" ht="12.7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</row>
    <row r="275" customFormat="false" ht="12.7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</row>
    <row r="276" customFormat="false" ht="12.7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</row>
    <row r="277" customFormat="false" ht="12.7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</row>
    <row r="278" customFormat="false" ht="12.7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</row>
    <row r="279" customFormat="false" ht="12.7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</row>
    <row r="280" customFormat="false" ht="12.7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</row>
    <row r="281" customFormat="false" ht="12.7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</row>
    <row r="282" customFormat="false" ht="12.7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</row>
    <row r="283" customFormat="false" ht="12.7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</row>
    <row r="284" customFormat="false" ht="12.7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99"/>
    </row>
    <row r="285" customFormat="false" ht="12.7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99"/>
    </row>
    <row r="286" customFormat="false" ht="12.7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99"/>
    </row>
    <row r="287" customFormat="false" ht="12.7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99"/>
    </row>
    <row r="288" customFormat="false" ht="12.7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99"/>
    </row>
    <row r="289" customFormat="false" ht="12.7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99"/>
    </row>
    <row r="290" customFormat="false" ht="12.7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99"/>
    </row>
    <row r="291" customFormat="false" ht="12.7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99"/>
    </row>
    <row r="292" customFormat="false" ht="12.75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99"/>
    </row>
    <row r="293" customFormat="false" ht="12.7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99"/>
    </row>
    <row r="294" customFormat="false" ht="12.75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99"/>
    </row>
    <row r="295" customFormat="false" ht="12.7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99"/>
    </row>
    <row r="296" customFormat="false" ht="12.75" hidden="false" customHeight="false" outlineLevel="0" collapsed="false">
      <c r="B296" s="99"/>
      <c r="C296" s="99"/>
      <c r="D296" s="99"/>
      <c r="E296" s="99"/>
      <c r="F296" s="99"/>
      <c r="G296" s="99"/>
      <c r="H296" s="99"/>
      <c r="I296" s="99"/>
    </row>
    <row r="297" customFormat="false" ht="12.75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99"/>
    </row>
    <row r="298" customFormat="false" ht="12.75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99"/>
    </row>
    <row r="299" customFormat="false" ht="12.75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99"/>
    </row>
    <row r="300" customFormat="false" ht="12.75" hidden="false" customHeight="false" outlineLevel="0" collapsed="false">
      <c r="B300" s="99"/>
      <c r="C300" s="99"/>
      <c r="D300" s="99"/>
      <c r="E300" s="99"/>
      <c r="F300" s="99"/>
      <c r="G300" s="99"/>
      <c r="H300" s="99"/>
      <c r="I300" s="99"/>
    </row>
    <row r="301" customFormat="false" ht="12.75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99"/>
    </row>
    <row r="302" customFormat="false" ht="12.75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99"/>
    </row>
    <row r="303" customFormat="false" ht="12.75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99"/>
    </row>
    <row r="304" customFormat="false" ht="12.75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99"/>
    </row>
    <row r="305" customFormat="false" ht="12.75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99"/>
    </row>
    <row r="306" customFormat="false" ht="12.75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99"/>
    </row>
    <row r="307" customFormat="false" ht="12.75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99"/>
    </row>
    <row r="308" customFormat="false" ht="12.75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99"/>
    </row>
    <row r="309" customFormat="false" ht="12.75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99"/>
    </row>
    <row r="310" customFormat="false" ht="12.75" hidden="false" customHeight="false" outlineLevel="0" collapsed="false">
      <c r="B310" s="99"/>
      <c r="C310" s="99"/>
      <c r="D310" s="99"/>
      <c r="E310" s="99"/>
      <c r="F310" s="99"/>
      <c r="G310" s="99"/>
      <c r="H310" s="99"/>
      <c r="I310" s="99"/>
    </row>
    <row r="311" customFormat="false" ht="12.75" hidden="false" customHeight="false" outlineLevel="0" collapsed="false">
      <c r="B311" s="99"/>
      <c r="C311" s="99"/>
      <c r="D311" s="99"/>
      <c r="E311" s="99"/>
      <c r="F311" s="99"/>
      <c r="G311" s="99"/>
      <c r="H311" s="99"/>
      <c r="I311" s="99"/>
    </row>
    <row r="312" customFormat="false" ht="12.75" hidden="false" customHeight="false" outlineLevel="0" collapsed="false">
      <c r="B312" s="99"/>
      <c r="C312" s="99"/>
      <c r="D312" s="99"/>
      <c r="E312" s="99"/>
      <c r="F312" s="99"/>
      <c r="G312" s="99"/>
      <c r="H312" s="99"/>
      <c r="I312" s="99"/>
    </row>
    <row r="313" customFormat="false" ht="12.75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99"/>
    </row>
    <row r="314" customFormat="false" ht="12.75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99"/>
    </row>
    <row r="315" customFormat="false" ht="12.75" hidden="false" customHeight="false" outlineLevel="0" collapsed="false">
      <c r="B315" s="99"/>
      <c r="C315" s="99"/>
      <c r="D315" s="99"/>
      <c r="E315" s="99"/>
      <c r="F315" s="99"/>
      <c r="G315" s="99"/>
      <c r="H315" s="99"/>
      <c r="I315" s="99"/>
    </row>
    <row r="316" customFormat="false" ht="12.75" hidden="false" customHeight="false" outlineLevel="0" collapsed="false">
      <c r="B316" s="99"/>
      <c r="C316" s="99"/>
      <c r="D316" s="99"/>
      <c r="E316" s="99"/>
      <c r="F316" s="99"/>
      <c r="G316" s="99"/>
      <c r="H316" s="99"/>
      <c r="I316" s="99"/>
    </row>
    <row r="317" customFormat="false" ht="12.75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99"/>
    </row>
    <row r="318" customFormat="false" ht="12.75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99"/>
    </row>
    <row r="319" customFormat="false" ht="12.75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99"/>
    </row>
    <row r="320" customFormat="false" ht="12.75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99"/>
    </row>
    <row r="321" customFormat="false" ht="12.75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99"/>
    </row>
    <row r="322" customFormat="false" ht="12.75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99"/>
    </row>
    <row r="323" customFormat="false" ht="12.75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99"/>
    </row>
    <row r="324" customFormat="false" ht="12.75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99"/>
    </row>
    <row r="325" customFormat="false" ht="12.75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99"/>
    </row>
    <row r="326" customFormat="false" ht="12.75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99"/>
    </row>
    <row r="327" customFormat="false" ht="12.75" hidden="false" customHeight="false" outlineLevel="0" collapsed="false">
      <c r="B327" s="99"/>
      <c r="C327" s="99"/>
      <c r="D327" s="99"/>
      <c r="E327" s="99"/>
      <c r="F327" s="99"/>
      <c r="G327" s="99"/>
      <c r="H327" s="99"/>
      <c r="I327" s="99"/>
    </row>
    <row r="328" customFormat="false" ht="12.75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99"/>
    </row>
    <row r="329" customFormat="false" ht="12.75" hidden="false" customHeight="false" outlineLevel="0" collapsed="false">
      <c r="B329" s="99"/>
      <c r="C329" s="99"/>
      <c r="D329" s="99"/>
      <c r="E329" s="99"/>
      <c r="F329" s="99"/>
      <c r="G329" s="99"/>
      <c r="H329" s="99"/>
      <c r="I329" s="99"/>
    </row>
    <row r="330" customFormat="false" ht="12.7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99"/>
    </row>
    <row r="331" customFormat="false" ht="12.75" hidden="false" customHeight="false" outlineLevel="0" collapsed="false">
      <c r="B331" s="99"/>
      <c r="C331" s="99"/>
      <c r="D331" s="99"/>
      <c r="E331" s="99"/>
      <c r="F331" s="99"/>
      <c r="G331" s="99"/>
      <c r="H331" s="99"/>
      <c r="I331" s="99"/>
    </row>
    <row r="332" customFormat="false" ht="12.7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99"/>
    </row>
    <row r="333" customFormat="false" ht="12.75" hidden="false" customHeight="false" outlineLevel="0" collapsed="false">
      <c r="B333" s="99"/>
      <c r="C333" s="99"/>
      <c r="D333" s="99"/>
      <c r="E333" s="99"/>
      <c r="F333" s="99"/>
      <c r="G333" s="99"/>
      <c r="H333" s="99"/>
      <c r="I333" s="99"/>
    </row>
    <row r="334" customFormat="false" ht="12.75" hidden="false" customHeight="false" outlineLevel="0" collapsed="false">
      <c r="B334" s="99"/>
      <c r="C334" s="99"/>
      <c r="D334" s="99"/>
      <c r="E334" s="99"/>
      <c r="F334" s="99"/>
      <c r="G334" s="99"/>
      <c r="H334" s="99"/>
      <c r="I334" s="99"/>
    </row>
    <row r="335" customFormat="false" ht="12.75" hidden="false" customHeight="false" outlineLevel="0" collapsed="false">
      <c r="B335" s="99"/>
      <c r="C335" s="99"/>
      <c r="D335" s="99"/>
      <c r="E335" s="99"/>
      <c r="F335" s="99"/>
      <c r="G335" s="99"/>
      <c r="H335" s="99"/>
      <c r="I335" s="99"/>
    </row>
    <row r="336" customFormat="false" ht="12.75" hidden="false" customHeight="false" outlineLevel="0" collapsed="false">
      <c r="B336" s="99"/>
      <c r="C336" s="99"/>
      <c r="D336" s="99"/>
      <c r="E336" s="99"/>
      <c r="F336" s="99"/>
      <c r="G336" s="99"/>
      <c r="H336" s="99"/>
      <c r="I336" s="99"/>
    </row>
    <row r="337" customFormat="false" ht="12.75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99"/>
    </row>
    <row r="338" customFormat="false" ht="12.75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99"/>
    </row>
    <row r="339" customFormat="false" ht="12.75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99"/>
    </row>
    <row r="340" customFormat="false" ht="12.75" hidden="false" customHeight="false" outlineLevel="0" collapsed="false">
      <c r="B340" s="99"/>
      <c r="C340" s="99"/>
      <c r="D340" s="99"/>
      <c r="E340" s="99"/>
      <c r="F340" s="99"/>
      <c r="G340" s="99"/>
      <c r="H340" s="99"/>
      <c r="I340" s="99"/>
    </row>
    <row r="341" customFormat="false" ht="12.75" hidden="false" customHeight="false" outlineLevel="0" collapsed="false">
      <c r="B341" s="99"/>
      <c r="C341" s="99"/>
      <c r="D341" s="99"/>
      <c r="E341" s="99"/>
      <c r="F341" s="99"/>
      <c r="G341" s="99"/>
      <c r="H341" s="99"/>
      <c r="I341" s="99"/>
    </row>
    <row r="342" customFormat="false" ht="12.75" hidden="false" customHeight="false" outlineLevel="0" collapsed="false">
      <c r="B342" s="99"/>
      <c r="C342" s="99"/>
      <c r="D342" s="99"/>
      <c r="E342" s="99"/>
      <c r="F342" s="99"/>
      <c r="G342" s="99"/>
      <c r="H342" s="99"/>
      <c r="I342" s="99"/>
    </row>
    <row r="343" customFormat="false" ht="12.75" hidden="false" customHeight="false" outlineLevel="0" collapsed="false">
      <c r="B343" s="99"/>
      <c r="C343" s="99"/>
      <c r="D343" s="99"/>
      <c r="E343" s="99"/>
      <c r="F343" s="99"/>
      <c r="G343" s="99"/>
      <c r="H343" s="99"/>
      <c r="I343" s="99"/>
    </row>
    <row r="344" customFormat="false" ht="12.75" hidden="false" customHeight="false" outlineLevel="0" collapsed="false">
      <c r="B344" s="99"/>
      <c r="C344" s="99"/>
      <c r="D344" s="99"/>
      <c r="E344" s="99"/>
      <c r="F344" s="99"/>
      <c r="G344" s="99"/>
      <c r="H344" s="99"/>
      <c r="I344" s="99"/>
    </row>
    <row r="345" customFormat="false" ht="12.75" hidden="false" customHeight="false" outlineLevel="0" collapsed="false">
      <c r="B345" s="99"/>
      <c r="C345" s="99"/>
      <c r="D345" s="99"/>
      <c r="E345" s="99"/>
      <c r="F345" s="99"/>
      <c r="G345" s="99"/>
      <c r="H345" s="99"/>
      <c r="I345" s="99"/>
    </row>
    <row r="346" customFormat="false" ht="12.75" hidden="false" customHeight="false" outlineLevel="0" collapsed="false">
      <c r="B346" s="99"/>
      <c r="C346" s="99"/>
      <c r="D346" s="99"/>
      <c r="E346" s="99"/>
      <c r="F346" s="99"/>
      <c r="G346" s="99"/>
      <c r="H346" s="99"/>
      <c r="I346" s="99"/>
    </row>
    <row r="347" customFormat="false" ht="12.75" hidden="false" customHeight="false" outlineLevel="0" collapsed="false">
      <c r="B347" s="99"/>
      <c r="C347" s="99"/>
      <c r="D347" s="99"/>
      <c r="E347" s="99"/>
      <c r="F347" s="99"/>
      <c r="G347" s="99"/>
      <c r="H347" s="99"/>
      <c r="I347" s="99"/>
    </row>
    <row r="348" customFormat="false" ht="12.75" hidden="false" customHeight="false" outlineLevel="0" collapsed="false">
      <c r="B348" s="99"/>
      <c r="C348" s="99"/>
      <c r="D348" s="99"/>
      <c r="E348" s="99"/>
      <c r="F348" s="99"/>
      <c r="G348" s="99"/>
      <c r="H348" s="99"/>
      <c r="I348" s="99"/>
    </row>
    <row r="349" customFormat="false" ht="12.75" hidden="false" customHeight="false" outlineLevel="0" collapsed="false">
      <c r="B349" s="99"/>
      <c r="C349" s="99"/>
      <c r="D349" s="99"/>
      <c r="E349" s="99"/>
      <c r="F349" s="99"/>
      <c r="G349" s="99"/>
      <c r="H349" s="99"/>
      <c r="I349" s="99"/>
    </row>
    <row r="350" customFormat="false" ht="12.7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99"/>
    </row>
    <row r="351" customFormat="false" ht="12.75" hidden="false" customHeight="false" outlineLevel="0" collapsed="false">
      <c r="B351" s="99"/>
      <c r="C351" s="99"/>
      <c r="D351" s="99"/>
      <c r="E351" s="99"/>
      <c r="F351" s="99"/>
      <c r="G351" s="99"/>
      <c r="H351" s="99"/>
      <c r="I351" s="99"/>
    </row>
    <row r="352" customFormat="false" ht="12.75" hidden="false" customHeight="false" outlineLevel="0" collapsed="false">
      <c r="B352" s="99"/>
      <c r="C352" s="99"/>
      <c r="D352" s="99"/>
      <c r="E352" s="99"/>
      <c r="F352" s="99"/>
      <c r="G352" s="99"/>
      <c r="H352" s="99"/>
      <c r="I352" s="99"/>
    </row>
    <row r="353" customFormat="false" ht="12.75" hidden="false" customHeight="false" outlineLevel="0" collapsed="false">
      <c r="B353" s="99"/>
      <c r="C353" s="99"/>
      <c r="D353" s="99"/>
      <c r="E353" s="99"/>
      <c r="F353" s="99"/>
      <c r="G353" s="99"/>
      <c r="H353" s="99"/>
      <c r="I353" s="99"/>
    </row>
    <row r="354" customFormat="false" ht="12.75" hidden="false" customHeight="false" outlineLevel="0" collapsed="false">
      <c r="B354" s="99"/>
      <c r="C354" s="99"/>
      <c r="D354" s="99"/>
      <c r="E354" s="99"/>
      <c r="F354" s="99"/>
      <c r="G354" s="99"/>
      <c r="H354" s="99"/>
      <c r="I354" s="99"/>
    </row>
    <row r="355" customFormat="false" ht="12.75" hidden="false" customHeight="false" outlineLevel="0" collapsed="false">
      <c r="B355" s="99"/>
      <c r="C355" s="99"/>
      <c r="D355" s="99"/>
      <c r="E355" s="99"/>
      <c r="F355" s="99"/>
      <c r="G355" s="99"/>
      <c r="H355" s="99"/>
      <c r="I355" s="99"/>
    </row>
    <row r="356" customFormat="false" ht="12.75" hidden="false" customHeight="false" outlineLevel="0" collapsed="false">
      <c r="B356" s="99"/>
      <c r="C356" s="99"/>
      <c r="D356" s="99"/>
      <c r="E356" s="99"/>
      <c r="F356" s="99"/>
      <c r="G356" s="99"/>
      <c r="H356" s="99"/>
      <c r="I356" s="99"/>
    </row>
    <row r="357" customFormat="false" ht="12.75" hidden="false" customHeight="false" outlineLevel="0" collapsed="false">
      <c r="B357" s="99"/>
      <c r="C357" s="99"/>
      <c r="D357" s="99"/>
      <c r="E357" s="99"/>
      <c r="F357" s="99"/>
      <c r="G357" s="99"/>
      <c r="H357" s="99"/>
      <c r="I357" s="99"/>
    </row>
    <row r="358" customFormat="false" ht="12.75" hidden="false" customHeight="false" outlineLevel="0" collapsed="false">
      <c r="B358" s="99"/>
      <c r="C358" s="99"/>
      <c r="D358" s="99"/>
      <c r="E358" s="99"/>
      <c r="F358" s="99"/>
      <c r="G358" s="99"/>
      <c r="H358" s="99"/>
      <c r="I358" s="99"/>
    </row>
    <row r="359" customFormat="false" ht="12.75" hidden="false" customHeight="false" outlineLevel="0" collapsed="false">
      <c r="B359" s="99"/>
      <c r="C359" s="99"/>
      <c r="D359" s="99"/>
      <c r="E359" s="99"/>
      <c r="F359" s="99"/>
      <c r="G359" s="99"/>
      <c r="H359" s="99"/>
      <c r="I359" s="99"/>
    </row>
    <row r="360" customFormat="false" ht="12.75" hidden="false" customHeight="false" outlineLevel="0" collapsed="false">
      <c r="B360" s="99"/>
      <c r="C360" s="99"/>
      <c r="D360" s="99"/>
      <c r="E360" s="99"/>
      <c r="F360" s="99"/>
      <c r="G360" s="99"/>
      <c r="H360" s="99"/>
      <c r="I360" s="99"/>
    </row>
    <row r="361" customFormat="false" ht="12.75" hidden="false" customHeight="false" outlineLevel="0" collapsed="false">
      <c r="B361" s="99"/>
      <c r="C361" s="99"/>
      <c r="D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B362" s="99"/>
      <c r="C362" s="99"/>
      <c r="D362" s="99"/>
      <c r="E362" s="99"/>
      <c r="F362" s="99"/>
      <c r="G362" s="99"/>
      <c r="H362" s="99"/>
      <c r="I362" s="99"/>
    </row>
    <row r="363" customFormat="false" ht="12.75" hidden="false" customHeight="false" outlineLevel="0" collapsed="false">
      <c r="B363" s="99"/>
      <c r="C363" s="99"/>
      <c r="D363" s="99"/>
      <c r="E363" s="99"/>
      <c r="F363" s="99"/>
      <c r="G363" s="99"/>
      <c r="H363" s="99"/>
      <c r="I363" s="99"/>
    </row>
    <row r="364" customFormat="false" ht="12.75" hidden="false" customHeight="false" outlineLevel="0" collapsed="false">
      <c r="B364" s="99"/>
      <c r="C364" s="99"/>
      <c r="D364" s="99"/>
      <c r="E364" s="99"/>
      <c r="F364" s="99"/>
      <c r="G364" s="99"/>
      <c r="H364" s="99"/>
      <c r="I364" s="99"/>
    </row>
    <row r="365" customFormat="false" ht="12.75" hidden="false" customHeight="false" outlineLevel="0" collapsed="false">
      <c r="B365" s="99"/>
      <c r="C365" s="99"/>
      <c r="D365" s="99"/>
      <c r="E365" s="99"/>
      <c r="F365" s="99"/>
      <c r="G365" s="99"/>
      <c r="H365" s="99"/>
      <c r="I365" s="99"/>
    </row>
    <row r="366" customFormat="false" ht="12.75" hidden="false" customHeight="false" outlineLevel="0" collapsed="false">
      <c r="B366" s="99"/>
      <c r="C366" s="99"/>
      <c r="D366" s="99"/>
      <c r="E366" s="99"/>
      <c r="F366" s="99"/>
      <c r="G366" s="99"/>
      <c r="H366" s="99"/>
      <c r="I366" s="99"/>
    </row>
    <row r="367" customFormat="false" ht="12.75" hidden="false" customHeight="false" outlineLevel="0" collapsed="false">
      <c r="B367" s="99"/>
      <c r="C367" s="99"/>
      <c r="D367" s="99"/>
      <c r="E367" s="99"/>
      <c r="F367" s="99"/>
      <c r="G367" s="99"/>
      <c r="H367" s="99"/>
      <c r="I367" s="99"/>
    </row>
    <row r="368" customFormat="false" ht="12.75" hidden="false" customHeight="false" outlineLevel="0" collapsed="false">
      <c r="B368" s="99"/>
      <c r="C368" s="99"/>
      <c r="D368" s="99"/>
      <c r="E368" s="99"/>
      <c r="F368" s="99"/>
      <c r="G368" s="99"/>
      <c r="H368" s="99"/>
      <c r="I368" s="99"/>
    </row>
    <row r="369" customFormat="false" ht="12.75" hidden="false" customHeight="false" outlineLevel="0" collapsed="false">
      <c r="B369" s="99"/>
      <c r="C369" s="99"/>
      <c r="D369" s="99"/>
      <c r="E369" s="99"/>
      <c r="F369" s="99"/>
      <c r="G369" s="99"/>
      <c r="H369" s="99"/>
      <c r="I369" s="99"/>
    </row>
    <row r="370" customFormat="false" ht="12.75" hidden="false" customHeight="false" outlineLevel="0" collapsed="false">
      <c r="B370" s="99"/>
      <c r="C370" s="99"/>
      <c r="D370" s="99"/>
      <c r="E370" s="99"/>
      <c r="F370" s="99"/>
      <c r="G370" s="99"/>
      <c r="H370" s="99"/>
      <c r="I370" s="99"/>
    </row>
    <row r="371" customFormat="false" ht="12.7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99"/>
    </row>
    <row r="372" customFormat="false" ht="12.75" hidden="false" customHeight="false" outlineLevel="0" collapsed="false">
      <c r="B372" s="99"/>
      <c r="C372" s="99"/>
      <c r="D372" s="99"/>
      <c r="E372" s="99"/>
      <c r="F372" s="99"/>
      <c r="G372" s="99"/>
      <c r="H372" s="99"/>
      <c r="I372" s="99"/>
    </row>
    <row r="373" customFormat="false" ht="12.7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99"/>
    </row>
    <row r="374" customFormat="false" ht="12.75" hidden="false" customHeight="false" outlineLevel="0" collapsed="false">
      <c r="B374" s="99"/>
      <c r="C374" s="99"/>
      <c r="D374" s="99"/>
      <c r="E374" s="99"/>
      <c r="F374" s="99"/>
      <c r="G374" s="99"/>
      <c r="H374" s="99"/>
      <c r="I374" s="99"/>
    </row>
    <row r="375" customFormat="false" ht="12.75" hidden="false" customHeight="false" outlineLevel="0" collapsed="false">
      <c r="B375" s="99"/>
      <c r="C375" s="99"/>
      <c r="D375" s="99"/>
      <c r="E375" s="99"/>
      <c r="F375" s="99"/>
      <c r="G375" s="99"/>
      <c r="H375" s="99"/>
      <c r="I375" s="99"/>
    </row>
    <row r="376" customFormat="false" ht="12.75" hidden="false" customHeight="false" outlineLevel="0" collapsed="false">
      <c r="B376" s="99"/>
      <c r="C376" s="99"/>
      <c r="D376" s="99"/>
      <c r="E376" s="99"/>
      <c r="F376" s="99"/>
      <c r="G376" s="99"/>
      <c r="H376" s="99"/>
      <c r="I376" s="99"/>
    </row>
    <row r="377" customFormat="false" ht="12.75" hidden="false" customHeight="false" outlineLevel="0" collapsed="false">
      <c r="B377" s="99"/>
      <c r="C377" s="99"/>
      <c r="D377" s="99"/>
      <c r="E377" s="99"/>
      <c r="F377" s="99"/>
      <c r="G377" s="99"/>
      <c r="H377" s="99"/>
      <c r="I377" s="99"/>
    </row>
    <row r="378" customFormat="false" ht="12.75" hidden="false" customHeight="false" outlineLevel="0" collapsed="false">
      <c r="B378" s="99"/>
      <c r="C378" s="99"/>
      <c r="D378" s="99"/>
      <c r="E378" s="99"/>
      <c r="F378" s="99"/>
      <c r="G378" s="99"/>
      <c r="H378" s="99"/>
      <c r="I378" s="99"/>
    </row>
    <row r="379" customFormat="false" ht="12.75" hidden="false" customHeight="false" outlineLevel="0" collapsed="false">
      <c r="B379" s="99"/>
      <c r="C379" s="99"/>
      <c r="D379" s="99"/>
      <c r="E379" s="99"/>
      <c r="F379" s="99"/>
      <c r="G379" s="99"/>
      <c r="H379" s="99"/>
      <c r="I379" s="99"/>
    </row>
    <row r="380" customFormat="false" ht="12.75" hidden="false" customHeight="false" outlineLevel="0" collapsed="false">
      <c r="B380" s="99"/>
      <c r="C380" s="99"/>
      <c r="D380" s="99"/>
      <c r="E380" s="99"/>
      <c r="F380" s="99"/>
      <c r="G380" s="99"/>
      <c r="H380" s="99"/>
      <c r="I380" s="99"/>
    </row>
    <row r="381" customFormat="false" ht="12.75" hidden="false" customHeight="false" outlineLevel="0" collapsed="false">
      <c r="B381" s="99"/>
      <c r="C381" s="99"/>
      <c r="D381" s="99"/>
      <c r="E381" s="99"/>
      <c r="F381" s="99"/>
      <c r="G381" s="99"/>
      <c r="H381" s="99"/>
      <c r="I381" s="99"/>
    </row>
    <row r="382" customFormat="false" ht="12.75" hidden="false" customHeight="false" outlineLevel="0" collapsed="false">
      <c r="B382" s="99"/>
      <c r="C382" s="99"/>
      <c r="D382" s="99"/>
      <c r="E382" s="99"/>
      <c r="F382" s="99"/>
      <c r="G382" s="99"/>
      <c r="H382" s="99"/>
      <c r="I382" s="99"/>
    </row>
    <row r="383" customFormat="false" ht="12.75" hidden="false" customHeight="false" outlineLevel="0" collapsed="false">
      <c r="B383" s="99"/>
      <c r="C383" s="99"/>
      <c r="D383" s="99"/>
      <c r="E383" s="99"/>
      <c r="F383" s="99"/>
      <c r="G383" s="99"/>
      <c r="H383" s="99"/>
      <c r="I383" s="99"/>
    </row>
    <row r="384" customFormat="false" ht="12.75" hidden="false" customHeight="false" outlineLevel="0" collapsed="false">
      <c r="B384" s="99"/>
      <c r="C384" s="99"/>
      <c r="D384" s="99"/>
      <c r="E384" s="99"/>
      <c r="F384" s="99"/>
      <c r="G384" s="99"/>
      <c r="H384" s="99"/>
      <c r="I384" s="99"/>
    </row>
    <row r="385" customFormat="false" ht="12.75" hidden="false" customHeight="false" outlineLevel="0" collapsed="false">
      <c r="B385" s="99"/>
      <c r="C385" s="99"/>
      <c r="D385" s="99"/>
      <c r="E385" s="99"/>
      <c r="F385" s="99"/>
      <c r="G385" s="99"/>
      <c r="H385" s="99"/>
      <c r="I385" s="99"/>
    </row>
    <row r="386" customFormat="false" ht="12.75" hidden="false" customHeight="false" outlineLevel="0" collapsed="false">
      <c r="B386" s="99"/>
      <c r="C386" s="99"/>
      <c r="D386" s="99"/>
      <c r="E386" s="99"/>
      <c r="F386" s="99"/>
      <c r="G386" s="99"/>
      <c r="H386" s="99"/>
      <c r="I386" s="99"/>
    </row>
    <row r="387" customFormat="false" ht="12.75" hidden="false" customHeight="false" outlineLevel="0" collapsed="false">
      <c r="B387" s="99"/>
      <c r="C387" s="99"/>
      <c r="D387" s="99"/>
      <c r="E387" s="99"/>
      <c r="F387" s="99"/>
      <c r="G387" s="99"/>
      <c r="H387" s="99"/>
      <c r="I387" s="99"/>
    </row>
    <row r="388" customFormat="false" ht="12.75" hidden="false" customHeight="false" outlineLevel="0" collapsed="false">
      <c r="B388" s="99"/>
      <c r="C388" s="99"/>
      <c r="D388" s="99"/>
      <c r="E388" s="99"/>
      <c r="F388" s="99"/>
      <c r="G388" s="99"/>
      <c r="H388" s="99"/>
      <c r="I388" s="99"/>
    </row>
    <row r="389" customFormat="false" ht="12.75" hidden="false" customHeight="false" outlineLevel="0" collapsed="false">
      <c r="B389" s="99"/>
      <c r="C389" s="99"/>
      <c r="D389" s="99"/>
      <c r="E389" s="99"/>
      <c r="F389" s="99"/>
      <c r="G389" s="99"/>
      <c r="H389" s="99"/>
      <c r="I389" s="99"/>
    </row>
    <row r="390" customFormat="false" ht="12.75" hidden="false" customHeight="false" outlineLevel="0" collapsed="false">
      <c r="B390" s="99"/>
      <c r="C390" s="99"/>
      <c r="D390" s="99"/>
      <c r="E390" s="99"/>
      <c r="F390" s="99"/>
      <c r="G390" s="99"/>
      <c r="H390" s="99"/>
      <c r="I390" s="99"/>
    </row>
    <row r="391" customFormat="false" ht="12.75" hidden="false" customHeight="false" outlineLevel="0" collapsed="false">
      <c r="B391" s="99"/>
      <c r="C391" s="99"/>
      <c r="D391" s="99"/>
      <c r="E391" s="99"/>
      <c r="F391" s="99"/>
      <c r="G391" s="99"/>
      <c r="H391" s="99"/>
      <c r="I391" s="99"/>
    </row>
    <row r="392" customFormat="false" ht="12.75" hidden="false" customHeight="false" outlineLevel="0" collapsed="false">
      <c r="B392" s="99"/>
      <c r="C392" s="99"/>
      <c r="D392" s="99"/>
      <c r="E392" s="99"/>
      <c r="F392" s="99"/>
      <c r="G392" s="99"/>
      <c r="H392" s="99"/>
      <c r="I392" s="99"/>
    </row>
    <row r="393" customFormat="false" ht="12.75" hidden="false" customHeight="false" outlineLevel="0" collapsed="false">
      <c r="B393" s="99"/>
      <c r="C393" s="99"/>
      <c r="D393" s="99"/>
      <c r="E393" s="99"/>
      <c r="F393" s="99"/>
      <c r="G393" s="99"/>
      <c r="H393" s="99"/>
      <c r="I393" s="99"/>
    </row>
    <row r="394" customFormat="false" ht="12.75" hidden="false" customHeight="false" outlineLevel="0" collapsed="false">
      <c r="B394" s="99"/>
      <c r="C394" s="99"/>
      <c r="D394" s="99"/>
      <c r="E394" s="99"/>
      <c r="F394" s="99"/>
      <c r="G394" s="99"/>
      <c r="H394" s="99"/>
      <c r="I394" s="99"/>
    </row>
    <row r="395" customFormat="false" ht="12.75" hidden="false" customHeight="false" outlineLevel="0" collapsed="false">
      <c r="B395" s="99"/>
      <c r="C395" s="99"/>
      <c r="D395" s="99"/>
      <c r="E395" s="99"/>
      <c r="F395" s="99"/>
      <c r="G395" s="99"/>
      <c r="H395" s="99"/>
      <c r="I395" s="99"/>
    </row>
    <row r="396" customFormat="false" ht="12.75" hidden="false" customHeight="false" outlineLevel="0" collapsed="false">
      <c r="B396" s="99"/>
      <c r="C396" s="99"/>
      <c r="D396" s="99"/>
      <c r="E396" s="99"/>
      <c r="F396" s="99"/>
      <c r="G396" s="99"/>
      <c r="H396" s="99"/>
      <c r="I396" s="99"/>
    </row>
    <row r="397" customFormat="false" ht="12.75" hidden="false" customHeight="false" outlineLevel="0" collapsed="false">
      <c r="B397" s="99"/>
      <c r="C397" s="99"/>
      <c r="D397" s="99"/>
      <c r="E397" s="99"/>
      <c r="F397" s="99"/>
      <c r="G397" s="99"/>
      <c r="H397" s="99"/>
      <c r="I397" s="99"/>
    </row>
    <row r="398" customFormat="false" ht="12.75" hidden="false" customHeight="false" outlineLevel="0" collapsed="false">
      <c r="B398" s="99"/>
      <c r="C398" s="99"/>
      <c r="D398" s="99"/>
      <c r="E398" s="99"/>
      <c r="F398" s="99"/>
      <c r="G398" s="99"/>
      <c r="H398" s="99"/>
      <c r="I398" s="99"/>
    </row>
    <row r="399" customFormat="false" ht="12.75" hidden="false" customHeight="false" outlineLevel="0" collapsed="false">
      <c r="B399" s="99"/>
      <c r="C399" s="99"/>
      <c r="D399" s="99"/>
      <c r="E399" s="99"/>
      <c r="F399" s="99"/>
      <c r="G399" s="99"/>
      <c r="H399" s="99"/>
      <c r="I399" s="99"/>
    </row>
    <row r="400" customFormat="false" ht="12.75" hidden="false" customHeight="false" outlineLevel="0" collapsed="false">
      <c r="B400" s="99"/>
      <c r="C400" s="99"/>
      <c r="D400" s="99"/>
      <c r="E400" s="99"/>
      <c r="F400" s="99"/>
      <c r="G400" s="99"/>
      <c r="H400" s="99"/>
      <c r="I400" s="99"/>
    </row>
    <row r="401" customFormat="false" ht="12.75" hidden="false" customHeight="false" outlineLevel="0" collapsed="false">
      <c r="B401" s="99"/>
      <c r="C401" s="99"/>
      <c r="D401" s="99"/>
      <c r="E401" s="99"/>
      <c r="F401" s="99"/>
      <c r="G401" s="99"/>
      <c r="H401" s="99"/>
      <c r="I401" s="99"/>
    </row>
    <row r="402" customFormat="false" ht="12.75" hidden="false" customHeight="false" outlineLevel="0" collapsed="false">
      <c r="B402" s="99"/>
      <c r="C402" s="99"/>
      <c r="D402" s="99"/>
      <c r="E402" s="99"/>
      <c r="F402" s="99"/>
      <c r="G402" s="99"/>
      <c r="H402" s="99"/>
      <c r="I402" s="99"/>
    </row>
    <row r="403" customFormat="false" ht="12.75" hidden="false" customHeight="false" outlineLevel="0" collapsed="false">
      <c r="B403" s="99"/>
      <c r="C403" s="99"/>
      <c r="D403" s="99"/>
      <c r="E403" s="99"/>
      <c r="F403" s="99"/>
      <c r="G403" s="99"/>
      <c r="H403" s="99"/>
      <c r="I403" s="99"/>
    </row>
    <row r="404" customFormat="false" ht="12.75" hidden="false" customHeight="false" outlineLevel="0" collapsed="false">
      <c r="B404" s="99"/>
      <c r="C404" s="99"/>
      <c r="D404" s="99"/>
      <c r="E404" s="99"/>
      <c r="F404" s="99"/>
      <c r="G404" s="99"/>
      <c r="H404" s="99"/>
      <c r="I404" s="99"/>
    </row>
    <row r="405" customFormat="false" ht="12.75" hidden="false" customHeight="false" outlineLevel="0" collapsed="false">
      <c r="B405" s="99"/>
      <c r="C405" s="99"/>
      <c r="D405" s="99"/>
      <c r="E405" s="99"/>
      <c r="F405" s="99"/>
      <c r="G405" s="99"/>
      <c r="H405" s="99"/>
      <c r="I405" s="99"/>
    </row>
    <row r="406" customFormat="false" ht="12.75" hidden="false" customHeight="false" outlineLevel="0" collapsed="false">
      <c r="B406" s="99"/>
      <c r="C406" s="99"/>
      <c r="D406" s="99"/>
      <c r="E406" s="99"/>
      <c r="F406" s="99"/>
      <c r="G406" s="99"/>
      <c r="H406" s="99"/>
      <c r="I406" s="99"/>
    </row>
    <row r="407" customFormat="false" ht="12.75" hidden="false" customHeight="false" outlineLevel="0" collapsed="false">
      <c r="B407" s="99"/>
      <c r="C407" s="99"/>
      <c r="D407" s="99"/>
      <c r="E407" s="99"/>
      <c r="F407" s="99"/>
      <c r="G407" s="99"/>
      <c r="H407" s="99"/>
      <c r="I407" s="99"/>
    </row>
    <row r="408" customFormat="false" ht="12.7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99"/>
    </row>
    <row r="409" customFormat="false" ht="12.75" hidden="false" customHeight="false" outlineLevel="0" collapsed="false">
      <c r="B409" s="99"/>
      <c r="C409" s="99"/>
      <c r="D409" s="99"/>
      <c r="E409" s="99"/>
      <c r="F409" s="99"/>
      <c r="G409" s="99"/>
      <c r="H409" s="99"/>
      <c r="I409" s="99"/>
    </row>
    <row r="410" customFormat="false" ht="12.7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99"/>
    </row>
    <row r="411" customFormat="false" ht="12.75" hidden="false" customHeight="false" outlineLevel="0" collapsed="false">
      <c r="B411" s="99"/>
      <c r="C411" s="99"/>
      <c r="D411" s="99"/>
      <c r="E411" s="99"/>
      <c r="F411" s="99"/>
      <c r="G411" s="99"/>
      <c r="H411" s="99"/>
      <c r="I411" s="99"/>
    </row>
    <row r="412" customFormat="false" ht="12.75" hidden="false" customHeight="false" outlineLevel="0" collapsed="false">
      <c r="B412" s="99"/>
      <c r="C412" s="99"/>
      <c r="D412" s="99"/>
      <c r="E412" s="99"/>
      <c r="F412" s="99"/>
      <c r="G412" s="99"/>
      <c r="H412" s="99"/>
      <c r="I412" s="99"/>
    </row>
    <row r="413" customFormat="false" ht="12.75" hidden="false" customHeight="false" outlineLevel="0" collapsed="false">
      <c r="B413" s="99"/>
      <c r="C413" s="99"/>
      <c r="D413" s="99"/>
      <c r="E413" s="99"/>
      <c r="F413" s="99"/>
      <c r="G413" s="99"/>
      <c r="H413" s="99"/>
      <c r="I413" s="99"/>
    </row>
    <row r="414" customFormat="false" ht="12.75" hidden="false" customHeight="false" outlineLevel="0" collapsed="false">
      <c r="B414" s="99"/>
      <c r="C414" s="99"/>
      <c r="D414" s="99"/>
      <c r="E414" s="99"/>
      <c r="F414" s="99"/>
      <c r="G414" s="99"/>
      <c r="H414" s="99"/>
      <c r="I414" s="99"/>
    </row>
    <row r="415" customFormat="false" ht="12.75" hidden="false" customHeight="false" outlineLevel="0" collapsed="false">
      <c r="B415" s="99"/>
      <c r="C415" s="99"/>
      <c r="D415" s="99"/>
      <c r="E415" s="99"/>
      <c r="F415" s="99"/>
      <c r="G415" s="99"/>
      <c r="H415" s="99"/>
      <c r="I415" s="99"/>
    </row>
    <row r="416" customFormat="false" ht="12.75" hidden="false" customHeight="false" outlineLevel="0" collapsed="false">
      <c r="B416" s="99"/>
      <c r="C416" s="99"/>
      <c r="D416" s="99"/>
      <c r="E416" s="99"/>
      <c r="F416" s="99"/>
      <c r="G416" s="99"/>
      <c r="H416" s="99"/>
      <c r="I416" s="99"/>
    </row>
    <row r="417" customFormat="false" ht="12.75" hidden="false" customHeight="false" outlineLevel="0" collapsed="false">
      <c r="B417" s="99"/>
      <c r="C417" s="99"/>
      <c r="D417" s="99"/>
      <c r="E417" s="99"/>
      <c r="F417" s="99"/>
      <c r="G417" s="99"/>
      <c r="H417" s="99"/>
      <c r="I417" s="99"/>
    </row>
    <row r="418" customFormat="false" ht="12.75" hidden="false" customHeight="false" outlineLevel="0" collapsed="false">
      <c r="B418" s="99"/>
      <c r="C418" s="99"/>
      <c r="D418" s="99"/>
      <c r="E418" s="99"/>
      <c r="F418" s="99"/>
      <c r="G418" s="99"/>
      <c r="H418" s="99"/>
      <c r="I418" s="99"/>
    </row>
    <row r="419" customFormat="false" ht="12.75" hidden="false" customHeight="false" outlineLevel="0" collapsed="false">
      <c r="B419" s="99"/>
      <c r="C419" s="99"/>
      <c r="D419" s="99"/>
      <c r="E419" s="99"/>
      <c r="F419" s="99"/>
      <c r="G419" s="99"/>
      <c r="H419" s="99"/>
      <c r="I419" s="99"/>
    </row>
    <row r="420" customFormat="false" ht="12.75" hidden="false" customHeight="false" outlineLevel="0" collapsed="false">
      <c r="B420" s="99"/>
      <c r="C420" s="99"/>
      <c r="D420" s="99"/>
      <c r="E420" s="99"/>
      <c r="F420" s="99"/>
      <c r="G420" s="99"/>
      <c r="H420" s="99"/>
      <c r="I420" s="99"/>
    </row>
    <row r="421" customFormat="false" ht="12.75" hidden="false" customHeight="false" outlineLevel="0" collapsed="false">
      <c r="B421" s="99"/>
      <c r="C421" s="99"/>
      <c r="D421" s="99"/>
      <c r="E421" s="99"/>
      <c r="F421" s="99"/>
      <c r="G421" s="99"/>
      <c r="H421" s="99"/>
      <c r="I421" s="99"/>
    </row>
    <row r="422" customFormat="false" ht="12.7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99"/>
    </row>
    <row r="423" customFormat="false" ht="12.75" hidden="false" customHeight="false" outlineLevel="0" collapsed="false">
      <c r="B423" s="99"/>
      <c r="C423" s="99"/>
      <c r="D423" s="99"/>
      <c r="E423" s="99"/>
      <c r="F423" s="99"/>
      <c r="G423" s="99"/>
      <c r="H423" s="99"/>
      <c r="I423" s="99"/>
    </row>
    <row r="424" customFormat="false" ht="12.75" hidden="false" customHeight="false" outlineLevel="0" collapsed="false">
      <c r="B424" s="99"/>
      <c r="C424" s="99"/>
      <c r="D424" s="99"/>
      <c r="E424" s="99"/>
      <c r="F424" s="99"/>
      <c r="G424" s="99"/>
      <c r="H424" s="99"/>
      <c r="I424" s="99"/>
    </row>
    <row r="425" customFormat="false" ht="12.75" hidden="false" customHeight="false" outlineLevel="0" collapsed="false">
      <c r="B425" s="99"/>
      <c r="C425" s="99"/>
      <c r="D425" s="99"/>
      <c r="E425" s="99"/>
      <c r="F425" s="99"/>
      <c r="G425" s="99"/>
      <c r="H425" s="99"/>
      <c r="I425" s="99"/>
    </row>
    <row r="426" customFormat="false" ht="12.75" hidden="false" customHeight="false" outlineLevel="0" collapsed="false">
      <c r="B426" s="99"/>
      <c r="C426" s="99"/>
      <c r="D426" s="99"/>
      <c r="E426" s="99"/>
      <c r="F426" s="99"/>
      <c r="G426" s="99"/>
      <c r="H426" s="99"/>
      <c r="I426" s="99"/>
    </row>
    <row r="427" customFormat="false" ht="12.75" hidden="false" customHeight="false" outlineLevel="0" collapsed="false">
      <c r="B427" s="99"/>
      <c r="C427" s="99"/>
      <c r="D427" s="99"/>
      <c r="E427" s="99"/>
      <c r="F427" s="99"/>
      <c r="G427" s="99"/>
      <c r="H427" s="99"/>
      <c r="I427" s="99"/>
    </row>
    <row r="428" customFormat="false" ht="12.75" hidden="false" customHeight="false" outlineLevel="0" collapsed="false">
      <c r="B428" s="99"/>
      <c r="C428" s="99"/>
      <c r="D428" s="99"/>
      <c r="E428" s="99"/>
      <c r="F428" s="99"/>
      <c r="G428" s="99"/>
      <c r="H428" s="99"/>
      <c r="I428" s="99"/>
    </row>
    <row r="429" customFormat="false" ht="12.75" hidden="false" customHeight="false" outlineLevel="0" collapsed="false">
      <c r="B429" s="99"/>
      <c r="C429" s="99"/>
      <c r="D429" s="99"/>
      <c r="E429" s="99"/>
      <c r="F429" s="99"/>
      <c r="G429" s="99"/>
      <c r="H429" s="99"/>
      <c r="I429" s="99"/>
    </row>
    <row r="430" customFormat="false" ht="12.75" hidden="false" customHeight="false" outlineLevel="0" collapsed="false">
      <c r="B430" s="99"/>
      <c r="C430" s="99"/>
      <c r="D430" s="99"/>
      <c r="E430" s="99"/>
      <c r="F430" s="99"/>
      <c r="G430" s="99"/>
      <c r="H430" s="99"/>
      <c r="I430" s="99"/>
    </row>
    <row r="431" customFormat="false" ht="12.75" hidden="false" customHeight="false" outlineLevel="0" collapsed="false">
      <c r="B431" s="99"/>
      <c r="C431" s="99"/>
      <c r="D431" s="99"/>
      <c r="E431" s="99"/>
      <c r="F431" s="99"/>
      <c r="G431" s="99"/>
      <c r="H431" s="99"/>
      <c r="I431" s="99"/>
    </row>
    <row r="432" customFormat="false" ht="12.75" hidden="false" customHeight="false" outlineLevel="0" collapsed="false">
      <c r="B432" s="99"/>
      <c r="C432" s="99"/>
      <c r="D432" s="99"/>
      <c r="E432" s="99"/>
      <c r="F432" s="99"/>
      <c r="G432" s="99"/>
      <c r="H432" s="99"/>
      <c r="I432" s="99"/>
    </row>
    <row r="433" customFormat="false" ht="12.75" hidden="false" customHeight="false" outlineLevel="0" collapsed="false">
      <c r="B433" s="99"/>
      <c r="C433" s="99"/>
      <c r="D433" s="99"/>
      <c r="E433" s="99"/>
      <c r="F433" s="99"/>
      <c r="G433" s="99"/>
      <c r="H433" s="99"/>
      <c r="I433" s="99"/>
    </row>
    <row r="434" customFormat="false" ht="12.75" hidden="false" customHeight="false" outlineLevel="0" collapsed="false">
      <c r="B434" s="99"/>
      <c r="C434" s="99"/>
      <c r="D434" s="99"/>
      <c r="E434" s="99"/>
      <c r="F434" s="99"/>
      <c r="G434" s="99"/>
      <c r="H434" s="99"/>
      <c r="I434" s="99"/>
    </row>
    <row r="435" customFormat="false" ht="12.75" hidden="false" customHeight="false" outlineLevel="0" collapsed="false">
      <c r="B435" s="99"/>
      <c r="C435" s="99"/>
      <c r="D435" s="99"/>
      <c r="E435" s="99"/>
      <c r="F435" s="99"/>
      <c r="G435" s="99"/>
      <c r="H435" s="99"/>
      <c r="I435" s="99"/>
    </row>
  </sheetData>
  <mergeCells count="10">
    <mergeCell ref="A8:A17"/>
    <mergeCell ref="B8:I8"/>
    <mergeCell ref="B9:B17"/>
    <mergeCell ref="C9:C17"/>
    <mergeCell ref="D9:D17"/>
    <mergeCell ref="E9:E17"/>
    <mergeCell ref="F9:F17"/>
    <mergeCell ref="G9:G17"/>
    <mergeCell ref="H9:H17"/>
    <mergeCell ref="I9:I17"/>
  </mergeCells>
  <printOptions headings="false" gridLines="true" gridLinesSet="true" horizontalCentered="false" verticalCentered="false"/>
  <pageMargins left="0.747916666666667" right="0.2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46" activeCellId="0" sqref="J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109" width="3.28"/>
    <col collapsed="false" customWidth="true" hidden="false" outlineLevel="0" max="5" min="3" style="109" width="2.28"/>
    <col collapsed="false" customWidth="true" hidden="false" outlineLevel="0" max="6" min="6" style="109" width="2.7"/>
    <col collapsed="false" customWidth="true" hidden="false" outlineLevel="0" max="7" min="7" style="109" width="2.28"/>
    <col collapsed="false" customWidth="true" hidden="false" outlineLevel="0" max="8" min="8" style="109" width="3.99"/>
    <col collapsed="false" customWidth="true" hidden="false" outlineLevel="0" max="9" min="9" style="109" width="2.84"/>
    <col collapsed="false" customWidth="true" hidden="false" outlineLevel="0" max="10" min="10" style="110" width="59.7"/>
    <col collapsed="false" customWidth="true" hidden="true" outlineLevel="0" max="11" min="11" style="110" width="0.99"/>
    <col collapsed="false" customWidth="true" hidden="false" outlineLevel="0" max="12" min="12" style="110" width="26.84"/>
    <col collapsed="false" customWidth="false" hidden="false" outlineLevel="0" max="13" min="13" style="111" width="9.14"/>
    <col collapsed="false" customWidth="false" hidden="false" outlineLevel="0" max="257" min="14" style="110" width="9.14"/>
  </cols>
  <sheetData>
    <row r="1" customFormat="false" ht="12.75" hidden="false" customHeight="fals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00"/>
      <c r="K1" s="100"/>
      <c r="L1" s="100"/>
    </row>
    <row r="2" customFormat="false" ht="12.7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00"/>
      <c r="K2" s="100"/>
      <c r="L2" s="100"/>
    </row>
    <row r="3" customFormat="false" ht="13.5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3"/>
      <c r="J3" s="114" t="s">
        <v>325</v>
      </c>
      <c r="K3" s="100"/>
      <c r="L3" s="100" t="s">
        <v>272</v>
      </c>
      <c r="M3" s="115"/>
      <c r="N3" s="100"/>
    </row>
    <row r="4" customFormat="false" ht="13.5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4" t="s">
        <v>326</v>
      </c>
      <c r="K4" s="100"/>
      <c r="L4" s="101" t="s">
        <v>273</v>
      </c>
      <c r="M4" s="115"/>
      <c r="N4" s="100"/>
    </row>
    <row r="5" customFormat="false" ht="13.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4" t="s">
        <v>278</v>
      </c>
      <c r="K5" s="100"/>
      <c r="L5" s="100" t="s">
        <v>327</v>
      </c>
      <c r="M5" s="115"/>
      <c r="N5" s="100"/>
    </row>
    <row r="6" customFormat="false" ht="13.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6" t="s">
        <v>3</v>
      </c>
      <c r="K6" s="100"/>
      <c r="L6" s="100"/>
      <c r="M6" s="115"/>
      <c r="N6" s="100"/>
    </row>
    <row r="7" customFormat="false" ht="13.5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4"/>
      <c r="K7" s="100"/>
      <c r="L7" s="100"/>
      <c r="M7" s="115"/>
      <c r="N7" s="100"/>
    </row>
    <row r="8" customFormat="false" ht="13.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4"/>
      <c r="K8" s="100"/>
      <c r="L8" s="100"/>
      <c r="M8" s="115"/>
      <c r="N8" s="100"/>
    </row>
    <row r="9" customFormat="false" ht="13.5" hidden="false" customHeight="true" outlineLevel="0" collapsed="false">
      <c r="A9" s="117" t="s">
        <v>4</v>
      </c>
      <c r="B9" s="118" t="s">
        <v>5</v>
      </c>
      <c r="C9" s="118"/>
      <c r="D9" s="118"/>
      <c r="E9" s="118"/>
      <c r="F9" s="118"/>
      <c r="G9" s="118"/>
      <c r="H9" s="118"/>
      <c r="I9" s="118"/>
      <c r="J9" s="119"/>
      <c r="K9" s="120" t="s">
        <v>6</v>
      </c>
      <c r="L9" s="121"/>
      <c r="M9" s="115"/>
      <c r="N9" s="100"/>
    </row>
    <row r="10" customFormat="false" ht="13.5" hidden="false" customHeight="true" outlineLevel="0" collapsed="false">
      <c r="A10" s="117"/>
      <c r="B10" s="122" t="s">
        <v>7</v>
      </c>
      <c r="C10" s="123" t="s">
        <v>8</v>
      </c>
      <c r="D10" s="123" t="s">
        <v>9</v>
      </c>
      <c r="E10" s="123" t="s">
        <v>10</v>
      </c>
      <c r="F10" s="123" t="s">
        <v>11</v>
      </c>
      <c r="G10" s="123" t="s">
        <v>12</v>
      </c>
      <c r="H10" s="123" t="s">
        <v>13</v>
      </c>
      <c r="I10" s="124" t="s">
        <v>14</v>
      </c>
      <c r="J10" s="125"/>
      <c r="K10" s="126"/>
      <c r="L10" s="127"/>
      <c r="M10" s="115"/>
      <c r="N10" s="100"/>
    </row>
    <row r="11" customFormat="false" ht="13.5" hidden="false" customHeight="true" outlineLevel="0" collapsed="false">
      <c r="A11" s="117"/>
      <c r="B11" s="122"/>
      <c r="C11" s="123"/>
      <c r="D11" s="123"/>
      <c r="E11" s="123"/>
      <c r="F11" s="123"/>
      <c r="G11" s="123"/>
      <c r="H11" s="123"/>
      <c r="I11" s="124"/>
      <c r="J11" s="125"/>
      <c r="K11" s="126"/>
      <c r="L11" s="127"/>
      <c r="M11" s="115"/>
      <c r="N11" s="100"/>
    </row>
    <row r="12" customFormat="false" ht="13.5" hidden="false" customHeight="true" outlineLevel="0" collapsed="false">
      <c r="A12" s="117"/>
      <c r="B12" s="122"/>
      <c r="C12" s="123"/>
      <c r="D12" s="123"/>
      <c r="E12" s="123"/>
      <c r="F12" s="123"/>
      <c r="G12" s="123"/>
      <c r="H12" s="123"/>
      <c r="I12" s="124"/>
      <c r="J12" s="128" t="s">
        <v>15</v>
      </c>
      <c r="K12" s="126"/>
      <c r="L12" s="127"/>
      <c r="M12" s="115"/>
      <c r="N12" s="100"/>
    </row>
    <row r="13" customFormat="false" ht="13.5" hidden="false" customHeight="true" outlineLevel="0" collapsed="false">
      <c r="A13" s="117"/>
      <c r="B13" s="122"/>
      <c r="C13" s="123"/>
      <c r="D13" s="123"/>
      <c r="E13" s="123"/>
      <c r="F13" s="123"/>
      <c r="G13" s="123"/>
      <c r="H13" s="123"/>
      <c r="I13" s="124"/>
      <c r="J13" s="128" t="s">
        <v>16</v>
      </c>
      <c r="K13" s="126"/>
      <c r="L13" s="129" t="s">
        <v>328</v>
      </c>
      <c r="M13" s="115"/>
      <c r="N13" s="100"/>
    </row>
    <row r="14" customFormat="false" ht="13.5" hidden="false" customHeight="true" outlineLevel="0" collapsed="false">
      <c r="A14" s="117"/>
      <c r="B14" s="122"/>
      <c r="C14" s="123"/>
      <c r="D14" s="123"/>
      <c r="E14" s="123"/>
      <c r="F14" s="123"/>
      <c r="G14" s="123"/>
      <c r="H14" s="123"/>
      <c r="I14" s="124"/>
      <c r="J14" s="128" t="s">
        <v>19</v>
      </c>
      <c r="K14" s="126"/>
      <c r="L14" s="129" t="s">
        <v>329</v>
      </c>
      <c r="M14" s="115"/>
      <c r="N14" s="100"/>
    </row>
    <row r="15" customFormat="false" ht="13.5" hidden="false" customHeight="true" outlineLevel="0" collapsed="false">
      <c r="A15" s="117"/>
      <c r="B15" s="122"/>
      <c r="C15" s="123"/>
      <c r="D15" s="123"/>
      <c r="E15" s="123"/>
      <c r="F15" s="123"/>
      <c r="G15" s="123"/>
      <c r="H15" s="123"/>
      <c r="I15" s="124"/>
      <c r="J15" s="125"/>
      <c r="K15" s="126"/>
      <c r="L15" s="127"/>
      <c r="M15" s="115"/>
      <c r="N15" s="100"/>
    </row>
    <row r="16" customFormat="false" ht="13.5" hidden="false" customHeight="true" outlineLevel="0" collapsed="false">
      <c r="A16" s="117"/>
      <c r="B16" s="122"/>
      <c r="C16" s="123"/>
      <c r="D16" s="123"/>
      <c r="E16" s="123"/>
      <c r="F16" s="123"/>
      <c r="G16" s="123"/>
      <c r="H16" s="123"/>
      <c r="I16" s="124"/>
      <c r="J16" s="125"/>
      <c r="K16" s="126"/>
      <c r="L16" s="127"/>
      <c r="M16" s="115"/>
      <c r="N16" s="100"/>
    </row>
    <row r="17" customFormat="false" ht="13.5" hidden="false" customHeight="true" outlineLevel="0" collapsed="false">
      <c r="A17" s="117"/>
      <c r="B17" s="122"/>
      <c r="C17" s="123"/>
      <c r="D17" s="123"/>
      <c r="E17" s="123"/>
      <c r="F17" s="123"/>
      <c r="G17" s="123"/>
      <c r="H17" s="123"/>
      <c r="I17" s="124"/>
      <c r="J17" s="125"/>
      <c r="K17" s="126"/>
      <c r="L17" s="127"/>
      <c r="M17" s="115"/>
      <c r="N17" s="100"/>
    </row>
    <row r="18" customFormat="false" ht="35.45" hidden="false" customHeight="true" outlineLevel="0" collapsed="false">
      <c r="A18" s="117"/>
      <c r="B18" s="122"/>
      <c r="C18" s="123"/>
      <c r="D18" s="123"/>
      <c r="E18" s="123"/>
      <c r="F18" s="123"/>
      <c r="G18" s="123"/>
      <c r="H18" s="123"/>
      <c r="I18" s="124"/>
      <c r="J18" s="130"/>
      <c r="K18" s="131" t="s">
        <v>25</v>
      </c>
      <c r="L18" s="132"/>
      <c r="M18" s="115"/>
      <c r="N18" s="100"/>
    </row>
    <row r="19" customFormat="false" ht="13.5" hidden="false" customHeight="true" outlineLevel="0" collapsed="false">
      <c r="A19" s="133" t="n">
        <v>1</v>
      </c>
      <c r="B19" s="134" t="s">
        <v>26</v>
      </c>
      <c r="C19" s="135" t="s">
        <v>27</v>
      </c>
      <c r="D19" s="135" t="s">
        <v>28</v>
      </c>
      <c r="E19" s="135" t="s">
        <v>28</v>
      </c>
      <c r="F19" s="135" t="s">
        <v>26</v>
      </c>
      <c r="G19" s="135" t="s">
        <v>28</v>
      </c>
      <c r="H19" s="135" t="s">
        <v>29</v>
      </c>
      <c r="I19" s="136" t="s">
        <v>26</v>
      </c>
      <c r="J19" s="137" t="s">
        <v>30</v>
      </c>
      <c r="K19" s="138" t="e">
        <f aca="false">SUM(K20+K31+K38+K46+K52+K53+K54+K60+K69+K78+#REF!+K85+K91+K94+K106+#REF!+#REF!+K138+#REF!)</f>
        <v>#REF!</v>
      </c>
      <c r="L19" s="138"/>
      <c r="M19" s="115"/>
      <c r="N19" s="100"/>
    </row>
    <row r="20" customFormat="false" ht="13.5" hidden="false" customHeight="true" outlineLevel="0" collapsed="false">
      <c r="A20" s="139" t="n">
        <f aca="false">A19+1</f>
        <v>2</v>
      </c>
      <c r="B20" s="140" t="s">
        <v>31</v>
      </c>
      <c r="C20" s="141" t="s">
        <v>27</v>
      </c>
      <c r="D20" s="141" t="s">
        <v>32</v>
      </c>
      <c r="E20" s="141" t="s">
        <v>28</v>
      </c>
      <c r="F20" s="141" t="s">
        <v>26</v>
      </c>
      <c r="G20" s="141" t="s">
        <v>28</v>
      </c>
      <c r="H20" s="141" t="s">
        <v>29</v>
      </c>
      <c r="I20" s="142" t="s">
        <v>26</v>
      </c>
      <c r="J20" s="143" t="s">
        <v>33</v>
      </c>
      <c r="K20" s="144" t="n">
        <f aca="false">SUM(K21+K23)</f>
        <v>589638</v>
      </c>
      <c r="L20" s="145" t="n">
        <f aca="false">SUM(L21+L23)</f>
        <v>271257.1</v>
      </c>
      <c r="M20" s="115"/>
      <c r="N20" s="100"/>
    </row>
    <row r="21" customFormat="false" ht="13.5" hidden="false" customHeight="true" outlineLevel="0" collapsed="false">
      <c r="A21" s="139" t="n">
        <f aca="false">A20+1</f>
        <v>3</v>
      </c>
      <c r="B21" s="146" t="s">
        <v>31</v>
      </c>
      <c r="C21" s="147" t="s">
        <v>27</v>
      </c>
      <c r="D21" s="147" t="s">
        <v>32</v>
      </c>
      <c r="E21" s="147" t="s">
        <v>32</v>
      </c>
      <c r="F21" s="147" t="s">
        <v>26</v>
      </c>
      <c r="G21" s="147" t="s">
        <v>28</v>
      </c>
      <c r="H21" s="147" t="s">
        <v>29</v>
      </c>
      <c r="I21" s="148" t="s">
        <v>34</v>
      </c>
      <c r="J21" s="149" t="s">
        <v>35</v>
      </c>
      <c r="K21" s="150" t="n">
        <f aca="false">SUM(K22:K22)</f>
        <v>116650</v>
      </c>
      <c r="L21" s="151" t="n">
        <f aca="false">SUM(L22:L22)</f>
        <v>28000</v>
      </c>
      <c r="M21" s="115"/>
      <c r="N21" s="100"/>
    </row>
    <row r="22" customFormat="false" ht="13.5" hidden="false" customHeight="true" outlineLevel="0" collapsed="false">
      <c r="A22" s="139" t="n">
        <f aca="false">A21+1</f>
        <v>4</v>
      </c>
      <c r="B22" s="146" t="s">
        <v>31</v>
      </c>
      <c r="C22" s="147" t="s">
        <v>27</v>
      </c>
      <c r="D22" s="147" t="s">
        <v>32</v>
      </c>
      <c r="E22" s="147" t="s">
        <v>32</v>
      </c>
      <c r="F22" s="147" t="s">
        <v>36</v>
      </c>
      <c r="G22" s="147" t="s">
        <v>37</v>
      </c>
      <c r="H22" s="147" t="s">
        <v>29</v>
      </c>
      <c r="I22" s="148" t="s">
        <v>34</v>
      </c>
      <c r="J22" s="91" t="s">
        <v>35</v>
      </c>
      <c r="K22" s="150" t="n">
        <v>116650</v>
      </c>
      <c r="L22" s="151" t="n">
        <v>28000</v>
      </c>
      <c r="M22" s="115"/>
      <c r="N22" s="100"/>
    </row>
    <row r="23" customFormat="false" ht="13.5" hidden="false" customHeight="true" outlineLevel="0" collapsed="false">
      <c r="A23" s="139" t="n">
        <f aca="false">A22+1</f>
        <v>5</v>
      </c>
      <c r="B23" s="146" t="s">
        <v>31</v>
      </c>
      <c r="C23" s="147" t="s">
        <v>27</v>
      </c>
      <c r="D23" s="147" t="s">
        <v>32</v>
      </c>
      <c r="E23" s="147" t="s">
        <v>37</v>
      </c>
      <c r="F23" s="147" t="s">
        <v>26</v>
      </c>
      <c r="G23" s="147" t="s">
        <v>32</v>
      </c>
      <c r="H23" s="147" t="s">
        <v>29</v>
      </c>
      <c r="I23" s="148" t="s">
        <v>34</v>
      </c>
      <c r="J23" s="149" t="s">
        <v>38</v>
      </c>
      <c r="K23" s="150" t="n">
        <f aca="false">SUM(K24:K28)</f>
        <v>472988</v>
      </c>
      <c r="L23" s="152" t="n">
        <f aca="false">SUM(L24+L25+L28)</f>
        <v>243257.1</v>
      </c>
      <c r="M23" s="115"/>
      <c r="N23" s="100"/>
    </row>
    <row r="24" customFormat="false" ht="13.5" hidden="false" customHeight="true" outlineLevel="0" collapsed="false">
      <c r="A24" s="139" t="n">
        <f aca="false">A23+1</f>
        <v>6</v>
      </c>
      <c r="B24" s="146" t="s">
        <v>31</v>
      </c>
      <c r="C24" s="147" t="s">
        <v>27</v>
      </c>
      <c r="D24" s="147" t="s">
        <v>32</v>
      </c>
      <c r="E24" s="147" t="s">
        <v>37</v>
      </c>
      <c r="F24" s="147" t="s">
        <v>39</v>
      </c>
      <c r="G24" s="147" t="s">
        <v>32</v>
      </c>
      <c r="H24" s="147" t="s">
        <v>29</v>
      </c>
      <c r="I24" s="148" t="s">
        <v>34</v>
      </c>
      <c r="J24" s="91" t="s">
        <v>330</v>
      </c>
      <c r="K24" s="150" t="n">
        <v>2000</v>
      </c>
      <c r="L24" s="151" t="n">
        <v>500</v>
      </c>
      <c r="M24" s="115"/>
      <c r="N24" s="100"/>
    </row>
    <row r="25" customFormat="false" ht="13.5" hidden="false" customHeight="true" outlineLevel="0" collapsed="false">
      <c r="A25" s="139" t="n">
        <f aca="false">A24+1</f>
        <v>7</v>
      </c>
      <c r="B25" s="146" t="s">
        <v>31</v>
      </c>
      <c r="C25" s="147" t="s">
        <v>27</v>
      </c>
      <c r="D25" s="147" t="s">
        <v>32</v>
      </c>
      <c r="E25" s="147" t="s">
        <v>37</v>
      </c>
      <c r="F25" s="147" t="s">
        <v>41</v>
      </c>
      <c r="G25" s="147" t="s">
        <v>32</v>
      </c>
      <c r="H25" s="147" t="s">
        <v>29</v>
      </c>
      <c r="I25" s="148" t="s">
        <v>34</v>
      </c>
      <c r="J25" s="91" t="s">
        <v>42</v>
      </c>
      <c r="K25" s="150" t="n">
        <v>470728</v>
      </c>
      <c r="L25" s="152" t="n">
        <f aca="false">SUM(L26:L27)</f>
        <v>242627.1</v>
      </c>
      <c r="M25" s="115"/>
      <c r="N25" s="100"/>
    </row>
    <row r="26" customFormat="false" ht="13.5" hidden="false" customHeight="true" outlineLevel="0" collapsed="false">
      <c r="A26" s="139" t="n">
        <f aca="false">A25+1</f>
        <v>8</v>
      </c>
      <c r="B26" s="146" t="s">
        <v>31</v>
      </c>
      <c r="C26" s="147" t="s">
        <v>27</v>
      </c>
      <c r="D26" s="147" t="s">
        <v>32</v>
      </c>
      <c r="E26" s="147" t="s">
        <v>37</v>
      </c>
      <c r="F26" s="147" t="s">
        <v>43</v>
      </c>
      <c r="G26" s="147" t="s">
        <v>32</v>
      </c>
      <c r="H26" s="147" t="s">
        <v>29</v>
      </c>
      <c r="I26" s="148" t="s">
        <v>34</v>
      </c>
      <c r="J26" s="91" t="s">
        <v>44</v>
      </c>
      <c r="K26" s="150"/>
      <c r="L26" s="152" t="n">
        <v>241147.1</v>
      </c>
      <c r="M26" s="115"/>
      <c r="N26" s="100"/>
    </row>
    <row r="27" customFormat="false" ht="13.5" hidden="false" customHeight="true" outlineLevel="0" collapsed="false">
      <c r="A27" s="139" t="n">
        <f aca="false">A26+1</f>
        <v>9</v>
      </c>
      <c r="B27" s="146" t="s">
        <v>31</v>
      </c>
      <c r="C27" s="147" t="s">
        <v>27</v>
      </c>
      <c r="D27" s="147" t="s">
        <v>32</v>
      </c>
      <c r="E27" s="147" t="s">
        <v>37</v>
      </c>
      <c r="F27" s="147" t="s">
        <v>45</v>
      </c>
      <c r="G27" s="147" t="s">
        <v>32</v>
      </c>
      <c r="H27" s="147" t="s">
        <v>29</v>
      </c>
      <c r="I27" s="148" t="s">
        <v>34</v>
      </c>
      <c r="J27" s="91" t="s">
        <v>46</v>
      </c>
      <c r="K27" s="150"/>
      <c r="L27" s="151" t="n">
        <v>1480</v>
      </c>
      <c r="M27" s="115"/>
      <c r="N27" s="100"/>
    </row>
    <row r="28" customFormat="false" ht="13.5" hidden="false" customHeight="true" outlineLevel="0" collapsed="false">
      <c r="A28" s="139" t="n">
        <f aca="false">A27+1</f>
        <v>10</v>
      </c>
      <c r="B28" s="146" t="s">
        <v>31</v>
      </c>
      <c r="C28" s="147" t="s">
        <v>27</v>
      </c>
      <c r="D28" s="147" t="s">
        <v>32</v>
      </c>
      <c r="E28" s="147" t="s">
        <v>37</v>
      </c>
      <c r="F28" s="147" t="s">
        <v>47</v>
      </c>
      <c r="G28" s="147" t="s">
        <v>32</v>
      </c>
      <c r="H28" s="147" t="s">
        <v>29</v>
      </c>
      <c r="I28" s="148" t="s">
        <v>34</v>
      </c>
      <c r="J28" s="91" t="s">
        <v>48</v>
      </c>
      <c r="K28" s="150" t="n">
        <v>260</v>
      </c>
      <c r="L28" s="151" t="n">
        <v>130</v>
      </c>
      <c r="M28" s="115"/>
      <c r="N28" s="100"/>
    </row>
    <row r="29" customFormat="false" ht="13.5" hidden="false" customHeight="true" outlineLevel="0" collapsed="false">
      <c r="A29" s="139" t="n">
        <f aca="false">A28+1</f>
        <v>11</v>
      </c>
      <c r="B29" s="146" t="s">
        <v>26</v>
      </c>
      <c r="C29" s="147" t="s">
        <v>27</v>
      </c>
      <c r="D29" s="147" t="s">
        <v>50</v>
      </c>
      <c r="E29" s="147" t="s">
        <v>28</v>
      </c>
      <c r="F29" s="147" t="s">
        <v>26</v>
      </c>
      <c r="G29" s="147" t="s">
        <v>28</v>
      </c>
      <c r="H29" s="147" t="s">
        <v>29</v>
      </c>
      <c r="I29" s="148" t="s">
        <v>26</v>
      </c>
      <c r="J29" s="153" t="s">
        <v>51</v>
      </c>
      <c r="K29" s="150"/>
      <c r="L29" s="151"/>
      <c r="M29" s="115"/>
      <c r="N29" s="100"/>
    </row>
    <row r="30" customFormat="false" ht="13.5" hidden="false" customHeight="true" outlineLevel="0" collapsed="false">
      <c r="A30" s="139" t="n">
        <f aca="false">A29+1</f>
        <v>12</v>
      </c>
      <c r="B30" s="154"/>
      <c r="C30" s="155"/>
      <c r="D30" s="155"/>
      <c r="E30" s="155"/>
      <c r="F30" s="155"/>
      <c r="G30" s="155"/>
      <c r="H30" s="155"/>
      <c r="I30" s="156"/>
      <c r="J30" s="153" t="s">
        <v>52</v>
      </c>
      <c r="K30" s="150"/>
      <c r="L30" s="151" t="n">
        <f aca="false">SUM(L31)</f>
        <v>0</v>
      </c>
      <c r="M30" s="115"/>
      <c r="N30" s="100"/>
    </row>
    <row r="31" customFormat="false" ht="13.5" hidden="false" customHeight="true" outlineLevel="0" collapsed="false">
      <c r="A31" s="139" t="n">
        <f aca="false">A30+1</f>
        <v>13</v>
      </c>
      <c r="B31" s="146" t="s">
        <v>26</v>
      </c>
      <c r="C31" s="147" t="s">
        <v>27</v>
      </c>
      <c r="D31" s="147" t="s">
        <v>50</v>
      </c>
      <c r="E31" s="147" t="s">
        <v>37</v>
      </c>
      <c r="F31" s="147" t="s">
        <v>26</v>
      </c>
      <c r="G31" s="147" t="s">
        <v>32</v>
      </c>
      <c r="H31" s="147" t="s">
        <v>29</v>
      </c>
      <c r="I31" s="148" t="s">
        <v>34</v>
      </c>
      <c r="J31" s="149" t="s">
        <v>53</v>
      </c>
      <c r="K31" s="150" t="n">
        <f aca="false">SUM(K32:K37)</f>
        <v>8079</v>
      </c>
      <c r="L31" s="151" t="n">
        <f aca="false">SUM(L32+L33+L34+L35+L36+L37)</f>
        <v>0</v>
      </c>
      <c r="M31" s="115"/>
      <c r="N31" s="100"/>
    </row>
    <row r="32" customFormat="false" ht="13.5" hidden="false" customHeight="true" outlineLevel="0" collapsed="false">
      <c r="A32" s="139" t="n">
        <f aca="false">A31+1</f>
        <v>14</v>
      </c>
      <c r="B32" s="146" t="s">
        <v>31</v>
      </c>
      <c r="C32" s="147" t="s">
        <v>27</v>
      </c>
      <c r="D32" s="147" t="s">
        <v>50</v>
      </c>
      <c r="E32" s="147" t="s">
        <v>37</v>
      </c>
      <c r="F32" s="147" t="s">
        <v>331</v>
      </c>
      <c r="G32" s="147" t="s">
        <v>32</v>
      </c>
      <c r="H32" s="147" t="s">
        <v>29</v>
      </c>
      <c r="I32" s="148" t="s">
        <v>34</v>
      </c>
      <c r="J32" s="91" t="s">
        <v>332</v>
      </c>
      <c r="K32" s="150" t="n">
        <v>1836</v>
      </c>
      <c r="L32" s="151"/>
      <c r="M32" s="115"/>
      <c r="N32" s="100"/>
    </row>
    <row r="33" customFormat="false" ht="13.5" hidden="false" customHeight="true" outlineLevel="0" collapsed="false">
      <c r="A33" s="139" t="n">
        <f aca="false">A32+1</f>
        <v>15</v>
      </c>
      <c r="B33" s="146" t="s">
        <v>31</v>
      </c>
      <c r="C33" s="147" t="s">
        <v>27</v>
      </c>
      <c r="D33" s="147" t="s">
        <v>50</v>
      </c>
      <c r="E33" s="147" t="s">
        <v>37</v>
      </c>
      <c r="F33" s="147" t="s">
        <v>333</v>
      </c>
      <c r="G33" s="147" t="s">
        <v>32</v>
      </c>
      <c r="H33" s="147" t="s">
        <v>29</v>
      </c>
      <c r="I33" s="148" t="s">
        <v>34</v>
      </c>
      <c r="J33" s="91" t="s">
        <v>334</v>
      </c>
      <c r="K33" s="150" t="n">
        <v>77</v>
      </c>
      <c r="L33" s="151"/>
      <c r="M33" s="115"/>
      <c r="N33" s="100"/>
    </row>
    <row r="34" customFormat="false" ht="13.5" hidden="false" customHeight="true" outlineLevel="0" collapsed="false">
      <c r="A34" s="139" t="n">
        <f aca="false">A33+1</f>
        <v>16</v>
      </c>
      <c r="B34" s="146" t="s">
        <v>31</v>
      </c>
      <c r="C34" s="147" t="s">
        <v>27</v>
      </c>
      <c r="D34" s="147" t="s">
        <v>50</v>
      </c>
      <c r="E34" s="147" t="s">
        <v>37</v>
      </c>
      <c r="F34" s="147" t="s">
        <v>181</v>
      </c>
      <c r="G34" s="147" t="s">
        <v>32</v>
      </c>
      <c r="H34" s="147" t="s">
        <v>29</v>
      </c>
      <c r="I34" s="148" t="s">
        <v>34</v>
      </c>
      <c r="J34" s="91" t="s">
        <v>335</v>
      </c>
      <c r="K34" s="150" t="n">
        <v>0</v>
      </c>
      <c r="L34" s="151"/>
      <c r="M34" s="115"/>
      <c r="N34" s="100"/>
    </row>
    <row r="35" customFormat="false" ht="13.5" hidden="false" customHeight="true" outlineLevel="0" collapsed="false">
      <c r="A35" s="139" t="n">
        <f aca="false">A34+1</f>
        <v>17</v>
      </c>
      <c r="B35" s="146" t="s">
        <v>31</v>
      </c>
      <c r="C35" s="147" t="s">
        <v>27</v>
      </c>
      <c r="D35" s="147" t="s">
        <v>50</v>
      </c>
      <c r="E35" s="147" t="s">
        <v>37</v>
      </c>
      <c r="F35" s="147" t="s">
        <v>78</v>
      </c>
      <c r="G35" s="147" t="s">
        <v>32</v>
      </c>
      <c r="H35" s="147" t="s">
        <v>29</v>
      </c>
      <c r="I35" s="148" t="s">
        <v>34</v>
      </c>
      <c r="J35" s="91" t="s">
        <v>336</v>
      </c>
      <c r="K35" s="150" t="n">
        <v>507</v>
      </c>
      <c r="L35" s="151"/>
      <c r="M35" s="115"/>
      <c r="N35" s="100"/>
    </row>
    <row r="36" customFormat="false" ht="13.5" hidden="false" customHeight="true" outlineLevel="0" collapsed="false">
      <c r="A36" s="139" t="n">
        <f aca="false">A35+1</f>
        <v>18</v>
      </c>
      <c r="B36" s="146" t="s">
        <v>31</v>
      </c>
      <c r="C36" s="147" t="s">
        <v>27</v>
      </c>
      <c r="D36" s="147" t="s">
        <v>50</v>
      </c>
      <c r="E36" s="147" t="s">
        <v>37</v>
      </c>
      <c r="F36" s="147" t="s">
        <v>80</v>
      </c>
      <c r="G36" s="147" t="s">
        <v>32</v>
      </c>
      <c r="H36" s="147" t="s">
        <v>29</v>
      </c>
      <c r="I36" s="148" t="s">
        <v>34</v>
      </c>
      <c r="J36" s="91" t="s">
        <v>337</v>
      </c>
      <c r="K36" s="150" t="n">
        <v>60</v>
      </c>
      <c r="L36" s="151"/>
      <c r="M36" s="115"/>
      <c r="N36" s="100"/>
    </row>
    <row r="37" customFormat="false" ht="13.5" hidden="false" customHeight="true" outlineLevel="0" collapsed="false">
      <c r="A37" s="139" t="n">
        <f aca="false">A36+1</f>
        <v>19</v>
      </c>
      <c r="B37" s="146" t="s">
        <v>31</v>
      </c>
      <c r="C37" s="147" t="s">
        <v>27</v>
      </c>
      <c r="D37" s="147" t="s">
        <v>50</v>
      </c>
      <c r="E37" s="147" t="s">
        <v>37</v>
      </c>
      <c r="F37" s="147" t="s">
        <v>338</v>
      </c>
      <c r="G37" s="147" t="s">
        <v>32</v>
      </c>
      <c r="H37" s="147" t="s">
        <v>29</v>
      </c>
      <c r="I37" s="148" t="s">
        <v>34</v>
      </c>
      <c r="J37" s="91" t="s">
        <v>339</v>
      </c>
      <c r="K37" s="150" t="n">
        <v>5599</v>
      </c>
      <c r="L37" s="151"/>
      <c r="M37" s="115"/>
      <c r="N37" s="100"/>
    </row>
    <row r="38" customFormat="false" ht="13.5" hidden="false" customHeight="true" outlineLevel="0" collapsed="false">
      <c r="A38" s="139" t="n">
        <f aca="false">A37+1</f>
        <v>20</v>
      </c>
      <c r="B38" s="146" t="s">
        <v>31</v>
      </c>
      <c r="C38" s="147" t="s">
        <v>27</v>
      </c>
      <c r="D38" s="147" t="s">
        <v>54</v>
      </c>
      <c r="E38" s="147" t="s">
        <v>28</v>
      </c>
      <c r="F38" s="147" t="s">
        <v>26</v>
      </c>
      <c r="G38" s="147" t="s">
        <v>28</v>
      </c>
      <c r="H38" s="147" t="s">
        <v>29</v>
      </c>
      <c r="I38" s="148" t="s">
        <v>26</v>
      </c>
      <c r="J38" s="153" t="s">
        <v>55</v>
      </c>
      <c r="K38" s="150" t="n">
        <f aca="false">SUM(K39+K43+K45)</f>
        <v>17500</v>
      </c>
      <c r="L38" s="151" t="n">
        <f aca="false">SUM(L40+L44+L45)</f>
        <v>17600</v>
      </c>
      <c r="M38" s="115"/>
      <c r="N38" s="100"/>
    </row>
    <row r="39" customFormat="false" ht="13.5" hidden="false" customHeight="true" outlineLevel="0" collapsed="false">
      <c r="A39" s="139" t="n">
        <f aca="false">A38+1</f>
        <v>21</v>
      </c>
      <c r="B39" s="146" t="s">
        <v>31</v>
      </c>
      <c r="C39" s="147" t="s">
        <v>27</v>
      </c>
      <c r="D39" s="147" t="s">
        <v>54</v>
      </c>
      <c r="E39" s="147" t="s">
        <v>32</v>
      </c>
      <c r="F39" s="147" t="s">
        <v>26</v>
      </c>
      <c r="G39" s="147" t="s">
        <v>28</v>
      </c>
      <c r="H39" s="147" t="s">
        <v>29</v>
      </c>
      <c r="I39" s="148" t="s">
        <v>34</v>
      </c>
      <c r="J39" s="157" t="s">
        <v>56</v>
      </c>
      <c r="K39" s="150" t="n">
        <v>9500</v>
      </c>
      <c r="L39" s="151"/>
      <c r="M39" s="115"/>
      <c r="N39" s="100"/>
    </row>
    <row r="40" customFormat="false" ht="13.5" hidden="false" customHeight="true" outlineLevel="0" collapsed="false">
      <c r="A40" s="139" t="n">
        <f aca="false">A39+1</f>
        <v>22</v>
      </c>
      <c r="B40" s="146"/>
      <c r="C40" s="147"/>
      <c r="D40" s="147"/>
      <c r="E40" s="147"/>
      <c r="F40" s="147"/>
      <c r="G40" s="147"/>
      <c r="H40" s="147"/>
      <c r="I40" s="148"/>
      <c r="J40" s="157" t="s">
        <v>57</v>
      </c>
      <c r="K40" s="150"/>
      <c r="L40" s="151" t="n">
        <f aca="false">SUM(L41:L42)</f>
        <v>0</v>
      </c>
      <c r="M40" s="115"/>
      <c r="N40" s="100"/>
    </row>
    <row r="41" customFormat="false" ht="13.5" hidden="false" customHeight="true" outlineLevel="0" collapsed="false">
      <c r="A41" s="139" t="n">
        <f aca="false">A40+1</f>
        <v>23</v>
      </c>
      <c r="B41" s="146" t="s">
        <v>31</v>
      </c>
      <c r="C41" s="147" t="s">
        <v>27</v>
      </c>
      <c r="D41" s="147" t="s">
        <v>54</v>
      </c>
      <c r="E41" s="147" t="s">
        <v>32</v>
      </c>
      <c r="F41" s="147" t="s">
        <v>39</v>
      </c>
      <c r="G41" s="147" t="s">
        <v>32</v>
      </c>
      <c r="H41" s="147" t="s">
        <v>29</v>
      </c>
      <c r="I41" s="148" t="s">
        <v>34</v>
      </c>
      <c r="J41" s="91" t="s">
        <v>58</v>
      </c>
      <c r="K41" s="150"/>
      <c r="L41" s="151"/>
      <c r="M41" s="115"/>
      <c r="N41" s="100"/>
    </row>
    <row r="42" customFormat="false" ht="13.5" hidden="false" customHeight="true" outlineLevel="0" collapsed="false">
      <c r="A42" s="139" t="n">
        <f aca="false">A41+1</f>
        <v>24</v>
      </c>
      <c r="B42" s="146" t="s">
        <v>31</v>
      </c>
      <c r="C42" s="147" t="s">
        <v>27</v>
      </c>
      <c r="D42" s="147" t="s">
        <v>54</v>
      </c>
      <c r="E42" s="147" t="s">
        <v>32</v>
      </c>
      <c r="F42" s="147" t="s">
        <v>41</v>
      </c>
      <c r="G42" s="147" t="s">
        <v>32</v>
      </c>
      <c r="H42" s="147" t="s">
        <v>29</v>
      </c>
      <c r="I42" s="148" t="s">
        <v>34</v>
      </c>
      <c r="J42" s="91" t="s">
        <v>59</v>
      </c>
      <c r="K42" s="150"/>
      <c r="L42" s="151"/>
      <c r="M42" s="115"/>
      <c r="N42" s="100"/>
    </row>
    <row r="43" customFormat="false" ht="13.5" hidden="false" customHeight="true" outlineLevel="0" collapsed="false">
      <c r="A43" s="139" t="n">
        <f aca="false">A42+1</f>
        <v>25</v>
      </c>
      <c r="B43" s="146" t="s">
        <v>31</v>
      </c>
      <c r="C43" s="147" t="s">
        <v>27</v>
      </c>
      <c r="D43" s="147" t="s">
        <v>54</v>
      </c>
      <c r="E43" s="147" t="s">
        <v>37</v>
      </c>
      <c r="F43" s="147" t="s">
        <v>26</v>
      </c>
      <c r="G43" s="147" t="s">
        <v>37</v>
      </c>
      <c r="H43" s="147" t="s">
        <v>29</v>
      </c>
      <c r="I43" s="148" t="s">
        <v>34</v>
      </c>
      <c r="J43" s="157" t="s">
        <v>60</v>
      </c>
      <c r="K43" s="150" t="n">
        <v>8000</v>
      </c>
      <c r="L43" s="151"/>
      <c r="M43" s="115"/>
      <c r="N43" s="100"/>
    </row>
    <row r="44" customFormat="false" ht="13.5" hidden="false" customHeight="true" outlineLevel="0" collapsed="false">
      <c r="A44" s="139" t="n">
        <f aca="false">A43+1</f>
        <v>26</v>
      </c>
      <c r="B44" s="146"/>
      <c r="C44" s="147"/>
      <c r="D44" s="147"/>
      <c r="E44" s="147"/>
      <c r="F44" s="147"/>
      <c r="G44" s="147"/>
      <c r="H44" s="147"/>
      <c r="I44" s="148"/>
      <c r="J44" s="157" t="s">
        <v>61</v>
      </c>
      <c r="K44" s="150"/>
      <c r="L44" s="151" t="n">
        <v>17500</v>
      </c>
      <c r="M44" s="115"/>
      <c r="N44" s="100"/>
    </row>
    <row r="45" customFormat="false" ht="13.5" hidden="false" customHeight="true" outlineLevel="0" collapsed="false">
      <c r="A45" s="139" t="n">
        <f aca="false">A44+1</f>
        <v>27</v>
      </c>
      <c r="B45" s="146" t="s">
        <v>31</v>
      </c>
      <c r="C45" s="147" t="s">
        <v>27</v>
      </c>
      <c r="D45" s="147" t="s">
        <v>54</v>
      </c>
      <c r="E45" s="147" t="s">
        <v>50</v>
      </c>
      <c r="F45" s="147" t="s">
        <v>26</v>
      </c>
      <c r="G45" s="147" t="s">
        <v>32</v>
      </c>
      <c r="H45" s="147" t="s">
        <v>29</v>
      </c>
      <c r="I45" s="148" t="s">
        <v>34</v>
      </c>
      <c r="J45" s="157" t="s">
        <v>62</v>
      </c>
      <c r="K45" s="150"/>
      <c r="L45" s="151" t="n">
        <v>100</v>
      </c>
      <c r="M45" s="115"/>
      <c r="N45" s="100"/>
    </row>
    <row r="46" customFormat="false" ht="13.5" hidden="false" customHeight="true" outlineLevel="0" collapsed="false">
      <c r="A46" s="139" t="n">
        <f aca="false">A45+1</f>
        <v>28</v>
      </c>
      <c r="B46" s="146" t="s">
        <v>31</v>
      </c>
      <c r="C46" s="147" t="s">
        <v>27</v>
      </c>
      <c r="D46" s="147" t="s">
        <v>63</v>
      </c>
      <c r="E46" s="147" t="s">
        <v>28</v>
      </c>
      <c r="F46" s="147" t="s">
        <v>26</v>
      </c>
      <c r="G46" s="147" t="s">
        <v>28</v>
      </c>
      <c r="H46" s="147" t="s">
        <v>29</v>
      </c>
      <c r="I46" s="148" t="s">
        <v>26</v>
      </c>
      <c r="J46" s="153" t="s">
        <v>64</v>
      </c>
      <c r="K46" s="150" t="n">
        <f aca="false">SUM(K47:K51)</f>
        <v>139250</v>
      </c>
      <c r="L46" s="151" t="n">
        <f aca="false">SUM(L47+L48+L49+L52+L53)</f>
        <v>11900</v>
      </c>
      <c r="M46" s="115"/>
      <c r="N46" s="100"/>
    </row>
    <row r="47" customFormat="false" ht="13.5" hidden="false" customHeight="true" outlineLevel="0" collapsed="false">
      <c r="A47" s="139" t="n">
        <f aca="false">A46+1</f>
        <v>29</v>
      </c>
      <c r="B47" s="146" t="s">
        <v>31</v>
      </c>
      <c r="C47" s="147" t="s">
        <v>27</v>
      </c>
      <c r="D47" s="147" t="s">
        <v>63</v>
      </c>
      <c r="E47" s="147" t="s">
        <v>32</v>
      </c>
      <c r="F47" s="147" t="s">
        <v>41</v>
      </c>
      <c r="G47" s="147" t="s">
        <v>65</v>
      </c>
      <c r="H47" s="147" t="s">
        <v>29</v>
      </c>
      <c r="I47" s="148" t="s">
        <v>34</v>
      </c>
      <c r="J47" s="91" t="s">
        <v>66</v>
      </c>
      <c r="K47" s="150" t="n">
        <v>6000</v>
      </c>
      <c r="L47" s="151" t="n">
        <v>6500</v>
      </c>
      <c r="M47" s="115"/>
      <c r="N47" s="100"/>
    </row>
    <row r="48" customFormat="false" ht="13.5" hidden="false" customHeight="true" outlineLevel="0" collapsed="false">
      <c r="A48" s="139" t="n">
        <f aca="false">A47+1</f>
        <v>30</v>
      </c>
      <c r="B48" s="146" t="s">
        <v>31</v>
      </c>
      <c r="C48" s="147" t="s">
        <v>27</v>
      </c>
      <c r="D48" s="147" t="s">
        <v>63</v>
      </c>
      <c r="E48" s="147" t="s">
        <v>37</v>
      </c>
      <c r="F48" s="147" t="s">
        <v>39</v>
      </c>
      <c r="G48" s="147" t="s">
        <v>37</v>
      </c>
      <c r="H48" s="147" t="s">
        <v>29</v>
      </c>
      <c r="I48" s="148" t="s">
        <v>34</v>
      </c>
      <c r="J48" s="91" t="s">
        <v>67</v>
      </c>
      <c r="K48" s="150" t="n">
        <v>115000</v>
      </c>
      <c r="L48" s="151"/>
      <c r="M48" s="115"/>
      <c r="N48" s="100"/>
    </row>
    <row r="49" customFormat="false" ht="13.5" hidden="false" customHeight="true" outlineLevel="0" collapsed="false">
      <c r="A49" s="139" t="n">
        <f aca="false">A48+1</f>
        <v>31</v>
      </c>
      <c r="B49" s="146" t="s">
        <v>31</v>
      </c>
      <c r="C49" s="147" t="s">
        <v>27</v>
      </c>
      <c r="D49" s="147" t="s">
        <v>63</v>
      </c>
      <c r="E49" s="147" t="s">
        <v>65</v>
      </c>
      <c r="F49" s="147" t="s">
        <v>26</v>
      </c>
      <c r="G49" s="147" t="s">
        <v>37</v>
      </c>
      <c r="H49" s="147" t="s">
        <v>29</v>
      </c>
      <c r="I49" s="148" t="s">
        <v>34</v>
      </c>
      <c r="J49" s="149" t="s">
        <v>340</v>
      </c>
      <c r="K49" s="150" t="n">
        <v>18250</v>
      </c>
      <c r="L49" s="151" t="n">
        <f aca="false">SUM(L50:L51)</f>
        <v>0</v>
      </c>
      <c r="M49" s="115"/>
      <c r="N49" s="100"/>
    </row>
    <row r="50" customFormat="false" ht="13.5" hidden="false" customHeight="true" outlineLevel="0" collapsed="false">
      <c r="A50" s="139" t="n">
        <f aca="false">A49+1</f>
        <v>32</v>
      </c>
      <c r="B50" s="146" t="s">
        <v>31</v>
      </c>
      <c r="C50" s="147" t="s">
        <v>27</v>
      </c>
      <c r="D50" s="147" t="s">
        <v>63</v>
      </c>
      <c r="E50" s="147" t="s">
        <v>65</v>
      </c>
      <c r="F50" s="147" t="s">
        <v>103</v>
      </c>
      <c r="G50" s="147" t="s">
        <v>37</v>
      </c>
      <c r="H50" s="147" t="s">
        <v>29</v>
      </c>
      <c r="I50" s="148" t="s">
        <v>34</v>
      </c>
      <c r="J50" s="91" t="s">
        <v>341</v>
      </c>
      <c r="K50" s="150"/>
      <c r="L50" s="151"/>
      <c r="M50" s="115"/>
      <c r="N50" s="100"/>
    </row>
    <row r="51" customFormat="false" ht="13.5" hidden="false" customHeight="true" outlineLevel="0" collapsed="false">
      <c r="A51" s="139" t="n">
        <f aca="false">A50+1</f>
        <v>33</v>
      </c>
      <c r="B51" s="146" t="s">
        <v>31</v>
      </c>
      <c r="C51" s="147" t="s">
        <v>27</v>
      </c>
      <c r="D51" s="147" t="s">
        <v>63</v>
      </c>
      <c r="E51" s="147" t="s">
        <v>65</v>
      </c>
      <c r="F51" s="147" t="s">
        <v>36</v>
      </c>
      <c r="G51" s="147" t="s">
        <v>37</v>
      </c>
      <c r="H51" s="147" t="s">
        <v>29</v>
      </c>
      <c r="I51" s="148" t="s">
        <v>34</v>
      </c>
      <c r="J51" s="91" t="s">
        <v>342</v>
      </c>
      <c r="K51" s="150"/>
      <c r="L51" s="151"/>
      <c r="M51" s="115"/>
      <c r="N51" s="100"/>
    </row>
    <row r="52" customFormat="false" ht="13.5" hidden="false" customHeight="true" outlineLevel="0" collapsed="false">
      <c r="A52" s="139" t="n">
        <f aca="false">A51+1</f>
        <v>34</v>
      </c>
      <c r="B52" s="146" t="s">
        <v>31</v>
      </c>
      <c r="C52" s="147" t="s">
        <v>27</v>
      </c>
      <c r="D52" s="147" t="s">
        <v>63</v>
      </c>
      <c r="E52" s="147" t="s">
        <v>54</v>
      </c>
      <c r="F52" s="147" t="s">
        <v>26</v>
      </c>
      <c r="G52" s="147" t="s">
        <v>37</v>
      </c>
      <c r="H52" s="147" t="s">
        <v>29</v>
      </c>
      <c r="I52" s="148" t="s">
        <v>34</v>
      </c>
      <c r="J52" s="149" t="s">
        <v>343</v>
      </c>
      <c r="K52" s="150" t="e">
        <f aca="false">SUM(#REF!)</f>
        <v>#REF!</v>
      </c>
      <c r="L52" s="151"/>
      <c r="M52" s="115"/>
      <c r="N52" s="100"/>
    </row>
    <row r="53" customFormat="false" ht="13.5" hidden="false" customHeight="true" outlineLevel="0" collapsed="false">
      <c r="A53" s="139" t="n">
        <f aca="false">A52+1</f>
        <v>35</v>
      </c>
      <c r="B53" s="146" t="s">
        <v>31</v>
      </c>
      <c r="C53" s="147" t="s">
        <v>27</v>
      </c>
      <c r="D53" s="147" t="s">
        <v>63</v>
      </c>
      <c r="E53" s="147" t="s">
        <v>63</v>
      </c>
      <c r="F53" s="147" t="s">
        <v>26</v>
      </c>
      <c r="G53" s="147" t="s">
        <v>28</v>
      </c>
      <c r="H53" s="147" t="s">
        <v>29</v>
      </c>
      <c r="I53" s="148" t="s">
        <v>34</v>
      </c>
      <c r="J53" s="149" t="s">
        <v>68</v>
      </c>
      <c r="K53" s="150" t="e">
        <f aca="false">#REF!+#REF!+#REF!</f>
        <v>#REF!</v>
      </c>
      <c r="L53" s="151" t="n">
        <v>5400</v>
      </c>
      <c r="M53" s="115"/>
      <c r="N53" s="100"/>
    </row>
    <row r="54" customFormat="false" ht="13.5" hidden="false" customHeight="true" outlineLevel="0" collapsed="false">
      <c r="A54" s="139" t="n">
        <f aca="false">A53+1</f>
        <v>36</v>
      </c>
      <c r="B54" s="146" t="s">
        <v>26</v>
      </c>
      <c r="C54" s="147" t="s">
        <v>27</v>
      </c>
      <c r="D54" s="147" t="s">
        <v>69</v>
      </c>
      <c r="E54" s="147" t="s">
        <v>28</v>
      </c>
      <c r="F54" s="147" t="s">
        <v>26</v>
      </c>
      <c r="G54" s="147" t="s">
        <v>28</v>
      </c>
      <c r="H54" s="147" t="s">
        <v>29</v>
      </c>
      <c r="I54" s="148" t="s">
        <v>26</v>
      </c>
      <c r="J54" s="153" t="s">
        <v>70</v>
      </c>
      <c r="K54" s="158" t="n">
        <f aca="false">SUM(K55+K56)</f>
        <v>1800</v>
      </c>
      <c r="L54" s="151" t="n">
        <f aca="false">SUM(L55:L59)</f>
        <v>8050</v>
      </c>
      <c r="M54" s="115"/>
      <c r="N54" s="100"/>
    </row>
    <row r="55" customFormat="false" ht="13.5" hidden="false" customHeight="true" outlineLevel="0" collapsed="false">
      <c r="A55" s="139" t="n">
        <f aca="false">A54+1</f>
        <v>37</v>
      </c>
      <c r="B55" s="146" t="s">
        <v>31</v>
      </c>
      <c r="C55" s="147" t="s">
        <v>27</v>
      </c>
      <c r="D55" s="147" t="s">
        <v>69</v>
      </c>
      <c r="E55" s="147" t="s">
        <v>50</v>
      </c>
      <c r="F55" s="147" t="s">
        <v>39</v>
      </c>
      <c r="G55" s="147" t="s">
        <v>32</v>
      </c>
      <c r="H55" s="147" t="s">
        <v>29</v>
      </c>
      <c r="I55" s="148" t="s">
        <v>34</v>
      </c>
      <c r="J55" s="91" t="s">
        <v>71</v>
      </c>
      <c r="K55" s="144" t="n">
        <v>900</v>
      </c>
      <c r="L55" s="151" t="n">
        <v>2000</v>
      </c>
      <c r="M55" s="115"/>
      <c r="N55" s="100"/>
    </row>
    <row r="56" customFormat="false" ht="13.5" hidden="false" customHeight="true" outlineLevel="0" collapsed="false">
      <c r="A56" s="139" t="n">
        <f aca="false">A55+1</f>
        <v>38</v>
      </c>
      <c r="B56" s="146" t="s">
        <v>31</v>
      </c>
      <c r="C56" s="147" t="s">
        <v>27</v>
      </c>
      <c r="D56" s="147" t="s">
        <v>69</v>
      </c>
      <c r="E56" s="147" t="s">
        <v>65</v>
      </c>
      <c r="F56" s="147" t="s">
        <v>26</v>
      </c>
      <c r="G56" s="147" t="s">
        <v>32</v>
      </c>
      <c r="H56" s="147" t="s">
        <v>29</v>
      </c>
      <c r="I56" s="148" t="s">
        <v>34</v>
      </c>
      <c r="J56" s="91" t="s">
        <v>72</v>
      </c>
      <c r="K56" s="150" t="n">
        <v>900</v>
      </c>
      <c r="L56" s="151"/>
      <c r="M56" s="115"/>
      <c r="N56" s="100"/>
    </row>
    <row r="57" customFormat="false" ht="13.5" hidden="false" customHeight="true" outlineLevel="0" collapsed="false">
      <c r="A57" s="139" t="n">
        <f aca="false">A56+1</f>
        <v>39</v>
      </c>
      <c r="B57" s="146" t="s">
        <v>73</v>
      </c>
      <c r="C57" s="147" t="s">
        <v>27</v>
      </c>
      <c r="D57" s="147" t="s">
        <v>69</v>
      </c>
      <c r="E57" s="147" t="s">
        <v>74</v>
      </c>
      <c r="F57" s="147" t="s">
        <v>75</v>
      </c>
      <c r="G57" s="147" t="s">
        <v>32</v>
      </c>
      <c r="H57" s="147" t="s">
        <v>29</v>
      </c>
      <c r="I57" s="148" t="s">
        <v>34</v>
      </c>
      <c r="J57" s="91" t="s">
        <v>76</v>
      </c>
      <c r="K57" s="150"/>
      <c r="L57" s="151" t="n">
        <v>6000</v>
      </c>
      <c r="M57" s="115"/>
      <c r="N57" s="100"/>
    </row>
    <row r="58" customFormat="false" ht="13.5" hidden="false" customHeight="true" outlineLevel="0" collapsed="false">
      <c r="A58" s="139" t="n">
        <f aca="false">A57+1</f>
        <v>40</v>
      </c>
      <c r="B58" s="146" t="s">
        <v>77</v>
      </c>
      <c r="C58" s="147" t="s">
        <v>27</v>
      </c>
      <c r="D58" s="147" t="s">
        <v>69</v>
      </c>
      <c r="E58" s="147" t="s">
        <v>74</v>
      </c>
      <c r="F58" s="147" t="s">
        <v>78</v>
      </c>
      <c r="G58" s="147" t="s">
        <v>32</v>
      </c>
      <c r="H58" s="147" t="s">
        <v>29</v>
      </c>
      <c r="I58" s="148" t="s">
        <v>34</v>
      </c>
      <c r="J58" s="91" t="s">
        <v>79</v>
      </c>
      <c r="K58" s="150"/>
      <c r="L58" s="151" t="n">
        <v>40</v>
      </c>
      <c r="M58" s="115"/>
      <c r="N58" s="100"/>
    </row>
    <row r="59" customFormat="false" ht="13.5" hidden="false" customHeight="true" outlineLevel="0" collapsed="false">
      <c r="A59" s="139" t="n">
        <f aca="false">A58+1</f>
        <v>41</v>
      </c>
      <c r="B59" s="146" t="s">
        <v>77</v>
      </c>
      <c r="C59" s="147" t="s">
        <v>27</v>
      </c>
      <c r="D59" s="147" t="s">
        <v>69</v>
      </c>
      <c r="E59" s="147" t="s">
        <v>74</v>
      </c>
      <c r="F59" s="147" t="s">
        <v>80</v>
      </c>
      <c r="G59" s="147" t="s">
        <v>32</v>
      </c>
      <c r="H59" s="147" t="s">
        <v>29</v>
      </c>
      <c r="I59" s="148" t="s">
        <v>34</v>
      </c>
      <c r="J59" s="91" t="s">
        <v>81</v>
      </c>
      <c r="K59" s="150"/>
      <c r="L59" s="151" t="n">
        <v>10</v>
      </c>
      <c r="M59" s="115"/>
      <c r="N59" s="100"/>
    </row>
    <row r="60" customFormat="false" ht="13.5" hidden="false" customHeight="true" outlineLevel="0" collapsed="false">
      <c r="A60" s="139" t="n">
        <f aca="false">A59+1</f>
        <v>42</v>
      </c>
      <c r="B60" s="146" t="s">
        <v>31</v>
      </c>
      <c r="C60" s="147" t="s">
        <v>27</v>
      </c>
      <c r="D60" s="147" t="s">
        <v>82</v>
      </c>
      <c r="E60" s="147" t="s">
        <v>28</v>
      </c>
      <c r="F60" s="147" t="s">
        <v>26</v>
      </c>
      <c r="G60" s="147" t="s">
        <v>28</v>
      </c>
      <c r="H60" s="147" t="s">
        <v>29</v>
      </c>
      <c r="I60" s="148" t="s">
        <v>26</v>
      </c>
      <c r="J60" s="153" t="s">
        <v>83</v>
      </c>
      <c r="K60" s="150" t="e">
        <f aca="false">#REF!+K64+#REF!+K65+#REF!+K66+K67+K68</f>
        <v>#REF!</v>
      </c>
      <c r="L60" s="151"/>
      <c r="M60" s="115"/>
      <c r="N60" s="100"/>
    </row>
    <row r="61" customFormat="false" ht="13.5" hidden="false" customHeight="true" outlineLevel="0" collapsed="false">
      <c r="A61" s="139" t="n">
        <f aca="false">A60+1</f>
        <v>43</v>
      </c>
      <c r="B61" s="146"/>
      <c r="C61" s="147"/>
      <c r="D61" s="147"/>
      <c r="E61" s="147"/>
      <c r="F61" s="147"/>
      <c r="G61" s="147"/>
      <c r="H61" s="147"/>
      <c r="I61" s="148"/>
      <c r="J61" s="153" t="s">
        <v>84</v>
      </c>
      <c r="K61" s="150"/>
      <c r="L61" s="151" t="n">
        <f aca="false">SUM(L62:L68)</f>
        <v>0</v>
      </c>
      <c r="M61" s="115"/>
      <c r="N61" s="100"/>
    </row>
    <row r="62" customFormat="false" ht="13.5" hidden="false" customHeight="true" outlineLevel="0" collapsed="false">
      <c r="A62" s="139" t="n">
        <f aca="false">A61+1</f>
        <v>44</v>
      </c>
      <c r="B62" s="146" t="s">
        <v>31</v>
      </c>
      <c r="C62" s="147" t="s">
        <v>27</v>
      </c>
      <c r="D62" s="147" t="s">
        <v>82</v>
      </c>
      <c r="E62" s="147" t="s">
        <v>32</v>
      </c>
      <c r="F62" s="147" t="s">
        <v>26</v>
      </c>
      <c r="G62" s="147" t="s">
        <v>28</v>
      </c>
      <c r="H62" s="147" t="s">
        <v>29</v>
      </c>
      <c r="I62" s="148" t="s">
        <v>34</v>
      </c>
      <c r="J62" s="91" t="s">
        <v>85</v>
      </c>
      <c r="K62" s="150"/>
      <c r="L62" s="151"/>
      <c r="M62" s="115"/>
      <c r="N62" s="100"/>
    </row>
    <row r="63" customFormat="false" ht="13.5" hidden="false" customHeight="true" outlineLevel="0" collapsed="false">
      <c r="A63" s="139" t="n">
        <f aca="false">A62+1</f>
        <v>45</v>
      </c>
      <c r="B63" s="146" t="s">
        <v>31</v>
      </c>
      <c r="C63" s="147" t="s">
        <v>27</v>
      </c>
      <c r="D63" s="147" t="s">
        <v>82</v>
      </c>
      <c r="E63" s="147" t="s">
        <v>65</v>
      </c>
      <c r="F63" s="147" t="s">
        <v>39</v>
      </c>
      <c r="G63" s="147" t="s">
        <v>28</v>
      </c>
      <c r="H63" s="147" t="s">
        <v>29</v>
      </c>
      <c r="I63" s="148" t="s">
        <v>34</v>
      </c>
      <c r="J63" s="91" t="s">
        <v>86</v>
      </c>
      <c r="K63" s="150"/>
      <c r="L63" s="151"/>
      <c r="M63" s="115"/>
      <c r="N63" s="100"/>
    </row>
    <row r="64" customFormat="false" ht="13.5" hidden="false" customHeight="true" outlineLevel="0" collapsed="false">
      <c r="A64" s="139" t="n">
        <f aca="false">A63+1</f>
        <v>46</v>
      </c>
      <c r="B64" s="146" t="s">
        <v>31</v>
      </c>
      <c r="C64" s="147" t="s">
        <v>27</v>
      </c>
      <c r="D64" s="147" t="s">
        <v>82</v>
      </c>
      <c r="E64" s="147" t="s">
        <v>65</v>
      </c>
      <c r="F64" s="147" t="s">
        <v>87</v>
      </c>
      <c r="G64" s="147" t="s">
        <v>28</v>
      </c>
      <c r="H64" s="147" t="s">
        <v>29</v>
      </c>
      <c r="I64" s="148" t="s">
        <v>34</v>
      </c>
      <c r="J64" s="91" t="s">
        <v>88</v>
      </c>
      <c r="K64" s="150" t="n">
        <v>7000</v>
      </c>
      <c r="L64" s="151"/>
      <c r="M64" s="115"/>
      <c r="N64" s="100"/>
    </row>
    <row r="65" customFormat="false" ht="13.5" hidden="false" customHeight="true" outlineLevel="0" collapsed="false">
      <c r="A65" s="139" t="n">
        <f aca="false">A64+1</f>
        <v>47</v>
      </c>
      <c r="B65" s="146" t="s">
        <v>31</v>
      </c>
      <c r="C65" s="147" t="s">
        <v>27</v>
      </c>
      <c r="D65" s="147" t="s">
        <v>82</v>
      </c>
      <c r="E65" s="147" t="s">
        <v>63</v>
      </c>
      <c r="F65" s="147" t="s">
        <v>41</v>
      </c>
      <c r="G65" s="147" t="s">
        <v>28</v>
      </c>
      <c r="H65" s="147" t="s">
        <v>29</v>
      </c>
      <c r="I65" s="148" t="s">
        <v>34</v>
      </c>
      <c r="J65" s="91" t="s">
        <v>89</v>
      </c>
      <c r="K65" s="150" t="n">
        <v>7000</v>
      </c>
      <c r="L65" s="151"/>
      <c r="M65" s="115"/>
      <c r="N65" s="100"/>
    </row>
    <row r="66" customFormat="false" ht="13.5" hidden="false" customHeight="true" outlineLevel="0" collapsed="false">
      <c r="A66" s="139" t="n">
        <f aca="false">A65+1</f>
        <v>48</v>
      </c>
      <c r="B66" s="146" t="s">
        <v>31</v>
      </c>
      <c r="C66" s="147" t="s">
        <v>27</v>
      </c>
      <c r="D66" s="147" t="s">
        <v>82</v>
      </c>
      <c r="E66" s="147" t="s">
        <v>74</v>
      </c>
      <c r="F66" s="147" t="s">
        <v>39</v>
      </c>
      <c r="G66" s="147" t="s">
        <v>28</v>
      </c>
      <c r="H66" s="147" t="s">
        <v>29</v>
      </c>
      <c r="I66" s="148" t="s">
        <v>34</v>
      </c>
      <c r="J66" s="91" t="s">
        <v>90</v>
      </c>
      <c r="K66" s="150" t="n">
        <v>500</v>
      </c>
      <c r="L66" s="151"/>
      <c r="M66" s="115"/>
      <c r="N66" s="100"/>
    </row>
    <row r="67" customFormat="false" ht="13.5" hidden="false" customHeight="true" outlineLevel="0" collapsed="false">
      <c r="A67" s="139" t="n">
        <f aca="false">A66+1</f>
        <v>49</v>
      </c>
      <c r="B67" s="146" t="s">
        <v>31</v>
      </c>
      <c r="C67" s="147" t="s">
        <v>27</v>
      </c>
      <c r="D67" s="147" t="s">
        <v>82</v>
      </c>
      <c r="E67" s="147" t="s">
        <v>74</v>
      </c>
      <c r="F67" s="147" t="s">
        <v>87</v>
      </c>
      <c r="G67" s="147" t="s">
        <v>28</v>
      </c>
      <c r="H67" s="147" t="s">
        <v>29</v>
      </c>
      <c r="I67" s="148" t="s">
        <v>34</v>
      </c>
      <c r="J67" s="91" t="s">
        <v>91</v>
      </c>
      <c r="K67" s="150" t="n">
        <v>425</v>
      </c>
      <c r="L67" s="151"/>
      <c r="M67" s="115"/>
      <c r="N67" s="100"/>
    </row>
    <row r="68" customFormat="false" ht="13.5" hidden="false" customHeight="true" outlineLevel="0" collapsed="false">
      <c r="A68" s="139" t="n">
        <f aca="false">A67+1</f>
        <v>50</v>
      </c>
      <c r="B68" s="146" t="s">
        <v>31</v>
      </c>
      <c r="C68" s="147" t="s">
        <v>27</v>
      </c>
      <c r="D68" s="147" t="s">
        <v>82</v>
      </c>
      <c r="E68" s="147" t="s">
        <v>74</v>
      </c>
      <c r="F68" s="147" t="s">
        <v>92</v>
      </c>
      <c r="G68" s="147" t="s">
        <v>28</v>
      </c>
      <c r="H68" s="147" t="s">
        <v>29</v>
      </c>
      <c r="I68" s="148" t="s">
        <v>34</v>
      </c>
      <c r="J68" s="91" t="s">
        <v>93</v>
      </c>
      <c r="K68" s="150" t="n">
        <v>2250</v>
      </c>
      <c r="L68" s="151"/>
      <c r="M68" s="115"/>
      <c r="N68" s="100"/>
    </row>
    <row r="69" customFormat="false" ht="13.5" hidden="false" customHeight="true" outlineLevel="0" collapsed="false">
      <c r="A69" s="139" t="n">
        <f aca="false">A68+1</f>
        <v>51</v>
      </c>
      <c r="B69" s="146" t="s">
        <v>26</v>
      </c>
      <c r="C69" s="147" t="s">
        <v>27</v>
      </c>
      <c r="D69" s="147" t="s">
        <v>94</v>
      </c>
      <c r="E69" s="147" t="s">
        <v>28</v>
      </c>
      <c r="F69" s="147" t="s">
        <v>26</v>
      </c>
      <c r="G69" s="147" t="s">
        <v>28</v>
      </c>
      <c r="H69" s="147" t="s">
        <v>29</v>
      </c>
      <c r="I69" s="148" t="s">
        <v>26</v>
      </c>
      <c r="J69" s="153" t="s">
        <v>95</v>
      </c>
      <c r="K69" s="150" t="e">
        <f aca="false">K71+K72</f>
        <v>#REF!</v>
      </c>
      <c r="L69" s="151"/>
      <c r="M69" s="115"/>
      <c r="N69" s="100"/>
    </row>
    <row r="70" customFormat="false" ht="13.5" hidden="false" customHeight="true" outlineLevel="0" collapsed="false">
      <c r="A70" s="139" t="n">
        <f aca="false">A69+1</f>
        <v>52</v>
      </c>
      <c r="B70" s="146"/>
      <c r="C70" s="147"/>
      <c r="D70" s="147"/>
      <c r="E70" s="147"/>
      <c r="F70" s="147"/>
      <c r="G70" s="147"/>
      <c r="H70" s="147"/>
      <c r="I70" s="148"/>
      <c r="J70" s="153" t="s">
        <v>96</v>
      </c>
      <c r="K70" s="150"/>
      <c r="L70" s="151" t="n">
        <f aca="false">SUM(L71+L72+L76+L77)</f>
        <v>96824</v>
      </c>
      <c r="M70" s="115"/>
      <c r="N70" s="100"/>
    </row>
    <row r="71" customFormat="false" ht="13.5" hidden="false" customHeight="true" outlineLevel="0" collapsed="false">
      <c r="A71" s="139" t="n">
        <f aca="false">A70+1</f>
        <v>53</v>
      </c>
      <c r="B71" s="146" t="s">
        <v>100</v>
      </c>
      <c r="C71" s="147" t="s">
        <v>27</v>
      </c>
      <c r="D71" s="147" t="s">
        <v>94</v>
      </c>
      <c r="E71" s="147" t="s">
        <v>50</v>
      </c>
      <c r="F71" s="147" t="s">
        <v>47</v>
      </c>
      <c r="G71" s="147" t="s">
        <v>65</v>
      </c>
      <c r="H71" s="147" t="s">
        <v>29</v>
      </c>
      <c r="I71" s="148" t="s">
        <v>98</v>
      </c>
      <c r="J71" s="91" t="s">
        <v>101</v>
      </c>
      <c r="K71" s="150" t="n">
        <v>8349</v>
      </c>
      <c r="L71" s="151" t="n">
        <v>41344</v>
      </c>
      <c r="M71" s="115"/>
      <c r="N71" s="100"/>
    </row>
    <row r="72" customFormat="false" ht="13.5" hidden="false" customHeight="true" outlineLevel="0" collapsed="false">
      <c r="A72" s="139" t="n">
        <f aca="false">A71+1</f>
        <v>54</v>
      </c>
      <c r="B72" s="146" t="s">
        <v>26</v>
      </c>
      <c r="C72" s="147" t="s">
        <v>27</v>
      </c>
      <c r="D72" s="147" t="s">
        <v>94</v>
      </c>
      <c r="E72" s="147" t="s">
        <v>54</v>
      </c>
      <c r="F72" s="147" t="s">
        <v>26</v>
      </c>
      <c r="G72" s="147" t="s">
        <v>28</v>
      </c>
      <c r="H72" s="147" t="s">
        <v>29</v>
      </c>
      <c r="I72" s="148" t="s">
        <v>98</v>
      </c>
      <c r="J72" s="149" t="s">
        <v>102</v>
      </c>
      <c r="K72" s="150" t="e">
        <f aca="false">#REF!+#REF!+K76+K77</f>
        <v>#REF!</v>
      </c>
      <c r="L72" s="151" t="n">
        <f aca="false">SUM(L73:L74)</f>
        <v>18489</v>
      </c>
      <c r="M72" s="115"/>
      <c r="N72" s="100"/>
    </row>
    <row r="73" customFormat="false" ht="13.5" hidden="false" customHeight="true" outlineLevel="0" collapsed="false">
      <c r="A73" s="139" t="n">
        <f aca="false">A72+1</f>
        <v>55</v>
      </c>
      <c r="B73" s="146" t="s">
        <v>344</v>
      </c>
      <c r="C73" s="147" t="s">
        <v>27</v>
      </c>
      <c r="D73" s="147" t="s">
        <v>94</v>
      </c>
      <c r="E73" s="147" t="s">
        <v>54</v>
      </c>
      <c r="F73" s="147" t="s">
        <v>39</v>
      </c>
      <c r="G73" s="147" t="s">
        <v>28</v>
      </c>
      <c r="H73" s="147" t="s">
        <v>104</v>
      </c>
      <c r="I73" s="148" t="s">
        <v>98</v>
      </c>
      <c r="J73" s="91" t="s">
        <v>105</v>
      </c>
      <c r="K73" s="150" t="n">
        <v>65</v>
      </c>
      <c r="L73" s="151" t="n">
        <v>15200</v>
      </c>
      <c r="M73" s="115"/>
      <c r="N73" s="100"/>
    </row>
    <row r="74" customFormat="false" ht="13.5" hidden="false" customHeight="true" outlineLevel="0" collapsed="false">
      <c r="A74" s="139" t="n">
        <f aca="false">A73+1</f>
        <v>56</v>
      </c>
      <c r="B74" s="146" t="s">
        <v>97</v>
      </c>
      <c r="C74" s="147" t="s">
        <v>27</v>
      </c>
      <c r="D74" s="147" t="s">
        <v>94</v>
      </c>
      <c r="E74" s="147" t="s">
        <v>54</v>
      </c>
      <c r="F74" s="147" t="s">
        <v>107</v>
      </c>
      <c r="G74" s="147" t="s">
        <v>65</v>
      </c>
      <c r="H74" s="147" t="s">
        <v>29</v>
      </c>
      <c r="I74" s="148" t="s">
        <v>98</v>
      </c>
      <c r="J74" s="91" t="s">
        <v>108</v>
      </c>
      <c r="K74" s="150"/>
      <c r="L74" s="151" t="n">
        <v>3289</v>
      </c>
      <c r="M74" s="115"/>
      <c r="N74" s="100"/>
    </row>
    <row r="75" customFormat="false" ht="13.5" hidden="false" customHeight="true" outlineLevel="0" collapsed="false">
      <c r="A75" s="139" t="n">
        <f aca="false">A74+1</f>
        <v>57</v>
      </c>
      <c r="B75" s="146"/>
      <c r="C75" s="147"/>
      <c r="D75" s="147"/>
      <c r="E75" s="147"/>
      <c r="F75" s="147"/>
      <c r="G75" s="147"/>
      <c r="H75" s="147"/>
      <c r="I75" s="148"/>
      <c r="J75" s="91"/>
      <c r="K75" s="150"/>
      <c r="L75" s="151"/>
      <c r="M75" s="115"/>
      <c r="N75" s="100"/>
    </row>
    <row r="76" customFormat="false" ht="13.5" hidden="false" customHeight="true" outlineLevel="0" collapsed="false">
      <c r="A76" s="139" t="n">
        <f aca="false">A75+1</f>
        <v>58</v>
      </c>
      <c r="B76" s="146" t="s">
        <v>97</v>
      </c>
      <c r="C76" s="147" t="s">
        <v>27</v>
      </c>
      <c r="D76" s="147" t="s">
        <v>94</v>
      </c>
      <c r="E76" s="147" t="s">
        <v>74</v>
      </c>
      <c r="F76" s="147" t="s">
        <v>109</v>
      </c>
      <c r="G76" s="147" t="s">
        <v>65</v>
      </c>
      <c r="H76" s="147" t="s">
        <v>29</v>
      </c>
      <c r="I76" s="148" t="s">
        <v>98</v>
      </c>
      <c r="J76" s="91" t="s">
        <v>110</v>
      </c>
      <c r="K76" s="150" t="n">
        <v>2116</v>
      </c>
      <c r="L76" s="151" t="n">
        <v>530</v>
      </c>
      <c r="M76" s="115"/>
      <c r="N76" s="100"/>
    </row>
    <row r="77" customFormat="false" ht="13.5" hidden="false" customHeight="true" outlineLevel="0" collapsed="false">
      <c r="A77" s="139" t="n">
        <f aca="false">A76+1</f>
        <v>59</v>
      </c>
      <c r="B77" s="146" t="s">
        <v>26</v>
      </c>
      <c r="C77" s="147" t="s">
        <v>27</v>
      </c>
      <c r="D77" s="147" t="s">
        <v>94</v>
      </c>
      <c r="E77" s="147" t="s">
        <v>69</v>
      </c>
      <c r="F77" s="147" t="s">
        <v>111</v>
      </c>
      <c r="G77" s="147" t="s">
        <v>65</v>
      </c>
      <c r="H77" s="147" t="s">
        <v>29</v>
      </c>
      <c r="I77" s="148" t="s">
        <v>98</v>
      </c>
      <c r="J77" s="91" t="s">
        <v>112</v>
      </c>
      <c r="K77" s="150" t="n">
        <v>2000</v>
      </c>
      <c r="L77" s="151" t="n">
        <v>36461</v>
      </c>
      <c r="M77" s="115"/>
      <c r="N77" s="100"/>
    </row>
    <row r="78" customFormat="false" ht="13.5" hidden="false" customHeight="true" outlineLevel="0" collapsed="false">
      <c r="A78" s="139" t="n">
        <f aca="false">A77+1</f>
        <v>60</v>
      </c>
      <c r="B78" s="146" t="s">
        <v>26</v>
      </c>
      <c r="C78" s="147" t="s">
        <v>27</v>
      </c>
      <c r="D78" s="147" t="s">
        <v>113</v>
      </c>
      <c r="E78" s="147" t="s">
        <v>28</v>
      </c>
      <c r="F78" s="147" t="s">
        <v>26</v>
      </c>
      <c r="G78" s="147" t="s">
        <v>28</v>
      </c>
      <c r="H78" s="147" t="s">
        <v>29</v>
      </c>
      <c r="I78" s="148" t="s">
        <v>26</v>
      </c>
      <c r="J78" s="153" t="s">
        <v>114</v>
      </c>
      <c r="K78" s="150" t="e">
        <f aca="false">SUM(K79+#REF!+#REF!)</f>
        <v>#REF!</v>
      </c>
      <c r="L78" s="151" t="n">
        <f aca="false">SUM(L79)</f>
        <v>3585</v>
      </c>
      <c r="M78" s="115"/>
      <c r="N78" s="100"/>
    </row>
    <row r="79" customFormat="false" ht="13.5" hidden="false" customHeight="true" outlineLevel="0" collapsed="false">
      <c r="A79" s="139" t="n">
        <f aca="false">A78+1</f>
        <v>61</v>
      </c>
      <c r="B79" s="146" t="s">
        <v>26</v>
      </c>
      <c r="C79" s="147" t="s">
        <v>27</v>
      </c>
      <c r="D79" s="147" t="s">
        <v>113</v>
      </c>
      <c r="E79" s="147" t="s">
        <v>32</v>
      </c>
      <c r="F79" s="147" t="s">
        <v>26</v>
      </c>
      <c r="G79" s="147" t="s">
        <v>32</v>
      </c>
      <c r="H79" s="147" t="s">
        <v>29</v>
      </c>
      <c r="I79" s="148" t="s">
        <v>98</v>
      </c>
      <c r="J79" s="91" t="s">
        <v>115</v>
      </c>
      <c r="K79" s="150" t="n">
        <v>9000</v>
      </c>
      <c r="L79" s="151" t="n">
        <v>3585</v>
      </c>
      <c r="M79" s="115"/>
      <c r="N79" s="100"/>
    </row>
    <row r="80" customFormat="false" ht="13.5" hidden="false" customHeight="true" outlineLevel="0" collapsed="false">
      <c r="A80" s="139" t="n">
        <f aca="false">A79+1</f>
        <v>62</v>
      </c>
      <c r="B80" s="146"/>
      <c r="C80" s="147"/>
      <c r="D80" s="147"/>
      <c r="E80" s="147"/>
      <c r="F80" s="147"/>
      <c r="G80" s="147"/>
      <c r="H80" s="147"/>
      <c r="I80" s="148"/>
      <c r="J80" s="91"/>
      <c r="K80" s="150"/>
      <c r="L80" s="151"/>
      <c r="M80" s="115"/>
      <c r="N80" s="100"/>
    </row>
    <row r="81" customFormat="false" ht="13.5" hidden="false" customHeight="true" outlineLevel="0" collapsed="false">
      <c r="A81" s="139" t="n">
        <f aca="false">A80+1</f>
        <v>63</v>
      </c>
      <c r="B81" s="146" t="s">
        <v>26</v>
      </c>
      <c r="C81" s="147" t="s">
        <v>27</v>
      </c>
      <c r="D81" s="147" t="s">
        <v>116</v>
      </c>
      <c r="E81" s="147" t="s">
        <v>28</v>
      </c>
      <c r="F81" s="147" t="s">
        <v>26</v>
      </c>
      <c r="G81" s="147" t="s">
        <v>28</v>
      </c>
      <c r="H81" s="147" t="s">
        <v>29</v>
      </c>
      <c r="I81" s="148" t="s">
        <v>26</v>
      </c>
      <c r="J81" s="153" t="s">
        <v>117</v>
      </c>
      <c r="K81" s="150"/>
      <c r="L81" s="151"/>
      <c r="M81" s="115"/>
      <c r="N81" s="100"/>
    </row>
    <row r="82" customFormat="false" ht="13.5" hidden="false" customHeight="true" outlineLevel="0" collapsed="false">
      <c r="A82" s="139" t="n">
        <f aca="false">A81+1</f>
        <v>64</v>
      </c>
      <c r="B82" s="146"/>
      <c r="C82" s="147"/>
      <c r="D82" s="147"/>
      <c r="E82" s="147"/>
      <c r="F82" s="147"/>
      <c r="G82" s="147"/>
      <c r="H82" s="147"/>
      <c r="I82" s="148"/>
      <c r="J82" s="153" t="s">
        <v>118</v>
      </c>
      <c r="K82" s="150"/>
      <c r="L82" s="151" t="n">
        <f aca="false">L83</f>
        <v>4700</v>
      </c>
      <c r="M82" s="115"/>
      <c r="N82" s="100"/>
    </row>
    <row r="83" customFormat="false" ht="13.5" hidden="false" customHeight="true" outlineLevel="0" collapsed="false">
      <c r="A83" s="139" t="n">
        <f aca="false">A82+1</f>
        <v>65</v>
      </c>
      <c r="B83" s="146" t="s">
        <v>73</v>
      </c>
      <c r="C83" s="147" t="s">
        <v>27</v>
      </c>
      <c r="D83" s="147" t="s">
        <v>116</v>
      </c>
      <c r="E83" s="147" t="s">
        <v>50</v>
      </c>
      <c r="F83" s="147" t="s">
        <v>47</v>
      </c>
      <c r="G83" s="147" t="s">
        <v>65</v>
      </c>
      <c r="H83" s="147" t="s">
        <v>29</v>
      </c>
      <c r="I83" s="148" t="s">
        <v>119</v>
      </c>
      <c r="J83" s="91" t="s">
        <v>345</v>
      </c>
      <c r="K83" s="150"/>
      <c r="L83" s="151" t="n">
        <v>4700</v>
      </c>
      <c r="M83" s="115"/>
      <c r="N83" s="100"/>
    </row>
    <row r="84" customFormat="false" ht="13.5" hidden="false" customHeight="true" outlineLevel="0" collapsed="false">
      <c r="A84" s="139" t="n">
        <f aca="false">A83+1</f>
        <v>66</v>
      </c>
      <c r="B84" s="146"/>
      <c r="C84" s="147"/>
      <c r="D84" s="147"/>
      <c r="E84" s="147"/>
      <c r="F84" s="147"/>
      <c r="G84" s="147"/>
      <c r="H84" s="147"/>
      <c r="I84" s="148"/>
      <c r="J84" s="91"/>
      <c r="K84" s="150"/>
      <c r="L84" s="151"/>
      <c r="M84" s="115"/>
      <c r="N84" s="100"/>
    </row>
    <row r="85" customFormat="false" ht="13.5" hidden="false" customHeight="true" outlineLevel="0" collapsed="false">
      <c r="A85" s="139" t="n">
        <f aca="false">A84+1</f>
        <v>67</v>
      </c>
      <c r="B85" s="146" t="s">
        <v>26</v>
      </c>
      <c r="C85" s="147" t="s">
        <v>27</v>
      </c>
      <c r="D85" s="147" t="s">
        <v>138</v>
      </c>
      <c r="E85" s="147" t="s">
        <v>28</v>
      </c>
      <c r="F85" s="147" t="s">
        <v>26</v>
      </c>
      <c r="G85" s="147" t="s">
        <v>28</v>
      </c>
      <c r="H85" s="147" t="s">
        <v>29</v>
      </c>
      <c r="I85" s="148" t="s">
        <v>26</v>
      </c>
      <c r="J85" s="159" t="s">
        <v>139</v>
      </c>
      <c r="K85" s="150" t="n">
        <f aca="false">SUM(K87+K88)</f>
        <v>14850</v>
      </c>
      <c r="L85" s="151"/>
      <c r="M85" s="115"/>
      <c r="N85" s="100"/>
    </row>
    <row r="86" customFormat="false" ht="13.5" hidden="false" customHeight="true" outlineLevel="0" collapsed="false">
      <c r="A86" s="139" t="n">
        <f aca="false">A85+1</f>
        <v>68</v>
      </c>
      <c r="B86" s="146"/>
      <c r="C86" s="147"/>
      <c r="D86" s="147"/>
      <c r="E86" s="147"/>
      <c r="F86" s="147"/>
      <c r="G86" s="147"/>
      <c r="H86" s="147"/>
      <c r="I86" s="148"/>
      <c r="J86" s="159" t="s">
        <v>140</v>
      </c>
      <c r="K86" s="150"/>
      <c r="L86" s="151" t="n">
        <f aca="false">SUM(L88+L87)</f>
        <v>25750</v>
      </c>
      <c r="M86" s="115"/>
      <c r="N86" s="100"/>
    </row>
    <row r="87" customFormat="false" ht="13.5" hidden="false" customHeight="true" outlineLevel="0" collapsed="false">
      <c r="A87" s="139" t="n">
        <f aca="false">A86+1</f>
        <v>69</v>
      </c>
      <c r="B87" s="146" t="s">
        <v>77</v>
      </c>
      <c r="C87" s="147" t="s">
        <v>27</v>
      </c>
      <c r="D87" s="147" t="s">
        <v>138</v>
      </c>
      <c r="E87" s="147" t="s">
        <v>32</v>
      </c>
      <c r="F87" s="147" t="s">
        <v>47</v>
      </c>
      <c r="G87" s="147" t="s">
        <v>65</v>
      </c>
      <c r="H87" s="147" t="s">
        <v>29</v>
      </c>
      <c r="I87" s="148" t="s">
        <v>141</v>
      </c>
      <c r="J87" s="91" t="s">
        <v>142</v>
      </c>
      <c r="K87" s="150" t="n">
        <v>14850</v>
      </c>
      <c r="L87" s="151" t="n">
        <v>20000</v>
      </c>
      <c r="M87" s="115"/>
      <c r="N87" s="100"/>
    </row>
    <row r="88" customFormat="false" ht="13.5" hidden="false" customHeight="true" outlineLevel="0" collapsed="false">
      <c r="A88" s="139" t="n">
        <f aca="false">A87+1</f>
        <v>70</v>
      </c>
      <c r="B88" s="146" t="s">
        <v>97</v>
      </c>
      <c r="C88" s="147" t="s">
        <v>27</v>
      </c>
      <c r="D88" s="147" t="s">
        <v>138</v>
      </c>
      <c r="E88" s="147" t="s">
        <v>37</v>
      </c>
      <c r="F88" s="147" t="s">
        <v>26</v>
      </c>
      <c r="G88" s="147" t="s">
        <v>28</v>
      </c>
      <c r="H88" s="147" t="s">
        <v>29</v>
      </c>
      <c r="I88" s="148" t="s">
        <v>26</v>
      </c>
      <c r="J88" s="149" t="s">
        <v>143</v>
      </c>
      <c r="K88" s="150" t="n">
        <f aca="false">SUM(K89:K90)</f>
        <v>0</v>
      </c>
      <c r="L88" s="151" t="n">
        <f aca="false">SUM(L89:L90)</f>
        <v>5750</v>
      </c>
      <c r="M88" s="115"/>
      <c r="N88" s="100"/>
    </row>
    <row r="89" customFormat="false" ht="13.5" hidden="false" customHeight="true" outlineLevel="0" collapsed="false">
      <c r="A89" s="139" t="n">
        <f aca="false">A88+1</f>
        <v>71</v>
      </c>
      <c r="B89" s="146" t="s">
        <v>97</v>
      </c>
      <c r="C89" s="147" t="s">
        <v>27</v>
      </c>
      <c r="D89" s="147" t="s">
        <v>138</v>
      </c>
      <c r="E89" s="147" t="s">
        <v>37</v>
      </c>
      <c r="F89" s="147" t="s">
        <v>144</v>
      </c>
      <c r="G89" s="147" t="s">
        <v>65</v>
      </c>
      <c r="H89" s="147" t="s">
        <v>29</v>
      </c>
      <c r="I89" s="148" t="s">
        <v>141</v>
      </c>
      <c r="J89" s="91" t="s">
        <v>145</v>
      </c>
      <c r="K89" s="150"/>
      <c r="L89" s="151" t="n">
        <v>5750</v>
      </c>
      <c r="M89" s="115"/>
      <c r="N89" s="100"/>
    </row>
    <row r="90" customFormat="false" ht="13.5" hidden="false" customHeight="true" outlineLevel="0" collapsed="false">
      <c r="A90" s="139" t="n">
        <f aca="false">A89+1</f>
        <v>72</v>
      </c>
      <c r="B90" s="146" t="s">
        <v>97</v>
      </c>
      <c r="C90" s="147" t="s">
        <v>27</v>
      </c>
      <c r="D90" s="147" t="s">
        <v>138</v>
      </c>
      <c r="E90" s="147" t="s">
        <v>37</v>
      </c>
      <c r="F90" s="147" t="s">
        <v>144</v>
      </c>
      <c r="G90" s="147" t="s">
        <v>65</v>
      </c>
      <c r="H90" s="147" t="s">
        <v>29</v>
      </c>
      <c r="I90" s="148" t="s">
        <v>146</v>
      </c>
      <c r="J90" s="91" t="s">
        <v>147</v>
      </c>
      <c r="K90" s="160"/>
      <c r="L90" s="161"/>
      <c r="M90" s="115"/>
      <c r="N90" s="100"/>
    </row>
    <row r="91" customFormat="false" ht="13.5" hidden="false" customHeight="true" outlineLevel="0" collapsed="false">
      <c r="A91" s="139" t="n">
        <f aca="false">A90+1</f>
        <v>73</v>
      </c>
      <c r="B91" s="146" t="s">
        <v>26</v>
      </c>
      <c r="C91" s="147" t="s">
        <v>27</v>
      </c>
      <c r="D91" s="147" t="s">
        <v>148</v>
      </c>
      <c r="E91" s="147" t="s">
        <v>28</v>
      </c>
      <c r="F91" s="147" t="s">
        <v>26</v>
      </c>
      <c r="G91" s="147" t="s">
        <v>28</v>
      </c>
      <c r="H91" s="147" t="s">
        <v>29</v>
      </c>
      <c r="I91" s="148" t="s">
        <v>26</v>
      </c>
      <c r="J91" s="153" t="s">
        <v>149</v>
      </c>
      <c r="K91" s="160" t="e">
        <f aca="false">#REF!+#REF!+K92</f>
        <v>#REF!</v>
      </c>
      <c r="L91" s="151" t="n">
        <f aca="false">SUM(L92:L93)</f>
        <v>300</v>
      </c>
      <c r="M91" s="115"/>
      <c r="N91" s="100"/>
    </row>
    <row r="92" customFormat="false" ht="13.5" hidden="false" customHeight="true" outlineLevel="0" collapsed="false">
      <c r="A92" s="139" t="n">
        <f aca="false">A91+1</f>
        <v>74</v>
      </c>
      <c r="B92" s="146" t="s">
        <v>73</v>
      </c>
      <c r="C92" s="147" t="s">
        <v>27</v>
      </c>
      <c r="D92" s="147" t="s">
        <v>148</v>
      </c>
      <c r="E92" s="147" t="s">
        <v>37</v>
      </c>
      <c r="F92" s="147" t="s">
        <v>47</v>
      </c>
      <c r="G92" s="147" t="s">
        <v>28</v>
      </c>
      <c r="H92" s="147" t="s">
        <v>29</v>
      </c>
      <c r="I92" s="148" t="s">
        <v>75</v>
      </c>
      <c r="J92" s="91" t="s">
        <v>150</v>
      </c>
      <c r="K92" s="160"/>
      <c r="L92" s="151"/>
      <c r="M92" s="115"/>
      <c r="N92" s="100"/>
    </row>
    <row r="93" customFormat="false" ht="13.5" hidden="false" customHeight="true" outlineLevel="0" collapsed="false">
      <c r="A93" s="139" t="n">
        <f aca="false">A92+1</f>
        <v>75</v>
      </c>
      <c r="B93" s="146"/>
      <c r="C93" s="147"/>
      <c r="D93" s="147"/>
      <c r="E93" s="147"/>
      <c r="F93" s="147"/>
      <c r="G93" s="147"/>
      <c r="H93" s="147"/>
      <c r="I93" s="148"/>
      <c r="J93" s="91" t="s">
        <v>151</v>
      </c>
      <c r="K93" s="160"/>
      <c r="L93" s="151" t="n">
        <v>300</v>
      </c>
      <c r="M93" s="115"/>
      <c r="N93" s="100"/>
    </row>
    <row r="94" customFormat="false" ht="13.5" hidden="false" customHeight="true" outlineLevel="0" collapsed="false">
      <c r="A94" s="139" t="n">
        <f aca="false">A93+1</f>
        <v>76</v>
      </c>
      <c r="B94" s="146" t="s">
        <v>26</v>
      </c>
      <c r="C94" s="147" t="s">
        <v>27</v>
      </c>
      <c r="D94" s="147" t="s">
        <v>152</v>
      </c>
      <c r="E94" s="147" t="s">
        <v>28</v>
      </c>
      <c r="F94" s="147" t="s">
        <v>26</v>
      </c>
      <c r="G94" s="147" t="s">
        <v>28</v>
      </c>
      <c r="H94" s="147" t="s">
        <v>29</v>
      </c>
      <c r="I94" s="148" t="s">
        <v>26</v>
      </c>
      <c r="J94" s="153" t="s">
        <v>153</v>
      </c>
      <c r="K94" s="160" t="n">
        <f aca="false">SUM(K96:K103)</f>
        <v>4000</v>
      </c>
      <c r="L94" s="162" t="n">
        <f aca="false">SUM(L95+L103+L105)</f>
        <v>4700</v>
      </c>
      <c r="M94" s="115"/>
      <c r="N94" s="100"/>
    </row>
    <row r="95" customFormat="false" ht="13.5" hidden="false" customHeight="true" outlineLevel="0" collapsed="false">
      <c r="A95" s="139" t="n">
        <f aca="false">A94+1</f>
        <v>77</v>
      </c>
      <c r="B95" s="146" t="s">
        <v>31</v>
      </c>
      <c r="C95" s="147" t="s">
        <v>27</v>
      </c>
      <c r="D95" s="147" t="s">
        <v>152</v>
      </c>
      <c r="E95" s="147" t="s">
        <v>50</v>
      </c>
      <c r="F95" s="147" t="s">
        <v>26</v>
      </c>
      <c r="G95" s="147" t="s">
        <v>28</v>
      </c>
      <c r="H95" s="147" t="s">
        <v>29</v>
      </c>
      <c r="I95" s="148" t="s">
        <v>75</v>
      </c>
      <c r="J95" s="163" t="s">
        <v>154</v>
      </c>
      <c r="K95" s="160"/>
      <c r="L95" s="151" t="n">
        <f aca="false">SUM(L96:L101)</f>
        <v>300</v>
      </c>
      <c r="M95" s="115"/>
      <c r="N95" s="100"/>
    </row>
    <row r="96" customFormat="false" ht="13.5" hidden="false" customHeight="true" outlineLevel="0" collapsed="false">
      <c r="A96" s="139" t="n">
        <f aca="false">A95+1</f>
        <v>78</v>
      </c>
      <c r="B96" s="146" t="s">
        <v>31</v>
      </c>
      <c r="C96" s="147" t="s">
        <v>27</v>
      </c>
      <c r="D96" s="147" t="s">
        <v>152</v>
      </c>
      <c r="E96" s="147" t="s">
        <v>50</v>
      </c>
      <c r="F96" s="147" t="s">
        <v>39</v>
      </c>
      <c r="G96" s="147" t="s">
        <v>32</v>
      </c>
      <c r="H96" s="147" t="s">
        <v>29</v>
      </c>
      <c r="I96" s="148" t="s">
        <v>75</v>
      </c>
      <c r="J96" s="91" t="s">
        <v>155</v>
      </c>
      <c r="K96" s="160"/>
      <c r="L96" s="161"/>
      <c r="M96" s="115"/>
      <c r="N96" s="100"/>
    </row>
    <row r="97" customFormat="false" ht="13.5" hidden="false" customHeight="true" outlineLevel="0" collapsed="false">
      <c r="A97" s="139" t="n">
        <f aca="false">A96+1</f>
        <v>79</v>
      </c>
      <c r="B97" s="146"/>
      <c r="C97" s="147"/>
      <c r="D97" s="147"/>
      <c r="E97" s="147"/>
      <c r="F97" s="147"/>
      <c r="G97" s="147"/>
      <c r="H97" s="147"/>
      <c r="I97" s="148"/>
      <c r="J97" s="91" t="s">
        <v>156</v>
      </c>
      <c r="K97" s="160"/>
      <c r="L97" s="162" t="n">
        <v>200</v>
      </c>
      <c r="M97" s="115"/>
      <c r="N97" s="100"/>
    </row>
    <row r="98" customFormat="false" ht="13.5" hidden="false" customHeight="true" outlineLevel="0" collapsed="false">
      <c r="A98" s="139" t="n">
        <f aca="false">A97+1</f>
        <v>80</v>
      </c>
      <c r="B98" s="146" t="s">
        <v>31</v>
      </c>
      <c r="C98" s="147" t="s">
        <v>27</v>
      </c>
      <c r="D98" s="147" t="s">
        <v>152</v>
      </c>
      <c r="E98" s="147" t="s">
        <v>50</v>
      </c>
      <c r="F98" s="147" t="s">
        <v>41</v>
      </c>
      <c r="G98" s="147" t="s">
        <v>37</v>
      </c>
      <c r="H98" s="147" t="s">
        <v>29</v>
      </c>
      <c r="I98" s="148" t="s">
        <v>75</v>
      </c>
      <c r="J98" s="91" t="s">
        <v>157</v>
      </c>
      <c r="K98" s="160" t="n">
        <v>3500</v>
      </c>
      <c r="L98" s="162"/>
      <c r="M98" s="115"/>
      <c r="N98" s="100"/>
    </row>
    <row r="99" customFormat="false" ht="13.5" hidden="false" customHeight="true" outlineLevel="0" collapsed="false">
      <c r="A99" s="139" t="n">
        <f aca="false">A98+1</f>
        <v>81</v>
      </c>
      <c r="B99" s="146"/>
      <c r="C99" s="147"/>
      <c r="D99" s="147"/>
      <c r="E99" s="147"/>
      <c r="F99" s="147"/>
      <c r="G99" s="147"/>
      <c r="H99" s="147"/>
      <c r="I99" s="148"/>
      <c r="J99" s="164" t="s">
        <v>158</v>
      </c>
      <c r="K99" s="160"/>
      <c r="L99" s="162"/>
      <c r="M99" s="115"/>
      <c r="N99" s="100"/>
    </row>
    <row r="100" customFormat="false" ht="13.5" hidden="false" customHeight="true" outlineLevel="0" collapsed="false">
      <c r="A100" s="139" t="n">
        <f aca="false">A99+1</f>
        <v>82</v>
      </c>
      <c r="B100" s="146" t="s">
        <v>31</v>
      </c>
      <c r="C100" s="147" t="s">
        <v>27</v>
      </c>
      <c r="D100" s="147" t="s">
        <v>152</v>
      </c>
      <c r="E100" s="147" t="s">
        <v>50</v>
      </c>
      <c r="F100" s="147" t="s">
        <v>87</v>
      </c>
      <c r="G100" s="147" t="s">
        <v>32</v>
      </c>
      <c r="H100" s="147" t="s">
        <v>29</v>
      </c>
      <c r="I100" s="148" t="s">
        <v>75</v>
      </c>
      <c r="J100" s="91" t="s">
        <v>159</v>
      </c>
      <c r="K100" s="160"/>
      <c r="L100" s="162"/>
      <c r="M100" s="115"/>
      <c r="N100" s="100"/>
    </row>
    <row r="101" customFormat="false" ht="13.5" hidden="false" customHeight="true" outlineLevel="0" collapsed="false">
      <c r="A101" s="139" t="n">
        <f aca="false">A100+1</f>
        <v>83</v>
      </c>
      <c r="B101" s="146"/>
      <c r="C101" s="147"/>
      <c r="D101" s="147"/>
      <c r="E101" s="147"/>
      <c r="F101" s="147"/>
      <c r="G101" s="147"/>
      <c r="H101" s="147"/>
      <c r="I101" s="148"/>
      <c r="J101" s="91" t="s">
        <v>160</v>
      </c>
      <c r="K101" s="160"/>
      <c r="L101" s="162" t="n">
        <v>100</v>
      </c>
      <c r="M101" s="115"/>
      <c r="N101" s="100"/>
    </row>
    <row r="102" customFormat="false" ht="13.5" hidden="false" customHeight="true" outlineLevel="0" collapsed="false">
      <c r="A102" s="139" t="n">
        <f aca="false">A101+1</f>
        <v>84</v>
      </c>
      <c r="B102" s="146"/>
      <c r="C102" s="147"/>
      <c r="D102" s="147"/>
      <c r="E102" s="147"/>
      <c r="F102" s="147"/>
      <c r="G102" s="147"/>
      <c r="H102" s="147"/>
      <c r="I102" s="148"/>
      <c r="J102" s="91"/>
      <c r="K102" s="160"/>
      <c r="L102" s="162"/>
      <c r="M102" s="115"/>
      <c r="N102" s="100"/>
    </row>
    <row r="103" customFormat="false" ht="13.5" hidden="false" customHeight="true" outlineLevel="0" collapsed="false">
      <c r="A103" s="139" t="n">
        <f aca="false">A102+1</f>
        <v>85</v>
      </c>
      <c r="B103" s="146" t="s">
        <v>31</v>
      </c>
      <c r="C103" s="147" t="s">
        <v>27</v>
      </c>
      <c r="D103" s="147" t="s">
        <v>152</v>
      </c>
      <c r="E103" s="147" t="s">
        <v>63</v>
      </c>
      <c r="F103" s="147" t="s">
        <v>26</v>
      </c>
      <c r="G103" s="147" t="s">
        <v>32</v>
      </c>
      <c r="H103" s="147" t="s">
        <v>29</v>
      </c>
      <c r="I103" s="148" t="s">
        <v>75</v>
      </c>
      <c r="J103" s="91" t="s">
        <v>161</v>
      </c>
      <c r="K103" s="160" t="n">
        <v>500</v>
      </c>
      <c r="L103" s="162" t="n">
        <v>400</v>
      </c>
      <c r="M103" s="115"/>
      <c r="N103" s="100"/>
    </row>
    <row r="104" customFormat="false" ht="13.5" hidden="false" customHeight="true" outlineLevel="0" collapsed="false">
      <c r="A104" s="139" t="n">
        <f aca="false">A103+1</f>
        <v>86</v>
      </c>
      <c r="B104" s="146" t="s">
        <v>73</v>
      </c>
      <c r="C104" s="147" t="s">
        <v>27</v>
      </c>
      <c r="D104" s="147" t="s">
        <v>152</v>
      </c>
      <c r="E104" s="147" t="s">
        <v>162</v>
      </c>
      <c r="F104" s="147" t="s">
        <v>26</v>
      </c>
      <c r="G104" s="147" t="s">
        <v>32</v>
      </c>
      <c r="H104" s="147" t="s">
        <v>29</v>
      </c>
      <c r="I104" s="148" t="s">
        <v>75</v>
      </c>
      <c r="J104" s="91" t="s">
        <v>163</v>
      </c>
      <c r="K104" s="160"/>
      <c r="L104" s="162"/>
      <c r="M104" s="115"/>
      <c r="N104" s="100"/>
    </row>
    <row r="105" customFormat="false" ht="13.5" hidden="false" customHeight="true" outlineLevel="0" collapsed="false">
      <c r="A105" s="139" t="n">
        <f aca="false">A104+1</f>
        <v>87</v>
      </c>
      <c r="B105" s="146" t="s">
        <v>26</v>
      </c>
      <c r="C105" s="147" t="s">
        <v>27</v>
      </c>
      <c r="D105" s="147" t="s">
        <v>152</v>
      </c>
      <c r="E105" s="147" t="s">
        <v>164</v>
      </c>
      <c r="F105" s="147" t="s">
        <v>87</v>
      </c>
      <c r="G105" s="147" t="s">
        <v>28</v>
      </c>
      <c r="H105" s="147" t="s">
        <v>29</v>
      </c>
      <c r="I105" s="148" t="s">
        <v>75</v>
      </c>
      <c r="J105" s="91" t="s">
        <v>165</v>
      </c>
      <c r="K105" s="160"/>
      <c r="L105" s="162" t="n">
        <v>4000</v>
      </c>
      <c r="M105" s="115"/>
      <c r="N105" s="100"/>
    </row>
    <row r="106" customFormat="false" ht="13.5" hidden="false" customHeight="true" outlineLevel="0" collapsed="false">
      <c r="A106" s="139" t="n">
        <f aca="false">A105+1</f>
        <v>88</v>
      </c>
      <c r="B106" s="146" t="s">
        <v>26</v>
      </c>
      <c r="C106" s="147" t="s">
        <v>27</v>
      </c>
      <c r="D106" s="147" t="s">
        <v>166</v>
      </c>
      <c r="E106" s="147" t="s">
        <v>28</v>
      </c>
      <c r="F106" s="147" t="s">
        <v>26</v>
      </c>
      <c r="G106" s="147" t="s">
        <v>28</v>
      </c>
      <c r="H106" s="147" t="s">
        <v>29</v>
      </c>
      <c r="I106" s="148" t="s">
        <v>26</v>
      </c>
      <c r="J106" s="153" t="s">
        <v>167</v>
      </c>
      <c r="K106" s="160" t="e">
        <f aca="false">#REF!+#REF!+K107</f>
        <v>#REF!</v>
      </c>
      <c r="L106" s="151" t="n">
        <f aca="false">SUM(L107:L107)</f>
        <v>2000</v>
      </c>
      <c r="M106" s="115"/>
      <c r="N106" s="100"/>
    </row>
    <row r="107" customFormat="false" ht="13.5" hidden="false" customHeight="true" outlineLevel="0" collapsed="false">
      <c r="A107" s="139" t="n">
        <f aca="false">A106+1</f>
        <v>89</v>
      </c>
      <c r="B107" s="165" t="s">
        <v>26</v>
      </c>
      <c r="C107" s="166" t="s">
        <v>27</v>
      </c>
      <c r="D107" s="166" t="s">
        <v>166</v>
      </c>
      <c r="E107" s="166" t="s">
        <v>54</v>
      </c>
      <c r="F107" s="166" t="s">
        <v>47</v>
      </c>
      <c r="G107" s="166" t="s">
        <v>65</v>
      </c>
      <c r="H107" s="166" t="s">
        <v>29</v>
      </c>
      <c r="I107" s="167" t="s">
        <v>168</v>
      </c>
      <c r="J107" s="168" t="s">
        <v>169</v>
      </c>
      <c r="K107" s="160" t="n">
        <v>4000</v>
      </c>
      <c r="L107" s="162" t="n">
        <v>2000</v>
      </c>
      <c r="M107" s="115"/>
      <c r="N107" s="100"/>
    </row>
    <row r="108" customFormat="false" ht="13.5" hidden="false" customHeight="true" outlineLevel="0" collapsed="false">
      <c r="A108" s="139" t="n">
        <f aca="false">A107+1</f>
        <v>90</v>
      </c>
      <c r="B108" s="134"/>
      <c r="C108" s="135"/>
      <c r="D108" s="135"/>
      <c r="E108" s="135"/>
      <c r="F108" s="135"/>
      <c r="G108" s="135"/>
      <c r="H108" s="135"/>
      <c r="I108" s="136"/>
      <c r="J108" s="169" t="s">
        <v>170</v>
      </c>
      <c r="K108" s="160"/>
      <c r="L108" s="170" t="n">
        <f aca="false">SUM(L20+L30+L38+L46+L54+L61+L70+L78+L83+L86+L91+L94+L106+L139)</f>
        <v>480350.1</v>
      </c>
      <c r="M108" s="115"/>
      <c r="N108" s="100"/>
    </row>
    <row r="109" customFormat="false" ht="13.5" hidden="false" customHeight="true" outlineLevel="0" collapsed="false">
      <c r="A109" s="139" t="n">
        <f aca="false">A108+1</f>
        <v>91</v>
      </c>
      <c r="B109" s="171"/>
      <c r="C109" s="171"/>
      <c r="D109" s="171"/>
      <c r="E109" s="171"/>
      <c r="F109" s="171"/>
      <c r="G109" s="171"/>
      <c r="H109" s="171"/>
      <c r="I109" s="171"/>
      <c r="J109" s="172" t="s">
        <v>171</v>
      </c>
      <c r="K109" s="160"/>
      <c r="L109" s="173"/>
      <c r="M109" s="115"/>
      <c r="N109" s="100"/>
    </row>
    <row r="110" customFormat="false" ht="13.5" hidden="false" customHeight="true" outlineLevel="0" collapsed="false">
      <c r="A110" s="139" t="n">
        <f aca="false">A109+1</f>
        <v>92</v>
      </c>
      <c r="B110" s="171"/>
      <c r="C110" s="171"/>
      <c r="D110" s="171"/>
      <c r="E110" s="171"/>
      <c r="F110" s="171"/>
      <c r="G110" s="171"/>
      <c r="H110" s="171"/>
      <c r="I110" s="171"/>
      <c r="J110" s="164" t="s">
        <v>172</v>
      </c>
      <c r="K110" s="160"/>
      <c r="L110" s="174"/>
      <c r="M110" s="115"/>
      <c r="N110" s="100"/>
    </row>
    <row r="111" customFormat="false" ht="13.5" hidden="false" customHeight="true" outlineLevel="0" collapsed="false">
      <c r="A111" s="139" t="n">
        <f aca="false">A110+1</f>
        <v>93</v>
      </c>
      <c r="B111" s="171" t="s">
        <v>100</v>
      </c>
      <c r="C111" s="171" t="s">
        <v>27</v>
      </c>
      <c r="D111" s="171" t="s">
        <v>94</v>
      </c>
      <c r="E111" s="171" t="s">
        <v>50</v>
      </c>
      <c r="F111" s="171" t="s">
        <v>47</v>
      </c>
      <c r="G111" s="171" t="s">
        <v>65</v>
      </c>
      <c r="H111" s="171" t="s">
        <v>29</v>
      </c>
      <c r="I111" s="171" t="s">
        <v>98</v>
      </c>
      <c r="J111" s="91" t="s">
        <v>101</v>
      </c>
      <c r="K111" s="160"/>
      <c r="L111" s="175" t="n">
        <v>41344</v>
      </c>
      <c r="M111" s="115"/>
      <c r="N111" s="100"/>
    </row>
    <row r="112" customFormat="false" ht="13.5" hidden="false" customHeight="true" outlineLevel="0" collapsed="false">
      <c r="A112" s="139" t="n">
        <f aca="false">A111+1</f>
        <v>94</v>
      </c>
      <c r="B112" s="171"/>
      <c r="C112" s="171"/>
      <c r="D112" s="171"/>
      <c r="E112" s="171"/>
      <c r="F112" s="171"/>
      <c r="G112" s="171"/>
      <c r="H112" s="171"/>
      <c r="I112" s="171"/>
      <c r="J112" s="164"/>
      <c r="K112" s="160"/>
      <c r="L112" s="176"/>
      <c r="M112" s="115"/>
      <c r="N112" s="100"/>
    </row>
    <row r="113" customFormat="false" ht="13.5" hidden="false" customHeight="true" outlineLevel="0" collapsed="false">
      <c r="A113" s="139" t="n">
        <f aca="false">A112+1</f>
        <v>95</v>
      </c>
      <c r="B113" s="171" t="s">
        <v>26</v>
      </c>
      <c r="C113" s="171" t="s">
        <v>173</v>
      </c>
      <c r="D113" s="171" t="s">
        <v>28</v>
      </c>
      <c r="E113" s="171" t="s">
        <v>28</v>
      </c>
      <c r="F113" s="171" t="s">
        <v>26</v>
      </c>
      <c r="G113" s="171" t="s">
        <v>28</v>
      </c>
      <c r="H113" s="171" t="s">
        <v>29</v>
      </c>
      <c r="I113" s="171" t="s">
        <v>26</v>
      </c>
      <c r="J113" s="153" t="s">
        <v>174</v>
      </c>
      <c r="K113" s="160" t="n">
        <f aca="false">SUM(K115:K118)</f>
        <v>1035473</v>
      </c>
      <c r="L113" s="177" t="n">
        <f aca="false">SUM(L114+L117)</f>
        <v>1179763.7</v>
      </c>
      <c r="M113" s="115"/>
      <c r="N113" s="100"/>
    </row>
    <row r="114" customFormat="false" ht="13.5" hidden="false" customHeight="true" outlineLevel="0" collapsed="false">
      <c r="A114" s="139" t="n">
        <f aca="false">A113+1</f>
        <v>96</v>
      </c>
      <c r="B114" s="171" t="s">
        <v>100</v>
      </c>
      <c r="C114" s="171" t="s">
        <v>173</v>
      </c>
      <c r="D114" s="171" t="s">
        <v>37</v>
      </c>
      <c r="E114" s="171" t="s">
        <v>32</v>
      </c>
      <c r="F114" s="171" t="s">
        <v>26</v>
      </c>
      <c r="G114" s="171" t="s">
        <v>28</v>
      </c>
      <c r="H114" s="171" t="s">
        <v>29</v>
      </c>
      <c r="I114" s="171" t="s">
        <v>176</v>
      </c>
      <c r="J114" s="149" t="s">
        <v>177</v>
      </c>
      <c r="K114" s="160"/>
      <c r="L114" s="178" t="n">
        <f aca="false">SUM(L115:L116)</f>
        <v>829695.2</v>
      </c>
      <c r="M114" s="115"/>
      <c r="N114" s="100"/>
    </row>
    <row r="115" customFormat="false" ht="13.5" hidden="false" customHeight="true" outlineLevel="0" collapsed="false">
      <c r="A115" s="139" t="n">
        <f aca="false">A114+1</f>
        <v>97</v>
      </c>
      <c r="B115" s="171" t="s">
        <v>100</v>
      </c>
      <c r="C115" s="171" t="s">
        <v>173</v>
      </c>
      <c r="D115" s="171" t="s">
        <v>37</v>
      </c>
      <c r="E115" s="171" t="s">
        <v>32</v>
      </c>
      <c r="F115" s="171" t="s">
        <v>39</v>
      </c>
      <c r="G115" s="171" t="s">
        <v>65</v>
      </c>
      <c r="H115" s="171" t="s">
        <v>29</v>
      </c>
      <c r="I115" s="171" t="s">
        <v>176</v>
      </c>
      <c r="J115" s="91" t="s">
        <v>178</v>
      </c>
      <c r="K115" s="160" t="n">
        <v>790920</v>
      </c>
      <c r="L115" s="177" t="n">
        <v>6798.2</v>
      </c>
      <c r="M115" s="115"/>
      <c r="N115" s="100"/>
    </row>
    <row r="116" customFormat="false" ht="13.5" hidden="false" customHeight="true" outlineLevel="0" collapsed="false">
      <c r="A116" s="139" t="n">
        <f aca="false">A115+1</f>
        <v>98</v>
      </c>
      <c r="B116" s="171" t="s">
        <v>100</v>
      </c>
      <c r="C116" s="171" t="s">
        <v>173</v>
      </c>
      <c r="D116" s="171" t="s">
        <v>37</v>
      </c>
      <c r="E116" s="171" t="s">
        <v>32</v>
      </c>
      <c r="F116" s="171" t="s">
        <v>41</v>
      </c>
      <c r="G116" s="171" t="s">
        <v>65</v>
      </c>
      <c r="H116" s="171" t="s">
        <v>29</v>
      </c>
      <c r="I116" s="171" t="s">
        <v>176</v>
      </c>
      <c r="J116" s="91" t="s">
        <v>179</v>
      </c>
      <c r="K116" s="160"/>
      <c r="L116" s="174" t="n">
        <v>822897</v>
      </c>
      <c r="M116" s="115"/>
      <c r="N116" s="100"/>
    </row>
    <row r="117" customFormat="false" ht="13.5" hidden="false" customHeight="true" outlineLevel="0" collapsed="false">
      <c r="A117" s="139" t="n">
        <f aca="false">A116+1</f>
        <v>99</v>
      </c>
      <c r="B117" s="171" t="s">
        <v>100</v>
      </c>
      <c r="C117" s="171" t="s">
        <v>173</v>
      </c>
      <c r="D117" s="171" t="s">
        <v>37</v>
      </c>
      <c r="E117" s="171" t="s">
        <v>37</v>
      </c>
      <c r="F117" s="171" t="s">
        <v>26</v>
      </c>
      <c r="G117" s="171" t="s">
        <v>28</v>
      </c>
      <c r="H117" s="171" t="s">
        <v>29</v>
      </c>
      <c r="I117" s="171" t="s">
        <v>176</v>
      </c>
      <c r="J117" s="149" t="s">
        <v>180</v>
      </c>
      <c r="K117" s="160"/>
      <c r="L117" s="178" t="n">
        <f aca="false">SUM(L118+L120+L122+L123)</f>
        <v>350068.5</v>
      </c>
      <c r="M117" s="115"/>
      <c r="N117" s="100"/>
    </row>
    <row r="118" customFormat="false" ht="13.5" hidden="false" customHeight="true" outlineLevel="0" collapsed="false">
      <c r="A118" s="139" t="n">
        <f aca="false">A117+1</f>
        <v>100</v>
      </c>
      <c r="B118" s="171" t="s">
        <v>100</v>
      </c>
      <c r="C118" s="171" t="s">
        <v>173</v>
      </c>
      <c r="D118" s="171" t="s">
        <v>37</v>
      </c>
      <c r="E118" s="171" t="s">
        <v>37</v>
      </c>
      <c r="F118" s="171" t="s">
        <v>80</v>
      </c>
      <c r="G118" s="171" t="s">
        <v>65</v>
      </c>
      <c r="H118" s="171" t="s">
        <v>29</v>
      </c>
      <c r="I118" s="171" t="s">
        <v>176</v>
      </c>
      <c r="J118" s="91" t="s">
        <v>187</v>
      </c>
      <c r="K118" s="160" t="n">
        <v>244553</v>
      </c>
      <c r="L118" s="174" t="n">
        <v>640</v>
      </c>
      <c r="M118" s="115"/>
      <c r="N118" s="100"/>
    </row>
    <row r="119" customFormat="false" ht="13.5" hidden="false" customHeight="true" outlineLevel="0" collapsed="false">
      <c r="A119" s="139" t="n">
        <f aca="false">A118+1</f>
        <v>101</v>
      </c>
      <c r="B119" s="171" t="s">
        <v>100</v>
      </c>
      <c r="C119" s="171" t="s">
        <v>173</v>
      </c>
      <c r="D119" s="171" t="s">
        <v>37</v>
      </c>
      <c r="E119" s="171" t="s">
        <v>37</v>
      </c>
      <c r="F119" s="171" t="s">
        <v>338</v>
      </c>
      <c r="G119" s="171" t="s">
        <v>65</v>
      </c>
      <c r="H119" s="171" t="s">
        <v>29</v>
      </c>
      <c r="I119" s="171" t="s">
        <v>176</v>
      </c>
      <c r="J119" s="91" t="s">
        <v>346</v>
      </c>
      <c r="K119" s="160"/>
      <c r="L119" s="174"/>
      <c r="M119" s="115"/>
      <c r="N119" s="100"/>
    </row>
    <row r="120" customFormat="false" ht="13.5" hidden="false" customHeight="true" outlineLevel="0" collapsed="false">
      <c r="A120" s="139" t="n">
        <f aca="false">A119+1</f>
        <v>102</v>
      </c>
      <c r="B120" s="171"/>
      <c r="C120" s="171"/>
      <c r="D120" s="171"/>
      <c r="E120" s="171"/>
      <c r="F120" s="171"/>
      <c r="G120" s="171"/>
      <c r="H120" s="171"/>
      <c r="I120" s="171"/>
      <c r="J120" s="91" t="s">
        <v>347</v>
      </c>
      <c r="K120" s="160"/>
      <c r="L120" s="174" t="n">
        <v>144445</v>
      </c>
      <c r="M120" s="115"/>
      <c r="N120" s="100"/>
    </row>
    <row r="121" customFormat="false" ht="13.5" hidden="false" customHeight="true" outlineLevel="0" collapsed="false">
      <c r="A121" s="139" t="n">
        <f aca="false">A120+1</f>
        <v>103</v>
      </c>
      <c r="B121" s="171" t="s">
        <v>100</v>
      </c>
      <c r="C121" s="171" t="s">
        <v>173</v>
      </c>
      <c r="D121" s="171" t="s">
        <v>37</v>
      </c>
      <c r="E121" s="171" t="s">
        <v>37</v>
      </c>
      <c r="F121" s="171" t="s">
        <v>168</v>
      </c>
      <c r="G121" s="171" t="s">
        <v>65</v>
      </c>
      <c r="H121" s="171" t="s">
        <v>29</v>
      </c>
      <c r="I121" s="171" t="s">
        <v>176</v>
      </c>
      <c r="J121" s="91" t="s">
        <v>188</v>
      </c>
      <c r="K121" s="160"/>
      <c r="L121" s="177"/>
      <c r="M121" s="115"/>
      <c r="N121" s="100"/>
    </row>
    <row r="122" customFormat="false" ht="13.5" hidden="false" customHeight="true" outlineLevel="0" collapsed="false">
      <c r="A122" s="139" t="n">
        <f aca="false">A121+1</f>
        <v>104</v>
      </c>
      <c r="B122" s="171"/>
      <c r="C122" s="171"/>
      <c r="D122" s="171"/>
      <c r="E122" s="171"/>
      <c r="F122" s="171"/>
      <c r="G122" s="171"/>
      <c r="H122" s="171"/>
      <c r="I122" s="171"/>
      <c r="J122" s="91" t="s">
        <v>189</v>
      </c>
      <c r="K122" s="160"/>
      <c r="L122" s="177" t="n">
        <v>15.7</v>
      </c>
      <c r="M122" s="115"/>
      <c r="N122" s="100"/>
    </row>
    <row r="123" customFormat="false" ht="13.5" hidden="false" customHeight="true" outlineLevel="0" collapsed="false">
      <c r="A123" s="139" t="n">
        <f aca="false">A122+1</f>
        <v>105</v>
      </c>
      <c r="B123" s="171" t="s">
        <v>100</v>
      </c>
      <c r="C123" s="171" t="s">
        <v>173</v>
      </c>
      <c r="D123" s="171" t="s">
        <v>37</v>
      </c>
      <c r="E123" s="171" t="s">
        <v>37</v>
      </c>
      <c r="F123" s="171" t="s">
        <v>348</v>
      </c>
      <c r="G123" s="171" t="s">
        <v>65</v>
      </c>
      <c r="H123" s="171" t="s">
        <v>29</v>
      </c>
      <c r="I123" s="171" t="s">
        <v>176</v>
      </c>
      <c r="J123" s="91" t="s">
        <v>202</v>
      </c>
      <c r="K123" s="160"/>
      <c r="L123" s="177" t="n">
        <f aca="false">SUM(L124:L137)</f>
        <v>204967.8</v>
      </c>
      <c r="M123" s="115"/>
      <c r="N123" s="100"/>
    </row>
    <row r="124" customFormat="false" ht="13.5" hidden="false" customHeight="true" outlineLevel="0" collapsed="false">
      <c r="A124" s="139" t="n">
        <f aca="false">A123+1</f>
        <v>106</v>
      </c>
      <c r="B124" s="171" t="s">
        <v>100</v>
      </c>
      <c r="C124" s="171" t="s">
        <v>173</v>
      </c>
      <c r="D124" s="171" t="s">
        <v>37</v>
      </c>
      <c r="E124" s="171" t="s">
        <v>37</v>
      </c>
      <c r="F124" s="171" t="s">
        <v>348</v>
      </c>
      <c r="G124" s="171" t="s">
        <v>65</v>
      </c>
      <c r="H124" s="171" t="s">
        <v>104</v>
      </c>
      <c r="I124" s="171" t="s">
        <v>176</v>
      </c>
      <c r="J124" s="179" t="s">
        <v>203</v>
      </c>
      <c r="K124" s="160"/>
      <c r="L124" s="177"/>
      <c r="M124" s="115"/>
      <c r="N124" s="100"/>
    </row>
    <row r="125" customFormat="false" ht="13.5" hidden="false" customHeight="true" outlineLevel="0" collapsed="false">
      <c r="A125" s="139" t="n">
        <f aca="false">A124+1</f>
        <v>107</v>
      </c>
      <c r="B125" s="171"/>
      <c r="C125" s="171"/>
      <c r="D125" s="171"/>
      <c r="E125" s="171"/>
      <c r="F125" s="171"/>
      <c r="G125" s="171"/>
      <c r="H125" s="171"/>
      <c r="I125" s="171"/>
      <c r="J125" s="179" t="s">
        <v>204</v>
      </c>
      <c r="K125" s="160"/>
      <c r="L125" s="177" t="n">
        <v>15369.3</v>
      </c>
      <c r="M125" s="115"/>
      <c r="N125" s="100"/>
    </row>
    <row r="126" customFormat="false" ht="13.5" hidden="false" customHeight="true" outlineLevel="0" collapsed="false">
      <c r="A126" s="139" t="n">
        <f aca="false">A125+1</f>
        <v>108</v>
      </c>
      <c r="B126" s="171" t="s">
        <v>100</v>
      </c>
      <c r="C126" s="171" t="s">
        <v>173</v>
      </c>
      <c r="D126" s="171" t="s">
        <v>37</v>
      </c>
      <c r="E126" s="171" t="s">
        <v>37</v>
      </c>
      <c r="F126" s="171" t="s">
        <v>348</v>
      </c>
      <c r="G126" s="171" t="s">
        <v>65</v>
      </c>
      <c r="H126" s="171" t="s">
        <v>123</v>
      </c>
      <c r="I126" s="171" t="s">
        <v>176</v>
      </c>
      <c r="J126" s="179" t="s">
        <v>205</v>
      </c>
      <c r="K126" s="160"/>
      <c r="L126" s="176"/>
      <c r="M126" s="115"/>
      <c r="N126" s="100"/>
    </row>
    <row r="127" customFormat="false" ht="13.5" hidden="false" customHeight="true" outlineLevel="0" collapsed="false">
      <c r="A127" s="139" t="n">
        <f aca="false">A126+1</f>
        <v>109</v>
      </c>
      <c r="B127" s="171"/>
      <c r="C127" s="171"/>
      <c r="D127" s="171"/>
      <c r="E127" s="171"/>
      <c r="F127" s="171"/>
      <c r="G127" s="171"/>
      <c r="H127" s="171"/>
      <c r="I127" s="171"/>
      <c r="J127" s="179" t="s">
        <v>206</v>
      </c>
      <c r="K127" s="160"/>
      <c r="L127" s="177" t="n">
        <v>181869.3</v>
      </c>
      <c r="M127" s="115"/>
      <c r="N127" s="100"/>
    </row>
    <row r="128" customFormat="false" ht="13.5" hidden="false" customHeight="true" outlineLevel="0" collapsed="false">
      <c r="A128" s="139" t="n">
        <f aca="false">A127+1</f>
        <v>110</v>
      </c>
      <c r="B128" s="171" t="s">
        <v>100</v>
      </c>
      <c r="C128" s="171" t="s">
        <v>173</v>
      </c>
      <c r="D128" s="171" t="s">
        <v>37</v>
      </c>
      <c r="E128" s="171" t="s">
        <v>37</v>
      </c>
      <c r="F128" s="171" t="s">
        <v>348</v>
      </c>
      <c r="G128" s="171" t="s">
        <v>65</v>
      </c>
      <c r="H128" s="171" t="s">
        <v>125</v>
      </c>
      <c r="I128" s="171" t="s">
        <v>176</v>
      </c>
      <c r="J128" s="179" t="s">
        <v>207</v>
      </c>
      <c r="K128" s="160"/>
      <c r="L128" s="177"/>
      <c r="M128" s="115"/>
      <c r="N128" s="100"/>
    </row>
    <row r="129" customFormat="false" ht="13.5" hidden="false" customHeight="true" outlineLevel="0" collapsed="false">
      <c r="A129" s="139" t="n">
        <f aca="false">A128+1</f>
        <v>111</v>
      </c>
      <c r="B129" s="171"/>
      <c r="C129" s="171"/>
      <c r="D129" s="171"/>
      <c r="E129" s="171"/>
      <c r="F129" s="171"/>
      <c r="G129" s="171"/>
      <c r="H129" s="171"/>
      <c r="I129" s="171"/>
      <c r="J129" s="179" t="s">
        <v>208</v>
      </c>
      <c r="K129" s="160"/>
      <c r="L129" s="177" t="n">
        <v>1805.5</v>
      </c>
      <c r="M129" s="115"/>
      <c r="N129" s="100"/>
    </row>
    <row r="130" customFormat="false" ht="13.5" hidden="false" customHeight="true" outlineLevel="0" collapsed="false">
      <c r="A130" s="139" t="n">
        <f aca="false">A129+1</f>
        <v>112</v>
      </c>
      <c r="B130" s="171" t="s">
        <v>100</v>
      </c>
      <c r="C130" s="171" t="s">
        <v>173</v>
      </c>
      <c r="D130" s="171" t="s">
        <v>37</v>
      </c>
      <c r="E130" s="171" t="s">
        <v>37</v>
      </c>
      <c r="F130" s="171" t="s">
        <v>348</v>
      </c>
      <c r="G130" s="171" t="s">
        <v>65</v>
      </c>
      <c r="H130" s="171" t="s">
        <v>127</v>
      </c>
      <c r="I130" s="171" t="s">
        <v>176</v>
      </c>
      <c r="J130" s="179" t="s">
        <v>207</v>
      </c>
      <c r="K130" s="160"/>
      <c r="L130" s="177"/>
      <c r="M130" s="115"/>
      <c r="N130" s="100"/>
    </row>
    <row r="131" customFormat="false" ht="13.5" hidden="false" customHeight="true" outlineLevel="0" collapsed="false">
      <c r="A131" s="139" t="n">
        <f aca="false">A130+1</f>
        <v>113</v>
      </c>
      <c r="B131" s="171"/>
      <c r="C131" s="171"/>
      <c r="D131" s="171"/>
      <c r="E131" s="171"/>
      <c r="F131" s="171"/>
      <c r="G131" s="171"/>
      <c r="H131" s="171"/>
      <c r="I131" s="171"/>
      <c r="J131" s="179" t="s">
        <v>209</v>
      </c>
      <c r="K131" s="160"/>
      <c r="L131" s="177" t="n">
        <v>3963.7</v>
      </c>
      <c r="M131" s="115"/>
      <c r="N131" s="100"/>
    </row>
    <row r="132" customFormat="false" ht="13.5" hidden="false" customHeight="true" outlineLevel="0" collapsed="false">
      <c r="A132" s="139" t="n">
        <f aca="false">A131+1</f>
        <v>114</v>
      </c>
      <c r="B132" s="171" t="s">
        <v>100</v>
      </c>
      <c r="C132" s="171" t="s">
        <v>173</v>
      </c>
      <c r="D132" s="171" t="s">
        <v>37</v>
      </c>
      <c r="E132" s="171" t="s">
        <v>37</v>
      </c>
      <c r="F132" s="171" t="s">
        <v>348</v>
      </c>
      <c r="G132" s="171" t="s">
        <v>65</v>
      </c>
      <c r="H132" s="171" t="s">
        <v>130</v>
      </c>
      <c r="I132" s="171" t="s">
        <v>176</v>
      </c>
      <c r="J132" s="179" t="s">
        <v>207</v>
      </c>
      <c r="K132" s="160"/>
      <c r="L132" s="177"/>
      <c r="M132" s="115"/>
      <c r="N132" s="100"/>
    </row>
    <row r="133" customFormat="false" ht="13.5" hidden="false" customHeight="true" outlineLevel="0" collapsed="false">
      <c r="A133" s="139" t="n">
        <f aca="false">A132+1</f>
        <v>115</v>
      </c>
      <c r="B133" s="171"/>
      <c r="C133" s="171"/>
      <c r="D133" s="171"/>
      <c r="E133" s="171"/>
      <c r="F133" s="171"/>
      <c r="G133" s="171"/>
      <c r="H133" s="171"/>
      <c r="I133" s="171"/>
      <c r="J133" s="179" t="s">
        <v>210</v>
      </c>
      <c r="K133" s="160"/>
      <c r="L133" s="177" t="n">
        <v>688.8</v>
      </c>
      <c r="M133" s="115"/>
      <c r="N133" s="100"/>
    </row>
    <row r="134" customFormat="false" ht="13.5" hidden="false" customHeight="true" outlineLevel="0" collapsed="false">
      <c r="A134" s="139" t="n">
        <f aca="false">A133+1</f>
        <v>116</v>
      </c>
      <c r="B134" s="171" t="s">
        <v>100</v>
      </c>
      <c r="C134" s="171" t="s">
        <v>173</v>
      </c>
      <c r="D134" s="171" t="s">
        <v>37</v>
      </c>
      <c r="E134" s="171" t="s">
        <v>37</v>
      </c>
      <c r="F134" s="171" t="s">
        <v>348</v>
      </c>
      <c r="G134" s="171" t="s">
        <v>65</v>
      </c>
      <c r="H134" s="171" t="s">
        <v>133</v>
      </c>
      <c r="I134" s="171" t="s">
        <v>176</v>
      </c>
      <c r="J134" s="179" t="s">
        <v>211</v>
      </c>
      <c r="K134" s="160"/>
      <c r="L134" s="177"/>
      <c r="M134" s="115"/>
      <c r="N134" s="100"/>
    </row>
    <row r="135" customFormat="false" ht="13.5" hidden="false" customHeight="true" outlineLevel="0" collapsed="false">
      <c r="A135" s="139" t="n">
        <f aca="false">A134+1</f>
        <v>117</v>
      </c>
      <c r="B135" s="171"/>
      <c r="C135" s="171"/>
      <c r="D135" s="171"/>
      <c r="E135" s="171"/>
      <c r="F135" s="171"/>
      <c r="G135" s="171"/>
      <c r="H135" s="171"/>
      <c r="I135" s="171"/>
      <c r="J135" s="179" t="s">
        <v>212</v>
      </c>
      <c r="K135" s="160"/>
      <c r="L135" s="177" t="n">
        <v>209.3</v>
      </c>
      <c r="M135" s="115"/>
      <c r="N135" s="100"/>
    </row>
    <row r="136" customFormat="false" ht="13.5" hidden="false" customHeight="true" outlineLevel="0" collapsed="false">
      <c r="A136" s="139" t="n">
        <f aca="false">A135+1</f>
        <v>118</v>
      </c>
      <c r="B136" s="171" t="s">
        <v>100</v>
      </c>
      <c r="C136" s="171" t="s">
        <v>173</v>
      </c>
      <c r="D136" s="171" t="s">
        <v>37</v>
      </c>
      <c r="E136" s="171" t="s">
        <v>37</v>
      </c>
      <c r="F136" s="171" t="s">
        <v>348</v>
      </c>
      <c r="G136" s="171" t="s">
        <v>65</v>
      </c>
      <c r="H136" s="171" t="s">
        <v>136</v>
      </c>
      <c r="I136" s="171" t="s">
        <v>176</v>
      </c>
      <c r="J136" s="179" t="s">
        <v>203</v>
      </c>
      <c r="K136" s="160"/>
      <c r="L136" s="177"/>
      <c r="M136" s="115"/>
      <c r="N136" s="100"/>
    </row>
    <row r="137" customFormat="false" ht="13.5" hidden="false" customHeight="true" outlineLevel="0" collapsed="false">
      <c r="A137" s="139" t="n">
        <f aca="false">A136+1</f>
        <v>119</v>
      </c>
      <c r="B137" s="171"/>
      <c r="C137" s="171"/>
      <c r="D137" s="171"/>
      <c r="E137" s="171"/>
      <c r="F137" s="171"/>
      <c r="G137" s="171"/>
      <c r="H137" s="171"/>
      <c r="I137" s="171"/>
      <c r="J137" s="179" t="s">
        <v>213</v>
      </c>
      <c r="K137" s="160"/>
      <c r="L137" s="177" t="n">
        <v>1061.9</v>
      </c>
      <c r="M137" s="115"/>
      <c r="N137" s="100"/>
    </row>
    <row r="138" customFormat="false" ht="13.5" hidden="false" customHeight="true" outlineLevel="0" collapsed="false">
      <c r="A138" s="139" t="n">
        <f aca="false">A137+1</f>
        <v>120</v>
      </c>
      <c r="B138" s="171" t="s">
        <v>26</v>
      </c>
      <c r="C138" s="171" t="s">
        <v>247</v>
      </c>
      <c r="D138" s="171" t="s">
        <v>28</v>
      </c>
      <c r="E138" s="171" t="s">
        <v>28</v>
      </c>
      <c r="F138" s="171" t="s">
        <v>26</v>
      </c>
      <c r="G138" s="171" t="s">
        <v>28</v>
      </c>
      <c r="H138" s="171" t="s">
        <v>29</v>
      </c>
      <c r="I138" s="171" t="s">
        <v>26</v>
      </c>
      <c r="J138" s="153" t="s">
        <v>248</v>
      </c>
      <c r="K138" s="160"/>
      <c r="L138" s="174"/>
      <c r="M138" s="115"/>
      <c r="N138" s="100"/>
    </row>
    <row r="139" customFormat="false" ht="13.5" hidden="false" customHeight="true" outlineLevel="0" collapsed="false">
      <c r="A139" s="139" t="n">
        <f aca="false">A138+1</f>
        <v>121</v>
      </c>
      <c r="B139" s="171"/>
      <c r="C139" s="171"/>
      <c r="D139" s="171"/>
      <c r="E139" s="171"/>
      <c r="F139" s="171"/>
      <c r="G139" s="171"/>
      <c r="H139" s="171"/>
      <c r="I139" s="171"/>
      <c r="J139" s="153" t="s">
        <v>249</v>
      </c>
      <c r="K139" s="160"/>
      <c r="L139" s="175" t="n">
        <f aca="false">SUM(L140)</f>
        <v>33684</v>
      </c>
      <c r="M139" s="115"/>
      <c r="N139" s="100"/>
    </row>
    <row r="140" customFormat="false" ht="13.5" hidden="false" customHeight="true" outlineLevel="0" collapsed="false">
      <c r="A140" s="139" t="n">
        <f aca="false">A139+1</f>
        <v>122</v>
      </c>
      <c r="B140" s="171" t="s">
        <v>26</v>
      </c>
      <c r="C140" s="171" t="s">
        <v>247</v>
      </c>
      <c r="D140" s="171" t="s">
        <v>37</v>
      </c>
      <c r="E140" s="171" t="s">
        <v>28</v>
      </c>
      <c r="F140" s="171" t="s">
        <v>26</v>
      </c>
      <c r="G140" s="171" t="s">
        <v>28</v>
      </c>
      <c r="H140" s="171" t="s">
        <v>29</v>
      </c>
      <c r="I140" s="171" t="s">
        <v>26</v>
      </c>
      <c r="J140" s="149" t="s">
        <v>250</v>
      </c>
      <c r="K140" s="160" t="e">
        <f aca="false">K141+#REF!</f>
        <v>#REF!</v>
      </c>
      <c r="L140" s="175" t="n">
        <f aca="false">SUM(L141:L153)</f>
        <v>33684</v>
      </c>
      <c r="M140" s="115"/>
      <c r="N140" s="100"/>
    </row>
    <row r="141" customFormat="false" ht="13.5" hidden="false" customHeight="true" outlineLevel="0" collapsed="false">
      <c r="A141" s="139" t="n">
        <f aca="false">A140+1</f>
        <v>123</v>
      </c>
      <c r="B141" s="171" t="s">
        <v>349</v>
      </c>
      <c r="C141" s="171" t="s">
        <v>247</v>
      </c>
      <c r="D141" s="171" t="s">
        <v>37</v>
      </c>
      <c r="E141" s="171" t="s">
        <v>32</v>
      </c>
      <c r="F141" s="171" t="s">
        <v>47</v>
      </c>
      <c r="G141" s="171" t="s">
        <v>65</v>
      </c>
      <c r="H141" s="171" t="s">
        <v>29</v>
      </c>
      <c r="I141" s="171" t="s">
        <v>119</v>
      </c>
      <c r="J141" s="91" t="s">
        <v>350</v>
      </c>
      <c r="K141" s="160" t="n">
        <v>600</v>
      </c>
      <c r="L141" s="174" t="n">
        <v>5486</v>
      </c>
      <c r="M141" s="115"/>
      <c r="N141" s="100"/>
    </row>
    <row r="142" customFormat="false" ht="13.5" hidden="false" customHeight="true" outlineLevel="0" collapsed="false">
      <c r="A142" s="139" t="n">
        <f aca="false">A141+1</f>
        <v>124</v>
      </c>
      <c r="B142" s="171" t="s">
        <v>122</v>
      </c>
      <c r="C142" s="171" t="s">
        <v>247</v>
      </c>
      <c r="D142" s="171" t="s">
        <v>37</v>
      </c>
      <c r="E142" s="171" t="s">
        <v>32</v>
      </c>
      <c r="F142" s="171" t="s">
        <v>47</v>
      </c>
      <c r="G142" s="171" t="s">
        <v>65</v>
      </c>
      <c r="H142" s="171" t="s">
        <v>29</v>
      </c>
      <c r="I142" s="171" t="s">
        <v>119</v>
      </c>
      <c r="J142" s="91" t="s">
        <v>350</v>
      </c>
      <c r="K142" s="160"/>
      <c r="L142" s="174" t="n">
        <v>14901</v>
      </c>
      <c r="M142" s="115"/>
      <c r="N142" s="100"/>
    </row>
    <row r="143" customFormat="false" ht="13.5" hidden="false" customHeight="true" outlineLevel="0" collapsed="false">
      <c r="A143" s="139" t="n">
        <f aca="false">A142+1</f>
        <v>125</v>
      </c>
      <c r="B143" s="171" t="s">
        <v>252</v>
      </c>
      <c r="C143" s="171" t="s">
        <v>247</v>
      </c>
      <c r="D143" s="171" t="s">
        <v>37</v>
      </c>
      <c r="E143" s="171" t="s">
        <v>32</v>
      </c>
      <c r="F143" s="171" t="s">
        <v>47</v>
      </c>
      <c r="G143" s="171" t="s">
        <v>65</v>
      </c>
      <c r="H143" s="171" t="s">
        <v>29</v>
      </c>
      <c r="I143" s="171" t="s">
        <v>119</v>
      </c>
      <c r="J143" s="91" t="s">
        <v>350</v>
      </c>
      <c r="K143" s="160"/>
      <c r="L143" s="174" t="n">
        <v>1272</v>
      </c>
      <c r="M143" s="115"/>
      <c r="N143" s="100"/>
    </row>
    <row r="144" customFormat="false" ht="13.5" hidden="false" customHeight="true" outlineLevel="0" collapsed="false">
      <c r="A144" s="139" t="n">
        <f aca="false">A143+1</f>
        <v>126</v>
      </c>
      <c r="B144" s="171" t="s">
        <v>254</v>
      </c>
      <c r="C144" s="171" t="s">
        <v>247</v>
      </c>
      <c r="D144" s="171" t="s">
        <v>37</v>
      </c>
      <c r="E144" s="171" t="s">
        <v>32</v>
      </c>
      <c r="F144" s="171" t="s">
        <v>47</v>
      </c>
      <c r="G144" s="171" t="s">
        <v>65</v>
      </c>
      <c r="H144" s="171" t="s">
        <v>29</v>
      </c>
      <c r="I144" s="171" t="s">
        <v>119</v>
      </c>
      <c r="J144" s="91" t="s">
        <v>350</v>
      </c>
      <c r="K144" s="160"/>
      <c r="L144" s="174" t="n">
        <v>352</v>
      </c>
      <c r="M144" s="115"/>
      <c r="N144" s="100"/>
    </row>
    <row r="145" customFormat="false" ht="13.5" hidden="false" customHeight="true" outlineLevel="0" collapsed="false">
      <c r="A145" s="139" t="n">
        <f aca="false">A144+1</f>
        <v>127</v>
      </c>
      <c r="B145" s="171" t="s">
        <v>256</v>
      </c>
      <c r="C145" s="171" t="s">
        <v>247</v>
      </c>
      <c r="D145" s="171" t="s">
        <v>37</v>
      </c>
      <c r="E145" s="171" t="s">
        <v>32</v>
      </c>
      <c r="F145" s="171" t="s">
        <v>47</v>
      </c>
      <c r="G145" s="171" t="s">
        <v>65</v>
      </c>
      <c r="H145" s="171" t="s">
        <v>29</v>
      </c>
      <c r="I145" s="171" t="s">
        <v>119</v>
      </c>
      <c r="J145" s="91" t="s">
        <v>350</v>
      </c>
      <c r="K145" s="160"/>
      <c r="L145" s="174" t="n">
        <v>319</v>
      </c>
      <c r="M145" s="115"/>
      <c r="N145" s="100"/>
    </row>
    <row r="146" customFormat="false" ht="13.5" hidden="false" customHeight="true" outlineLevel="0" collapsed="false">
      <c r="A146" s="139" t="n">
        <f aca="false">A145+1</f>
        <v>128</v>
      </c>
      <c r="B146" s="171" t="s">
        <v>258</v>
      </c>
      <c r="C146" s="171" t="s">
        <v>247</v>
      </c>
      <c r="D146" s="171" t="s">
        <v>37</v>
      </c>
      <c r="E146" s="171" t="s">
        <v>32</v>
      </c>
      <c r="F146" s="171" t="s">
        <v>47</v>
      </c>
      <c r="G146" s="171" t="s">
        <v>65</v>
      </c>
      <c r="H146" s="171" t="s">
        <v>29</v>
      </c>
      <c r="I146" s="171" t="s">
        <v>119</v>
      </c>
      <c r="J146" s="91" t="s">
        <v>350</v>
      </c>
      <c r="K146" s="160"/>
      <c r="L146" s="174" t="n">
        <v>787</v>
      </c>
      <c r="M146" s="115"/>
      <c r="N146" s="100"/>
    </row>
    <row r="147" customFormat="false" ht="13.5" hidden="false" customHeight="true" outlineLevel="0" collapsed="false">
      <c r="A147" s="139" t="n">
        <f aca="false">A146+1</f>
        <v>129</v>
      </c>
      <c r="B147" s="171" t="s">
        <v>260</v>
      </c>
      <c r="C147" s="171" t="s">
        <v>247</v>
      </c>
      <c r="D147" s="171" t="s">
        <v>37</v>
      </c>
      <c r="E147" s="171" t="s">
        <v>32</v>
      </c>
      <c r="F147" s="171" t="s">
        <v>47</v>
      </c>
      <c r="G147" s="171" t="s">
        <v>65</v>
      </c>
      <c r="H147" s="171" t="s">
        <v>29</v>
      </c>
      <c r="I147" s="171" t="s">
        <v>119</v>
      </c>
      <c r="J147" s="91" t="s">
        <v>350</v>
      </c>
      <c r="K147" s="160"/>
      <c r="L147" s="174" t="n">
        <v>2686</v>
      </c>
      <c r="M147" s="115"/>
      <c r="N147" s="100"/>
    </row>
    <row r="148" customFormat="false" ht="13.5" hidden="false" customHeight="true" outlineLevel="0" collapsed="false">
      <c r="A148" s="139" t="n">
        <f aca="false">A147+1</f>
        <v>130</v>
      </c>
      <c r="B148" s="171" t="s">
        <v>262</v>
      </c>
      <c r="C148" s="171" t="s">
        <v>247</v>
      </c>
      <c r="D148" s="171" t="s">
        <v>37</v>
      </c>
      <c r="E148" s="171" t="s">
        <v>32</v>
      </c>
      <c r="F148" s="171" t="s">
        <v>47</v>
      </c>
      <c r="G148" s="171" t="s">
        <v>65</v>
      </c>
      <c r="H148" s="171" t="s">
        <v>29</v>
      </c>
      <c r="I148" s="171" t="s">
        <v>119</v>
      </c>
      <c r="J148" s="91" t="s">
        <v>350</v>
      </c>
      <c r="K148" s="160"/>
      <c r="L148" s="174" t="n">
        <v>303</v>
      </c>
      <c r="M148" s="115"/>
      <c r="N148" s="100"/>
    </row>
    <row r="149" customFormat="false" ht="13.5" hidden="false" customHeight="true" outlineLevel="0" collapsed="false">
      <c r="A149" s="139" t="n">
        <f aca="false">A148+1</f>
        <v>131</v>
      </c>
      <c r="B149" s="171" t="s">
        <v>264</v>
      </c>
      <c r="C149" s="171" t="s">
        <v>247</v>
      </c>
      <c r="D149" s="171" t="s">
        <v>37</v>
      </c>
      <c r="E149" s="171" t="s">
        <v>32</v>
      </c>
      <c r="F149" s="171" t="s">
        <v>47</v>
      </c>
      <c r="G149" s="171" t="s">
        <v>65</v>
      </c>
      <c r="H149" s="171" t="s">
        <v>29</v>
      </c>
      <c r="I149" s="171" t="s">
        <v>119</v>
      </c>
      <c r="J149" s="91" t="s">
        <v>350</v>
      </c>
      <c r="K149" s="160"/>
      <c r="L149" s="174" t="n">
        <v>2293</v>
      </c>
      <c r="M149" s="115"/>
      <c r="N149" s="100"/>
    </row>
    <row r="150" customFormat="false" ht="13.5" hidden="false" customHeight="true" outlineLevel="0" collapsed="false">
      <c r="A150" s="139" t="n">
        <f aca="false">A149+1</f>
        <v>132</v>
      </c>
      <c r="B150" s="171" t="s">
        <v>266</v>
      </c>
      <c r="C150" s="171" t="s">
        <v>247</v>
      </c>
      <c r="D150" s="171" t="s">
        <v>37</v>
      </c>
      <c r="E150" s="171" t="s">
        <v>32</v>
      </c>
      <c r="F150" s="171" t="s">
        <v>47</v>
      </c>
      <c r="G150" s="171" t="s">
        <v>65</v>
      </c>
      <c r="H150" s="171" t="s">
        <v>29</v>
      </c>
      <c r="I150" s="171" t="s">
        <v>119</v>
      </c>
      <c r="J150" s="91" t="s">
        <v>350</v>
      </c>
      <c r="K150" s="160"/>
      <c r="L150" s="174" t="n">
        <v>2233</v>
      </c>
      <c r="M150" s="115"/>
      <c r="N150" s="100"/>
    </row>
    <row r="151" customFormat="false" ht="13.5" hidden="false" customHeight="true" outlineLevel="0" collapsed="false">
      <c r="A151" s="139" t="n">
        <f aca="false">A150+1</f>
        <v>133</v>
      </c>
      <c r="B151" s="171" t="s">
        <v>129</v>
      </c>
      <c r="C151" s="171" t="s">
        <v>247</v>
      </c>
      <c r="D151" s="171" t="s">
        <v>37</v>
      </c>
      <c r="E151" s="171" t="s">
        <v>32</v>
      </c>
      <c r="F151" s="171" t="s">
        <v>47</v>
      </c>
      <c r="G151" s="171" t="s">
        <v>65</v>
      </c>
      <c r="H151" s="171" t="s">
        <v>29</v>
      </c>
      <c r="I151" s="171" t="s">
        <v>119</v>
      </c>
      <c r="J151" s="91" t="s">
        <v>350</v>
      </c>
      <c r="K151" s="160"/>
      <c r="L151" s="174" t="n">
        <v>1350</v>
      </c>
      <c r="M151" s="115"/>
      <c r="N151" s="100"/>
    </row>
    <row r="152" customFormat="false" ht="13.5" hidden="false" customHeight="true" outlineLevel="0" collapsed="false">
      <c r="A152" s="139" t="n">
        <f aca="false">A151+1</f>
        <v>134</v>
      </c>
      <c r="B152" s="171" t="s">
        <v>132</v>
      </c>
      <c r="C152" s="171" t="s">
        <v>247</v>
      </c>
      <c r="D152" s="171" t="s">
        <v>37</v>
      </c>
      <c r="E152" s="171" t="s">
        <v>32</v>
      </c>
      <c r="F152" s="171" t="s">
        <v>47</v>
      </c>
      <c r="G152" s="171" t="s">
        <v>65</v>
      </c>
      <c r="H152" s="171" t="s">
        <v>29</v>
      </c>
      <c r="I152" s="171" t="s">
        <v>119</v>
      </c>
      <c r="J152" s="91" t="s">
        <v>350</v>
      </c>
      <c r="K152" s="160"/>
      <c r="L152" s="174" t="n">
        <v>140</v>
      </c>
      <c r="M152" s="115"/>
      <c r="N152" s="100"/>
    </row>
    <row r="153" customFormat="false" ht="13.5" hidden="false" customHeight="true" outlineLevel="0" collapsed="false">
      <c r="A153" s="139" t="n">
        <f aca="false">A152+1</f>
        <v>135</v>
      </c>
      <c r="B153" s="171" t="s">
        <v>135</v>
      </c>
      <c r="C153" s="171" t="s">
        <v>247</v>
      </c>
      <c r="D153" s="171" t="s">
        <v>37</v>
      </c>
      <c r="E153" s="171" t="s">
        <v>32</v>
      </c>
      <c r="F153" s="171" t="s">
        <v>47</v>
      </c>
      <c r="G153" s="171" t="s">
        <v>65</v>
      </c>
      <c r="H153" s="171" t="s">
        <v>29</v>
      </c>
      <c r="I153" s="171" t="s">
        <v>119</v>
      </c>
      <c r="J153" s="168" t="s">
        <v>350</v>
      </c>
      <c r="K153" s="160"/>
      <c r="L153" s="180" t="n">
        <v>1562</v>
      </c>
      <c r="M153" s="115"/>
      <c r="N153" s="100"/>
    </row>
    <row r="154" customFormat="false" ht="13.5" hidden="false" customHeight="true" outlineLevel="0" collapsed="false">
      <c r="A154" s="139" t="n">
        <f aca="false">A153+1</f>
        <v>136</v>
      </c>
      <c r="B154" s="134"/>
      <c r="C154" s="135"/>
      <c r="D154" s="135"/>
      <c r="E154" s="135"/>
      <c r="F154" s="135"/>
      <c r="G154" s="135"/>
      <c r="H154" s="135"/>
      <c r="I154" s="136"/>
      <c r="J154" s="137" t="s">
        <v>271</v>
      </c>
      <c r="K154" s="181" t="e">
        <f aca="false">K19+K113</f>
        <v>#REF!</v>
      </c>
      <c r="L154" s="170" t="n">
        <f aca="false">SUM(L108+L113)</f>
        <v>1660113.8</v>
      </c>
      <c r="M154" s="182"/>
      <c r="N154" s="100"/>
    </row>
    <row r="155" customFormat="false" ht="13.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83"/>
      <c r="K155" s="100"/>
      <c r="L155" s="100"/>
      <c r="M155" s="115"/>
      <c r="N155" s="100"/>
    </row>
    <row r="156" customFormat="false" ht="13.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83"/>
      <c r="K156" s="100"/>
      <c r="L156" s="100"/>
      <c r="M156" s="115"/>
      <c r="N156" s="100"/>
    </row>
    <row r="157" customFormat="false" ht="13.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84"/>
      <c r="K157" s="100"/>
      <c r="L157" s="100"/>
      <c r="M157" s="115"/>
      <c r="N157" s="100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00"/>
      <c r="K158" s="100"/>
      <c r="L158" s="100"/>
      <c r="M158" s="115"/>
      <c r="N158" s="100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00"/>
      <c r="K159" s="100"/>
      <c r="L159" s="100"/>
      <c r="M159" s="115"/>
      <c r="N159" s="100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00"/>
      <c r="K160" s="100"/>
      <c r="L160" s="100"/>
      <c r="M160" s="115"/>
      <c r="N160" s="100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00"/>
      <c r="K161" s="100"/>
      <c r="L161" s="100"/>
      <c r="M161" s="115"/>
      <c r="N161" s="100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00"/>
      <c r="K162" s="100"/>
      <c r="L162" s="100"/>
      <c r="M162" s="115"/>
      <c r="N162" s="100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00"/>
      <c r="K163" s="100"/>
      <c r="L163" s="100"/>
      <c r="M163" s="115"/>
      <c r="N163" s="100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00"/>
      <c r="K164" s="100"/>
      <c r="L164" s="100"/>
      <c r="M164" s="115"/>
      <c r="N164" s="100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00"/>
      <c r="K165" s="100"/>
      <c r="L165" s="100"/>
      <c r="M165" s="115"/>
      <c r="N165" s="100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00"/>
      <c r="K166" s="100"/>
      <c r="L166" s="100"/>
      <c r="M166" s="115"/>
      <c r="N166" s="100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00"/>
      <c r="K167" s="100"/>
      <c r="L167" s="100"/>
      <c r="M167" s="115"/>
      <c r="N167" s="100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00"/>
      <c r="K168" s="100"/>
      <c r="L168" s="100"/>
      <c r="M168" s="115"/>
      <c r="N168" s="100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00"/>
      <c r="K169" s="100"/>
      <c r="L169" s="100"/>
      <c r="M169" s="115"/>
      <c r="N169" s="100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00"/>
      <c r="K170" s="100"/>
      <c r="L170" s="100"/>
      <c r="M170" s="115"/>
      <c r="N170" s="100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00"/>
      <c r="K171" s="100"/>
      <c r="L171" s="100"/>
      <c r="M171" s="115"/>
      <c r="N171" s="100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00"/>
      <c r="K172" s="100"/>
      <c r="L172" s="100"/>
      <c r="M172" s="115"/>
      <c r="N172" s="100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00"/>
      <c r="K173" s="100"/>
      <c r="L173" s="100"/>
      <c r="M173" s="115"/>
      <c r="N173" s="100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00"/>
      <c r="K174" s="100"/>
      <c r="L174" s="100"/>
      <c r="M174" s="115"/>
      <c r="N174" s="100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00"/>
      <c r="K175" s="100"/>
      <c r="L175" s="100"/>
      <c r="M175" s="115"/>
      <c r="N175" s="100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00"/>
      <c r="K176" s="100"/>
      <c r="L176" s="100"/>
      <c r="M176" s="115"/>
      <c r="N176" s="100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00"/>
      <c r="K177" s="100"/>
      <c r="L177" s="100"/>
      <c r="M177" s="115"/>
      <c r="N177" s="100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00"/>
      <c r="K178" s="100"/>
      <c r="L178" s="100"/>
      <c r="M178" s="115"/>
      <c r="N178" s="100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00"/>
      <c r="K179" s="100"/>
      <c r="L179" s="100"/>
      <c r="M179" s="115"/>
      <c r="N179" s="100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00"/>
      <c r="K180" s="100"/>
      <c r="L180" s="100"/>
      <c r="M180" s="115"/>
      <c r="N180" s="100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00"/>
      <c r="K181" s="100"/>
      <c r="L181" s="100"/>
      <c r="M181" s="115"/>
      <c r="N181" s="100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00"/>
      <c r="K182" s="100"/>
      <c r="L182" s="100"/>
      <c r="M182" s="115"/>
      <c r="N182" s="100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00"/>
      <c r="K183" s="100"/>
      <c r="L183" s="100"/>
      <c r="M183" s="115"/>
      <c r="N183" s="100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00"/>
      <c r="K184" s="100"/>
      <c r="L184" s="100"/>
      <c r="M184" s="115"/>
      <c r="N184" s="100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00"/>
      <c r="K185" s="100"/>
      <c r="L185" s="100"/>
      <c r="M185" s="115"/>
      <c r="N185" s="100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00"/>
      <c r="K186" s="100"/>
      <c r="L186" s="100"/>
      <c r="M186" s="115"/>
      <c r="N186" s="100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00"/>
      <c r="K187" s="100"/>
      <c r="L187" s="100"/>
      <c r="M187" s="115"/>
      <c r="N187" s="100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00"/>
      <c r="K188" s="100"/>
      <c r="L188" s="100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00"/>
      <c r="K189" s="100"/>
      <c r="L189" s="100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00"/>
      <c r="K190" s="100"/>
      <c r="L190" s="100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00"/>
      <c r="K191" s="100"/>
      <c r="L191" s="100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00"/>
      <c r="K192" s="100"/>
      <c r="L192" s="100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00"/>
      <c r="K193" s="100"/>
      <c r="L193" s="100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00"/>
      <c r="K194" s="100"/>
      <c r="L194" s="100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00"/>
      <c r="K195" s="100"/>
      <c r="L195" s="100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00"/>
      <c r="K196" s="100"/>
      <c r="L196" s="100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00"/>
      <c r="K197" s="100"/>
      <c r="L197" s="100"/>
    </row>
    <row r="198" customFormat="false" ht="12.7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00"/>
      <c r="K198" s="100"/>
      <c r="L198" s="100"/>
    </row>
    <row r="199" customFormat="false" ht="12.7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00"/>
      <c r="K199" s="100"/>
      <c r="L199" s="100"/>
    </row>
    <row r="200" customFormat="false" ht="12.7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00"/>
      <c r="K200" s="100"/>
      <c r="L200" s="100"/>
    </row>
    <row r="201" customFormat="false" ht="12.7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00"/>
      <c r="K201" s="100"/>
      <c r="L201" s="100"/>
    </row>
    <row r="202" customFormat="false" ht="12.7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00"/>
      <c r="K202" s="100"/>
      <c r="L202" s="100"/>
    </row>
    <row r="203" customFormat="false" ht="12.7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00"/>
      <c r="K203" s="100"/>
      <c r="L203" s="100"/>
    </row>
    <row r="204" customFormat="false" ht="12.7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00"/>
      <c r="K204" s="100"/>
      <c r="L204" s="100"/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00"/>
      <c r="K205" s="100"/>
      <c r="L205" s="100"/>
    </row>
    <row r="206" customFormat="false" ht="12.7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00"/>
      <c r="K206" s="100"/>
      <c r="L206" s="100"/>
    </row>
    <row r="207" customFormat="false" ht="12.7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00"/>
      <c r="K207" s="100"/>
      <c r="L207" s="100"/>
    </row>
    <row r="208" customFormat="false" ht="12.7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00"/>
      <c r="K208" s="100"/>
      <c r="L208" s="100"/>
    </row>
    <row r="209" customFormat="false" ht="12.7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6"/>
      <c r="K209" s="186"/>
      <c r="L209" s="186"/>
    </row>
    <row r="210" customFormat="false" ht="12.75" hidden="false" customHeight="false" outlineLevel="0" collapsed="false">
      <c r="B210" s="108"/>
      <c r="C210" s="108"/>
      <c r="D210" s="108"/>
      <c r="E210" s="108"/>
      <c r="F210" s="108"/>
      <c r="G210" s="108"/>
      <c r="H210" s="108"/>
      <c r="I210" s="108"/>
    </row>
    <row r="211" customFormat="false" ht="12.75" hidden="false" customHeight="false" outlineLevel="0" collapsed="false">
      <c r="B211" s="108"/>
      <c r="C211" s="108"/>
      <c r="D211" s="108"/>
      <c r="E211" s="108"/>
      <c r="F211" s="108"/>
      <c r="G211" s="108"/>
      <c r="H211" s="108"/>
      <c r="I211" s="108"/>
    </row>
    <row r="212" customFormat="false" ht="12.75" hidden="false" customHeight="false" outlineLevel="0" collapsed="false">
      <c r="B212" s="108"/>
      <c r="C212" s="108"/>
      <c r="D212" s="108"/>
      <c r="E212" s="108"/>
      <c r="F212" s="108"/>
      <c r="G212" s="108"/>
      <c r="H212" s="108"/>
      <c r="I212" s="108"/>
    </row>
    <row r="213" customFormat="false" ht="12.75" hidden="false" customHeight="false" outlineLevel="0" collapsed="false">
      <c r="B213" s="108"/>
      <c r="C213" s="108"/>
      <c r="D213" s="108"/>
      <c r="E213" s="108"/>
      <c r="F213" s="108"/>
      <c r="G213" s="108"/>
      <c r="H213" s="108"/>
      <c r="I213" s="108"/>
    </row>
    <row r="214" customFormat="false" ht="12.75" hidden="false" customHeight="false" outlineLevel="0" collapsed="false">
      <c r="B214" s="108"/>
      <c r="C214" s="108"/>
      <c r="D214" s="108"/>
      <c r="E214" s="108"/>
      <c r="F214" s="108"/>
      <c r="G214" s="108"/>
      <c r="H214" s="108"/>
      <c r="I214" s="108"/>
    </row>
    <row r="215" customFormat="false" ht="12.75" hidden="false" customHeight="false" outlineLevel="0" collapsed="false">
      <c r="B215" s="108"/>
      <c r="C215" s="108"/>
      <c r="D215" s="108"/>
      <c r="E215" s="108"/>
      <c r="F215" s="108"/>
      <c r="G215" s="108"/>
      <c r="H215" s="108"/>
      <c r="I215" s="108"/>
    </row>
    <row r="216" customFormat="false" ht="12.75" hidden="false" customHeight="false" outlineLevel="0" collapsed="false">
      <c r="B216" s="108"/>
      <c r="C216" s="108"/>
      <c r="D216" s="108"/>
      <c r="E216" s="108"/>
      <c r="F216" s="108"/>
      <c r="G216" s="108"/>
      <c r="H216" s="108"/>
      <c r="I216" s="108"/>
    </row>
    <row r="217" customFormat="false" ht="12.75" hidden="false" customHeight="false" outlineLevel="0" collapsed="false">
      <c r="B217" s="108"/>
      <c r="C217" s="108"/>
      <c r="D217" s="108"/>
      <c r="E217" s="108"/>
      <c r="F217" s="108"/>
      <c r="G217" s="108"/>
      <c r="H217" s="108"/>
      <c r="I217" s="108"/>
    </row>
    <row r="218" customFormat="false" ht="12.75" hidden="false" customHeight="false" outlineLevel="0" collapsed="false">
      <c r="B218" s="108"/>
      <c r="C218" s="108"/>
      <c r="D218" s="108"/>
      <c r="E218" s="108"/>
      <c r="F218" s="108"/>
      <c r="G218" s="108"/>
      <c r="H218" s="108"/>
      <c r="I218" s="108"/>
    </row>
    <row r="219" customFormat="false" ht="12.75" hidden="false" customHeight="false" outlineLevel="0" collapsed="false">
      <c r="B219" s="108"/>
      <c r="C219" s="108"/>
      <c r="D219" s="108"/>
      <c r="E219" s="108"/>
      <c r="F219" s="108"/>
      <c r="G219" s="108"/>
      <c r="H219" s="108"/>
      <c r="I219" s="108"/>
    </row>
    <row r="220" customFormat="false" ht="12.75" hidden="false" customHeight="false" outlineLevel="0" collapsed="false">
      <c r="B220" s="108"/>
      <c r="C220" s="108"/>
      <c r="D220" s="108"/>
      <c r="E220" s="108"/>
      <c r="F220" s="108"/>
      <c r="G220" s="108"/>
      <c r="H220" s="108"/>
      <c r="I220" s="108"/>
    </row>
    <row r="221" customFormat="false" ht="12.75" hidden="false" customHeight="false" outlineLevel="0" collapsed="false">
      <c r="B221" s="108"/>
      <c r="C221" s="108"/>
      <c r="D221" s="108"/>
      <c r="E221" s="108"/>
      <c r="F221" s="108"/>
      <c r="G221" s="108"/>
      <c r="H221" s="108"/>
      <c r="I221" s="108"/>
    </row>
    <row r="222" customFormat="false" ht="12.75" hidden="false" customHeight="false" outlineLevel="0" collapsed="false">
      <c r="B222" s="108"/>
      <c r="C222" s="108"/>
      <c r="D222" s="108"/>
      <c r="E222" s="108"/>
      <c r="F222" s="108"/>
      <c r="G222" s="108"/>
      <c r="H222" s="108"/>
      <c r="I222" s="108"/>
    </row>
    <row r="223" customFormat="false" ht="12.75" hidden="false" customHeight="false" outlineLevel="0" collapsed="false">
      <c r="B223" s="108"/>
      <c r="C223" s="108"/>
      <c r="D223" s="108"/>
      <c r="E223" s="108"/>
      <c r="F223" s="108"/>
      <c r="G223" s="108"/>
      <c r="H223" s="108"/>
      <c r="I223" s="108"/>
    </row>
    <row r="224" customFormat="false" ht="12.75" hidden="false" customHeight="false" outlineLevel="0" collapsed="false">
      <c r="B224" s="108"/>
      <c r="C224" s="108"/>
      <c r="D224" s="108"/>
      <c r="E224" s="108"/>
      <c r="F224" s="108"/>
      <c r="G224" s="108"/>
      <c r="H224" s="108"/>
      <c r="I224" s="108"/>
    </row>
    <row r="225" customFormat="false" ht="12.75" hidden="false" customHeight="false" outlineLevel="0" collapsed="false">
      <c r="B225" s="108"/>
      <c r="C225" s="108"/>
      <c r="D225" s="108"/>
      <c r="E225" s="108"/>
      <c r="F225" s="108"/>
      <c r="G225" s="108"/>
      <c r="H225" s="108"/>
      <c r="I225" s="108"/>
    </row>
    <row r="226" customFormat="false" ht="12.75" hidden="false" customHeight="false" outlineLevel="0" collapsed="false">
      <c r="B226" s="108"/>
      <c r="C226" s="108"/>
      <c r="D226" s="108"/>
      <c r="E226" s="108"/>
      <c r="F226" s="108"/>
      <c r="G226" s="108"/>
      <c r="H226" s="108"/>
      <c r="I226" s="108"/>
    </row>
    <row r="227" customFormat="false" ht="12.75" hidden="false" customHeight="false" outlineLevel="0" collapsed="false">
      <c r="B227" s="108"/>
      <c r="C227" s="108"/>
      <c r="D227" s="108"/>
      <c r="E227" s="108"/>
      <c r="F227" s="108"/>
      <c r="G227" s="108"/>
      <c r="H227" s="108"/>
      <c r="I227" s="108"/>
    </row>
    <row r="228" customFormat="false" ht="12.75" hidden="false" customHeight="false" outlineLevel="0" collapsed="false">
      <c r="B228" s="108"/>
      <c r="C228" s="108"/>
      <c r="D228" s="108"/>
      <c r="E228" s="108"/>
      <c r="F228" s="108"/>
      <c r="G228" s="108"/>
      <c r="H228" s="108"/>
      <c r="I228" s="108"/>
    </row>
    <row r="229" customFormat="false" ht="12.75" hidden="false" customHeight="false" outlineLevel="0" collapsed="false">
      <c r="B229" s="108"/>
      <c r="C229" s="108"/>
      <c r="D229" s="108"/>
      <c r="E229" s="108"/>
      <c r="F229" s="108"/>
      <c r="G229" s="108"/>
      <c r="H229" s="108"/>
      <c r="I229" s="108"/>
    </row>
    <row r="230" customFormat="false" ht="12.75" hidden="false" customHeight="false" outlineLevel="0" collapsed="false">
      <c r="B230" s="108"/>
      <c r="C230" s="108"/>
      <c r="D230" s="108"/>
      <c r="E230" s="108"/>
      <c r="F230" s="108"/>
      <c r="G230" s="108"/>
      <c r="H230" s="108"/>
      <c r="I230" s="108"/>
    </row>
    <row r="231" customFormat="false" ht="12.75" hidden="false" customHeight="false" outlineLevel="0" collapsed="false">
      <c r="B231" s="108"/>
      <c r="C231" s="108"/>
      <c r="D231" s="108"/>
      <c r="E231" s="108"/>
      <c r="F231" s="108"/>
      <c r="G231" s="108"/>
      <c r="H231" s="108"/>
      <c r="I231" s="108"/>
    </row>
    <row r="232" customFormat="false" ht="12.75" hidden="false" customHeight="false" outlineLevel="0" collapsed="false">
      <c r="B232" s="108"/>
      <c r="C232" s="108"/>
      <c r="D232" s="108"/>
      <c r="E232" s="108"/>
      <c r="F232" s="108"/>
      <c r="G232" s="108"/>
      <c r="H232" s="108"/>
      <c r="I232" s="108"/>
    </row>
    <row r="233" customFormat="false" ht="12.75" hidden="false" customHeight="false" outlineLevel="0" collapsed="false">
      <c r="B233" s="108"/>
      <c r="C233" s="108"/>
      <c r="D233" s="108"/>
      <c r="E233" s="108"/>
      <c r="F233" s="108"/>
      <c r="G233" s="108"/>
      <c r="H233" s="108"/>
      <c r="I233" s="108"/>
    </row>
    <row r="234" customFormat="false" ht="12.75" hidden="false" customHeight="false" outlineLevel="0" collapsed="false">
      <c r="B234" s="108"/>
      <c r="C234" s="108"/>
      <c r="D234" s="108"/>
      <c r="E234" s="108"/>
      <c r="F234" s="108"/>
      <c r="G234" s="108"/>
      <c r="H234" s="108"/>
      <c r="I234" s="108"/>
    </row>
    <row r="235" customFormat="false" ht="12.75" hidden="false" customHeight="false" outlineLevel="0" collapsed="false">
      <c r="B235" s="108"/>
      <c r="C235" s="108"/>
      <c r="D235" s="108"/>
      <c r="E235" s="108"/>
      <c r="F235" s="108"/>
      <c r="G235" s="108"/>
      <c r="H235" s="108"/>
      <c r="I235" s="108"/>
    </row>
    <row r="236" customFormat="false" ht="12.75" hidden="false" customHeight="false" outlineLevel="0" collapsed="false">
      <c r="B236" s="108"/>
      <c r="C236" s="108"/>
      <c r="D236" s="108"/>
      <c r="E236" s="108"/>
      <c r="F236" s="108"/>
      <c r="G236" s="108"/>
      <c r="H236" s="108"/>
      <c r="I236" s="108"/>
    </row>
    <row r="237" customFormat="false" ht="12.75" hidden="false" customHeight="false" outlineLevel="0" collapsed="false">
      <c r="B237" s="108"/>
      <c r="C237" s="108"/>
      <c r="D237" s="108"/>
      <c r="E237" s="108"/>
      <c r="F237" s="108"/>
      <c r="G237" s="108"/>
      <c r="H237" s="108"/>
      <c r="I237" s="108"/>
    </row>
    <row r="238" customFormat="false" ht="12.75" hidden="false" customHeight="false" outlineLevel="0" collapsed="false">
      <c r="B238" s="108"/>
      <c r="C238" s="108"/>
      <c r="D238" s="108"/>
      <c r="E238" s="108"/>
      <c r="F238" s="108"/>
      <c r="G238" s="108"/>
      <c r="H238" s="108"/>
      <c r="I238" s="108"/>
    </row>
    <row r="239" customFormat="false" ht="12.75" hidden="false" customHeight="false" outlineLevel="0" collapsed="false">
      <c r="B239" s="108"/>
      <c r="C239" s="108"/>
      <c r="D239" s="108"/>
      <c r="E239" s="108"/>
      <c r="F239" s="108"/>
      <c r="G239" s="108"/>
      <c r="H239" s="108"/>
      <c r="I239" s="108"/>
    </row>
    <row r="240" customFormat="false" ht="12.75" hidden="false" customHeight="false" outlineLevel="0" collapsed="false">
      <c r="B240" s="108"/>
      <c r="C240" s="108"/>
      <c r="D240" s="108"/>
      <c r="E240" s="108"/>
      <c r="F240" s="108"/>
      <c r="G240" s="108"/>
      <c r="H240" s="108"/>
      <c r="I240" s="108"/>
    </row>
    <row r="241" customFormat="false" ht="12.75" hidden="false" customHeight="false" outlineLevel="0" collapsed="false">
      <c r="B241" s="108"/>
      <c r="C241" s="108"/>
      <c r="D241" s="108"/>
      <c r="E241" s="108"/>
      <c r="F241" s="108"/>
      <c r="G241" s="108"/>
      <c r="H241" s="108"/>
      <c r="I241" s="108"/>
    </row>
    <row r="242" customFormat="false" ht="12.75" hidden="false" customHeight="false" outlineLevel="0" collapsed="false">
      <c r="B242" s="108"/>
      <c r="C242" s="108"/>
      <c r="D242" s="108"/>
      <c r="E242" s="108"/>
      <c r="F242" s="108"/>
      <c r="G242" s="108"/>
      <c r="H242" s="108"/>
      <c r="I242" s="108"/>
    </row>
    <row r="243" customFormat="false" ht="12.75" hidden="false" customHeight="false" outlineLevel="0" collapsed="false">
      <c r="B243" s="108"/>
      <c r="C243" s="108"/>
      <c r="D243" s="108"/>
      <c r="E243" s="108"/>
      <c r="F243" s="108"/>
      <c r="G243" s="108"/>
      <c r="H243" s="108"/>
      <c r="I243" s="108"/>
    </row>
    <row r="244" customFormat="false" ht="12.75" hidden="false" customHeight="false" outlineLevel="0" collapsed="false">
      <c r="B244" s="108"/>
      <c r="C244" s="108"/>
      <c r="D244" s="108"/>
      <c r="E244" s="108"/>
      <c r="F244" s="108"/>
      <c r="G244" s="108"/>
      <c r="H244" s="108"/>
      <c r="I244" s="108"/>
    </row>
    <row r="245" customFormat="false" ht="12.75" hidden="false" customHeight="false" outlineLevel="0" collapsed="false">
      <c r="B245" s="108"/>
      <c r="C245" s="108"/>
      <c r="D245" s="108"/>
      <c r="E245" s="108"/>
      <c r="F245" s="108"/>
      <c r="G245" s="108"/>
      <c r="H245" s="108"/>
      <c r="I245" s="108"/>
    </row>
    <row r="246" customFormat="false" ht="12.75" hidden="false" customHeight="false" outlineLevel="0" collapsed="false">
      <c r="B246" s="108"/>
      <c r="C246" s="108"/>
      <c r="D246" s="108"/>
      <c r="E246" s="108"/>
      <c r="F246" s="108"/>
      <c r="G246" s="108"/>
      <c r="H246" s="108"/>
      <c r="I246" s="108"/>
    </row>
    <row r="247" customFormat="false" ht="12.75" hidden="false" customHeight="false" outlineLevel="0" collapsed="false">
      <c r="B247" s="108"/>
      <c r="C247" s="108"/>
      <c r="D247" s="108"/>
      <c r="E247" s="108"/>
      <c r="F247" s="108"/>
      <c r="G247" s="108"/>
      <c r="H247" s="108"/>
      <c r="I247" s="108"/>
    </row>
    <row r="248" customFormat="false" ht="12.75" hidden="false" customHeight="false" outlineLevel="0" collapsed="false">
      <c r="B248" s="108"/>
      <c r="C248" s="108"/>
      <c r="D248" s="108"/>
      <c r="E248" s="108"/>
      <c r="F248" s="108"/>
      <c r="G248" s="108"/>
      <c r="H248" s="108"/>
      <c r="I248" s="108"/>
    </row>
    <row r="249" customFormat="false" ht="12.75" hidden="false" customHeight="false" outlineLevel="0" collapsed="false">
      <c r="B249" s="108"/>
      <c r="C249" s="108"/>
      <c r="D249" s="108"/>
      <c r="E249" s="108"/>
      <c r="F249" s="108"/>
      <c r="G249" s="108"/>
      <c r="H249" s="108"/>
      <c r="I249" s="108"/>
    </row>
    <row r="250" customFormat="false" ht="12.75" hidden="false" customHeight="false" outlineLevel="0" collapsed="false">
      <c r="B250" s="108"/>
      <c r="C250" s="108"/>
      <c r="D250" s="108"/>
      <c r="E250" s="108"/>
      <c r="F250" s="108"/>
      <c r="G250" s="108"/>
      <c r="H250" s="108"/>
      <c r="I250" s="108"/>
    </row>
    <row r="251" customFormat="false" ht="12.75" hidden="false" customHeight="false" outlineLevel="0" collapsed="false">
      <c r="B251" s="108"/>
      <c r="C251" s="108"/>
      <c r="D251" s="108"/>
      <c r="E251" s="108"/>
      <c r="F251" s="108"/>
      <c r="G251" s="108"/>
      <c r="H251" s="108"/>
      <c r="I251" s="108"/>
    </row>
    <row r="252" customFormat="false" ht="12.75" hidden="false" customHeight="false" outlineLevel="0" collapsed="false">
      <c r="B252" s="108"/>
      <c r="C252" s="108"/>
      <c r="D252" s="108"/>
      <c r="E252" s="108"/>
      <c r="F252" s="108"/>
      <c r="G252" s="108"/>
      <c r="H252" s="108"/>
      <c r="I252" s="108"/>
    </row>
    <row r="253" customFormat="false" ht="12.75" hidden="false" customHeight="false" outlineLevel="0" collapsed="false">
      <c r="B253" s="108"/>
      <c r="C253" s="108"/>
      <c r="D253" s="108"/>
      <c r="E253" s="108"/>
      <c r="F253" s="108"/>
      <c r="G253" s="108"/>
      <c r="H253" s="108"/>
      <c r="I253" s="108"/>
    </row>
    <row r="254" customFormat="false" ht="12.75" hidden="false" customHeight="false" outlineLevel="0" collapsed="false">
      <c r="B254" s="108"/>
      <c r="C254" s="108"/>
      <c r="D254" s="108"/>
      <c r="E254" s="108"/>
      <c r="F254" s="108"/>
      <c r="G254" s="108"/>
      <c r="H254" s="108"/>
      <c r="I254" s="108"/>
    </row>
    <row r="255" customFormat="false" ht="12.75" hidden="false" customHeight="false" outlineLevel="0" collapsed="false">
      <c r="B255" s="108"/>
      <c r="C255" s="108"/>
      <c r="D255" s="108"/>
      <c r="E255" s="108"/>
      <c r="F255" s="108"/>
      <c r="G255" s="108"/>
      <c r="H255" s="108"/>
      <c r="I255" s="108"/>
    </row>
    <row r="256" customFormat="false" ht="12.75" hidden="false" customHeight="false" outlineLevel="0" collapsed="false">
      <c r="B256" s="108"/>
      <c r="C256" s="108"/>
      <c r="D256" s="108"/>
      <c r="E256" s="108"/>
      <c r="F256" s="108"/>
      <c r="G256" s="108"/>
      <c r="H256" s="108"/>
      <c r="I256" s="108"/>
    </row>
    <row r="257" customFormat="false" ht="12.75" hidden="false" customHeight="false" outlineLevel="0" collapsed="false">
      <c r="B257" s="108"/>
      <c r="C257" s="108"/>
      <c r="D257" s="108"/>
      <c r="E257" s="108"/>
      <c r="F257" s="108"/>
      <c r="G257" s="108"/>
      <c r="H257" s="108"/>
      <c r="I257" s="108"/>
    </row>
    <row r="258" customFormat="false" ht="12.75" hidden="false" customHeight="false" outlineLevel="0" collapsed="false">
      <c r="B258" s="108"/>
      <c r="C258" s="108"/>
      <c r="D258" s="108"/>
      <c r="E258" s="108"/>
      <c r="F258" s="108"/>
      <c r="G258" s="108"/>
      <c r="H258" s="108"/>
      <c r="I258" s="108"/>
    </row>
    <row r="259" customFormat="false" ht="12.75" hidden="false" customHeight="false" outlineLevel="0" collapsed="false">
      <c r="B259" s="108"/>
      <c r="C259" s="108"/>
      <c r="D259" s="108"/>
      <c r="E259" s="108"/>
      <c r="F259" s="108"/>
      <c r="G259" s="108"/>
      <c r="H259" s="108"/>
      <c r="I259" s="108"/>
    </row>
    <row r="260" customFormat="false" ht="12.75" hidden="false" customHeight="false" outlineLevel="0" collapsed="false">
      <c r="B260" s="108"/>
      <c r="C260" s="108"/>
      <c r="D260" s="108"/>
      <c r="E260" s="108"/>
      <c r="F260" s="108"/>
      <c r="G260" s="108"/>
      <c r="H260" s="108"/>
      <c r="I260" s="108"/>
    </row>
    <row r="261" customFormat="false" ht="12.75" hidden="false" customHeight="false" outlineLevel="0" collapsed="false">
      <c r="B261" s="108"/>
      <c r="C261" s="108"/>
      <c r="D261" s="108"/>
      <c r="E261" s="108"/>
      <c r="F261" s="108"/>
      <c r="G261" s="108"/>
      <c r="H261" s="108"/>
      <c r="I261" s="108"/>
    </row>
    <row r="262" customFormat="false" ht="12.75" hidden="false" customHeight="false" outlineLevel="0" collapsed="false">
      <c r="B262" s="108"/>
      <c r="C262" s="108"/>
      <c r="D262" s="108"/>
      <c r="E262" s="108"/>
      <c r="F262" s="108"/>
      <c r="G262" s="108"/>
      <c r="H262" s="108"/>
      <c r="I262" s="108"/>
    </row>
    <row r="263" customFormat="false" ht="12.75" hidden="false" customHeight="false" outlineLevel="0" collapsed="false">
      <c r="B263" s="108"/>
      <c r="C263" s="108"/>
      <c r="D263" s="108"/>
      <c r="E263" s="108"/>
      <c r="F263" s="108"/>
      <c r="G263" s="108"/>
      <c r="H263" s="108"/>
      <c r="I263" s="108"/>
    </row>
    <row r="264" customFormat="false" ht="12.75" hidden="false" customHeight="false" outlineLevel="0" collapsed="false">
      <c r="B264" s="108"/>
      <c r="C264" s="108"/>
      <c r="D264" s="108"/>
      <c r="E264" s="108"/>
      <c r="F264" s="108"/>
      <c r="G264" s="108"/>
      <c r="H264" s="108"/>
      <c r="I264" s="108"/>
    </row>
    <row r="265" customFormat="false" ht="12.75" hidden="false" customHeight="false" outlineLevel="0" collapsed="false">
      <c r="B265" s="108"/>
      <c r="C265" s="108"/>
      <c r="D265" s="108"/>
      <c r="E265" s="108"/>
      <c r="F265" s="108"/>
      <c r="G265" s="108"/>
      <c r="H265" s="108"/>
      <c r="I265" s="108"/>
    </row>
    <row r="266" customFormat="false" ht="12.75" hidden="false" customHeight="false" outlineLevel="0" collapsed="false">
      <c r="B266" s="108"/>
      <c r="C266" s="108"/>
      <c r="D266" s="108"/>
      <c r="E266" s="108"/>
      <c r="F266" s="108"/>
      <c r="G266" s="108"/>
      <c r="H266" s="108"/>
      <c r="I266" s="108"/>
    </row>
    <row r="267" customFormat="false" ht="12.75" hidden="false" customHeight="false" outlineLevel="0" collapsed="false">
      <c r="B267" s="108"/>
      <c r="C267" s="108"/>
      <c r="D267" s="108"/>
      <c r="E267" s="108"/>
      <c r="F267" s="108"/>
      <c r="G267" s="108"/>
      <c r="H267" s="108"/>
      <c r="I267" s="108"/>
    </row>
    <row r="268" customFormat="false" ht="12.75" hidden="false" customHeight="false" outlineLevel="0" collapsed="false">
      <c r="B268" s="108"/>
      <c r="C268" s="108"/>
      <c r="D268" s="108"/>
      <c r="E268" s="108"/>
      <c r="F268" s="108"/>
      <c r="G268" s="108"/>
      <c r="H268" s="108"/>
      <c r="I268" s="108"/>
    </row>
    <row r="269" customFormat="false" ht="12.75" hidden="false" customHeight="false" outlineLevel="0" collapsed="false">
      <c r="B269" s="108"/>
      <c r="C269" s="108"/>
      <c r="D269" s="108"/>
      <c r="E269" s="108"/>
      <c r="F269" s="108"/>
      <c r="G269" s="108"/>
      <c r="H269" s="108"/>
      <c r="I269" s="108"/>
    </row>
    <row r="270" customFormat="false" ht="12.75" hidden="false" customHeight="false" outlineLevel="0" collapsed="false">
      <c r="B270" s="108"/>
      <c r="C270" s="108"/>
      <c r="D270" s="108"/>
      <c r="E270" s="108"/>
      <c r="F270" s="108"/>
      <c r="G270" s="108"/>
      <c r="H270" s="108"/>
      <c r="I270" s="108"/>
    </row>
    <row r="271" customFormat="false" ht="12.75" hidden="false" customHeight="false" outlineLevel="0" collapsed="false">
      <c r="B271" s="108"/>
      <c r="C271" s="108"/>
      <c r="D271" s="108"/>
      <c r="E271" s="108"/>
      <c r="F271" s="108"/>
      <c r="G271" s="108"/>
      <c r="H271" s="108"/>
      <c r="I271" s="108"/>
    </row>
    <row r="272" customFormat="false" ht="12.75" hidden="false" customHeight="false" outlineLevel="0" collapsed="false">
      <c r="B272" s="108"/>
      <c r="C272" s="108"/>
      <c r="D272" s="108"/>
      <c r="E272" s="108"/>
      <c r="F272" s="108"/>
      <c r="G272" s="108"/>
      <c r="H272" s="108"/>
      <c r="I272" s="108"/>
    </row>
    <row r="273" customFormat="false" ht="12.75" hidden="false" customHeight="false" outlineLevel="0" collapsed="false">
      <c r="B273" s="108"/>
      <c r="C273" s="108"/>
      <c r="D273" s="108"/>
      <c r="E273" s="108"/>
      <c r="F273" s="108"/>
      <c r="G273" s="108"/>
      <c r="H273" s="108"/>
      <c r="I273" s="108"/>
    </row>
    <row r="274" customFormat="false" ht="12.75" hidden="false" customHeight="false" outlineLevel="0" collapsed="false">
      <c r="B274" s="108"/>
      <c r="C274" s="108"/>
      <c r="D274" s="108"/>
      <c r="E274" s="108"/>
      <c r="F274" s="108"/>
      <c r="G274" s="108"/>
      <c r="H274" s="108"/>
      <c r="I274" s="108"/>
    </row>
    <row r="275" customFormat="false" ht="12.75" hidden="false" customHeight="false" outlineLevel="0" collapsed="false">
      <c r="B275" s="108"/>
      <c r="C275" s="108"/>
      <c r="D275" s="108"/>
      <c r="E275" s="108"/>
      <c r="F275" s="108"/>
      <c r="G275" s="108"/>
      <c r="H275" s="108"/>
      <c r="I275" s="108"/>
    </row>
    <row r="276" customFormat="false" ht="12.75" hidden="false" customHeight="false" outlineLevel="0" collapsed="false">
      <c r="B276" s="108"/>
      <c r="C276" s="108"/>
      <c r="D276" s="108"/>
      <c r="E276" s="108"/>
      <c r="F276" s="108"/>
      <c r="G276" s="108"/>
      <c r="H276" s="108"/>
      <c r="I276" s="108"/>
    </row>
    <row r="277" customFormat="false" ht="12.75" hidden="false" customHeight="false" outlineLevel="0" collapsed="false">
      <c r="B277" s="108"/>
      <c r="C277" s="108"/>
      <c r="D277" s="108"/>
      <c r="E277" s="108"/>
      <c r="F277" s="108"/>
      <c r="G277" s="108"/>
      <c r="H277" s="108"/>
      <c r="I277" s="108"/>
    </row>
    <row r="278" customFormat="false" ht="12.75" hidden="false" customHeight="false" outlineLevel="0" collapsed="false">
      <c r="B278" s="108"/>
      <c r="C278" s="108"/>
      <c r="D278" s="108"/>
      <c r="E278" s="108"/>
      <c r="F278" s="108"/>
      <c r="G278" s="108"/>
      <c r="H278" s="108"/>
      <c r="I278" s="108"/>
    </row>
    <row r="279" customFormat="false" ht="12.75" hidden="false" customHeight="false" outlineLevel="0" collapsed="false">
      <c r="B279" s="108"/>
      <c r="C279" s="108"/>
      <c r="D279" s="108"/>
      <c r="E279" s="108"/>
      <c r="F279" s="108"/>
      <c r="G279" s="108"/>
      <c r="H279" s="108"/>
      <c r="I279" s="108"/>
    </row>
    <row r="280" customFormat="false" ht="12.75" hidden="false" customHeight="false" outlineLevel="0" collapsed="false">
      <c r="B280" s="108"/>
      <c r="C280" s="108"/>
      <c r="D280" s="108"/>
      <c r="E280" s="108"/>
      <c r="F280" s="108"/>
      <c r="G280" s="108"/>
      <c r="H280" s="108"/>
      <c r="I280" s="108"/>
    </row>
    <row r="281" customFormat="false" ht="12.75" hidden="false" customHeight="false" outlineLevel="0" collapsed="false">
      <c r="B281" s="108"/>
      <c r="C281" s="108"/>
      <c r="D281" s="108"/>
      <c r="E281" s="108"/>
      <c r="F281" s="108"/>
      <c r="G281" s="108"/>
      <c r="H281" s="108"/>
      <c r="I281" s="108"/>
    </row>
    <row r="282" customFormat="false" ht="12.75" hidden="false" customHeight="false" outlineLevel="0" collapsed="false">
      <c r="B282" s="108"/>
      <c r="C282" s="108"/>
      <c r="D282" s="108"/>
      <c r="E282" s="108"/>
      <c r="F282" s="108"/>
      <c r="G282" s="108"/>
      <c r="H282" s="108"/>
      <c r="I282" s="108"/>
    </row>
    <row r="283" customFormat="false" ht="12.75" hidden="false" customHeight="false" outlineLevel="0" collapsed="false">
      <c r="B283" s="108"/>
      <c r="C283" s="108"/>
      <c r="D283" s="108"/>
      <c r="E283" s="108"/>
      <c r="F283" s="108"/>
      <c r="G283" s="108"/>
      <c r="H283" s="108"/>
      <c r="I283" s="108"/>
    </row>
    <row r="284" customFormat="false" ht="12.75" hidden="false" customHeight="false" outlineLevel="0" collapsed="false">
      <c r="B284" s="108"/>
      <c r="C284" s="108"/>
      <c r="D284" s="108"/>
      <c r="E284" s="108"/>
      <c r="F284" s="108"/>
      <c r="G284" s="108"/>
      <c r="H284" s="108"/>
      <c r="I284" s="108"/>
    </row>
    <row r="285" customFormat="false" ht="12.75" hidden="false" customHeight="false" outlineLevel="0" collapsed="false">
      <c r="B285" s="108"/>
      <c r="C285" s="108"/>
      <c r="D285" s="108"/>
      <c r="E285" s="108"/>
      <c r="F285" s="108"/>
      <c r="G285" s="108"/>
      <c r="H285" s="108"/>
      <c r="I285" s="108"/>
    </row>
    <row r="286" customFormat="false" ht="12.75" hidden="false" customHeight="false" outlineLevel="0" collapsed="false">
      <c r="B286" s="108"/>
      <c r="C286" s="108"/>
      <c r="D286" s="108"/>
      <c r="E286" s="108"/>
      <c r="F286" s="108"/>
      <c r="G286" s="108"/>
      <c r="H286" s="108"/>
      <c r="I286" s="108"/>
    </row>
    <row r="287" customFormat="false" ht="12.75" hidden="false" customHeight="false" outlineLevel="0" collapsed="false">
      <c r="B287" s="108"/>
      <c r="C287" s="108"/>
      <c r="D287" s="108"/>
      <c r="E287" s="108"/>
      <c r="F287" s="108"/>
      <c r="G287" s="108"/>
      <c r="H287" s="108"/>
      <c r="I287" s="108"/>
    </row>
    <row r="288" customFormat="false" ht="12.75" hidden="false" customHeight="false" outlineLevel="0" collapsed="false">
      <c r="B288" s="108"/>
      <c r="C288" s="108"/>
      <c r="D288" s="108"/>
      <c r="E288" s="108"/>
      <c r="F288" s="108"/>
      <c r="G288" s="108"/>
      <c r="H288" s="108"/>
      <c r="I288" s="108"/>
    </row>
    <row r="289" customFormat="false" ht="12.75" hidden="false" customHeight="false" outlineLevel="0" collapsed="false">
      <c r="B289" s="108"/>
      <c r="C289" s="108"/>
      <c r="D289" s="108"/>
      <c r="E289" s="108"/>
      <c r="F289" s="108"/>
      <c r="G289" s="108"/>
      <c r="H289" s="108"/>
      <c r="I289" s="108"/>
    </row>
    <row r="290" customFormat="false" ht="12.75" hidden="false" customHeight="false" outlineLevel="0" collapsed="false">
      <c r="B290" s="108"/>
      <c r="C290" s="108"/>
      <c r="D290" s="108"/>
      <c r="E290" s="108"/>
      <c r="F290" s="108"/>
      <c r="G290" s="108"/>
      <c r="H290" s="108"/>
      <c r="I290" s="108"/>
    </row>
    <row r="291" customFormat="false" ht="12.75" hidden="false" customHeight="false" outlineLevel="0" collapsed="false">
      <c r="B291" s="108"/>
      <c r="C291" s="108"/>
      <c r="D291" s="108"/>
      <c r="E291" s="108"/>
      <c r="F291" s="108"/>
      <c r="G291" s="108"/>
      <c r="H291" s="108"/>
      <c r="I291" s="108"/>
    </row>
    <row r="292" customFormat="false" ht="12.75" hidden="false" customHeight="false" outlineLevel="0" collapsed="false">
      <c r="B292" s="108"/>
      <c r="C292" s="108"/>
      <c r="D292" s="108"/>
      <c r="E292" s="108"/>
      <c r="F292" s="108"/>
      <c r="G292" s="108"/>
      <c r="H292" s="108"/>
      <c r="I292" s="108"/>
    </row>
    <row r="293" customFormat="false" ht="12.75" hidden="false" customHeight="false" outlineLevel="0" collapsed="false">
      <c r="B293" s="108"/>
      <c r="C293" s="108"/>
      <c r="D293" s="108"/>
      <c r="E293" s="108"/>
      <c r="F293" s="108"/>
      <c r="G293" s="108"/>
      <c r="H293" s="108"/>
      <c r="I293" s="108"/>
    </row>
    <row r="294" customFormat="false" ht="12.75" hidden="false" customHeight="false" outlineLevel="0" collapsed="false">
      <c r="B294" s="108"/>
      <c r="C294" s="108"/>
      <c r="D294" s="108"/>
      <c r="E294" s="108"/>
      <c r="F294" s="108"/>
      <c r="G294" s="108"/>
      <c r="H294" s="108"/>
      <c r="I294" s="108"/>
    </row>
    <row r="295" customFormat="false" ht="12.75" hidden="false" customHeight="false" outlineLevel="0" collapsed="false">
      <c r="B295" s="108"/>
      <c r="C295" s="108"/>
      <c r="D295" s="108"/>
      <c r="E295" s="108"/>
      <c r="F295" s="108"/>
      <c r="G295" s="108"/>
      <c r="H295" s="108"/>
      <c r="I295" s="108"/>
    </row>
    <row r="296" customFormat="false" ht="12.75" hidden="false" customHeight="false" outlineLevel="0" collapsed="false">
      <c r="B296" s="108"/>
      <c r="C296" s="108"/>
      <c r="D296" s="108"/>
      <c r="E296" s="108"/>
      <c r="F296" s="108"/>
      <c r="G296" s="108"/>
      <c r="H296" s="108"/>
      <c r="I296" s="108"/>
    </row>
    <row r="297" customFormat="false" ht="12.75" hidden="false" customHeight="false" outlineLevel="0" collapsed="false">
      <c r="B297" s="108"/>
      <c r="C297" s="108"/>
      <c r="D297" s="108"/>
      <c r="E297" s="108"/>
      <c r="F297" s="108"/>
      <c r="G297" s="108"/>
      <c r="H297" s="108"/>
      <c r="I297" s="108"/>
    </row>
    <row r="298" customFormat="false" ht="12.75" hidden="false" customHeight="false" outlineLevel="0" collapsed="false">
      <c r="B298" s="108"/>
      <c r="C298" s="108"/>
      <c r="D298" s="108"/>
      <c r="E298" s="108"/>
      <c r="F298" s="108"/>
      <c r="G298" s="108"/>
      <c r="H298" s="108"/>
      <c r="I298" s="108"/>
    </row>
    <row r="299" customFormat="false" ht="12.75" hidden="false" customHeight="false" outlineLevel="0" collapsed="false">
      <c r="B299" s="108"/>
      <c r="C299" s="108"/>
      <c r="D299" s="108"/>
      <c r="E299" s="108"/>
      <c r="F299" s="108"/>
      <c r="G299" s="108"/>
      <c r="H299" s="108"/>
      <c r="I299" s="108"/>
    </row>
    <row r="300" customFormat="false" ht="12.75" hidden="false" customHeight="false" outlineLevel="0" collapsed="false">
      <c r="B300" s="108"/>
      <c r="C300" s="108"/>
      <c r="D300" s="108"/>
      <c r="E300" s="108"/>
      <c r="F300" s="108"/>
      <c r="G300" s="108"/>
      <c r="H300" s="108"/>
      <c r="I300" s="108"/>
    </row>
    <row r="301" customFormat="false" ht="12.75" hidden="false" customHeight="false" outlineLevel="0" collapsed="false">
      <c r="B301" s="108"/>
      <c r="C301" s="108"/>
      <c r="D301" s="108"/>
      <c r="E301" s="108"/>
      <c r="F301" s="108"/>
      <c r="G301" s="108"/>
      <c r="H301" s="108"/>
      <c r="I301" s="108"/>
    </row>
    <row r="302" customFormat="false" ht="12.75" hidden="false" customHeight="false" outlineLevel="0" collapsed="false">
      <c r="B302" s="108"/>
      <c r="C302" s="108"/>
      <c r="D302" s="108"/>
      <c r="E302" s="108"/>
      <c r="F302" s="108"/>
      <c r="G302" s="108"/>
      <c r="H302" s="108"/>
      <c r="I302" s="108"/>
    </row>
    <row r="303" customFormat="false" ht="12.75" hidden="false" customHeight="false" outlineLevel="0" collapsed="false">
      <c r="B303" s="108"/>
      <c r="C303" s="108"/>
      <c r="D303" s="108"/>
      <c r="E303" s="108"/>
      <c r="F303" s="108"/>
      <c r="G303" s="108"/>
      <c r="H303" s="108"/>
      <c r="I303" s="108"/>
    </row>
    <row r="304" customFormat="false" ht="12.75" hidden="false" customHeight="false" outlineLevel="0" collapsed="false">
      <c r="B304" s="108"/>
      <c r="C304" s="108"/>
      <c r="D304" s="108"/>
      <c r="E304" s="108"/>
      <c r="F304" s="108"/>
      <c r="G304" s="108"/>
      <c r="H304" s="108"/>
      <c r="I304" s="108"/>
    </row>
    <row r="305" customFormat="false" ht="12.75" hidden="false" customHeight="false" outlineLevel="0" collapsed="false">
      <c r="B305" s="108"/>
      <c r="C305" s="108"/>
      <c r="D305" s="108"/>
      <c r="E305" s="108"/>
      <c r="F305" s="108"/>
      <c r="G305" s="108"/>
      <c r="H305" s="108"/>
      <c r="I305" s="108"/>
    </row>
    <row r="306" customFormat="false" ht="12.75" hidden="false" customHeight="false" outlineLevel="0" collapsed="false">
      <c r="B306" s="108"/>
      <c r="C306" s="108"/>
      <c r="D306" s="108"/>
      <c r="E306" s="108"/>
      <c r="F306" s="108"/>
      <c r="G306" s="108"/>
      <c r="H306" s="108"/>
      <c r="I306" s="108"/>
    </row>
    <row r="307" customFormat="false" ht="12.75" hidden="false" customHeight="false" outlineLevel="0" collapsed="false">
      <c r="B307" s="108"/>
      <c r="C307" s="108"/>
      <c r="D307" s="108"/>
      <c r="E307" s="108"/>
      <c r="F307" s="108"/>
      <c r="G307" s="108"/>
      <c r="H307" s="108"/>
      <c r="I307" s="108"/>
    </row>
    <row r="308" customFormat="false" ht="12.75" hidden="false" customHeight="false" outlineLevel="0" collapsed="false">
      <c r="B308" s="108"/>
      <c r="C308" s="108"/>
      <c r="D308" s="108"/>
      <c r="E308" s="108"/>
      <c r="F308" s="108"/>
      <c r="G308" s="108"/>
      <c r="H308" s="108"/>
      <c r="I308" s="108"/>
    </row>
    <row r="309" customFormat="false" ht="12.75" hidden="false" customHeight="false" outlineLevel="0" collapsed="false">
      <c r="B309" s="108"/>
      <c r="C309" s="108"/>
      <c r="D309" s="108"/>
      <c r="E309" s="108"/>
      <c r="F309" s="108"/>
      <c r="G309" s="108"/>
      <c r="H309" s="108"/>
      <c r="I309" s="108"/>
    </row>
    <row r="310" customFormat="false" ht="12.75" hidden="false" customHeight="false" outlineLevel="0" collapsed="false">
      <c r="B310" s="108"/>
      <c r="C310" s="108"/>
      <c r="D310" s="108"/>
      <c r="E310" s="108"/>
      <c r="F310" s="108"/>
      <c r="G310" s="108"/>
      <c r="H310" s="108"/>
      <c r="I310" s="108"/>
    </row>
    <row r="311" customFormat="false" ht="12.75" hidden="false" customHeight="false" outlineLevel="0" collapsed="false">
      <c r="B311" s="108"/>
      <c r="C311" s="108"/>
      <c r="D311" s="108"/>
      <c r="E311" s="108"/>
      <c r="F311" s="108"/>
      <c r="G311" s="108"/>
      <c r="H311" s="108"/>
      <c r="I311" s="108"/>
    </row>
    <row r="312" customFormat="false" ht="12.75" hidden="false" customHeight="false" outlineLevel="0" collapsed="false">
      <c r="B312" s="108"/>
      <c r="C312" s="108"/>
      <c r="D312" s="108"/>
      <c r="E312" s="108"/>
      <c r="F312" s="108"/>
      <c r="G312" s="108"/>
      <c r="H312" s="108"/>
      <c r="I312" s="108"/>
    </row>
    <row r="313" customFormat="false" ht="12.75" hidden="false" customHeight="false" outlineLevel="0" collapsed="false">
      <c r="B313" s="108"/>
      <c r="C313" s="108"/>
      <c r="D313" s="108"/>
      <c r="E313" s="108"/>
      <c r="F313" s="108"/>
      <c r="G313" s="108"/>
      <c r="H313" s="108"/>
      <c r="I313" s="108"/>
    </row>
    <row r="314" customFormat="false" ht="12.75" hidden="false" customHeight="false" outlineLevel="0" collapsed="false">
      <c r="B314" s="108"/>
      <c r="C314" s="108"/>
      <c r="D314" s="108"/>
      <c r="E314" s="108"/>
      <c r="F314" s="108"/>
      <c r="G314" s="108"/>
      <c r="H314" s="108"/>
      <c r="I314" s="108"/>
    </row>
    <row r="315" customFormat="false" ht="12.75" hidden="false" customHeight="false" outlineLevel="0" collapsed="false">
      <c r="B315" s="108"/>
      <c r="C315" s="108"/>
      <c r="D315" s="108"/>
      <c r="E315" s="108"/>
      <c r="F315" s="108"/>
      <c r="G315" s="108"/>
      <c r="H315" s="108"/>
      <c r="I315" s="108"/>
    </row>
    <row r="316" customFormat="false" ht="12.75" hidden="false" customHeight="false" outlineLevel="0" collapsed="false">
      <c r="B316" s="108"/>
      <c r="C316" s="108"/>
      <c r="D316" s="108"/>
      <c r="E316" s="108"/>
      <c r="F316" s="108"/>
      <c r="G316" s="108"/>
      <c r="H316" s="108"/>
      <c r="I316" s="108"/>
    </row>
    <row r="317" customFormat="false" ht="12.75" hidden="false" customHeight="false" outlineLevel="0" collapsed="false">
      <c r="B317" s="108"/>
      <c r="C317" s="108"/>
      <c r="D317" s="108"/>
      <c r="E317" s="108"/>
      <c r="F317" s="108"/>
      <c r="G317" s="108"/>
      <c r="H317" s="108"/>
      <c r="I317" s="108"/>
    </row>
    <row r="318" customFormat="false" ht="12.75" hidden="false" customHeight="false" outlineLevel="0" collapsed="false">
      <c r="B318" s="108"/>
      <c r="C318" s="108"/>
      <c r="D318" s="108"/>
      <c r="E318" s="108"/>
      <c r="F318" s="108"/>
      <c r="G318" s="108"/>
      <c r="H318" s="108"/>
      <c r="I318" s="108"/>
    </row>
    <row r="319" customFormat="false" ht="12.75" hidden="false" customHeight="false" outlineLevel="0" collapsed="false">
      <c r="B319" s="108"/>
      <c r="C319" s="108"/>
      <c r="D319" s="108"/>
      <c r="E319" s="108"/>
      <c r="F319" s="108"/>
      <c r="G319" s="108"/>
      <c r="H319" s="108"/>
      <c r="I319" s="108"/>
    </row>
    <row r="320" customFormat="false" ht="12.75" hidden="false" customHeight="false" outlineLevel="0" collapsed="false">
      <c r="B320" s="108"/>
      <c r="C320" s="108"/>
      <c r="D320" s="108"/>
      <c r="E320" s="108"/>
      <c r="F320" s="108"/>
      <c r="G320" s="108"/>
      <c r="H320" s="108"/>
      <c r="I320" s="108"/>
    </row>
    <row r="321" customFormat="false" ht="12.75" hidden="false" customHeight="false" outlineLevel="0" collapsed="false">
      <c r="B321" s="108"/>
      <c r="C321" s="108"/>
      <c r="D321" s="108"/>
      <c r="E321" s="108"/>
      <c r="F321" s="108"/>
      <c r="G321" s="108"/>
      <c r="H321" s="108"/>
      <c r="I321" s="108"/>
    </row>
    <row r="322" customFormat="false" ht="12.75" hidden="false" customHeight="false" outlineLevel="0" collapsed="false">
      <c r="B322" s="108"/>
      <c r="C322" s="108"/>
      <c r="D322" s="108"/>
      <c r="E322" s="108"/>
      <c r="F322" s="108"/>
      <c r="G322" s="108"/>
      <c r="H322" s="108"/>
      <c r="I322" s="108"/>
    </row>
    <row r="323" customFormat="false" ht="12.75" hidden="false" customHeight="false" outlineLevel="0" collapsed="false">
      <c r="B323" s="108"/>
      <c r="C323" s="108"/>
      <c r="D323" s="108"/>
      <c r="E323" s="108"/>
      <c r="F323" s="108"/>
      <c r="G323" s="108"/>
      <c r="H323" s="108"/>
      <c r="I323" s="108"/>
    </row>
    <row r="324" customFormat="false" ht="12.75" hidden="false" customHeight="false" outlineLevel="0" collapsed="false">
      <c r="B324" s="108"/>
      <c r="C324" s="108"/>
      <c r="D324" s="108"/>
      <c r="E324" s="108"/>
      <c r="F324" s="108"/>
      <c r="G324" s="108"/>
      <c r="H324" s="108"/>
      <c r="I324" s="108"/>
    </row>
    <row r="325" customFormat="false" ht="12.75" hidden="false" customHeight="false" outlineLevel="0" collapsed="false">
      <c r="B325" s="108"/>
      <c r="C325" s="108"/>
      <c r="D325" s="108"/>
      <c r="E325" s="108"/>
      <c r="F325" s="108"/>
      <c r="G325" s="108"/>
      <c r="H325" s="108"/>
      <c r="I325" s="108"/>
    </row>
    <row r="326" customFormat="false" ht="12.75" hidden="false" customHeight="false" outlineLevel="0" collapsed="false">
      <c r="B326" s="108"/>
      <c r="C326" s="108"/>
      <c r="D326" s="108"/>
      <c r="E326" s="108"/>
      <c r="F326" s="108"/>
      <c r="G326" s="108"/>
      <c r="H326" s="108"/>
      <c r="I326" s="108"/>
    </row>
    <row r="327" customFormat="false" ht="12.75" hidden="false" customHeight="false" outlineLevel="0" collapsed="false">
      <c r="B327" s="108"/>
      <c r="C327" s="108"/>
      <c r="D327" s="108"/>
      <c r="E327" s="108"/>
      <c r="F327" s="108"/>
      <c r="G327" s="108"/>
      <c r="H327" s="108"/>
      <c r="I327" s="108"/>
    </row>
    <row r="328" customFormat="false" ht="12.75" hidden="false" customHeight="false" outlineLevel="0" collapsed="false">
      <c r="B328" s="108"/>
      <c r="C328" s="108"/>
      <c r="D328" s="108"/>
      <c r="E328" s="108"/>
      <c r="F328" s="108"/>
      <c r="G328" s="108"/>
      <c r="H328" s="108"/>
      <c r="I328" s="108"/>
    </row>
    <row r="329" customFormat="false" ht="12.75" hidden="false" customHeight="false" outlineLevel="0" collapsed="false">
      <c r="B329" s="108"/>
      <c r="C329" s="108"/>
      <c r="D329" s="108"/>
      <c r="E329" s="108"/>
      <c r="F329" s="108"/>
      <c r="G329" s="108"/>
      <c r="H329" s="108"/>
      <c r="I329" s="108"/>
    </row>
    <row r="330" customFormat="false" ht="12.75" hidden="false" customHeight="false" outlineLevel="0" collapsed="false">
      <c r="B330" s="108"/>
      <c r="C330" s="108"/>
      <c r="D330" s="108"/>
      <c r="E330" s="108"/>
      <c r="F330" s="108"/>
      <c r="G330" s="108"/>
      <c r="H330" s="108"/>
      <c r="I330" s="108"/>
    </row>
    <row r="331" customFormat="false" ht="12.75" hidden="false" customHeight="false" outlineLevel="0" collapsed="false">
      <c r="B331" s="108"/>
      <c r="C331" s="108"/>
      <c r="D331" s="108"/>
      <c r="E331" s="108"/>
      <c r="F331" s="108"/>
      <c r="G331" s="108"/>
      <c r="H331" s="108"/>
      <c r="I331" s="108"/>
    </row>
    <row r="332" customFormat="false" ht="12.75" hidden="false" customHeight="false" outlineLevel="0" collapsed="false">
      <c r="B332" s="108"/>
      <c r="C332" s="108"/>
      <c r="D332" s="108"/>
      <c r="E332" s="108"/>
      <c r="F332" s="108"/>
      <c r="G332" s="108"/>
      <c r="H332" s="108"/>
      <c r="I332" s="108"/>
    </row>
    <row r="333" customFormat="false" ht="12.75" hidden="false" customHeight="false" outlineLevel="0" collapsed="false">
      <c r="B333" s="108"/>
      <c r="C333" s="108"/>
      <c r="D333" s="108"/>
      <c r="E333" s="108"/>
      <c r="F333" s="108"/>
      <c r="G333" s="108"/>
      <c r="H333" s="108"/>
      <c r="I333" s="108"/>
    </row>
    <row r="334" customFormat="false" ht="12.75" hidden="false" customHeight="false" outlineLevel="0" collapsed="false">
      <c r="B334" s="108"/>
      <c r="C334" s="108"/>
      <c r="D334" s="108"/>
      <c r="E334" s="108"/>
      <c r="F334" s="108"/>
      <c r="G334" s="108"/>
      <c r="H334" s="108"/>
      <c r="I334" s="108"/>
    </row>
    <row r="335" customFormat="false" ht="12.75" hidden="false" customHeight="false" outlineLevel="0" collapsed="false">
      <c r="B335" s="108"/>
      <c r="C335" s="108"/>
      <c r="D335" s="108"/>
      <c r="E335" s="108"/>
      <c r="F335" s="108"/>
      <c r="G335" s="108"/>
      <c r="H335" s="108"/>
      <c r="I335" s="108"/>
    </row>
    <row r="336" customFormat="false" ht="12.75" hidden="false" customHeight="false" outlineLevel="0" collapsed="false">
      <c r="B336" s="108"/>
      <c r="C336" s="108"/>
      <c r="D336" s="108"/>
      <c r="E336" s="108"/>
      <c r="F336" s="108"/>
      <c r="G336" s="108"/>
      <c r="H336" s="108"/>
      <c r="I336" s="108"/>
    </row>
    <row r="337" customFormat="false" ht="12.75" hidden="false" customHeight="false" outlineLevel="0" collapsed="false">
      <c r="B337" s="108"/>
      <c r="C337" s="108"/>
      <c r="D337" s="108"/>
      <c r="E337" s="108"/>
      <c r="F337" s="108"/>
      <c r="G337" s="108"/>
      <c r="H337" s="108"/>
      <c r="I337" s="108"/>
    </row>
    <row r="338" customFormat="false" ht="12.75" hidden="false" customHeight="false" outlineLevel="0" collapsed="false">
      <c r="B338" s="108"/>
      <c r="C338" s="108"/>
      <c r="D338" s="108"/>
      <c r="E338" s="108"/>
      <c r="F338" s="108"/>
      <c r="G338" s="108"/>
      <c r="H338" s="108"/>
      <c r="I338" s="108"/>
    </row>
    <row r="339" customFormat="false" ht="12.75" hidden="false" customHeight="false" outlineLevel="0" collapsed="false">
      <c r="B339" s="108"/>
      <c r="C339" s="108"/>
      <c r="D339" s="108"/>
      <c r="E339" s="108"/>
      <c r="F339" s="108"/>
      <c r="G339" s="108"/>
      <c r="H339" s="108"/>
      <c r="I339" s="108"/>
    </row>
    <row r="340" customFormat="false" ht="12.75" hidden="false" customHeight="false" outlineLevel="0" collapsed="false">
      <c r="B340" s="108"/>
      <c r="C340" s="108"/>
      <c r="D340" s="108"/>
      <c r="E340" s="108"/>
      <c r="F340" s="108"/>
      <c r="G340" s="108"/>
      <c r="H340" s="108"/>
      <c r="I340" s="108"/>
    </row>
    <row r="341" customFormat="false" ht="12.75" hidden="false" customHeight="false" outlineLevel="0" collapsed="false">
      <c r="B341" s="108"/>
      <c r="C341" s="108"/>
      <c r="D341" s="108"/>
      <c r="E341" s="108"/>
      <c r="F341" s="108"/>
      <c r="G341" s="108"/>
      <c r="H341" s="108"/>
      <c r="I341" s="108"/>
    </row>
    <row r="342" customFormat="false" ht="12.75" hidden="false" customHeight="false" outlineLevel="0" collapsed="false">
      <c r="B342" s="108"/>
      <c r="C342" s="108"/>
      <c r="D342" s="108"/>
      <c r="E342" s="108"/>
      <c r="F342" s="108"/>
      <c r="G342" s="108"/>
      <c r="H342" s="108"/>
      <c r="I342" s="108"/>
    </row>
    <row r="343" customFormat="false" ht="12.75" hidden="false" customHeight="false" outlineLevel="0" collapsed="false">
      <c r="B343" s="108"/>
      <c r="C343" s="108"/>
      <c r="D343" s="108"/>
      <c r="E343" s="108"/>
      <c r="F343" s="108"/>
      <c r="G343" s="108"/>
      <c r="H343" s="108"/>
      <c r="I343" s="108"/>
    </row>
    <row r="344" customFormat="false" ht="12.75" hidden="false" customHeight="false" outlineLevel="0" collapsed="false">
      <c r="B344" s="108"/>
      <c r="C344" s="108"/>
      <c r="D344" s="108"/>
      <c r="E344" s="108"/>
      <c r="F344" s="108"/>
      <c r="G344" s="108"/>
      <c r="H344" s="108"/>
      <c r="I344" s="108"/>
    </row>
    <row r="345" customFormat="false" ht="12.75" hidden="false" customHeight="false" outlineLevel="0" collapsed="false">
      <c r="B345" s="108"/>
      <c r="C345" s="108"/>
      <c r="D345" s="108"/>
      <c r="E345" s="108"/>
      <c r="F345" s="108"/>
      <c r="G345" s="108"/>
      <c r="H345" s="108"/>
      <c r="I345" s="108"/>
    </row>
    <row r="346" customFormat="false" ht="12.75" hidden="false" customHeight="false" outlineLevel="0" collapsed="false">
      <c r="B346" s="108"/>
      <c r="C346" s="108"/>
      <c r="D346" s="108"/>
      <c r="E346" s="108"/>
      <c r="F346" s="108"/>
      <c r="G346" s="108"/>
      <c r="H346" s="108"/>
      <c r="I346" s="108"/>
    </row>
    <row r="347" customFormat="false" ht="12.75" hidden="false" customHeight="false" outlineLevel="0" collapsed="false">
      <c r="B347" s="108"/>
      <c r="C347" s="108"/>
      <c r="D347" s="108"/>
      <c r="E347" s="108"/>
      <c r="F347" s="108"/>
      <c r="G347" s="108"/>
      <c r="H347" s="108"/>
      <c r="I347" s="108"/>
    </row>
    <row r="348" customFormat="false" ht="12.75" hidden="false" customHeight="false" outlineLevel="0" collapsed="false">
      <c r="B348" s="108"/>
      <c r="C348" s="108"/>
      <c r="D348" s="108"/>
      <c r="E348" s="108"/>
      <c r="F348" s="108"/>
      <c r="G348" s="108"/>
      <c r="H348" s="108"/>
      <c r="I348" s="108"/>
    </row>
    <row r="349" customFormat="false" ht="12.75" hidden="false" customHeight="false" outlineLevel="0" collapsed="false">
      <c r="B349" s="108"/>
      <c r="C349" s="108"/>
      <c r="D349" s="108"/>
      <c r="E349" s="108"/>
      <c r="F349" s="108"/>
      <c r="G349" s="108"/>
      <c r="H349" s="108"/>
      <c r="I349" s="108"/>
    </row>
    <row r="350" customFormat="false" ht="12.75" hidden="false" customHeight="false" outlineLevel="0" collapsed="false">
      <c r="B350" s="108"/>
      <c r="C350" s="108"/>
      <c r="D350" s="108"/>
      <c r="E350" s="108"/>
      <c r="F350" s="108"/>
      <c r="G350" s="108"/>
      <c r="H350" s="108"/>
      <c r="I350" s="108"/>
    </row>
    <row r="351" customFormat="false" ht="12.75" hidden="false" customHeight="false" outlineLevel="0" collapsed="false">
      <c r="B351" s="108"/>
      <c r="C351" s="108"/>
      <c r="D351" s="108"/>
      <c r="E351" s="108"/>
      <c r="F351" s="108"/>
      <c r="G351" s="108"/>
      <c r="H351" s="108"/>
      <c r="I351" s="108"/>
    </row>
    <row r="352" customFormat="false" ht="12.75" hidden="false" customHeight="false" outlineLevel="0" collapsed="false">
      <c r="B352" s="108"/>
      <c r="C352" s="108"/>
      <c r="D352" s="108"/>
      <c r="E352" s="108"/>
      <c r="F352" s="108"/>
      <c r="G352" s="108"/>
      <c r="H352" s="108"/>
      <c r="I352" s="108"/>
    </row>
    <row r="353" customFormat="false" ht="12.75" hidden="false" customHeight="false" outlineLevel="0" collapsed="false">
      <c r="B353" s="108"/>
      <c r="C353" s="108"/>
      <c r="D353" s="108"/>
      <c r="E353" s="108"/>
      <c r="F353" s="108"/>
      <c r="G353" s="108"/>
      <c r="H353" s="108"/>
      <c r="I353" s="108"/>
    </row>
    <row r="354" customFormat="false" ht="12.75" hidden="false" customHeight="false" outlineLevel="0" collapsed="false">
      <c r="B354" s="108"/>
      <c r="C354" s="108"/>
      <c r="D354" s="108"/>
      <c r="E354" s="108"/>
      <c r="F354" s="108"/>
      <c r="G354" s="108"/>
      <c r="H354" s="108"/>
      <c r="I354" s="108"/>
    </row>
    <row r="355" customFormat="false" ht="12.75" hidden="false" customHeight="false" outlineLevel="0" collapsed="false">
      <c r="B355" s="108"/>
      <c r="C355" s="108"/>
      <c r="D355" s="108"/>
      <c r="E355" s="108"/>
      <c r="F355" s="108"/>
      <c r="G355" s="108"/>
      <c r="H355" s="108"/>
      <c r="I355" s="108"/>
    </row>
    <row r="356" customFormat="false" ht="12.75" hidden="false" customHeight="false" outlineLevel="0" collapsed="false">
      <c r="B356" s="108"/>
      <c r="C356" s="108"/>
      <c r="D356" s="108"/>
      <c r="E356" s="108"/>
      <c r="F356" s="108"/>
      <c r="G356" s="108"/>
      <c r="H356" s="108"/>
      <c r="I356" s="108"/>
    </row>
    <row r="357" customFormat="false" ht="12.75" hidden="false" customHeight="false" outlineLevel="0" collapsed="false">
      <c r="B357" s="108"/>
      <c r="C357" s="108"/>
      <c r="D357" s="108"/>
      <c r="E357" s="108"/>
      <c r="F357" s="108"/>
      <c r="G357" s="108"/>
      <c r="H357" s="108"/>
      <c r="I357" s="108"/>
    </row>
    <row r="358" customFormat="false" ht="12.75" hidden="false" customHeight="false" outlineLevel="0" collapsed="false">
      <c r="B358" s="108"/>
      <c r="C358" s="108"/>
      <c r="D358" s="108"/>
      <c r="E358" s="108"/>
      <c r="F358" s="108"/>
      <c r="G358" s="108"/>
      <c r="H358" s="108"/>
      <c r="I358" s="108"/>
    </row>
    <row r="359" customFormat="false" ht="12.75" hidden="false" customHeight="false" outlineLevel="0" collapsed="false">
      <c r="B359" s="108"/>
      <c r="C359" s="108"/>
      <c r="D359" s="108"/>
      <c r="E359" s="108"/>
      <c r="F359" s="108"/>
      <c r="G359" s="108"/>
      <c r="H359" s="108"/>
      <c r="I359" s="108"/>
    </row>
    <row r="360" customFormat="false" ht="12.75" hidden="false" customHeight="false" outlineLevel="0" collapsed="false">
      <c r="B360" s="108"/>
      <c r="C360" s="108"/>
      <c r="D360" s="108"/>
      <c r="E360" s="108"/>
      <c r="F360" s="108"/>
      <c r="G360" s="108"/>
      <c r="H360" s="108"/>
      <c r="I360" s="108"/>
    </row>
    <row r="361" customFormat="false" ht="12.75" hidden="false" customHeight="false" outlineLevel="0" collapsed="false">
      <c r="B361" s="108"/>
      <c r="C361" s="108"/>
      <c r="D361" s="108"/>
      <c r="E361" s="108"/>
      <c r="F361" s="108"/>
      <c r="G361" s="108"/>
      <c r="H361" s="108"/>
      <c r="I361" s="108"/>
    </row>
    <row r="362" customFormat="false" ht="12.75" hidden="false" customHeight="false" outlineLevel="0" collapsed="false">
      <c r="B362" s="108"/>
      <c r="C362" s="108"/>
      <c r="D362" s="108"/>
      <c r="E362" s="108"/>
      <c r="F362" s="108"/>
      <c r="G362" s="108"/>
      <c r="H362" s="108"/>
      <c r="I362" s="108"/>
    </row>
    <row r="363" customFormat="false" ht="12.75" hidden="false" customHeight="false" outlineLevel="0" collapsed="false">
      <c r="B363" s="108"/>
      <c r="C363" s="108"/>
      <c r="D363" s="108"/>
      <c r="E363" s="108"/>
      <c r="F363" s="108"/>
      <c r="G363" s="108"/>
      <c r="H363" s="108"/>
      <c r="I363" s="108"/>
    </row>
    <row r="364" customFormat="false" ht="12.75" hidden="false" customHeight="false" outlineLevel="0" collapsed="false">
      <c r="B364" s="108"/>
      <c r="C364" s="108"/>
      <c r="D364" s="108"/>
      <c r="E364" s="108"/>
      <c r="F364" s="108"/>
      <c r="G364" s="108"/>
      <c r="H364" s="108"/>
      <c r="I364" s="108"/>
    </row>
    <row r="365" customFormat="false" ht="12.75" hidden="false" customHeight="false" outlineLevel="0" collapsed="false">
      <c r="B365" s="108"/>
      <c r="C365" s="108"/>
      <c r="D365" s="108"/>
      <c r="E365" s="108"/>
      <c r="F365" s="108"/>
      <c r="G365" s="108"/>
      <c r="H365" s="108"/>
      <c r="I365" s="108"/>
    </row>
    <row r="366" customFormat="false" ht="12.75" hidden="false" customHeight="false" outlineLevel="0" collapsed="false">
      <c r="B366" s="108"/>
      <c r="C366" s="108"/>
      <c r="D366" s="108"/>
      <c r="E366" s="108"/>
      <c r="F366" s="108"/>
      <c r="G366" s="108"/>
      <c r="H366" s="108"/>
      <c r="I366" s="108"/>
    </row>
    <row r="367" customFormat="false" ht="12.75" hidden="false" customHeight="false" outlineLevel="0" collapsed="false">
      <c r="B367" s="108"/>
      <c r="C367" s="108"/>
      <c r="D367" s="108"/>
      <c r="E367" s="108"/>
      <c r="F367" s="108"/>
      <c r="G367" s="108"/>
      <c r="H367" s="108"/>
      <c r="I367" s="108"/>
    </row>
    <row r="368" customFormat="false" ht="12.75" hidden="false" customHeight="false" outlineLevel="0" collapsed="false">
      <c r="B368" s="108"/>
      <c r="C368" s="108"/>
      <c r="D368" s="108"/>
      <c r="E368" s="108"/>
      <c r="F368" s="108"/>
      <c r="G368" s="108"/>
      <c r="H368" s="108"/>
      <c r="I368" s="108"/>
    </row>
    <row r="369" customFormat="false" ht="12.75" hidden="false" customHeight="false" outlineLevel="0" collapsed="false">
      <c r="B369" s="108"/>
      <c r="C369" s="108"/>
      <c r="D369" s="108"/>
      <c r="E369" s="108"/>
      <c r="F369" s="108"/>
      <c r="G369" s="108"/>
      <c r="H369" s="108"/>
      <c r="I369" s="108"/>
    </row>
    <row r="370" customFormat="false" ht="12.75" hidden="false" customHeight="false" outlineLevel="0" collapsed="false">
      <c r="B370" s="108"/>
      <c r="C370" s="108"/>
      <c r="D370" s="108"/>
      <c r="E370" s="108"/>
      <c r="F370" s="108"/>
      <c r="G370" s="108"/>
      <c r="H370" s="108"/>
      <c r="I370" s="108"/>
    </row>
    <row r="371" customFormat="false" ht="12.75" hidden="false" customHeight="false" outlineLevel="0" collapsed="false">
      <c r="B371" s="108"/>
      <c r="C371" s="108"/>
      <c r="D371" s="108"/>
      <c r="E371" s="108"/>
      <c r="F371" s="108"/>
      <c r="G371" s="108"/>
      <c r="H371" s="108"/>
      <c r="I371" s="108"/>
    </row>
    <row r="372" customFormat="false" ht="12.75" hidden="false" customHeight="false" outlineLevel="0" collapsed="false">
      <c r="B372" s="108"/>
      <c r="C372" s="108"/>
      <c r="D372" s="108"/>
      <c r="E372" s="108"/>
      <c r="F372" s="108"/>
      <c r="G372" s="108"/>
      <c r="H372" s="108"/>
      <c r="I372" s="108"/>
    </row>
    <row r="373" customFormat="false" ht="12.75" hidden="false" customHeight="false" outlineLevel="0" collapsed="false">
      <c r="B373" s="108"/>
      <c r="C373" s="108"/>
      <c r="D373" s="108"/>
      <c r="E373" s="108"/>
      <c r="F373" s="108"/>
      <c r="G373" s="108"/>
      <c r="H373" s="108"/>
      <c r="I373" s="108"/>
    </row>
    <row r="374" customFormat="false" ht="12.75" hidden="false" customHeight="false" outlineLevel="0" collapsed="false">
      <c r="B374" s="108"/>
      <c r="C374" s="108"/>
      <c r="D374" s="108"/>
      <c r="E374" s="108"/>
      <c r="F374" s="108"/>
      <c r="G374" s="108"/>
      <c r="H374" s="108"/>
      <c r="I374" s="108"/>
    </row>
    <row r="375" customFormat="false" ht="12.75" hidden="false" customHeight="false" outlineLevel="0" collapsed="false">
      <c r="B375" s="108"/>
      <c r="C375" s="108"/>
      <c r="D375" s="108"/>
      <c r="E375" s="108"/>
      <c r="F375" s="108"/>
      <c r="G375" s="108"/>
      <c r="H375" s="108"/>
      <c r="I375" s="108"/>
    </row>
    <row r="376" customFormat="false" ht="12.75" hidden="false" customHeight="false" outlineLevel="0" collapsed="false">
      <c r="B376" s="108"/>
      <c r="C376" s="108"/>
      <c r="D376" s="108"/>
      <c r="E376" s="108"/>
      <c r="F376" s="108"/>
      <c r="G376" s="108"/>
      <c r="H376" s="108"/>
      <c r="I376" s="108"/>
    </row>
    <row r="377" customFormat="false" ht="12.75" hidden="false" customHeight="false" outlineLevel="0" collapsed="false">
      <c r="B377" s="108"/>
      <c r="C377" s="108"/>
      <c r="D377" s="108"/>
      <c r="E377" s="108"/>
      <c r="F377" s="108"/>
      <c r="G377" s="108"/>
      <c r="H377" s="108"/>
      <c r="I377" s="108"/>
    </row>
    <row r="378" customFormat="false" ht="12.75" hidden="false" customHeight="false" outlineLevel="0" collapsed="false">
      <c r="B378" s="108"/>
      <c r="C378" s="108"/>
      <c r="D378" s="108"/>
      <c r="E378" s="108"/>
      <c r="F378" s="108"/>
      <c r="G378" s="108"/>
      <c r="H378" s="108"/>
      <c r="I378" s="108"/>
    </row>
    <row r="379" customFormat="false" ht="12.75" hidden="false" customHeight="false" outlineLevel="0" collapsed="false">
      <c r="B379" s="108"/>
      <c r="C379" s="108"/>
      <c r="D379" s="108"/>
      <c r="E379" s="108"/>
      <c r="F379" s="108"/>
      <c r="G379" s="108"/>
      <c r="H379" s="108"/>
      <c r="I379" s="108"/>
    </row>
    <row r="380" customFormat="false" ht="12.75" hidden="false" customHeight="false" outlineLevel="0" collapsed="false">
      <c r="B380" s="108"/>
      <c r="C380" s="108"/>
      <c r="D380" s="108"/>
      <c r="E380" s="108"/>
      <c r="F380" s="108"/>
      <c r="G380" s="108"/>
      <c r="H380" s="108"/>
      <c r="I380" s="108"/>
    </row>
    <row r="381" customFormat="false" ht="12.75" hidden="false" customHeight="false" outlineLevel="0" collapsed="false">
      <c r="B381" s="108"/>
      <c r="C381" s="108"/>
      <c r="D381" s="108"/>
      <c r="E381" s="108"/>
      <c r="F381" s="108"/>
      <c r="G381" s="108"/>
      <c r="H381" s="108"/>
      <c r="I381" s="108"/>
    </row>
    <row r="382" customFormat="false" ht="12.75" hidden="false" customHeight="false" outlineLevel="0" collapsed="false">
      <c r="B382" s="108"/>
      <c r="C382" s="108"/>
      <c r="D382" s="108"/>
      <c r="E382" s="108"/>
      <c r="F382" s="108"/>
      <c r="G382" s="108"/>
      <c r="H382" s="108"/>
      <c r="I382" s="108"/>
    </row>
    <row r="383" customFormat="false" ht="12.75" hidden="false" customHeight="false" outlineLevel="0" collapsed="false">
      <c r="B383" s="108"/>
      <c r="C383" s="108"/>
      <c r="D383" s="108"/>
      <c r="E383" s="108"/>
      <c r="F383" s="108"/>
      <c r="G383" s="108"/>
      <c r="H383" s="108"/>
      <c r="I383" s="108"/>
    </row>
    <row r="384" customFormat="false" ht="12.75" hidden="false" customHeight="false" outlineLevel="0" collapsed="false">
      <c r="B384" s="108"/>
      <c r="C384" s="108"/>
      <c r="D384" s="108"/>
      <c r="E384" s="108"/>
      <c r="F384" s="108"/>
      <c r="G384" s="108"/>
      <c r="H384" s="108"/>
      <c r="I384" s="108"/>
    </row>
    <row r="385" customFormat="false" ht="12.75" hidden="false" customHeight="false" outlineLevel="0" collapsed="false">
      <c r="B385" s="108"/>
      <c r="C385" s="108"/>
      <c r="D385" s="108"/>
      <c r="E385" s="108"/>
      <c r="F385" s="108"/>
      <c r="G385" s="108"/>
      <c r="H385" s="108"/>
      <c r="I385" s="108"/>
    </row>
    <row r="386" customFormat="false" ht="12.75" hidden="false" customHeight="false" outlineLevel="0" collapsed="false">
      <c r="B386" s="108"/>
      <c r="C386" s="108"/>
      <c r="D386" s="108"/>
      <c r="E386" s="108"/>
      <c r="F386" s="108"/>
      <c r="G386" s="108"/>
      <c r="H386" s="108"/>
      <c r="I386" s="108"/>
    </row>
    <row r="387" customFormat="false" ht="12.75" hidden="false" customHeight="false" outlineLevel="0" collapsed="false">
      <c r="B387" s="108"/>
      <c r="C387" s="108"/>
      <c r="D387" s="108"/>
      <c r="E387" s="108"/>
      <c r="F387" s="108"/>
      <c r="G387" s="108"/>
      <c r="H387" s="108"/>
      <c r="I387" s="108"/>
    </row>
    <row r="388" customFormat="false" ht="12.75" hidden="false" customHeight="false" outlineLevel="0" collapsed="false">
      <c r="B388" s="108"/>
      <c r="C388" s="108"/>
      <c r="D388" s="108"/>
      <c r="E388" s="108"/>
      <c r="F388" s="108"/>
      <c r="G388" s="108"/>
      <c r="H388" s="108"/>
      <c r="I388" s="108"/>
    </row>
    <row r="389" customFormat="false" ht="12.75" hidden="false" customHeight="false" outlineLevel="0" collapsed="false">
      <c r="B389" s="108"/>
      <c r="C389" s="108"/>
      <c r="D389" s="108"/>
      <c r="E389" s="108"/>
      <c r="F389" s="108"/>
      <c r="G389" s="108"/>
      <c r="H389" s="108"/>
      <c r="I389" s="108"/>
    </row>
    <row r="390" customFormat="false" ht="12.75" hidden="false" customHeight="false" outlineLevel="0" collapsed="false">
      <c r="B390" s="108"/>
      <c r="C390" s="108"/>
      <c r="D390" s="108"/>
      <c r="E390" s="108"/>
      <c r="F390" s="108"/>
      <c r="G390" s="108"/>
      <c r="H390" s="108"/>
      <c r="I390" s="108"/>
    </row>
    <row r="391" customFormat="false" ht="12.75" hidden="false" customHeight="false" outlineLevel="0" collapsed="false">
      <c r="B391" s="108"/>
      <c r="C391" s="108"/>
      <c r="D391" s="108"/>
      <c r="E391" s="108"/>
      <c r="F391" s="108"/>
      <c r="G391" s="108"/>
      <c r="H391" s="108"/>
      <c r="I391" s="108"/>
    </row>
    <row r="392" customFormat="false" ht="12.75" hidden="false" customHeight="false" outlineLevel="0" collapsed="false">
      <c r="B392" s="108"/>
      <c r="C392" s="108"/>
      <c r="D392" s="108"/>
      <c r="E392" s="108"/>
      <c r="F392" s="108"/>
      <c r="G392" s="108"/>
      <c r="H392" s="108"/>
      <c r="I392" s="108"/>
    </row>
    <row r="393" customFormat="false" ht="12.75" hidden="false" customHeight="false" outlineLevel="0" collapsed="false">
      <c r="B393" s="108"/>
      <c r="C393" s="108"/>
      <c r="D393" s="108"/>
      <c r="E393" s="108"/>
      <c r="F393" s="108"/>
      <c r="G393" s="108"/>
      <c r="H393" s="108"/>
      <c r="I393" s="108"/>
    </row>
    <row r="394" customFormat="false" ht="12.75" hidden="false" customHeight="false" outlineLevel="0" collapsed="false">
      <c r="B394" s="108"/>
      <c r="C394" s="108"/>
      <c r="D394" s="108"/>
      <c r="E394" s="108"/>
      <c r="F394" s="108"/>
      <c r="G394" s="108"/>
      <c r="H394" s="108"/>
      <c r="I394" s="108"/>
    </row>
    <row r="395" customFormat="false" ht="12.75" hidden="false" customHeight="false" outlineLevel="0" collapsed="false">
      <c r="B395" s="108"/>
      <c r="C395" s="108"/>
      <c r="D395" s="108"/>
      <c r="E395" s="108"/>
      <c r="F395" s="108"/>
      <c r="G395" s="108"/>
      <c r="H395" s="108"/>
      <c r="I395" s="108"/>
    </row>
    <row r="396" customFormat="false" ht="12.75" hidden="false" customHeight="false" outlineLevel="0" collapsed="false">
      <c r="B396" s="108"/>
      <c r="C396" s="108"/>
      <c r="D396" s="108"/>
      <c r="E396" s="108"/>
      <c r="F396" s="108"/>
      <c r="G396" s="108"/>
      <c r="H396" s="108"/>
      <c r="I396" s="108"/>
    </row>
    <row r="397" customFormat="false" ht="12.75" hidden="false" customHeight="false" outlineLevel="0" collapsed="false">
      <c r="B397" s="108"/>
      <c r="C397" s="108"/>
      <c r="D397" s="108"/>
      <c r="E397" s="108"/>
      <c r="F397" s="108"/>
      <c r="G397" s="108"/>
      <c r="H397" s="108"/>
      <c r="I397" s="108"/>
    </row>
    <row r="398" customFormat="false" ht="12.75" hidden="false" customHeight="false" outlineLevel="0" collapsed="false">
      <c r="B398" s="108"/>
      <c r="C398" s="108"/>
      <c r="D398" s="108"/>
      <c r="E398" s="108"/>
      <c r="F398" s="108"/>
      <c r="G398" s="108"/>
      <c r="H398" s="108"/>
      <c r="I398" s="108"/>
    </row>
    <row r="399" customFormat="false" ht="12.75" hidden="false" customHeight="false" outlineLevel="0" collapsed="false">
      <c r="B399" s="108"/>
      <c r="C399" s="108"/>
      <c r="D399" s="108"/>
      <c r="E399" s="108"/>
      <c r="F399" s="108"/>
      <c r="G399" s="108"/>
      <c r="H399" s="108"/>
      <c r="I399" s="108"/>
    </row>
  </sheetData>
  <mergeCells count="10">
    <mergeCell ref="A9:A18"/>
    <mergeCell ref="B9:I9"/>
    <mergeCell ref="B10:B18"/>
    <mergeCell ref="C10:C18"/>
    <mergeCell ref="D10:D18"/>
    <mergeCell ref="E10:E18"/>
    <mergeCell ref="F10:F18"/>
    <mergeCell ref="G10:G18"/>
    <mergeCell ref="H10:H18"/>
    <mergeCell ref="I10:I18"/>
  </mergeCells>
  <printOptions headings="false" gridLines="true" gridLinesSet="true" horizontalCentered="false" verticalCentered="false"/>
  <pageMargins left="0.747916666666667" right="0.747916666666667" top="0.6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2:44:27Z</dcterms:created>
  <dc:creator>Golofast</dc:creator>
  <dc:description/>
  <dc:language>en-US</dc:language>
  <cp:lastModifiedBy>Butova_O</cp:lastModifiedBy>
  <cp:lastPrinted>2006-08-18T01:45:18Z</cp:lastPrinted>
  <dcterms:modified xsi:type="dcterms:W3CDTF">2006-08-28T03:21:18Z</dcterms:modified>
  <cp:revision>0</cp:revision>
  <dc:subject/>
  <dc:title/>
</cp:coreProperties>
</file>