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1)" sheetId="1" state="visible" r:id="rId2"/>
  </sheets>
  <definedNames>
    <definedName function="false" hidden="false" localSheetId="0" name="_xlnm.Print_Area" vbProcedure="false">'Документ (1)'!$A$1:$Q$180</definedName>
    <definedName function="false" hidden="false" localSheetId="0" name="_xlnm.Print_Titles" vbProcedure="false">'Документ (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21">
  <si>
    <t xml:space="preserve">Приложение № 2</t>
  </si>
  <si>
    <t xml:space="preserve">к постановлению Администрации</t>
  </si>
  <si>
    <t xml:space="preserve">ЗАТО г.Железногорск</t>
  </si>
  <si>
    <t xml:space="preserve">от 22.07.2013 № 1158</t>
  </si>
  <si>
    <t xml:space="preserve">Исполнение по доходам бюджета ЗАТО Железногорск за первое полугодие 2013 года</t>
  </si>
  <si>
    <t xml:space="preserve">#Н/Д</t>
  </si>
  <si>
    <t xml:space="preserve">№ п/п</t>
  </si>
  <si>
    <t xml:space="preserve">Наименование показателя</t>
  </si>
  <si>
    <t xml:space="preserve">Код</t>
  </si>
  <si>
    <t xml:space="preserve">План на год</t>
  </si>
  <si>
    <t xml:space="preserve">План на 1 полугодие</t>
  </si>
  <si>
    <t xml:space="preserve">Исполнение с начала года</t>
  </si>
  <si>
    <t xml:space="preserve">Фактическое исполнение</t>
  </si>
  <si>
    <t xml:space="preserve">Отклонение</t>
  </si>
  <si>
    <t xml:space="preserve">Процент выполнения</t>
  </si>
  <si>
    <t xml:space="preserve">от плана на год</t>
  </si>
  <si>
    <t xml:space="preserve">от плана на 1 полугодие</t>
  </si>
  <si>
    <t xml:space="preserve">00010000000000000000</t>
  </si>
  <si>
    <t xml:space="preserve">1</t>
  </si>
  <si>
    <t xml:space="preserve">  ДОХОДЫ</t>
  </si>
  <si>
    <t xml:space="preserve">2</t>
  </si>
  <si>
    <t xml:space="preserve">НАЛОГОВЫЕ ДОХОДЫ</t>
  </si>
  <si>
    <t xml:space="preserve">00010100000000000000</t>
  </si>
  <si>
    <t xml:space="preserve">3</t>
  </si>
  <si>
    <t xml:space="preserve">    НАЛОГИ НА ПРИБЫЛЬ, ДОХОДЫ</t>
  </si>
  <si>
    <t xml:space="preserve">18210101012020000110</t>
  </si>
  <si>
    <t xml:space="preserve">4</t>
  </si>
  <si>
    <t xml:space="preserve">        Налог на прибыль организаций, зачисляемый в бюджеты субъектов Российской Федерации</t>
  </si>
  <si>
    <t xml:space="preserve">00010102000000000000</t>
  </si>
  <si>
    <t xml:space="preserve">5</t>
  </si>
  <si>
    <t xml:space="preserve">      НАЛОГ НА ДОХОДЫ ФИЗИЧЕСКИХ ЛИЦ</t>
  </si>
  <si>
    <t xml:space="preserve">18210102010010000110</t>
  </si>
  <si>
    <t xml:space="preserve">6</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20010000110</t>
  </si>
  <si>
    <t xml:space="preserve">7</t>
  </si>
  <si>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30010000110</t>
  </si>
  <si>
    <t xml:space="preserve">8</t>
  </si>
  <si>
    <t xml:space="preserve">        Налог на доходы физических лиц с доходов, полученных физическими лицами в соответствии со статьей 228 Налоговго кодекса Российской Федерации</t>
  </si>
  <si>
    <t xml:space="preserve">00010500000000000000</t>
  </si>
  <si>
    <t xml:space="preserve">9</t>
  </si>
  <si>
    <t xml:space="preserve">    НАЛОГИ НА СОВОКУПНЫЙ ДОХОД</t>
  </si>
  <si>
    <t xml:space="preserve">00010502000000000000</t>
  </si>
  <si>
    <t xml:space="preserve">10</t>
  </si>
  <si>
    <t xml:space="preserve">      Единый налог на вмененный доход для отдельных видов деятельности</t>
  </si>
  <si>
    <t xml:space="preserve">18210502010020000110</t>
  </si>
  <si>
    <t xml:space="preserve">11</t>
  </si>
  <si>
    <t xml:space="preserve">        Единый налог на вмененный доход для отдельных видов деятельности</t>
  </si>
  <si>
    <t xml:space="preserve">00010503000000000000</t>
  </si>
  <si>
    <t xml:space="preserve">12</t>
  </si>
  <si>
    <t xml:space="preserve">      Единый сельскохозяйственный налог</t>
  </si>
  <si>
    <t xml:space="preserve">18210503010010000110</t>
  </si>
  <si>
    <t xml:space="preserve">13</t>
  </si>
  <si>
    <t xml:space="preserve">        Единый сельскохозяйственный налог</t>
  </si>
  <si>
    <t xml:space="preserve">18210504010020000110</t>
  </si>
  <si>
    <t xml:space="preserve">14</t>
  </si>
  <si>
    <t xml:space="preserve">        Налог, взимаемый в связи с применением патентной системы налогообложения, зачисляемый в бюджеты городских округов</t>
  </si>
  <si>
    <t xml:space="preserve">00010600000000000000</t>
  </si>
  <si>
    <t xml:space="preserve">15</t>
  </si>
  <si>
    <t xml:space="preserve">    НАЛОГИ НА ИМУЩЕСТВО</t>
  </si>
  <si>
    <t xml:space="preserve">18210601020040000110</t>
  </si>
  <si>
    <t xml:space="preserve">16</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000</t>
  </si>
  <si>
    <t xml:space="preserve">17</t>
  </si>
  <si>
    <t xml:space="preserve">      Земельный налог</t>
  </si>
  <si>
    <t xml:space="preserve">18210606012040000110</t>
  </si>
  <si>
    <t xml:space="preserve">18</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0000110</t>
  </si>
  <si>
    <t xml:space="preserve">19</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10800000000000000</t>
  </si>
  <si>
    <t xml:space="preserve">20</t>
  </si>
  <si>
    <t xml:space="preserve">    ГОСУДАРСТВЕННАЯ ПОШЛИНА</t>
  </si>
  <si>
    <t xml:space="preserve">18210803010010000110</t>
  </si>
  <si>
    <t xml:space="preserve">21</t>
  </si>
  <si>
    <t xml:space="preserve">        Государственная пошлина по делам, рассматриваемым в судах общей юрисдикции, мировымим судьями (за исключением Верховного Суда Российской Федерации)</t>
  </si>
  <si>
    <t xml:space="preserve">00910807150010000110</t>
  </si>
  <si>
    <t xml:space="preserve">22</t>
  </si>
  <si>
    <t xml:space="preserve">        Государственная пошлина за выдачу разрешения на установку рекламной конструкции</t>
  </si>
  <si>
    <t xml:space="preserve">00910807173010000110</t>
  </si>
  <si>
    <t xml:space="preserve">23</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10900000000000000</t>
  </si>
  <si>
    <t xml:space="preserve">24</t>
  </si>
  <si>
    <t xml:space="preserve">    ЗАДОЛЖЕННОСТЬ И ПЕРЕРАСЧЕТЫ ПО ОТМЕНЕННЫМ НАЛОГАМ, СБОРАМ И ИНЫМ ОБЯЗАТЕЛЬНЫМ ПЛАТЕЖАМ</t>
  </si>
  <si>
    <t xml:space="preserve">25</t>
  </si>
  <si>
    <t xml:space="preserve">НЕНАЛОГОВЫЕ ДОХОДЫ</t>
  </si>
  <si>
    <t xml:space="preserve">00011100000000000000</t>
  </si>
  <si>
    <t xml:space="preserve">26</t>
  </si>
  <si>
    <t xml:space="preserve">    ДОХОДЫ ОТ ИСПОЛЬЗОВАНИЯ ИМУЩЕСТВА, НАХОДЯЩЕГОСЯ В ГОСУДАРСТВЕННОЙ И МУНИЦИПАЛЬНОЙ СОБСТВЕННОСТИ</t>
  </si>
  <si>
    <t xml:space="preserve">00911105012040000120</t>
  </si>
  <si>
    <t xml:space="preserve">27</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911105024040000120</t>
  </si>
  <si>
    <t xml:space="preserve">28</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6211105074040000120</t>
  </si>
  <si>
    <t xml:space="preserve">29</t>
  </si>
  <si>
    <t xml:space="preserve">        Доходы от сдачи в аренду имущества, составляющего казну городских округов (за исключением земельных участков)</t>
  </si>
  <si>
    <t xml:space="preserve">73411105034040000120</t>
  </si>
  <si>
    <t xml:space="preserve">30</t>
  </si>
  <si>
    <t xml:space="preserve">        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6211107014040000120</t>
  </si>
  <si>
    <t xml:space="preserve">3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911109044040000120</t>
  </si>
  <si>
    <t xml:space="preserve">32</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6211109044040000120</t>
  </si>
  <si>
    <t xml:space="preserve">33</t>
  </si>
  <si>
    <t xml:space="preserve">00011200000000000000</t>
  </si>
  <si>
    <t xml:space="preserve">34</t>
  </si>
  <si>
    <t xml:space="preserve">    ПЛАТЕЖИ ПРИ ПОЛЬЗОВАНИИ ПРИРОДНЫМИ РЕСУРСАМИ</t>
  </si>
  <si>
    <t xml:space="preserve">04811201010016000120</t>
  </si>
  <si>
    <t xml:space="preserve">35</t>
  </si>
  <si>
    <t xml:space="preserve">        Плата за выбросы загрязняющих веществ в атмосферный воздух стационарными объектами</t>
  </si>
  <si>
    <t xml:space="preserve">04811201020016000120</t>
  </si>
  <si>
    <t xml:space="preserve">36</t>
  </si>
  <si>
    <t xml:space="preserve">        Плата за выбросы загрязняющих веществ в атмосферный воздух передвижными объектами</t>
  </si>
  <si>
    <t xml:space="preserve">-св.200%</t>
  </si>
  <si>
    <t xml:space="preserve">04811201030016000120</t>
  </si>
  <si>
    <t xml:space="preserve">37</t>
  </si>
  <si>
    <t xml:space="preserve">        Плата за сбросы загрязняющих веществ в водные объекты</t>
  </si>
  <si>
    <t xml:space="preserve">04811201040016000120</t>
  </si>
  <si>
    <t xml:space="preserve">38</t>
  </si>
  <si>
    <t xml:space="preserve">        Плата за размещение отходов производства и потребления</t>
  </si>
  <si>
    <t xml:space="preserve">04811201050016000120</t>
  </si>
  <si>
    <t xml:space="preserve">39</t>
  </si>
  <si>
    <t xml:space="preserve">        Плата за иные виды негативного воздействия на окружающую среду</t>
  </si>
  <si>
    <t xml:space="preserve">00911204041040000120</t>
  </si>
  <si>
    <t xml:space="preserve">40</t>
  </si>
  <si>
    <t xml:space="preserve">        Плата за использование лесов, расположенных на землях иных категорий, находящихся в собственности городских округов, в части оплаты по договору купли-продажи лесных насаждений</t>
  </si>
  <si>
    <t xml:space="preserve">00011300000000000000</t>
  </si>
  <si>
    <t xml:space="preserve">41</t>
  </si>
  <si>
    <t xml:space="preserve">    ДОХОДЫ ОТ ОКАЗАНИЯ ПЛАТНЫХ УСЛУГ И КОМПЕНСАЦИИ ЗАТРАТ ГОСУДАРСТВА</t>
  </si>
  <si>
    <t xml:space="preserve">00911301994040300130</t>
  </si>
  <si>
    <t xml:space="preserve">42</t>
  </si>
  <si>
    <t xml:space="preserve">        Прочие доходы от оказания платных услуг (работ) получателями средств бюджетов городских округов (доходы от продажи услуг)</t>
  </si>
  <si>
    <t xml:space="preserve">73411301994040300130</t>
  </si>
  <si>
    <t xml:space="preserve">43</t>
  </si>
  <si>
    <t xml:space="preserve">00911302064040000130</t>
  </si>
  <si>
    <t xml:space="preserve">44</t>
  </si>
  <si>
    <t xml:space="preserve">        Доходы, поступающие в порядке возмещения расходов, понесенных в связи с эксплуатацией имущества городских округов</t>
  </si>
  <si>
    <t xml:space="preserve">00911302994040200130</t>
  </si>
  <si>
    <t xml:space="preserve">45</t>
  </si>
  <si>
    <t xml:space="preserve">        Прочие доходы от компенсации затрат бюджетов городских округов (оплата части стоимости путевки в оздоровительных лагерях с дневным пребыванием детей при муниципальных образовательных учреждениях ЗАТО Железногорск, выездных экспедициях)</t>
  </si>
  <si>
    <t xml:space="preserve">00911302994040400130</t>
  </si>
  <si>
    <t xml:space="preserve">46</t>
  </si>
  <si>
    <t xml:space="preserve">        Прочие доходы от компенсации затрат бюджетов городских округов (оплата восстановительной стоимости зеленых насаждений при вынужденном сносе и ущерба при незаконных рубках, повреждений, уничтожений зеленых насаждений на территории ЗАТО  Железногорск)</t>
  </si>
  <si>
    <t xml:space="preserve">73411302064040000130</t>
  </si>
  <si>
    <t xml:space="preserve">47</t>
  </si>
  <si>
    <t xml:space="preserve">73411302994040100130</t>
  </si>
  <si>
    <t xml:space="preserve">48</t>
  </si>
  <si>
    <t xml:space="preserve">        Прочие доходы от компенсации затрат бюджетов городских округов (родительская плата за детей в ДДУ)</t>
  </si>
  <si>
    <t xml:space="preserve">73411302994040200130</t>
  </si>
  <si>
    <t xml:space="preserve">49</t>
  </si>
  <si>
    <t xml:space="preserve">        Прочие доходы от компенсации затрат бюджетов городских округов (оплата части стоимости путевки в оздоровительных лагерях с дневным пребыванием детей при муниципальных общеобразовательных учреждениях ЗАТО Железногорск, выездных экспедициях)</t>
  </si>
  <si>
    <t xml:space="preserve">73411302994040700130</t>
  </si>
  <si>
    <t xml:space="preserve">50</t>
  </si>
  <si>
    <t xml:space="preserve">        Прочие доходы от компенсации затрат бюджетов городских округов (возврат дебиторской задолженности прошлых лет по федеральным целевым средствам)</t>
  </si>
  <si>
    <t xml:space="preserve">00011400000000000000</t>
  </si>
  <si>
    <t xml:space="preserve">51</t>
  </si>
  <si>
    <t xml:space="preserve">    ДОХОДЫ ОТ ПРОДАЖИ МАТЕРИАЛЬНЫХ И НЕМАТЕРИАЛЬНЫХ АКТИВОВ</t>
  </si>
  <si>
    <t xml:space="preserve">00911401040040000410</t>
  </si>
  <si>
    <t xml:space="preserve">52</t>
  </si>
  <si>
    <t xml:space="preserve">        Доходы от продажи квартир, находящихся в собственности городских округов</t>
  </si>
  <si>
    <t xml:space="preserve">16211402043040000410</t>
  </si>
  <si>
    <t xml:space="preserve">53</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600000000000000</t>
  </si>
  <si>
    <t xml:space="preserve">54</t>
  </si>
  <si>
    <t xml:space="preserve">    ШТРАФЫ, САНКЦИИ, ВОЗМЕЩЕНИЕ УЩЕРБА</t>
  </si>
  <si>
    <t xml:space="preserve">18211603010016000140</t>
  </si>
  <si>
    <t xml:space="preserve">55</t>
  </si>
  <si>
    <t xml:space="preserve">        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18211603030016000140</t>
  </si>
  <si>
    <t xml:space="preserve">56</t>
  </si>
  <si>
    <t xml:space="preserve">        Денежные взыскания (штрафы) за административные правонарушения в области налогов и сборов, предусмотренные Кодесом Российской Федерации об административных правонарушениях</t>
  </si>
  <si>
    <t xml:space="preserve">18211606000016000140</t>
  </si>
  <si>
    <t xml:space="preserve">57</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11625060016000140</t>
  </si>
  <si>
    <t xml:space="preserve">58</t>
  </si>
  <si>
    <t xml:space="preserve">        Денежные взыскания (штрафы) за нарушение земельного законодательства</t>
  </si>
  <si>
    <t xml:space="preserve">00911625073040000140</t>
  </si>
  <si>
    <t xml:space="preserve">59</t>
  </si>
  <si>
    <t xml:space="preserve">        Денежные взыскания (штрафы) за нарушение лесного законодательства на лесных участках, находящихся в собственности городских округов</t>
  </si>
  <si>
    <t xml:space="preserve">00011628000000000000</t>
  </si>
  <si>
    <t xml:space="preserve">6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11633000000000000</t>
  </si>
  <si>
    <t xml:space="preserve">61</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911637030040000140</t>
  </si>
  <si>
    <t xml:space="preserve">62</t>
  </si>
  <si>
    <t xml:space="preserve">        Поступление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18811643000016000140</t>
  </si>
  <si>
    <t xml:space="preserve">63</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9211643000016000140</t>
  </si>
  <si>
    <t xml:space="preserve">64</t>
  </si>
  <si>
    <t xml:space="preserve">00911651020020000140</t>
  </si>
  <si>
    <t xml:space="preserve">65</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11690040040000140</t>
  </si>
  <si>
    <t xml:space="preserve">66</t>
  </si>
  <si>
    <t xml:space="preserve">        Прочие поступления от денежных взысканий (штрафов) и иных сумм в возмещение ущерба, зачисляемые в бюджеты городских округов</t>
  </si>
  <si>
    <t xml:space="preserve">00011700000000000000</t>
  </si>
  <si>
    <t xml:space="preserve">67</t>
  </si>
  <si>
    <t xml:space="preserve">    ПРОЧИЕ НЕНАЛОГОВЫЕ ДОХОДЫ</t>
  </si>
  <si>
    <t xml:space="preserve">00011701000000000000</t>
  </si>
  <si>
    <t xml:space="preserve">68</t>
  </si>
  <si>
    <t xml:space="preserve">      Невыясненные поступления</t>
  </si>
  <si>
    <t xml:space="preserve">00011705000000000000</t>
  </si>
  <si>
    <t xml:space="preserve">69</t>
  </si>
  <si>
    <t xml:space="preserve">      Прочие неналоговые доходы</t>
  </si>
  <si>
    <t xml:space="preserve">00020000000000000000</t>
  </si>
  <si>
    <t xml:space="preserve">70</t>
  </si>
  <si>
    <t xml:space="preserve">  БЕЗВОЗМЕЗДНЫЕ ПОСТУПЛЕНИЯ</t>
  </si>
  <si>
    <t xml:space="preserve">00020200000000000000</t>
  </si>
  <si>
    <t xml:space="preserve">71</t>
  </si>
  <si>
    <t xml:space="preserve">    Безвозмездные поступления от других бюджетов бюджетной системы Российской Федерации</t>
  </si>
  <si>
    <t xml:space="preserve">00020201000000000000</t>
  </si>
  <si>
    <t xml:space="preserve">72</t>
  </si>
  <si>
    <t xml:space="preserve">      Дотации бюджетам субъектов Российской Федерации и муниципальных образований</t>
  </si>
  <si>
    <t xml:space="preserve">80120201001040102151</t>
  </si>
  <si>
    <t xml:space="preserve">73</t>
  </si>
  <si>
    <t xml:space="preserve">        Дотации бюджетам городских округов на выравнивание бюджетной обеспеченности</t>
  </si>
  <si>
    <t xml:space="preserve">80120201007040000151</t>
  </si>
  <si>
    <t xml:space="preserve">74</t>
  </si>
  <si>
    <t xml:space="preserve">        Дотации бюджетам закрытых административно- территориальных образований</t>
  </si>
  <si>
    <t xml:space="preserve">00020202000000000000</t>
  </si>
  <si>
    <t xml:space="preserve">75</t>
  </si>
  <si>
    <t xml:space="preserve">      Субсидии бюджетам субъектов Российской Федерации и муниципальных образований (межбюджетные субсидии)</t>
  </si>
  <si>
    <t xml:space="preserve">80120202999041903151</t>
  </si>
  <si>
    <t xml:space="preserve">76</t>
  </si>
  <si>
    <t xml:space="preserve">        Субсидии на реализацию мероприятий, предусмотренных долгосрочной целевой программой "Культура Красноярья" на 2013 - 2015 годы,  комплектование фондов муниципальных библиотек края</t>
  </si>
  <si>
    <t xml:space="preserve">80120202999041919151</t>
  </si>
  <si>
    <t xml:space="preserve">77</t>
  </si>
  <si>
    <t xml:space="preserve">        Субсидии на реализацию мероприятий, предусмотренных долгосрочной целевой программой "Культура Красноярья" на 2013 - 2015 годы,  оснащение муниципальных музеев компьютерным оборудованием и программным обеспечением</t>
  </si>
  <si>
    <t xml:space="preserve">80120202999042201151</t>
  </si>
  <si>
    <t xml:space="preserve">78</t>
  </si>
  <si>
    <t xml:space="preserve">        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80120202999042501151</t>
  </si>
  <si>
    <t xml:space="preserve">79</t>
  </si>
  <si>
    <t xml:space="preserve">        Субсидии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 на 2013-2015 годы, финансовая поддержка муниципальных учреждений, иных муниципальных  организаций, оказывающих услуги по отдыху, оздоровлению и занятости детей</t>
  </si>
  <si>
    <t xml:space="preserve">80120202999042502151</t>
  </si>
  <si>
    <t xml:space="preserve">80</t>
  </si>
  <si>
    <t xml:space="preserve">        Субсидии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 на 2013-2015 годы, проведение капитального ремонта пищеблока с обеденным залом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t>
  </si>
  <si>
    <t xml:space="preserve">80120202999042509151</t>
  </si>
  <si>
    <t xml:space="preserve">81</t>
  </si>
  <si>
    <t xml:space="preserve">        Субдии на реализацию мероприятий, предусмотренных долгосрочной целевой программой "Развитие в Красноярском крае системы отдыха, оздоровления и занятости детей" на 2013-2015 годы, реализация образовательных программ для различных категорий детей в муниципальных учреждениях, иных муниципальных организациях, оказывающих услуги по отдыху, оздоровлению и занятости детей</t>
  </si>
  <si>
    <t xml:space="preserve">80120202999043501151</t>
  </si>
  <si>
    <t xml:space="preserve">82</t>
  </si>
  <si>
    <t xml:space="preserve">        Субсидия  на строительство спортивного зала при муниципальном бюджетном общеобразовательном учреждении Лицей № 103 "Гармония"</t>
  </si>
  <si>
    <t xml:space="preserve">80120202999043601151</t>
  </si>
  <si>
    <t xml:space="preserve">83</t>
  </si>
  <si>
    <t xml:space="preserve">        Cубсидии на поддержку деятельности муниципальных молодежных центров</t>
  </si>
  <si>
    <t xml:space="preserve">св.200%</t>
  </si>
  <si>
    <t xml:space="preserve">80120202999043806151</t>
  </si>
  <si>
    <t xml:space="preserve">84</t>
  </si>
  <si>
    <t xml:space="preserve">        C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от 20 ноября 2010 года № 575-п, модернизация и укрепление материально-технической базы муниципальных учреждений физкультурно-спортивной направленности за исключением расходов, предусмотренных пунктами 4.2, 4.3 мероприятий программы</t>
  </si>
  <si>
    <t xml:space="preserve">80120202999044205151</t>
  </si>
  <si>
    <t xml:space="preserve">85</t>
  </si>
  <si>
    <t xml:space="preserve">        Субсидии на реализацию мероприятий, предусмотренных долгосрочной целевой программой «Развитие сети дошкольных образовательных учреждений» на 2012-2015 годы, утвержденной Постановлением Правительства Красноярского края от 13 октября 2011 года № 595-п,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t>
  </si>
  <si>
    <t xml:space="preserve">80120202999045002151</t>
  </si>
  <si>
    <t xml:space="preserve">86</t>
  </si>
  <si>
    <t xml:space="preserve">        Субсидии на реализацию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утвержденной постановлением Правительства Красноярского края от 23 ноября 2010 года № 581-п, обеспечение первичных мер  пожарной безопасности</t>
  </si>
  <si>
    <t xml:space="preserve">80120202999045802151</t>
  </si>
  <si>
    <t xml:space="preserve">87</t>
  </si>
  <si>
    <t xml:space="preserve">        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приобретение и установка дорожных знаков на участках автодорог местного значения вблизи детского учреждения (школы), на проезжей части которых возможно появление детей</t>
  </si>
  <si>
    <t xml:space="preserve">80120202999046201151</t>
  </si>
  <si>
    <t xml:space="preserve">88</t>
  </si>
  <si>
    <t xml:space="preserve">        Субсидии на частичное финансирование (возмещение) расходов на краевые выплаты воспитателям,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t>
  </si>
  <si>
    <t xml:space="preserve">80120202999046803151</t>
  </si>
  <si>
    <t xml:space="preserve">89</t>
  </si>
  <si>
    <t xml:space="preserve">        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 осуществление социально значимых расходов, направленных на создание безопасных и комфортных условий для функционирования и развития сети бюджетных учреждений</t>
  </si>
  <si>
    <t xml:space="preserve">80120202999046804151</t>
  </si>
  <si>
    <t xml:space="preserve">90</t>
  </si>
  <si>
    <t xml:space="preserve">        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  развитие и модернизация улично-дорожной сети городских округов, городских и сельских поселений</t>
  </si>
  <si>
    <t xml:space="preserve">80120202999046806151</t>
  </si>
  <si>
    <t xml:space="preserve">91</t>
  </si>
  <si>
    <t xml:space="preserve">        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 утвержденной постановлением  Правительства Красноярского края от 20 ноября 2010 года № 570-п, реализация проектов по благоустройству территорий поселений, городских округов</t>
  </si>
  <si>
    <t xml:space="preserve">80120202999047001151</t>
  </si>
  <si>
    <t xml:space="preserve">92</t>
  </si>
  <si>
    <t xml:space="preserve">        Субсидии на оплату стоимости набора продуктов питания или готовых блюд и их транспортировку в лагерях с дневным пребыванием детей</t>
  </si>
  <si>
    <t xml:space="preserve">80120202999047401151</t>
  </si>
  <si>
    <t xml:space="preserve">93</t>
  </si>
  <si>
    <t xml:space="preserve">        Субсидии на организацию отдыха, оздоровления и занятости детей в муниципальных загородных оздоровительных лагерях</t>
  </si>
  <si>
    <t xml:space="preserve">80120202999047701151</t>
  </si>
  <si>
    <t xml:space="preserve">94</t>
  </si>
  <si>
    <t xml:space="preserve">        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0-2012 годы, утвержденной постановлением Правительства Красноярского края от 20 ноября 2009 года № 596-п,  реализация неотложных мероприятий по повышению эксплуатационной надежности объектов жизнеобеспечения муниципальных образований</t>
  </si>
  <si>
    <t xml:space="preserve">80120202999048701151</t>
  </si>
  <si>
    <t xml:space="preserve">95</t>
  </si>
  <si>
    <t xml:space="preserve">        Cубсидии на частичное финансирование (возмещение) расходов на введение новых систем оплаты труда</t>
  </si>
  <si>
    <t xml:space="preserve">80120202999048801151</t>
  </si>
  <si>
    <t xml:space="preserve">96</t>
  </si>
  <si>
    <t xml:space="preserve">        субсидия на реализацию мероприятия, предусмотренной долгосрочной целевой программой "Одаренные дети Красноярья" на 2011-2013 годы, утвержденной постановлением Правительства Красноярского края от 23 ноября 2010 годы № 586-п, реализация муниципальных программ, направленных на поддержку одаренных детей</t>
  </si>
  <si>
    <t xml:space="preserve">80120202999049103151</t>
  </si>
  <si>
    <t xml:space="preserve">97</t>
  </si>
  <si>
    <t xml:space="preserve">        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ремонт подъездов к садоводческим обществам</t>
  </si>
  <si>
    <t xml:space="preserve">80120202999049106151</t>
  </si>
  <si>
    <t xml:space="preserve">98</t>
  </si>
  <si>
    <t xml:space="preserve">        Субсидии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 содержание автомобильных дорог общего пользования местного значения городских округов, городских и  сельских поселений</t>
  </si>
  <si>
    <t xml:space="preserve">80120202999049801151</t>
  </si>
  <si>
    <t xml:space="preserve">99</t>
  </si>
  <si>
    <t xml:space="preserve">        Субсидии бюджетам муниципальных образований края на частичное финансирование (возмещение) расходов на увеличение размеров оплаты труда отдельным категориям работников бюджетной сферы края, для которых указами Президента Российской Федерации предусмотрено повышение оплаты труда</t>
  </si>
  <si>
    <t xml:space="preserve">00020203000000000000</t>
  </si>
  <si>
    <t xml:space="preserve">100</t>
  </si>
  <si>
    <t xml:space="preserve">      Субвенции бюджетам субъектов Российской Федерации и муниципальных образований</t>
  </si>
  <si>
    <t xml:space="preserve">80120203001040000151</t>
  </si>
  <si>
    <t xml:space="preserve">101</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04040000151</t>
  </si>
  <si>
    <t xml:space="preserve">102</t>
  </si>
  <si>
    <t xml:space="preserve">        Субвенции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 в соответствии с пунктом 11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12040000151</t>
  </si>
  <si>
    <t xml:space="preserve">103</t>
  </si>
  <si>
    <t xml:space="preserve">        Субвенции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в соответствии с пунктом 1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1048000151</t>
  </si>
  <si>
    <t xml:space="preserve">104</t>
  </si>
  <si>
    <t xml:space="preserve">        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от 18 января 2011 года № 7-п «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t>
  </si>
  <si>
    <t xml:space="preserve">80120203021049000151</t>
  </si>
  <si>
    <t xml:space="preserve">105</t>
  </si>
  <si>
    <t xml:space="preserve">        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от 31 декабря 2010 года № 1238 "О порядке распределения и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от 18 января 2011 года № 7-П "О выплате денежного вознаграждения за выполнение функций классного руководителя педагогическим работникам краевых государственных и муниципальных образовательных учреждений"</t>
  </si>
  <si>
    <t xml:space="preserve">80120203022046001151</t>
  </si>
  <si>
    <t xml:space="preserve">106</t>
  </si>
  <si>
    <t xml:space="preserve">        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2046002151</t>
  </si>
  <si>
    <t xml:space="preserve">107</t>
  </si>
  <si>
    <t xml:space="preserve">        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t>
  </si>
  <si>
    <t xml:space="preserve">80120203024040201151</t>
  </si>
  <si>
    <t xml:space="preserve">108</t>
  </si>
  <si>
    <t xml:space="preserve">        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t>
  </si>
  <si>
    <t xml:space="preserve">80120203024040202151</t>
  </si>
  <si>
    <t xml:space="preserve">109</t>
  </si>
  <si>
    <t xml:space="preserve">        Субвенции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доставку и пересылку выплат</t>
  </si>
  <si>
    <t xml:space="preserve">80120203024040401151</t>
  </si>
  <si>
    <t xml:space="preserve">110</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402151</t>
  </si>
  <si>
    <t xml:space="preserve">111</t>
  </si>
  <si>
    <t xml:space="preserve">        Субвенции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0501151</t>
  </si>
  <si>
    <t xml:space="preserve">112</t>
  </si>
  <si>
    <t xml:space="preserve">        Субвенции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ые денежные выплаты ветеранам  труда и труженикам тыла</t>
  </si>
  <si>
    <t xml:space="preserve">80120203024040502151</t>
  </si>
  <si>
    <t xml:space="preserve">113</t>
  </si>
  <si>
    <t xml:space="preserve">        Субвенции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ые денежные выплаты ветеранам  труда края, пенсионерам, родителям и вдовам (вдовцам) военнослужащих</t>
  </si>
  <si>
    <t xml:space="preserve">80120203024040503151</t>
  </si>
  <si>
    <t xml:space="preserve">114</t>
  </si>
  <si>
    <t xml:space="preserve">        Субвенции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месячных денежных выплат</t>
  </si>
  <si>
    <t xml:space="preserve">80120203024040601151</t>
  </si>
  <si>
    <t xml:space="preserve">115</t>
  </si>
  <si>
    <t xml:space="preserve">        Субвенции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0602151</t>
  </si>
  <si>
    <t xml:space="preserve">116</t>
  </si>
  <si>
    <t xml:space="preserve">        Субвенции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0801151</t>
  </si>
  <si>
    <t xml:space="preserve">117</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годное пособие на ребенка школьного возраста</t>
  </si>
  <si>
    <t xml:space="preserve">80120203024040802151</t>
  </si>
  <si>
    <t xml:space="preserve">118</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ое пособие семьям, имеющим детей, в которых родители (лица, их заменяющие) - инвалиды</t>
  </si>
  <si>
    <t xml:space="preserve">80120203024040803151</t>
  </si>
  <si>
    <t xml:space="preserve">119</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компенсация расходов по приобретению единого социального проездного билета или оплате проезда по социальной карте (в том числе временной), единой социальной карте Красноярского края (в том числе временной) для проезда детей школьного возраста</t>
  </si>
  <si>
    <t xml:space="preserve">80120203024040804151</t>
  </si>
  <si>
    <t xml:space="preserve">120</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пособий, компенсаций, доплат семьям, имеющим детей</t>
  </si>
  <si>
    <t xml:space="preserve">80120203024040805151</t>
  </si>
  <si>
    <t xml:space="preserve">121</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обеспечение бесплатного проезда детей и сопровождающих их лиц до места нахождения детских оздоровительных лагерей и обратно</t>
  </si>
  <si>
    <t xml:space="preserve">80120203024040806151</t>
  </si>
  <si>
    <t xml:space="preserve">122</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стоимости проезда к месту амбулаторного консультирования и обследования, стационарного лечения, санаторно-курортного лечения и обратно</t>
  </si>
  <si>
    <t xml:space="preserve">80120203024040807151</t>
  </si>
  <si>
    <t xml:space="preserve">123</t>
  </si>
  <si>
    <t xml:space="preserve">        Субвенции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оплата к пенсии по случаю потери кормильца детям  военнослужащих, погибших (умерших) в период прохождения военной службы;  военнослужащих , умерших после увольнения в связи  с получением заболеваний, увечий, ранений, травм в период прохождения военной службы;  сотрудников органов внутринних дел, умерших в связи с получением травм, ранений , увечиний и заболеваний в период выполнения служебных обязанностей</t>
  </si>
  <si>
    <t xml:space="preserve">80120203024040901151</t>
  </si>
  <si>
    <t xml:space="preserve">124</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t>
  </si>
  <si>
    <t xml:space="preserve">80120203024040902151</t>
  </si>
  <si>
    <t xml:space="preserve">125</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расходов на приобретение специальных учебных пособий  и литературы инвалидам (в том числе детям-инвалидам), получающим воспитание и обучение в дошкольных общеобразовательных учреждениях, а также профессиональное образование, профессиональную подготовку в учреждениях начального, среднего и высшего  образования</t>
  </si>
  <si>
    <t xml:space="preserve">80120203024040903151</t>
  </si>
  <si>
    <t xml:space="preserve">126</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т 10 декабря 2004 года № 12-2707 "О социальной поддержке инвалидов"</t>
  </si>
  <si>
    <t xml:space="preserve">80120203024040905151</t>
  </si>
  <si>
    <t xml:space="preserve">127</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компенсация расходов на оплату проезда в пределах Российской Федерации на междугородном транспорте к месту проведения обследования, медико-социальной экспертизы , реабилитации и обратно  инвалидам (в том числе детям-инвалидам) и сопровождающим их лицам</t>
  </si>
  <si>
    <t xml:space="preserve">80120203024040907151</t>
  </si>
  <si>
    <t xml:space="preserve">128</t>
  </si>
  <si>
    <t xml:space="preserve">        Субвенции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ые денежные выплаты родителям (законным представителям)  детей-инвалидов, осуществляющим их воспитание и обучение на дому</t>
  </si>
  <si>
    <t xml:space="preserve">80120203024041101151</t>
  </si>
  <si>
    <t xml:space="preserve">129</t>
  </si>
  <si>
    <t xml:space="preserve">        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социальное пособие на погребение</t>
  </si>
  <si>
    <t xml:space="preserve">80120203024041102151</t>
  </si>
  <si>
    <t xml:space="preserve">130</t>
  </si>
  <si>
    <t xml:space="preserve">        Субвенции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возмещение специализированным службам по вопросам похоронного дела стоимости услуг по погребению</t>
  </si>
  <si>
    <t xml:space="preserve">80120203024041103151</t>
  </si>
  <si>
    <t xml:space="preserve">131</t>
  </si>
  <si>
    <t xml:space="preserve">        Субвенции на реализацию Закона края от 6 марта 2008 года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доставка и пересылка социального пособия на погребение</t>
  </si>
  <si>
    <t xml:space="preserve">80120203024041201151</t>
  </si>
  <si>
    <t xml:space="preserve">132</t>
  </si>
  <si>
    <t xml:space="preserve">        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1301151</t>
  </si>
  <si>
    <t xml:space="preserve">133</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предоставление единовременной адресной материальной помощи обратившимся гражданам, находящимся в трудной жизненной ситуации</t>
  </si>
  <si>
    <t xml:space="preserve">80120203024041302151</t>
  </si>
  <si>
    <t xml:space="preserve">134</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t>
  </si>
  <si>
    <t xml:space="preserve">80120203024041303151</t>
  </si>
  <si>
    <t xml:space="preserve">135</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предоставление единовременной адресной материальной помощи отдельным категориям граждан на ремонт печного отопления и электропроводки</t>
  </si>
  <si>
    <t xml:space="preserve">80120203024041304151</t>
  </si>
  <si>
    <t xml:space="preserve">136</t>
  </si>
  <si>
    <t xml:space="preserve">        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доставка и пересылка единовременной адресной материальной помощи</t>
  </si>
  <si>
    <t xml:space="preserve">80120203024041401151</t>
  </si>
  <si>
    <t xml:space="preserve">137</t>
  </si>
  <si>
    <t xml:space="preserve">        Субвенции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при условии постановки ребенка на учет в муниципальном органе управления образования для определенных в дошкольное образовательное учреждение или предоставлено место в группах кратковременного пребывания дошкольных образовательных учреждений</t>
  </si>
  <si>
    <t xml:space="preserve">80120203024041402151</t>
  </si>
  <si>
    <t xml:space="preserve">138</t>
  </si>
  <si>
    <t xml:space="preserve">        Субвенции на реализацию Закона края от 20 декабря 2007 года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доставка</t>
  </si>
  <si>
    <t xml:space="preserve">80120203024041601151</t>
  </si>
  <si>
    <t xml:space="preserve">139</t>
  </si>
  <si>
    <t xml:space="preserve">        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на 2012-2013 годы", 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t>
  </si>
  <si>
    <t xml:space="preserve">80120203024041602151</t>
  </si>
  <si>
    <t xml:space="preserve">140</t>
  </si>
  <si>
    <t xml:space="preserve">        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долгосрочной целевой программой «Старшее поколение» на 2012-2013 годы", доставка и пересылка</t>
  </si>
  <si>
    <t xml:space="preserve">80120203024042601151</t>
  </si>
  <si>
    <t xml:space="preserve">141</t>
  </si>
  <si>
    <t xml:space="preserve">        Субвенции на реализацию Закона края от 20 декабря 2005 года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80120203024042701151</t>
  </si>
  <si>
    <t xml:space="preserve">142</t>
  </si>
  <si>
    <t xml:space="preserve">        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а также по организации перевозки и сопровождения таких детей в краевые государственные  учреждения здравоохранения (дома ребенка)»</t>
  </si>
  <si>
    <t xml:space="preserve">80120203024043101151</t>
  </si>
  <si>
    <t xml:space="preserve">143</t>
  </si>
  <si>
    <t xml:space="preserve">        С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соответствии с подпунктом 6.1 пункта 1 статьи 29 Закона Российской Федерации от 10 июля 1992 года № 3266-1 «Об образовании», пунктом 10 статьи 8 Закона края от 3 декабря 2004 года № 12-2674 «Об образовании»</t>
  </si>
  <si>
    <t xml:space="preserve">80120203024043201151</t>
  </si>
  <si>
    <t xml:space="preserve">144</t>
  </si>
  <si>
    <t xml:space="preserve">        Субвенции на реализацию Закона края от 27 декабря 2005 года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80120203024043301151</t>
  </si>
  <si>
    <t xml:space="preserve">145</t>
  </si>
  <si>
    <t xml:space="preserve">        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негосударственных  образовательных учреждениях, реализующих основные общеобразовательные программы, без взимания платы"</t>
  </si>
  <si>
    <t xml:space="preserve">80120203024043401151</t>
  </si>
  <si>
    <t xml:space="preserve">146</t>
  </si>
  <si>
    <t xml:space="preserve">        Субвенции на реализацию Закона края  от 20 декабря 2007 года №4-1089 "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80120203024044401151</t>
  </si>
  <si>
    <t xml:space="preserve">147</t>
  </si>
  <si>
    <t xml:space="preserve">        Субвенции на реализацию Закона края от 20 декабря 2005 года №17-4294 "О наделении органов местного самоуправления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80120203024044701151</t>
  </si>
  <si>
    <t xml:space="preserve">148</t>
  </si>
  <si>
    <t xml:space="preserve">        Субвенции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t>
  </si>
  <si>
    <t xml:space="preserve">80120203024044801151</t>
  </si>
  <si>
    <t xml:space="preserve">149</t>
  </si>
  <si>
    <t xml:space="preserve">        Субвенции на реализацию Закона края от 26 декабря 2006 года №21-5589 "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80120203024044901151</t>
  </si>
  <si>
    <t xml:space="preserve">150</t>
  </si>
  <si>
    <t xml:space="preserve">        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80120203024045301151</t>
  </si>
  <si>
    <t xml:space="preserve">151</t>
  </si>
  <si>
    <t xml:space="preserve">        Субвенции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3 год и плановый период 2014-2015 годов услуг и части размера платы граждан за коммунальные услуги"</t>
  </si>
  <si>
    <t xml:space="preserve">80120203024046501151</t>
  </si>
  <si>
    <t xml:space="preserve">152</t>
  </si>
  <si>
    <t xml:space="preserve">        Cубвенции на финансирование расходов, связанных с предоставлением ежемесячного пособия на ребенка, гражданам, имеющим дет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6502151</t>
  </si>
  <si>
    <t xml:space="preserve">153</t>
  </si>
  <si>
    <t xml:space="preserve">        Субвенции на финансирование расходов, связанных с предоставлением ежемесячного пособия на ребенка, гражданам, имеющим детей, в соответствии с пунктом 1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7301151</t>
  </si>
  <si>
    <t xml:space="preserve">154</t>
  </si>
  <si>
    <t xml:space="preserve">        Cубвенции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годная денежная выплата отдельным категориям граждан, подвергшихся радиационному воздействию</t>
  </si>
  <si>
    <t xml:space="preserve">80120203024047302151</t>
  </si>
  <si>
    <t xml:space="preserve">155</t>
  </si>
  <si>
    <t xml:space="preserve">        Cубвенции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ежемесячная денежная выплата членам семей отдельных категорий граждан, подвергшихся радиационному воздействию</t>
  </si>
  <si>
    <t xml:space="preserve">80120203024047303151</t>
  </si>
  <si>
    <t xml:space="preserve">156</t>
  </si>
  <si>
    <t xml:space="preserve">        Субвенции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 ежегодных и ежемесячных денежных выплат</t>
  </si>
  <si>
    <t xml:space="preserve">80120203024048301151</t>
  </si>
  <si>
    <t xml:space="preserve">157</t>
  </si>
  <si>
    <t xml:space="preserve">        Субвенции на реализацию Закона края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t>
  </si>
  <si>
    <t xml:space="preserve">80120203024048801151</t>
  </si>
  <si>
    <t xml:space="preserve">158</t>
  </si>
  <si>
    <t xml:space="preserve">        Субвенции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t>
  </si>
  <si>
    <t xml:space="preserve">80120203024048802151</t>
  </si>
  <si>
    <t xml:space="preserve">159</t>
  </si>
  <si>
    <t xml:space="preserve">        Cубвенции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4048901151</t>
  </si>
  <si>
    <t xml:space="preserve">160</t>
  </si>
  <si>
    <t xml:space="preserve">        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предоставление дополнительных мер социальной поддержки беременным женщинам</t>
  </si>
  <si>
    <t xml:space="preserve">80120203024048902151</t>
  </si>
  <si>
    <t xml:space="preserve">161</t>
  </si>
  <si>
    <t xml:space="preserve">        Субвенции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доставка и пересылка</t>
  </si>
  <si>
    <t xml:space="preserve">80120203029049001151</t>
  </si>
  <si>
    <t xml:space="preserve">162</t>
  </si>
  <si>
    <t xml:space="preserve">        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тельных организациях края, реализующих основную общеобразовательную программу дошкольного образования"</t>
  </si>
  <si>
    <t xml:space="preserve">80120203029049002151</t>
  </si>
  <si>
    <t xml:space="preserve">163</t>
  </si>
  <si>
    <t xml:space="preserve">        Субвенции на реализацию Закона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оплата расходов по доставке</t>
  </si>
  <si>
    <t xml:space="preserve">00020204000000000000</t>
  </si>
  <si>
    <t xml:space="preserve">164</t>
  </si>
  <si>
    <t xml:space="preserve">      Иные межбюджетные трансферты</t>
  </si>
  <si>
    <t xml:space="preserve">80120204025040000151</t>
  </si>
  <si>
    <t xml:space="preserve">165</t>
  </si>
  <si>
    <t xml:space="preserve">        Межбюджетные трансферты на комплектование книжных фондов библиотек муниципальных образований края за счет средств федерального бюджета</t>
  </si>
  <si>
    <t xml:space="preserve">00020700000000000000</t>
  </si>
  <si>
    <t xml:space="preserve">166</t>
  </si>
  <si>
    <t xml:space="preserve">    ПРОЧИЕ БЕЗВОЗМЕЗДНЫЕ ПОСТУПЛЕНИЯ</t>
  </si>
  <si>
    <t xml:space="preserve">00920704000040000180</t>
  </si>
  <si>
    <t xml:space="preserve">167</t>
  </si>
  <si>
    <t xml:space="preserve">        Прочие безвозмездные поступления в бюджеты городских округов</t>
  </si>
  <si>
    <t xml:space="preserve">00020704000040000180</t>
  </si>
  <si>
    <t xml:space="preserve">00021900000000000000</t>
  </si>
  <si>
    <t xml:space="preserve">168</t>
  </si>
  <si>
    <t xml:space="preserve">    Возврат остатков субсидий и субвенций из бюджетов городских округов</t>
  </si>
  <si>
    <t xml:space="preserve">ИТОГО ДОХОДОВ</t>
  </si>
  <si>
    <t xml:space="preserve">169</t>
  </si>
  <si>
    <t xml:space="preserve">Итого</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0.00%"/>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b val="true"/>
      <sz val="12"/>
      <name val="Times New Roman"/>
      <family val="1"/>
      <charset val="204"/>
    </font>
    <font>
      <b val="true"/>
      <sz val="11"/>
      <name val="Times New Roman"/>
      <family val="1"/>
      <charset val="204"/>
    </font>
    <font>
      <b val="true"/>
      <i val="true"/>
      <sz val="11"/>
      <name val="Times New Roman"/>
      <family val="1"/>
      <charset val="204"/>
    </font>
    <font>
      <b val="true"/>
      <sz val="11"/>
      <color rgb="FF000000"/>
      <name val="Times New Roman"/>
      <family val="1"/>
      <charset val="204"/>
    </font>
    <font>
      <b val="true"/>
      <sz val="14"/>
      <color rgb="FF000000"/>
      <name val="Times New Roman"/>
      <family val="1"/>
      <charset val="204"/>
    </font>
    <font>
      <b val="true"/>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top" textRotation="0" wrapText="false" indent="0" shrinkToFit="tru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general" vertical="top" textRotation="0" wrapText="false" indent="0" shrinkToFit="true"/>
      <protection locked="true" hidden="false"/>
    </xf>
    <xf numFmtId="167" fontId="9" fillId="2" borderId="2" xfId="0" applyFont="true" applyBorder="true" applyAlignment="true" applyProtection="false">
      <alignment horizontal="general" vertical="top" textRotation="0" wrapText="false" indent="0" shrinkToFit="false"/>
      <protection locked="true" hidden="false"/>
    </xf>
    <xf numFmtId="168" fontId="9" fillId="2" borderId="2"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tru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false" indent="0" shrinkToFit="true"/>
      <protection locked="true" hidden="false"/>
    </xf>
    <xf numFmtId="167" fontId="4" fillId="2" borderId="2" xfId="0" applyFont="true" applyBorder="true" applyAlignment="true" applyProtection="false">
      <alignment horizontal="general" vertical="top" textRotation="0" wrapText="false" indent="0" shrinkToFit="false"/>
      <protection locked="true" hidden="false"/>
    </xf>
    <xf numFmtId="168" fontId="4" fillId="2" borderId="2" xfId="0" applyFont="true" applyBorder="true" applyAlignment="true" applyProtection="false">
      <alignment horizontal="general" vertical="top" textRotation="0" wrapText="false" indent="0" shrinkToFit="false"/>
      <protection locked="true" hidden="false"/>
    </xf>
    <xf numFmtId="166" fontId="11" fillId="2" borderId="2" xfId="0" applyFont="true" applyBorder="true" applyAlignment="true" applyProtection="false">
      <alignment horizontal="center" vertical="top" textRotation="0" wrapText="false" indent="0" shrinkToFit="tru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general" vertical="top" textRotation="0" wrapText="false" indent="0" shrinkToFit="true"/>
      <protection locked="true" hidden="false"/>
    </xf>
    <xf numFmtId="167" fontId="11" fillId="2" borderId="2" xfId="0" applyFont="true" applyBorder="true" applyAlignment="true" applyProtection="false">
      <alignment horizontal="general" vertical="top" textRotation="0" wrapText="false" indent="0" shrinkToFit="false"/>
      <protection locked="true" hidden="false"/>
    </xf>
    <xf numFmtId="168" fontId="11" fillId="2" borderId="2"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true"/>
      <protection locked="true" hidden="false"/>
    </xf>
    <xf numFmtId="167" fontId="4" fillId="0" borderId="2" xfId="0" applyFont="true" applyBorder="true" applyAlignment="true" applyProtection="false">
      <alignment horizontal="general" vertical="top" textRotation="0" wrapText="false" indent="0" shrinkToFit="tru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8"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6" fontId="9" fillId="2" borderId="3" xfId="0" applyFont="true" applyBorder="true" applyAlignment="true" applyProtection="false">
      <alignment horizontal="general" vertical="top" textRotation="0" wrapText="false" indent="0" shrinkToFit="true"/>
      <protection locked="true" hidden="false"/>
    </xf>
    <xf numFmtId="166" fontId="9" fillId="2" borderId="4" xfId="0" applyFont="true" applyBorder="true" applyAlignment="true" applyProtection="false">
      <alignment horizontal="general" vertical="top" textRotation="0" wrapText="false" indent="0" shrinkToFit="true"/>
      <protection locked="true" hidden="false"/>
    </xf>
    <xf numFmtId="166" fontId="9" fillId="2" borderId="5" xfId="0" applyFont="true" applyBorder="true" applyAlignment="true" applyProtection="false">
      <alignment horizontal="general" vertical="top" textRotation="0" wrapText="false" indent="0" shrinkToFit="tru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O5" activeCellId="0" sqref="O5"/>
    </sheetView>
  </sheetViews>
  <sheetFormatPr defaultColWidth="9.13671875" defaultRowHeight="15" zeroHeight="false" outlineLevelRow="3" outlineLevelCol="0"/>
  <cols>
    <col collapsed="false" customWidth="true" hidden="true" outlineLevel="0" max="1" min="1" style="1" width="8.96"/>
    <col collapsed="false" customWidth="false" hidden="false" outlineLevel="0" max="2" min="2" style="1" width="9.14"/>
    <col collapsed="false" customWidth="true" hidden="false" outlineLevel="0" max="3" min="3" style="1" width="47.7"/>
    <col collapsed="false" customWidth="true" hidden="false" outlineLevel="0" max="4" min="4" style="1" width="21.7"/>
    <col collapsed="false" customWidth="true" hidden="false" outlineLevel="0" max="6" min="5" style="1" width="15.7"/>
    <col collapsed="false" customWidth="true" hidden="true" outlineLevel="0" max="12" min="7" style="1" width="8.96"/>
    <col collapsed="false" customWidth="true" hidden="false" outlineLevel="0" max="13" min="13" style="1" width="15.7"/>
    <col collapsed="false" customWidth="true" hidden="false" outlineLevel="0" max="14" min="14" style="1" width="15.85"/>
    <col collapsed="false" customWidth="true" hidden="false" outlineLevel="0" max="15" min="15" style="1" width="15.56"/>
    <col collapsed="false" customWidth="true" hidden="false" outlineLevel="0" max="16" min="16" style="1" width="13.85"/>
    <col collapsed="false" customWidth="true" hidden="false" outlineLevel="0" max="17" min="17" style="1" width="13.41"/>
    <col collapsed="false" customWidth="false" hidden="false" outlineLevel="0" max="18" min="18" style="1" width="9.14"/>
    <col collapsed="false" customWidth="true" hidden="false" outlineLevel="0" max="19" min="19" style="1" width="15.41"/>
    <col collapsed="false" customWidth="false" hidden="false" outlineLevel="0" max="257" min="20" style="1" width="9.14"/>
  </cols>
  <sheetData>
    <row r="1" customFormat="false" ht="18.75" hidden="false" customHeight="true" outlineLevel="0" collapsed="false">
      <c r="A1" s="2"/>
      <c r="B1" s="2"/>
      <c r="C1" s="2"/>
      <c r="D1" s="2"/>
      <c r="E1" s="2"/>
      <c r="F1" s="2"/>
      <c r="G1" s="2"/>
      <c r="H1" s="2"/>
      <c r="I1" s="2"/>
      <c r="J1" s="2"/>
      <c r="K1" s="2"/>
      <c r="L1" s="2"/>
      <c r="M1" s="2"/>
      <c r="N1" s="2"/>
      <c r="O1" s="3" t="s">
        <v>0</v>
      </c>
      <c r="Q1" s="4"/>
    </row>
    <row r="2" customFormat="false" ht="18.75" hidden="false" customHeight="true" outlineLevel="0" collapsed="false">
      <c r="A2" s="2"/>
      <c r="B2" s="2"/>
      <c r="C2" s="2"/>
      <c r="D2" s="2"/>
      <c r="E2" s="2"/>
      <c r="F2" s="2"/>
      <c r="G2" s="2"/>
      <c r="H2" s="2"/>
      <c r="I2" s="2"/>
      <c r="J2" s="2"/>
      <c r="K2" s="2"/>
      <c r="L2" s="2"/>
      <c r="M2" s="2"/>
      <c r="N2" s="2"/>
      <c r="O2" s="3" t="s">
        <v>1</v>
      </c>
      <c r="Q2" s="4"/>
    </row>
    <row r="3" customFormat="false" ht="18.75" hidden="false" customHeight="true" outlineLevel="0" collapsed="false">
      <c r="A3" s="2"/>
      <c r="B3" s="2"/>
      <c r="C3" s="2"/>
      <c r="D3" s="2"/>
      <c r="E3" s="2"/>
      <c r="F3" s="2"/>
      <c r="G3" s="2"/>
      <c r="H3" s="2"/>
      <c r="I3" s="2"/>
      <c r="J3" s="2"/>
      <c r="K3" s="2"/>
      <c r="L3" s="2"/>
      <c r="M3" s="2"/>
      <c r="N3" s="2"/>
      <c r="O3" s="3" t="s">
        <v>2</v>
      </c>
      <c r="Q3" s="4"/>
    </row>
    <row r="4" customFormat="false" ht="18.75" hidden="false" customHeight="true" outlineLevel="0" collapsed="false">
      <c r="A4" s="5"/>
      <c r="B4" s="5"/>
      <c r="C4" s="5"/>
      <c r="D4" s="5"/>
      <c r="E4" s="5"/>
      <c r="F4" s="5"/>
      <c r="G4" s="5"/>
      <c r="H4" s="5"/>
      <c r="I4" s="5"/>
      <c r="J4" s="5"/>
      <c r="K4" s="5"/>
      <c r="L4" s="5"/>
      <c r="M4" s="5"/>
      <c r="N4" s="6"/>
      <c r="O4" s="7" t="s">
        <v>3</v>
      </c>
      <c r="Q4" s="4"/>
    </row>
    <row r="5" customFormat="false" ht="18.75" hidden="false" customHeight="false" outlineLevel="0" collapsed="false">
      <c r="A5" s="6"/>
      <c r="B5" s="6"/>
      <c r="C5" s="6"/>
      <c r="D5" s="6"/>
      <c r="E5" s="6"/>
      <c r="F5" s="6"/>
      <c r="G5" s="6"/>
      <c r="H5" s="6"/>
      <c r="I5" s="6"/>
      <c r="J5" s="6"/>
      <c r="K5" s="6"/>
      <c r="L5" s="6"/>
      <c r="M5" s="6"/>
      <c r="N5" s="6"/>
      <c r="P5" s="7"/>
      <c r="Q5" s="4"/>
    </row>
    <row r="6" customFormat="false" ht="15.75" hidden="false" customHeight="false" outlineLevel="0" collapsed="false">
      <c r="A6" s="8" t="s">
        <v>4</v>
      </c>
      <c r="B6" s="8"/>
      <c r="C6" s="8"/>
      <c r="D6" s="8"/>
      <c r="E6" s="8"/>
      <c r="F6" s="8"/>
      <c r="G6" s="8"/>
      <c r="H6" s="8"/>
      <c r="I6" s="8"/>
      <c r="J6" s="8"/>
      <c r="K6" s="8"/>
      <c r="L6" s="8"/>
      <c r="M6" s="8"/>
      <c r="N6" s="8"/>
      <c r="O6" s="8"/>
      <c r="P6" s="8"/>
      <c r="Q6" s="8"/>
    </row>
    <row r="7" customFormat="false" ht="15" hidden="false" customHeight="false" outlineLevel="0" collapsed="false">
      <c r="A7" s="9"/>
      <c r="B7" s="9"/>
      <c r="C7" s="9"/>
      <c r="D7" s="9"/>
      <c r="E7" s="9"/>
      <c r="F7" s="9"/>
      <c r="G7" s="9"/>
      <c r="H7" s="9"/>
      <c r="I7" s="9"/>
      <c r="J7" s="9"/>
      <c r="K7" s="9"/>
      <c r="L7" s="9"/>
      <c r="M7" s="9"/>
      <c r="N7" s="9"/>
    </row>
    <row r="8" s="14" customFormat="true" ht="34.5" hidden="false" customHeight="true" outlineLevel="0" collapsed="false">
      <c r="A8" s="10" t="s">
        <v>5</v>
      </c>
      <c r="B8" s="11" t="s">
        <v>6</v>
      </c>
      <c r="C8" s="11" t="s">
        <v>7</v>
      </c>
      <c r="D8" s="11" t="s">
        <v>8</v>
      </c>
      <c r="E8" s="11" t="s">
        <v>9</v>
      </c>
      <c r="F8" s="11" t="s">
        <v>10</v>
      </c>
      <c r="G8" s="11" t="s">
        <v>10</v>
      </c>
      <c r="H8" s="11" t="s">
        <v>5</v>
      </c>
      <c r="I8" s="11" t="s">
        <v>11</v>
      </c>
      <c r="J8" s="11"/>
      <c r="K8" s="11"/>
      <c r="L8" s="11" t="s">
        <v>12</v>
      </c>
      <c r="M8" s="11"/>
      <c r="N8" s="12" t="s">
        <v>13</v>
      </c>
      <c r="O8" s="12"/>
      <c r="P8" s="13" t="s">
        <v>14</v>
      </c>
      <c r="Q8" s="13"/>
    </row>
    <row r="9" s="14" customFormat="true" ht="34.5" hidden="false" customHeight="true" outlineLevel="0" collapsed="false">
      <c r="A9" s="10"/>
      <c r="B9" s="11"/>
      <c r="C9" s="11"/>
      <c r="D9" s="11"/>
      <c r="E9" s="11"/>
      <c r="F9" s="11"/>
      <c r="G9" s="11"/>
      <c r="H9" s="11"/>
      <c r="I9" s="11" t="s">
        <v>5</v>
      </c>
      <c r="J9" s="11" t="s">
        <v>5</v>
      </c>
      <c r="K9" s="11" t="s">
        <v>5</v>
      </c>
      <c r="L9" s="11"/>
      <c r="M9" s="11"/>
      <c r="N9" s="12" t="s">
        <v>15</v>
      </c>
      <c r="O9" s="12" t="s">
        <v>16</v>
      </c>
      <c r="P9" s="13" t="s">
        <v>15</v>
      </c>
      <c r="Q9" s="13" t="s">
        <v>16</v>
      </c>
    </row>
    <row r="10" s="20" customFormat="true" ht="14.25" hidden="false" customHeight="false" outlineLevel="0" collapsed="false">
      <c r="A10" s="15" t="s">
        <v>17</v>
      </c>
      <c r="B10" s="15" t="s">
        <v>18</v>
      </c>
      <c r="C10" s="16" t="s">
        <v>19</v>
      </c>
      <c r="D10" s="15" t="s">
        <v>17</v>
      </c>
      <c r="E10" s="17" t="n">
        <v>923376149.94</v>
      </c>
      <c r="F10" s="17" t="n">
        <v>450127650.99</v>
      </c>
      <c r="G10" s="17" t="n">
        <v>0</v>
      </c>
      <c r="H10" s="17" t="n">
        <v>302666.92</v>
      </c>
      <c r="I10" s="17" t="n">
        <v>439131057.13</v>
      </c>
      <c r="J10" s="17" t="n">
        <v>438828390.21</v>
      </c>
      <c r="K10" s="17" t="n">
        <v>302666.92</v>
      </c>
      <c r="L10" s="17" t="n">
        <v>439131057.13</v>
      </c>
      <c r="M10" s="17" t="n">
        <v>438828390.21</v>
      </c>
      <c r="N10" s="17" t="n">
        <f aca="false">M10-E10</f>
        <v>-484547759.73</v>
      </c>
      <c r="O10" s="18" t="n">
        <f aca="false">M10-F10</f>
        <v>-11299260.78</v>
      </c>
      <c r="P10" s="19" t="n">
        <f aca="false">M10/E10</f>
        <v>0.475243366680539</v>
      </c>
      <c r="Q10" s="19" t="n">
        <f aca="false">M10/F10</f>
        <v>0.974897652354507</v>
      </c>
    </row>
    <row r="11" s="20" customFormat="true" ht="18.75" hidden="false" customHeight="false" outlineLevel="0" collapsed="false">
      <c r="A11" s="15"/>
      <c r="B11" s="15" t="s">
        <v>20</v>
      </c>
      <c r="C11" s="21" t="s">
        <v>21</v>
      </c>
      <c r="D11" s="15" t="s">
        <v>17</v>
      </c>
      <c r="E11" s="17" t="n">
        <f aca="false">E12+E18+E24+E29+E33</f>
        <v>737058643</v>
      </c>
      <c r="F11" s="17" t="n">
        <f aca="false">F12+F18+F24+F29+F33</f>
        <v>352168194</v>
      </c>
      <c r="G11" s="17" t="n">
        <f aca="false">G12+G18+G24+G29+G33</f>
        <v>0</v>
      </c>
      <c r="H11" s="17" t="n">
        <f aca="false">H12+H18+H24+H29+H33</f>
        <v>0</v>
      </c>
      <c r="I11" s="17" t="n">
        <f aca="false">I12+I18+I24+I29+I33</f>
        <v>338242109.64</v>
      </c>
      <c r="J11" s="17" t="n">
        <f aca="false">J12+J18+J24+J29+J33</f>
        <v>338242109.64</v>
      </c>
      <c r="K11" s="17" t="n">
        <f aca="false">K12+K18+K24+K29+K33</f>
        <v>0</v>
      </c>
      <c r="L11" s="17" t="n">
        <f aca="false">L12+L18+L24+L29+L33</f>
        <v>338242109.64</v>
      </c>
      <c r="M11" s="17" t="n">
        <f aca="false">M12+M18+M24+M29+M33</f>
        <v>338242109.64</v>
      </c>
      <c r="N11" s="17" t="n">
        <f aca="false">M11-E11</f>
        <v>-398816533.36</v>
      </c>
      <c r="O11" s="18" t="n">
        <f aca="false">M11-F11</f>
        <v>-13926084.3600001</v>
      </c>
      <c r="P11" s="19" t="n">
        <f aca="false">M11/E11</f>
        <v>0.458908002575312</v>
      </c>
      <c r="Q11" s="19" t="n">
        <f aca="false">M11/F11</f>
        <v>0.96045615533355</v>
      </c>
    </row>
    <row r="12" s="20" customFormat="true" ht="14.25" hidden="false" customHeight="false" outlineLevel="1" collapsed="false">
      <c r="A12" s="15" t="s">
        <v>22</v>
      </c>
      <c r="B12" s="15" t="s">
        <v>23</v>
      </c>
      <c r="C12" s="16" t="s">
        <v>24</v>
      </c>
      <c r="D12" s="15" t="s">
        <v>22</v>
      </c>
      <c r="E12" s="17" t="n">
        <v>670173843</v>
      </c>
      <c r="F12" s="17" t="n">
        <v>331348771</v>
      </c>
      <c r="G12" s="17" t="n">
        <v>0</v>
      </c>
      <c r="H12" s="17" t="n">
        <v>0</v>
      </c>
      <c r="I12" s="17" t="n">
        <v>317664635.26</v>
      </c>
      <c r="J12" s="17" t="n">
        <v>317664635.26</v>
      </c>
      <c r="K12" s="17" t="n">
        <v>0</v>
      </c>
      <c r="L12" s="17" t="n">
        <v>317664635.26</v>
      </c>
      <c r="M12" s="17" t="n">
        <v>317664635.26</v>
      </c>
      <c r="N12" s="17" t="n">
        <f aca="false">M12-E12</f>
        <v>-352509207.74</v>
      </c>
      <c r="O12" s="18" t="n">
        <f aca="false">M12-F12</f>
        <v>-13684135.74</v>
      </c>
      <c r="P12" s="19" t="n">
        <f aca="false">M12/E12</f>
        <v>0.474003332982962</v>
      </c>
      <c r="Q12" s="19" t="n">
        <f aca="false">M12/F12</f>
        <v>0.95870171572177</v>
      </c>
    </row>
    <row r="13" customFormat="false" ht="30" hidden="false" customHeight="false" outlineLevel="3" collapsed="false">
      <c r="A13" s="22" t="s">
        <v>25</v>
      </c>
      <c r="B13" s="22" t="s">
        <v>26</v>
      </c>
      <c r="C13" s="23" t="s">
        <v>27</v>
      </c>
      <c r="D13" s="22" t="s">
        <v>25</v>
      </c>
      <c r="E13" s="24" t="n">
        <v>18553800</v>
      </c>
      <c r="F13" s="24" t="n">
        <v>12616584</v>
      </c>
      <c r="G13" s="24" t="n">
        <v>0</v>
      </c>
      <c r="H13" s="24" t="n">
        <v>0</v>
      </c>
      <c r="I13" s="24" t="n">
        <v>0</v>
      </c>
      <c r="J13" s="24" t="n">
        <v>0</v>
      </c>
      <c r="K13" s="24" t="n">
        <v>0</v>
      </c>
      <c r="L13" s="24" t="n">
        <v>0</v>
      </c>
      <c r="M13" s="24" t="n">
        <v>3308503.33</v>
      </c>
      <c r="N13" s="24" t="n">
        <f aca="false">M13-E13</f>
        <v>-15245296.67</v>
      </c>
      <c r="O13" s="25" t="n">
        <f aca="false">M13-F13</f>
        <v>-9308080.67</v>
      </c>
      <c r="P13" s="26" t="n">
        <f aca="false">M13/E13</f>
        <v>0.17831944561222</v>
      </c>
      <c r="Q13" s="26" t="n">
        <f aca="false">M13/F13</f>
        <v>0.262234478841499</v>
      </c>
    </row>
    <row r="14" s="20" customFormat="true" ht="28.5" hidden="false" customHeight="false" outlineLevel="2" collapsed="false">
      <c r="A14" s="15" t="s">
        <v>28</v>
      </c>
      <c r="B14" s="15" t="s">
        <v>29</v>
      </c>
      <c r="C14" s="16" t="s">
        <v>30</v>
      </c>
      <c r="D14" s="15" t="s">
        <v>28</v>
      </c>
      <c r="E14" s="17" t="n">
        <v>651620043</v>
      </c>
      <c r="F14" s="17" t="n">
        <v>318732187</v>
      </c>
      <c r="G14" s="17" t="n">
        <v>0</v>
      </c>
      <c r="H14" s="17" t="n">
        <v>0</v>
      </c>
      <c r="I14" s="17" t="n">
        <v>314356131.93</v>
      </c>
      <c r="J14" s="17" t="n">
        <v>314356131.93</v>
      </c>
      <c r="K14" s="17" t="n">
        <v>0</v>
      </c>
      <c r="L14" s="17" t="n">
        <v>314356131.93</v>
      </c>
      <c r="M14" s="17" t="n">
        <v>314356131.93</v>
      </c>
      <c r="N14" s="17" t="n">
        <f aca="false">M14-E14</f>
        <v>-337263911.07</v>
      </c>
      <c r="O14" s="18" t="n">
        <f aca="false">M14-F14</f>
        <v>-4376055.06999999</v>
      </c>
      <c r="P14" s="19" t="n">
        <f aca="false">M14/E14</f>
        <v>0.482422441278406</v>
      </c>
      <c r="Q14" s="19" t="n">
        <f aca="false">M14/F14</f>
        <v>0.98627043251832</v>
      </c>
    </row>
    <row r="15" customFormat="false" ht="105" hidden="false" customHeight="false" outlineLevel="3" collapsed="false">
      <c r="A15" s="22" t="s">
        <v>31</v>
      </c>
      <c r="B15" s="22" t="s">
        <v>32</v>
      </c>
      <c r="C15" s="23" t="s">
        <v>33</v>
      </c>
      <c r="D15" s="22" t="s">
        <v>31</v>
      </c>
      <c r="E15" s="24" t="n">
        <v>647689356</v>
      </c>
      <c r="F15" s="24" t="n">
        <v>317367784</v>
      </c>
      <c r="G15" s="24" t="n">
        <v>0</v>
      </c>
      <c r="H15" s="24" t="n">
        <v>0</v>
      </c>
      <c r="I15" s="24" t="n">
        <v>0</v>
      </c>
      <c r="J15" s="24" t="n">
        <v>0</v>
      </c>
      <c r="K15" s="24" t="n">
        <v>0</v>
      </c>
      <c r="L15" s="24" t="n">
        <v>0</v>
      </c>
      <c r="M15" s="24" t="n">
        <v>313017127.16</v>
      </c>
      <c r="N15" s="24" t="n">
        <f aca="false">M15-E15</f>
        <v>-334672228.84</v>
      </c>
      <c r="O15" s="25" t="n">
        <f aca="false">M15-F15</f>
        <v>-4350656.83999997</v>
      </c>
      <c r="P15" s="26" t="n">
        <f aca="false">M15/E15</f>
        <v>0.483282802566235</v>
      </c>
      <c r="Q15" s="26" t="n">
        <f aca="false">M15/F15</f>
        <v>0.986291435176042</v>
      </c>
    </row>
    <row r="16" customFormat="false" ht="135" hidden="false" customHeight="false" outlineLevel="3" collapsed="false">
      <c r="A16" s="22" t="s">
        <v>34</v>
      </c>
      <c r="B16" s="22" t="s">
        <v>35</v>
      </c>
      <c r="C16" s="23" t="s">
        <v>36</v>
      </c>
      <c r="D16" s="22" t="s">
        <v>34</v>
      </c>
      <c r="E16" s="24" t="n">
        <v>1878687</v>
      </c>
      <c r="F16" s="24" t="n">
        <v>523803</v>
      </c>
      <c r="G16" s="24" t="n">
        <v>0</v>
      </c>
      <c r="H16" s="24" t="n">
        <v>0</v>
      </c>
      <c r="I16" s="24" t="n">
        <v>0</v>
      </c>
      <c r="J16" s="24" t="n">
        <v>0</v>
      </c>
      <c r="K16" s="24" t="n">
        <v>0</v>
      </c>
      <c r="L16" s="24" t="n">
        <v>0</v>
      </c>
      <c r="M16" s="24" t="n">
        <v>512384.57</v>
      </c>
      <c r="N16" s="24" t="n">
        <f aca="false">M16-E16</f>
        <v>-1366302.43</v>
      </c>
      <c r="O16" s="25" t="n">
        <f aca="false">M16-F16</f>
        <v>-11418.43</v>
      </c>
      <c r="P16" s="26" t="n">
        <f aca="false">M16/E16</f>
        <v>0.272735463650944</v>
      </c>
      <c r="Q16" s="26" t="n">
        <f aca="false">M16/F16</f>
        <v>0.978200907593122</v>
      </c>
    </row>
    <row r="17" customFormat="false" ht="60" hidden="false" customHeight="false" outlineLevel="3" collapsed="false">
      <c r="A17" s="22" t="s">
        <v>37</v>
      </c>
      <c r="B17" s="22" t="s">
        <v>38</v>
      </c>
      <c r="C17" s="23" t="s">
        <v>39</v>
      </c>
      <c r="D17" s="22" t="s">
        <v>37</v>
      </c>
      <c r="E17" s="24" t="n">
        <v>2052000</v>
      </c>
      <c r="F17" s="24" t="n">
        <v>840600</v>
      </c>
      <c r="G17" s="24" t="n">
        <v>0</v>
      </c>
      <c r="H17" s="24" t="n">
        <v>0</v>
      </c>
      <c r="I17" s="24" t="n">
        <v>0</v>
      </c>
      <c r="J17" s="24" t="n">
        <v>0</v>
      </c>
      <c r="K17" s="24" t="n">
        <v>0</v>
      </c>
      <c r="L17" s="24" t="n">
        <v>0</v>
      </c>
      <c r="M17" s="24" t="n">
        <v>826620.2</v>
      </c>
      <c r="N17" s="24" t="n">
        <f aca="false">M17-E17</f>
        <v>-1225379.8</v>
      </c>
      <c r="O17" s="25" t="n">
        <f aca="false">M17-F17</f>
        <v>-13979.8</v>
      </c>
      <c r="P17" s="26" t="n">
        <f aca="false">M17/E17</f>
        <v>0.402836354775828</v>
      </c>
      <c r="Q17" s="26" t="n">
        <f aca="false">M17/F17</f>
        <v>0.983369260052344</v>
      </c>
    </row>
    <row r="18" s="20" customFormat="true" ht="14.25" hidden="false" customHeight="false" outlineLevel="1" collapsed="false">
      <c r="A18" s="15" t="s">
        <v>40</v>
      </c>
      <c r="B18" s="15" t="s">
        <v>41</v>
      </c>
      <c r="C18" s="16" t="s">
        <v>42</v>
      </c>
      <c r="D18" s="15" t="s">
        <v>40</v>
      </c>
      <c r="E18" s="17" t="n">
        <v>30647600</v>
      </c>
      <c r="F18" s="17" t="n">
        <v>13625656</v>
      </c>
      <c r="G18" s="17" t="n">
        <v>0</v>
      </c>
      <c r="H18" s="17" t="n">
        <v>0</v>
      </c>
      <c r="I18" s="17" t="n">
        <v>13542195.09</v>
      </c>
      <c r="J18" s="17" t="n">
        <v>13542195.09</v>
      </c>
      <c r="K18" s="17" t="n">
        <v>0</v>
      </c>
      <c r="L18" s="17" t="n">
        <v>13542195.09</v>
      </c>
      <c r="M18" s="17" t="n">
        <v>13542195.09</v>
      </c>
      <c r="N18" s="17" t="n">
        <f aca="false">M18-E18</f>
        <v>-17105404.91</v>
      </c>
      <c r="O18" s="18" t="n">
        <f aca="false">M18-F18</f>
        <v>-83460.9100000002</v>
      </c>
      <c r="P18" s="19" t="n">
        <f aca="false">M18/E18</f>
        <v>0.441868044806119</v>
      </c>
      <c r="Q18" s="19" t="n">
        <f aca="false">M18/F18</f>
        <v>0.993874723536247</v>
      </c>
    </row>
    <row r="19" s="32" customFormat="true" ht="30" hidden="false" customHeight="false" outlineLevel="2" collapsed="false">
      <c r="A19" s="27" t="s">
        <v>43</v>
      </c>
      <c r="B19" s="27" t="s">
        <v>44</v>
      </c>
      <c r="C19" s="28" t="s">
        <v>45</v>
      </c>
      <c r="D19" s="27" t="s">
        <v>43</v>
      </c>
      <c r="E19" s="29" t="n">
        <v>29855800</v>
      </c>
      <c r="F19" s="29" t="n">
        <v>13330784</v>
      </c>
      <c r="G19" s="29" t="n">
        <v>0</v>
      </c>
      <c r="H19" s="29" t="n">
        <v>0</v>
      </c>
      <c r="I19" s="29" t="n">
        <v>13258861.61</v>
      </c>
      <c r="J19" s="29" t="n">
        <v>13258861.61</v>
      </c>
      <c r="K19" s="29" t="n">
        <v>0</v>
      </c>
      <c r="L19" s="29" t="n">
        <v>13258861.61</v>
      </c>
      <c r="M19" s="29" t="n">
        <v>13258861.61</v>
      </c>
      <c r="N19" s="29" t="n">
        <f aca="false">M19-E19</f>
        <v>-16596938.39</v>
      </c>
      <c r="O19" s="30" t="n">
        <f aca="false">M19-F19</f>
        <v>-71922.3900000006</v>
      </c>
      <c r="P19" s="31" t="n">
        <f aca="false">M19/E19</f>
        <v>0.444096678367352</v>
      </c>
      <c r="Q19" s="31" t="n">
        <f aca="false">M19/F19</f>
        <v>0.994604789185692</v>
      </c>
    </row>
    <row r="20" customFormat="false" ht="30" hidden="false" customHeight="false" outlineLevel="3" collapsed="false">
      <c r="A20" s="22" t="s">
        <v>46</v>
      </c>
      <c r="B20" s="22" t="s">
        <v>47</v>
      </c>
      <c r="C20" s="23" t="s">
        <v>48</v>
      </c>
      <c r="D20" s="22" t="s">
        <v>46</v>
      </c>
      <c r="E20" s="24" t="n">
        <v>29855800</v>
      </c>
      <c r="F20" s="24" t="n">
        <v>13330784</v>
      </c>
      <c r="G20" s="24" t="n">
        <v>0</v>
      </c>
      <c r="H20" s="24" t="n">
        <v>0</v>
      </c>
      <c r="I20" s="24" t="n">
        <v>0</v>
      </c>
      <c r="J20" s="24" t="n">
        <v>0</v>
      </c>
      <c r="K20" s="24" t="n">
        <v>0</v>
      </c>
      <c r="L20" s="24" t="n">
        <v>0</v>
      </c>
      <c r="M20" s="24" t="n">
        <v>13258861.61</v>
      </c>
      <c r="N20" s="24" t="n">
        <f aca="false">M20-E20</f>
        <v>-16596938.39</v>
      </c>
      <c r="O20" s="25" t="n">
        <f aca="false">M20-F20</f>
        <v>-71922.3900000006</v>
      </c>
      <c r="P20" s="26" t="n">
        <f aca="false">M20/E20</f>
        <v>0.444096678367352</v>
      </c>
      <c r="Q20" s="26" t="n">
        <f aca="false">M20/F20</f>
        <v>0.994604789185692</v>
      </c>
    </row>
    <row r="21" s="32" customFormat="true" ht="15" hidden="false" customHeight="false" outlineLevel="2" collapsed="false">
      <c r="A21" s="27" t="s">
        <v>49</v>
      </c>
      <c r="B21" s="27" t="s">
        <v>50</v>
      </c>
      <c r="C21" s="28" t="s">
        <v>51</v>
      </c>
      <c r="D21" s="27" t="s">
        <v>49</v>
      </c>
      <c r="E21" s="29" t="n">
        <v>9200</v>
      </c>
      <c r="F21" s="29" t="n">
        <v>3572</v>
      </c>
      <c r="G21" s="29" t="n">
        <v>0</v>
      </c>
      <c r="H21" s="29" t="n">
        <v>0</v>
      </c>
      <c r="I21" s="29" t="n">
        <v>3535.49</v>
      </c>
      <c r="J21" s="29" t="n">
        <v>3535.49</v>
      </c>
      <c r="K21" s="29" t="n">
        <v>0</v>
      </c>
      <c r="L21" s="29" t="n">
        <v>3535.49</v>
      </c>
      <c r="M21" s="29" t="n">
        <v>3535.49</v>
      </c>
      <c r="N21" s="29" t="n">
        <f aca="false">M21-E21</f>
        <v>-5664.51</v>
      </c>
      <c r="O21" s="30" t="n">
        <f aca="false">M21-F21</f>
        <v>-36.5100000000002</v>
      </c>
      <c r="P21" s="31" t="n">
        <f aca="false">M21/E21</f>
        <v>0.384292391304348</v>
      </c>
      <c r="Q21" s="31" t="n">
        <f aca="false">M21/F21</f>
        <v>0.989778835386338</v>
      </c>
    </row>
    <row r="22" customFormat="false" ht="15" hidden="false" customHeight="false" outlineLevel="3" collapsed="false">
      <c r="A22" s="22" t="s">
        <v>52</v>
      </c>
      <c r="B22" s="22" t="s">
        <v>53</v>
      </c>
      <c r="C22" s="23" t="s">
        <v>54</v>
      </c>
      <c r="D22" s="22" t="s">
        <v>52</v>
      </c>
      <c r="E22" s="24" t="n">
        <v>9200</v>
      </c>
      <c r="F22" s="24" t="n">
        <v>3572</v>
      </c>
      <c r="G22" s="24" t="n">
        <v>0</v>
      </c>
      <c r="H22" s="24" t="n">
        <v>0</v>
      </c>
      <c r="I22" s="24" t="n">
        <v>0</v>
      </c>
      <c r="J22" s="24" t="n">
        <v>0</v>
      </c>
      <c r="K22" s="24" t="n">
        <v>0</v>
      </c>
      <c r="L22" s="24" t="n">
        <v>0</v>
      </c>
      <c r="M22" s="24" t="n">
        <v>3535.49</v>
      </c>
      <c r="N22" s="24" t="n">
        <f aca="false">M22-E22</f>
        <v>-5664.51</v>
      </c>
      <c r="O22" s="25" t="n">
        <f aca="false">M22-F22</f>
        <v>-36.5100000000002</v>
      </c>
      <c r="P22" s="26" t="n">
        <f aca="false">M22/E22</f>
        <v>0.384292391304348</v>
      </c>
      <c r="Q22" s="26" t="n">
        <f aca="false">M22/F22</f>
        <v>0.989778835386338</v>
      </c>
    </row>
    <row r="23" s="32" customFormat="true" ht="45" hidden="false" customHeight="false" outlineLevel="3" collapsed="false">
      <c r="A23" s="27" t="s">
        <v>55</v>
      </c>
      <c r="B23" s="27" t="s">
        <v>56</v>
      </c>
      <c r="C23" s="28" t="s">
        <v>57</v>
      </c>
      <c r="D23" s="27" t="s">
        <v>55</v>
      </c>
      <c r="E23" s="29" t="n">
        <v>782600</v>
      </c>
      <c r="F23" s="29" t="n">
        <v>291300</v>
      </c>
      <c r="G23" s="29" t="n">
        <v>0</v>
      </c>
      <c r="H23" s="29" t="n">
        <v>0</v>
      </c>
      <c r="I23" s="29" t="n">
        <v>0</v>
      </c>
      <c r="J23" s="29" t="n">
        <v>0</v>
      </c>
      <c r="K23" s="29" t="n">
        <v>0</v>
      </c>
      <c r="L23" s="29" t="n">
        <v>0</v>
      </c>
      <c r="M23" s="29" t="n">
        <v>279797.99</v>
      </c>
      <c r="N23" s="29" t="n">
        <f aca="false">M23-E23</f>
        <v>-502802.01</v>
      </c>
      <c r="O23" s="30" t="n">
        <f aca="false">M23-F23</f>
        <v>-11502.01</v>
      </c>
      <c r="P23" s="31" t="n">
        <f aca="false">M23/E23</f>
        <v>0.357523626373626</v>
      </c>
      <c r="Q23" s="31" t="n">
        <f aca="false">M23/F23</f>
        <v>0.960514898729832</v>
      </c>
    </row>
    <row r="24" s="20" customFormat="true" ht="14.25" hidden="false" customHeight="false" outlineLevel="1" collapsed="false">
      <c r="A24" s="15" t="s">
        <v>58</v>
      </c>
      <c r="B24" s="15" t="s">
        <v>59</v>
      </c>
      <c r="C24" s="16" t="s">
        <v>60</v>
      </c>
      <c r="D24" s="15" t="s">
        <v>58</v>
      </c>
      <c r="E24" s="17" t="n">
        <v>28049300</v>
      </c>
      <c r="F24" s="17" t="n">
        <v>3601748</v>
      </c>
      <c r="G24" s="17" t="n">
        <v>0</v>
      </c>
      <c r="H24" s="17" t="n">
        <v>0</v>
      </c>
      <c r="I24" s="17" t="n">
        <v>3519710.14</v>
      </c>
      <c r="J24" s="17" t="n">
        <v>3519710.14</v>
      </c>
      <c r="K24" s="17" t="n">
        <v>0</v>
      </c>
      <c r="L24" s="17" t="n">
        <v>3519710.14</v>
      </c>
      <c r="M24" s="17" t="n">
        <v>3519710.14</v>
      </c>
      <c r="N24" s="17" t="n">
        <f aca="false">M24-E24</f>
        <v>-24529589.86</v>
      </c>
      <c r="O24" s="18" t="n">
        <f aca="false">M24-F24</f>
        <v>-82037.8599999999</v>
      </c>
      <c r="P24" s="19" t="n">
        <f aca="false">M24/E24</f>
        <v>0.125482993871505</v>
      </c>
      <c r="Q24" s="19" t="n">
        <f aca="false">M24/F24</f>
        <v>0.977222765168468</v>
      </c>
    </row>
    <row r="25" customFormat="false" ht="60" hidden="false" customHeight="false" outlineLevel="3" collapsed="false">
      <c r="A25" s="22" t="s">
        <v>61</v>
      </c>
      <c r="B25" s="22" t="s">
        <v>62</v>
      </c>
      <c r="C25" s="23" t="s">
        <v>63</v>
      </c>
      <c r="D25" s="22" t="s">
        <v>61</v>
      </c>
      <c r="E25" s="24" t="n">
        <v>14577400</v>
      </c>
      <c r="F25" s="24" t="n">
        <v>1218994</v>
      </c>
      <c r="G25" s="24" t="n">
        <v>0</v>
      </c>
      <c r="H25" s="24" t="n">
        <v>0</v>
      </c>
      <c r="I25" s="24" t="n">
        <v>0</v>
      </c>
      <c r="J25" s="24" t="n">
        <v>0</v>
      </c>
      <c r="K25" s="24" t="n">
        <v>0</v>
      </c>
      <c r="L25" s="24" t="n">
        <v>0</v>
      </c>
      <c r="M25" s="24" t="n">
        <v>1196404.08</v>
      </c>
      <c r="N25" s="24" t="n">
        <f aca="false">M25-E25</f>
        <v>-13380995.92</v>
      </c>
      <c r="O25" s="25" t="n">
        <f aca="false">M25-F25</f>
        <v>-22589.9199999999</v>
      </c>
      <c r="P25" s="26" t="n">
        <f aca="false">M25/E25</f>
        <v>0.0820725287088233</v>
      </c>
      <c r="Q25" s="26" t="n">
        <f aca="false">M25/F25</f>
        <v>0.981468391148767</v>
      </c>
    </row>
    <row r="26" s="20" customFormat="true" ht="14.25" hidden="false" customHeight="false" outlineLevel="2" collapsed="false">
      <c r="A26" s="15" t="s">
        <v>64</v>
      </c>
      <c r="B26" s="15" t="s">
        <v>65</v>
      </c>
      <c r="C26" s="16" t="s">
        <v>66</v>
      </c>
      <c r="D26" s="15" t="s">
        <v>64</v>
      </c>
      <c r="E26" s="17" t="n">
        <v>13471900</v>
      </c>
      <c r="F26" s="17" t="n">
        <v>2382754</v>
      </c>
      <c r="G26" s="17" t="n">
        <v>0</v>
      </c>
      <c r="H26" s="17" t="n">
        <v>0</v>
      </c>
      <c r="I26" s="17" t="n">
        <v>2323306.06</v>
      </c>
      <c r="J26" s="17" t="n">
        <v>2323306.06</v>
      </c>
      <c r="K26" s="17" t="n">
        <v>0</v>
      </c>
      <c r="L26" s="17" t="n">
        <v>2323306.06</v>
      </c>
      <c r="M26" s="17" t="n">
        <v>2323306.06</v>
      </c>
      <c r="N26" s="17" t="n">
        <f aca="false">M26-E26</f>
        <v>-11148593.94</v>
      </c>
      <c r="O26" s="18" t="n">
        <f aca="false">M26-F26</f>
        <v>-59447.9399999999</v>
      </c>
      <c r="P26" s="19" t="n">
        <f aca="false">M26/E26</f>
        <v>0.172455708548906</v>
      </c>
      <c r="Q26" s="19" t="n">
        <f aca="false">M26/F26</f>
        <v>0.975050743803179</v>
      </c>
    </row>
    <row r="27" customFormat="false" ht="90" hidden="false" customHeight="false" outlineLevel="3" collapsed="false">
      <c r="A27" s="22" t="s">
        <v>67</v>
      </c>
      <c r="B27" s="22" t="s">
        <v>68</v>
      </c>
      <c r="C27" s="23" t="s">
        <v>69</v>
      </c>
      <c r="D27" s="22" t="s">
        <v>67</v>
      </c>
      <c r="E27" s="24" t="n">
        <v>-1857600</v>
      </c>
      <c r="F27" s="24" t="n">
        <v>-3849046</v>
      </c>
      <c r="G27" s="24" t="n">
        <v>0</v>
      </c>
      <c r="H27" s="24" t="n">
        <v>0</v>
      </c>
      <c r="I27" s="24" t="n">
        <v>0</v>
      </c>
      <c r="J27" s="24" t="n">
        <v>0</v>
      </c>
      <c r="K27" s="24" t="n">
        <v>0</v>
      </c>
      <c r="L27" s="24" t="n">
        <v>0</v>
      </c>
      <c r="M27" s="24" t="n">
        <v>-3831091.25</v>
      </c>
      <c r="N27" s="24" t="n">
        <f aca="false">M27-E27</f>
        <v>-1973491.25</v>
      </c>
      <c r="O27" s="25" t="n">
        <f aca="false">M27-F27</f>
        <v>17954.75</v>
      </c>
      <c r="P27" s="26" t="n">
        <f aca="false">M27/E27</f>
        <v>2.06238762381568</v>
      </c>
      <c r="Q27" s="26" t="n">
        <f aca="false">M27/F27</f>
        <v>0.995335272688349</v>
      </c>
    </row>
    <row r="28" customFormat="false" ht="90" hidden="false" customHeight="false" outlineLevel="3" collapsed="false">
      <c r="A28" s="22" t="s">
        <v>70</v>
      </c>
      <c r="B28" s="22" t="s">
        <v>71</v>
      </c>
      <c r="C28" s="23" t="s">
        <v>72</v>
      </c>
      <c r="D28" s="22" t="s">
        <v>70</v>
      </c>
      <c r="E28" s="24" t="n">
        <v>15329500</v>
      </c>
      <c r="F28" s="24" t="n">
        <v>6231800</v>
      </c>
      <c r="G28" s="24" t="n">
        <v>0</v>
      </c>
      <c r="H28" s="24" t="n">
        <v>0</v>
      </c>
      <c r="I28" s="24" t="n">
        <v>0</v>
      </c>
      <c r="J28" s="24" t="n">
        <v>0</v>
      </c>
      <c r="K28" s="24" t="n">
        <v>0</v>
      </c>
      <c r="L28" s="24" t="n">
        <v>0</v>
      </c>
      <c r="M28" s="24" t="n">
        <v>6154397.31</v>
      </c>
      <c r="N28" s="24" t="n">
        <f aca="false">M28-E28</f>
        <v>-9175102.69</v>
      </c>
      <c r="O28" s="25" t="n">
        <f aca="false">M28-F28</f>
        <v>-77402.6900000004</v>
      </c>
      <c r="P28" s="26" t="n">
        <f aca="false">M28/E28</f>
        <v>0.401474106135229</v>
      </c>
      <c r="Q28" s="26" t="n">
        <f aca="false">M28/F28</f>
        <v>0.987579400815174</v>
      </c>
    </row>
    <row r="29" s="20" customFormat="true" ht="14.25" hidden="false" customHeight="false" outlineLevel="1" collapsed="false">
      <c r="A29" s="15" t="s">
        <v>73</v>
      </c>
      <c r="B29" s="15" t="s">
        <v>74</v>
      </c>
      <c r="C29" s="16" t="s">
        <v>75</v>
      </c>
      <c r="D29" s="15" t="s">
        <v>73</v>
      </c>
      <c r="E29" s="17" t="n">
        <v>8187900</v>
      </c>
      <c r="F29" s="17" t="n">
        <v>3592019</v>
      </c>
      <c r="G29" s="17" t="n">
        <v>0</v>
      </c>
      <c r="H29" s="17" t="n">
        <v>0</v>
      </c>
      <c r="I29" s="17" t="n">
        <v>3515437.94</v>
      </c>
      <c r="J29" s="17" t="n">
        <v>3515437.94</v>
      </c>
      <c r="K29" s="17" t="n">
        <v>0</v>
      </c>
      <c r="L29" s="17" t="n">
        <v>3515437.94</v>
      </c>
      <c r="M29" s="17" t="n">
        <v>3515437.94</v>
      </c>
      <c r="N29" s="17" t="n">
        <f aca="false">M29-E29</f>
        <v>-4672462.06</v>
      </c>
      <c r="O29" s="18" t="n">
        <f aca="false">M29-F29</f>
        <v>-76581.0600000001</v>
      </c>
      <c r="P29" s="19" t="n">
        <f aca="false">M29/E29</f>
        <v>0.429345490296657</v>
      </c>
      <c r="Q29" s="19" t="n">
        <f aca="false">M29/F29</f>
        <v>0.978680218562318</v>
      </c>
    </row>
    <row r="30" customFormat="false" ht="60" hidden="false" customHeight="false" outlineLevel="3" collapsed="false">
      <c r="A30" s="22" t="s">
        <v>76</v>
      </c>
      <c r="B30" s="22" t="s">
        <v>77</v>
      </c>
      <c r="C30" s="23" t="s">
        <v>78</v>
      </c>
      <c r="D30" s="22" t="s">
        <v>76</v>
      </c>
      <c r="E30" s="24" t="n">
        <v>8056900</v>
      </c>
      <c r="F30" s="24" t="n">
        <v>3509019</v>
      </c>
      <c r="G30" s="24" t="n">
        <v>0</v>
      </c>
      <c r="H30" s="24" t="n">
        <v>0</v>
      </c>
      <c r="I30" s="24" t="n">
        <v>0</v>
      </c>
      <c r="J30" s="24" t="n">
        <v>0</v>
      </c>
      <c r="K30" s="24" t="n">
        <v>0</v>
      </c>
      <c r="L30" s="24" t="n">
        <v>0</v>
      </c>
      <c r="M30" s="24" t="n">
        <v>3432437.94</v>
      </c>
      <c r="N30" s="24" t="n">
        <f aca="false">M30-E30</f>
        <v>-4624462.06</v>
      </c>
      <c r="O30" s="25" t="n">
        <f aca="false">M30-F30</f>
        <v>-76581.0600000001</v>
      </c>
      <c r="P30" s="26" t="n">
        <f aca="false">M30/E30</f>
        <v>0.426024642232124</v>
      </c>
      <c r="Q30" s="26" t="n">
        <f aca="false">M30/F30</f>
        <v>0.978175934641562</v>
      </c>
    </row>
    <row r="31" customFormat="false" ht="30" hidden="false" customHeight="false" outlineLevel="3" collapsed="false">
      <c r="A31" s="22" t="s">
        <v>79</v>
      </c>
      <c r="B31" s="22" t="s">
        <v>80</v>
      </c>
      <c r="C31" s="23" t="s">
        <v>81</v>
      </c>
      <c r="D31" s="22" t="s">
        <v>79</v>
      </c>
      <c r="E31" s="24" t="n">
        <v>39000</v>
      </c>
      <c r="F31" s="24" t="n">
        <v>0</v>
      </c>
      <c r="G31" s="24" t="n">
        <v>0</v>
      </c>
      <c r="H31" s="24" t="n">
        <v>0</v>
      </c>
      <c r="I31" s="24" t="n">
        <v>0</v>
      </c>
      <c r="J31" s="24" t="n">
        <v>0</v>
      </c>
      <c r="K31" s="24" t="n">
        <v>0</v>
      </c>
      <c r="L31" s="24" t="n">
        <v>0</v>
      </c>
      <c r="M31" s="24" t="n">
        <v>0</v>
      </c>
      <c r="N31" s="24" t="n">
        <f aca="false">M31-E31</f>
        <v>-39000</v>
      </c>
      <c r="O31" s="25" t="n">
        <f aca="false">M31-F31</f>
        <v>0</v>
      </c>
      <c r="P31" s="26" t="n">
        <f aca="false">M31/E31</f>
        <v>0</v>
      </c>
      <c r="Q31" s="26"/>
    </row>
    <row r="32" customFormat="false" ht="105" hidden="false" customHeight="false" outlineLevel="3" collapsed="false">
      <c r="A32" s="22" t="s">
        <v>82</v>
      </c>
      <c r="B32" s="22" t="s">
        <v>83</v>
      </c>
      <c r="C32" s="23" t="s">
        <v>84</v>
      </c>
      <c r="D32" s="22" t="s">
        <v>82</v>
      </c>
      <c r="E32" s="24" t="n">
        <v>92000</v>
      </c>
      <c r="F32" s="24" t="n">
        <v>83000</v>
      </c>
      <c r="G32" s="24" t="n">
        <v>0</v>
      </c>
      <c r="H32" s="24" t="n">
        <v>0</v>
      </c>
      <c r="I32" s="24" t="n">
        <v>0</v>
      </c>
      <c r="J32" s="24" t="n">
        <v>0</v>
      </c>
      <c r="K32" s="24" t="n">
        <v>0</v>
      </c>
      <c r="L32" s="24" t="n">
        <v>0</v>
      </c>
      <c r="M32" s="24" t="n">
        <v>83000</v>
      </c>
      <c r="N32" s="24" t="n">
        <f aca="false">M32-E32</f>
        <v>-9000</v>
      </c>
      <c r="O32" s="25" t="n">
        <f aca="false">M32-F32</f>
        <v>0</v>
      </c>
      <c r="P32" s="26" t="n">
        <f aca="false">M32/E32</f>
        <v>0.902173913043478</v>
      </c>
      <c r="Q32" s="26" t="n">
        <f aca="false">M32/F32</f>
        <v>1</v>
      </c>
    </row>
    <row r="33" s="20" customFormat="true" ht="42.75" hidden="false" customHeight="false" outlineLevel="1" collapsed="false">
      <c r="A33" s="15" t="s">
        <v>85</v>
      </c>
      <c r="B33" s="15" t="s">
        <v>86</v>
      </c>
      <c r="C33" s="16" t="s">
        <v>87</v>
      </c>
      <c r="D33" s="15" t="s">
        <v>85</v>
      </c>
      <c r="E33" s="17" t="n">
        <v>0</v>
      </c>
      <c r="F33" s="17" t="n">
        <v>0</v>
      </c>
      <c r="G33" s="17" t="n">
        <v>0</v>
      </c>
      <c r="H33" s="17" t="n">
        <v>0</v>
      </c>
      <c r="I33" s="17" t="n">
        <v>131.21</v>
      </c>
      <c r="J33" s="17" t="n">
        <v>131.21</v>
      </c>
      <c r="K33" s="17" t="n">
        <v>0</v>
      </c>
      <c r="L33" s="17" t="n">
        <v>131.21</v>
      </c>
      <c r="M33" s="17" t="n">
        <v>131.21</v>
      </c>
      <c r="N33" s="17" t="n">
        <f aca="false">M33-E33</f>
        <v>131.21</v>
      </c>
      <c r="O33" s="18" t="n">
        <f aca="false">M33-F33</f>
        <v>131.21</v>
      </c>
      <c r="P33" s="26"/>
      <c r="Q33" s="26"/>
      <c r="S33" s="33"/>
    </row>
    <row r="34" s="20" customFormat="true" ht="18.75" hidden="false" customHeight="false" outlineLevel="1" collapsed="false">
      <c r="A34" s="15"/>
      <c r="B34" s="15" t="s">
        <v>88</v>
      </c>
      <c r="C34" s="21" t="s">
        <v>89</v>
      </c>
      <c r="D34" s="15" t="s">
        <v>17</v>
      </c>
      <c r="E34" s="17" t="n">
        <f aca="false">E35+E43+E50+E60+E63+E76</f>
        <v>186317506.94</v>
      </c>
      <c r="F34" s="17" t="n">
        <f aca="false">F35+F43+F50+F60+F63+F76</f>
        <v>97959456.99</v>
      </c>
      <c r="G34" s="17" t="n">
        <f aca="false">G35+G43+G50+G60+G63+G76</f>
        <v>0</v>
      </c>
      <c r="H34" s="17" t="n">
        <f aca="false">H35+H43+H50+H60+H63+H76</f>
        <v>302666.92</v>
      </c>
      <c r="I34" s="17" t="n">
        <f aca="false">I35+I43+I50+I60+I63+I76</f>
        <v>100888947.49</v>
      </c>
      <c r="J34" s="17" t="n">
        <f aca="false">J35+J43+J50+J60+J63+J76</f>
        <v>100586280.57</v>
      </c>
      <c r="K34" s="17" t="n">
        <f aca="false">K35+K43+K50+K60+K63+K76</f>
        <v>302666.92</v>
      </c>
      <c r="L34" s="17" t="n">
        <f aca="false">L35+L43+L50+L60+L63+L76</f>
        <v>100888947.49</v>
      </c>
      <c r="M34" s="17" t="n">
        <f aca="false">M35+M43+M50+M60+M63+M76</f>
        <v>100586280.57</v>
      </c>
      <c r="N34" s="17" t="n">
        <f aca="false">M34-E34</f>
        <v>-85731226.37</v>
      </c>
      <c r="O34" s="18" t="n">
        <f aca="false">M34-F34</f>
        <v>2626823.58</v>
      </c>
      <c r="P34" s="19" t="n">
        <f aca="false">M34/E34</f>
        <v>0.539864890970186</v>
      </c>
      <c r="Q34" s="19" t="n">
        <f aca="false">M34/F34</f>
        <v>1.02681541589464</v>
      </c>
    </row>
    <row r="35" s="20" customFormat="true" ht="57" hidden="false" customHeight="false" outlineLevel="1" collapsed="false">
      <c r="A35" s="15" t="s">
        <v>90</v>
      </c>
      <c r="B35" s="15" t="s">
        <v>91</v>
      </c>
      <c r="C35" s="16" t="s">
        <v>92</v>
      </c>
      <c r="D35" s="15" t="s">
        <v>90</v>
      </c>
      <c r="E35" s="17" t="n">
        <v>85100408</v>
      </c>
      <c r="F35" s="17" t="n">
        <v>40256808</v>
      </c>
      <c r="G35" s="17" t="n">
        <v>0</v>
      </c>
      <c r="H35" s="17" t="n">
        <v>0</v>
      </c>
      <c r="I35" s="17" t="n">
        <v>42019585.92</v>
      </c>
      <c r="J35" s="17" t="n">
        <v>42019585.92</v>
      </c>
      <c r="K35" s="17" t="n">
        <v>0</v>
      </c>
      <c r="L35" s="17" t="n">
        <v>42019585.92</v>
      </c>
      <c r="M35" s="17" t="n">
        <v>42019585.92</v>
      </c>
      <c r="N35" s="17" t="n">
        <f aca="false">M35-E35</f>
        <v>-43080822.08</v>
      </c>
      <c r="O35" s="18" t="n">
        <f aca="false">M35-F35</f>
        <v>1762777.92</v>
      </c>
      <c r="P35" s="19" t="n">
        <f aca="false">M35/E35</f>
        <v>0.493764799811536</v>
      </c>
      <c r="Q35" s="19" t="n">
        <f aca="false">M35/F35</f>
        <v>1.04378831823924</v>
      </c>
    </row>
    <row r="36" customFormat="false" ht="105" hidden="false" customHeight="false" outlineLevel="3" collapsed="false">
      <c r="A36" s="22" t="s">
        <v>93</v>
      </c>
      <c r="B36" s="22" t="s">
        <v>94</v>
      </c>
      <c r="C36" s="23" t="s">
        <v>95</v>
      </c>
      <c r="D36" s="22" t="s">
        <v>93</v>
      </c>
      <c r="E36" s="24" t="n">
        <v>36000000</v>
      </c>
      <c r="F36" s="24" t="n">
        <v>16752000</v>
      </c>
      <c r="G36" s="24" t="n">
        <v>0</v>
      </c>
      <c r="H36" s="24" t="n">
        <v>0</v>
      </c>
      <c r="I36" s="24" t="n">
        <v>16752895.09</v>
      </c>
      <c r="J36" s="24" t="n">
        <v>16752895.09</v>
      </c>
      <c r="K36" s="24" t="n">
        <v>0</v>
      </c>
      <c r="L36" s="24" t="n">
        <v>16752895.09</v>
      </c>
      <c r="M36" s="24" t="n">
        <v>16752895.09</v>
      </c>
      <c r="N36" s="24" t="n">
        <f aca="false">M36-E36</f>
        <v>-19247104.91</v>
      </c>
      <c r="O36" s="25" t="n">
        <f aca="false">M36-F36</f>
        <v>895.089999999851</v>
      </c>
      <c r="P36" s="26" t="n">
        <f aca="false">M36/E36</f>
        <v>0.465358196944444</v>
      </c>
      <c r="Q36" s="26" t="n">
        <f aca="false">M36/F36</f>
        <v>1.00005343182904</v>
      </c>
    </row>
    <row r="37" customFormat="false" ht="105" hidden="false" customHeight="false" outlineLevel="3" collapsed="false">
      <c r="A37" s="22" t="s">
        <v>96</v>
      </c>
      <c r="B37" s="22" t="s">
        <v>97</v>
      </c>
      <c r="C37" s="23" t="s">
        <v>98</v>
      </c>
      <c r="D37" s="22" t="s">
        <v>96</v>
      </c>
      <c r="E37" s="24" t="n">
        <v>3200000</v>
      </c>
      <c r="F37" s="24" t="n">
        <v>1310000</v>
      </c>
      <c r="G37" s="24" t="n">
        <v>0</v>
      </c>
      <c r="H37" s="24" t="n">
        <v>0</v>
      </c>
      <c r="I37" s="24" t="n">
        <v>1309489.46</v>
      </c>
      <c r="J37" s="24" t="n">
        <v>1309489.46</v>
      </c>
      <c r="K37" s="24" t="n">
        <v>0</v>
      </c>
      <c r="L37" s="24" t="n">
        <v>1309489.46</v>
      </c>
      <c r="M37" s="24" t="n">
        <v>1309489.46</v>
      </c>
      <c r="N37" s="24" t="n">
        <f aca="false">M37-E37</f>
        <v>-1890510.54</v>
      </c>
      <c r="O37" s="25" t="n">
        <f aca="false">M37-F37</f>
        <v>-510.540000000037</v>
      </c>
      <c r="P37" s="26" t="n">
        <f aca="false">M37/E37</f>
        <v>0.40921545625</v>
      </c>
      <c r="Q37" s="26" t="n">
        <f aca="false">M37/F37</f>
        <v>0.99961027480916</v>
      </c>
    </row>
    <row r="38" customFormat="false" ht="45" hidden="false" customHeight="false" outlineLevel="3" collapsed="false">
      <c r="A38" s="22" t="s">
        <v>99</v>
      </c>
      <c r="B38" s="22" t="s">
        <v>100</v>
      </c>
      <c r="C38" s="23" t="s">
        <v>101</v>
      </c>
      <c r="D38" s="22" t="s">
        <v>99</v>
      </c>
      <c r="E38" s="24" t="n">
        <v>30000000</v>
      </c>
      <c r="F38" s="24" t="n">
        <v>10750000</v>
      </c>
      <c r="G38" s="24" t="n">
        <v>0</v>
      </c>
      <c r="H38" s="24" t="n">
        <v>0</v>
      </c>
      <c r="I38" s="24" t="n">
        <v>19390079.91</v>
      </c>
      <c r="J38" s="24" t="n">
        <v>19390079.91</v>
      </c>
      <c r="K38" s="24" t="n">
        <v>0</v>
      </c>
      <c r="L38" s="24" t="n">
        <v>19390079.91</v>
      </c>
      <c r="M38" s="24" t="n">
        <v>19390079.91</v>
      </c>
      <c r="N38" s="24" t="n">
        <f aca="false">M38-E38</f>
        <v>-10609920.09</v>
      </c>
      <c r="O38" s="25" t="n">
        <f aca="false">M38-F38</f>
        <v>8640079.91</v>
      </c>
      <c r="P38" s="26" t="n">
        <f aca="false">M38/E38</f>
        <v>0.646335997</v>
      </c>
      <c r="Q38" s="26" t="n">
        <f aca="false">M38/F38</f>
        <v>1.80372836372093</v>
      </c>
    </row>
    <row r="39" customFormat="false" ht="90" hidden="false" customHeight="false" outlineLevel="3" collapsed="false">
      <c r="A39" s="22" t="s">
        <v>102</v>
      </c>
      <c r="B39" s="22" t="s">
        <v>103</v>
      </c>
      <c r="C39" s="23" t="s">
        <v>104</v>
      </c>
      <c r="D39" s="22" t="s">
        <v>102</v>
      </c>
      <c r="E39" s="24" t="n">
        <v>137100</v>
      </c>
      <c r="F39" s="24" t="n">
        <v>73500</v>
      </c>
      <c r="G39" s="24" t="n">
        <v>0</v>
      </c>
      <c r="H39" s="24" t="n">
        <v>0</v>
      </c>
      <c r="I39" s="24" t="n">
        <v>37810.3</v>
      </c>
      <c r="J39" s="24" t="n">
        <v>37810.3</v>
      </c>
      <c r="K39" s="24" t="n">
        <v>0</v>
      </c>
      <c r="L39" s="24" t="n">
        <v>37810.3</v>
      </c>
      <c r="M39" s="24" t="n">
        <v>37810.3</v>
      </c>
      <c r="N39" s="24" t="n">
        <f aca="false">M39-E39</f>
        <v>-99289.7</v>
      </c>
      <c r="O39" s="25" t="n">
        <f aca="false">M39-F39</f>
        <v>-35689.7</v>
      </c>
      <c r="P39" s="26" t="n">
        <f aca="false">M39/E39</f>
        <v>0.275786287381473</v>
      </c>
      <c r="Q39" s="26" t="n">
        <f aca="false">M39/F39</f>
        <v>0.514425850340136</v>
      </c>
    </row>
    <row r="40" customFormat="false" ht="75" hidden="false" customHeight="false" outlineLevel="3" collapsed="false">
      <c r="A40" s="22" t="s">
        <v>105</v>
      </c>
      <c r="B40" s="22" t="s">
        <v>106</v>
      </c>
      <c r="C40" s="23" t="s">
        <v>107</v>
      </c>
      <c r="D40" s="22" t="s">
        <v>105</v>
      </c>
      <c r="E40" s="24" t="n">
        <v>229308</v>
      </c>
      <c r="F40" s="24" t="n">
        <v>229308</v>
      </c>
      <c r="G40" s="24" t="n">
        <v>0</v>
      </c>
      <c r="H40" s="24" t="n">
        <v>0</v>
      </c>
      <c r="I40" s="24" t="n">
        <v>102083.56</v>
      </c>
      <c r="J40" s="24" t="n">
        <v>102083.56</v>
      </c>
      <c r="K40" s="24" t="n">
        <v>0</v>
      </c>
      <c r="L40" s="24" t="n">
        <v>102083.56</v>
      </c>
      <c r="M40" s="24" t="n">
        <v>102083.56</v>
      </c>
      <c r="N40" s="24" t="n">
        <f aca="false">M40-E40</f>
        <v>-127224.44</v>
      </c>
      <c r="O40" s="25" t="n">
        <f aca="false">M40-F40</f>
        <v>-127224.44</v>
      </c>
      <c r="P40" s="26" t="n">
        <f aca="false">M40/E40</f>
        <v>0.445180979294224</v>
      </c>
      <c r="Q40" s="26" t="n">
        <f aca="false">M40/F40</f>
        <v>0.445180979294224</v>
      </c>
    </row>
    <row r="41" customFormat="false" ht="90" hidden="false" customHeight="false" outlineLevel="3" collapsed="false">
      <c r="A41" s="22" t="s">
        <v>108</v>
      </c>
      <c r="B41" s="22" t="s">
        <v>109</v>
      </c>
      <c r="C41" s="23" t="s">
        <v>110</v>
      </c>
      <c r="D41" s="22" t="s">
        <v>108</v>
      </c>
      <c r="E41" s="24" t="n">
        <v>8784000</v>
      </c>
      <c r="F41" s="24" t="n">
        <v>4392000</v>
      </c>
      <c r="G41" s="24" t="n">
        <v>0</v>
      </c>
      <c r="H41" s="24" t="n">
        <v>0</v>
      </c>
      <c r="I41" s="24" t="n">
        <v>4427227.6</v>
      </c>
      <c r="J41" s="24" t="n">
        <v>4427227.6</v>
      </c>
      <c r="K41" s="24" t="n">
        <v>0</v>
      </c>
      <c r="L41" s="24" t="n">
        <v>4427227.6</v>
      </c>
      <c r="M41" s="24" t="n">
        <v>4427227.6</v>
      </c>
      <c r="N41" s="24" t="n">
        <f aca="false">M41-E41</f>
        <v>-4356772.4</v>
      </c>
      <c r="O41" s="25" t="n">
        <f aca="false">M41-F41</f>
        <v>35227.5999999996</v>
      </c>
      <c r="P41" s="26" t="n">
        <f aca="false">M41/E41</f>
        <v>0.504010428051002</v>
      </c>
      <c r="Q41" s="26" t="n">
        <f aca="false">M41/F41</f>
        <v>1.008020856102</v>
      </c>
    </row>
    <row r="42" customFormat="false" ht="90" hidden="false" customHeight="false" outlineLevel="3" collapsed="false">
      <c r="A42" s="22" t="s">
        <v>111</v>
      </c>
      <c r="B42" s="22" t="s">
        <v>112</v>
      </c>
      <c r="C42" s="23" t="s">
        <v>110</v>
      </c>
      <c r="D42" s="22" t="s">
        <v>111</v>
      </c>
      <c r="E42" s="24" t="n">
        <v>6750000</v>
      </c>
      <c r="F42" s="24" t="n">
        <v>6750000</v>
      </c>
      <c r="G42" s="24" t="n">
        <v>0</v>
      </c>
      <c r="H42" s="24" t="n">
        <v>0</v>
      </c>
      <c r="I42" s="24" t="n">
        <v>0</v>
      </c>
      <c r="J42" s="24" t="n">
        <v>0</v>
      </c>
      <c r="K42" s="24" t="n">
        <v>0</v>
      </c>
      <c r="L42" s="24" t="n">
        <v>0</v>
      </c>
      <c r="M42" s="24" t="n">
        <v>0</v>
      </c>
      <c r="N42" s="24" t="n">
        <f aca="false">M42-E42</f>
        <v>-6750000</v>
      </c>
      <c r="O42" s="25" t="n">
        <f aca="false">M42-F42</f>
        <v>-6750000</v>
      </c>
      <c r="P42" s="26" t="n">
        <f aca="false">M42/E42</f>
        <v>0</v>
      </c>
      <c r="Q42" s="26" t="n">
        <f aca="false">M42/F42</f>
        <v>0</v>
      </c>
    </row>
    <row r="43" s="20" customFormat="true" ht="28.5" hidden="false" customHeight="false" outlineLevel="1" collapsed="false">
      <c r="A43" s="15" t="s">
        <v>113</v>
      </c>
      <c r="B43" s="15" t="s">
        <v>114</v>
      </c>
      <c r="C43" s="16" t="s">
        <v>115</v>
      </c>
      <c r="D43" s="15" t="s">
        <v>113</v>
      </c>
      <c r="E43" s="17" t="n">
        <v>5438110</v>
      </c>
      <c r="F43" s="17" t="n">
        <v>2711176</v>
      </c>
      <c r="G43" s="17" t="n">
        <v>0</v>
      </c>
      <c r="H43" s="17" t="n">
        <v>0</v>
      </c>
      <c r="I43" s="17" t="n">
        <v>2040355.32</v>
      </c>
      <c r="J43" s="17" t="n">
        <v>2040355.32</v>
      </c>
      <c r="K43" s="17" t="n">
        <v>0</v>
      </c>
      <c r="L43" s="17" t="n">
        <v>2040355.32</v>
      </c>
      <c r="M43" s="17" t="n">
        <v>2040355.32</v>
      </c>
      <c r="N43" s="17" t="n">
        <f aca="false">M43-E43</f>
        <v>-3397754.68</v>
      </c>
      <c r="O43" s="18" t="n">
        <f aca="false">M43-F43</f>
        <v>-670820.68</v>
      </c>
      <c r="P43" s="19" t="n">
        <f aca="false">M43/E43</f>
        <v>0.37519566908356</v>
      </c>
      <c r="Q43" s="19" t="n">
        <f aca="false">M43/F43</f>
        <v>0.752572064668616</v>
      </c>
    </row>
    <row r="44" customFormat="false" ht="30" hidden="false" customHeight="false" outlineLevel="3" collapsed="false">
      <c r="A44" s="22" t="s">
        <v>116</v>
      </c>
      <c r="B44" s="22" t="s">
        <v>117</v>
      </c>
      <c r="C44" s="23" t="s">
        <v>118</v>
      </c>
      <c r="D44" s="22" t="s">
        <v>116</v>
      </c>
      <c r="E44" s="24" t="n">
        <v>540792</v>
      </c>
      <c r="F44" s="24" t="n">
        <v>214962</v>
      </c>
      <c r="G44" s="24" t="n">
        <v>0</v>
      </c>
      <c r="H44" s="24" t="n">
        <v>0</v>
      </c>
      <c r="I44" s="24" t="n">
        <v>210402.95</v>
      </c>
      <c r="J44" s="24" t="n">
        <v>210402.95</v>
      </c>
      <c r="K44" s="24" t="n">
        <v>0</v>
      </c>
      <c r="L44" s="24" t="n">
        <v>210402.95</v>
      </c>
      <c r="M44" s="24" t="n">
        <v>210402.95</v>
      </c>
      <c r="N44" s="24" t="n">
        <f aca="false">M44-E44</f>
        <v>-330389.05</v>
      </c>
      <c r="O44" s="25" t="n">
        <f aca="false">M44-F44</f>
        <v>-4559.04999999999</v>
      </c>
      <c r="P44" s="26" t="n">
        <f aca="false">M44/E44</f>
        <v>0.389064464711016</v>
      </c>
      <c r="Q44" s="26" t="n">
        <f aca="false">M44/F44</f>
        <v>0.97879136777663</v>
      </c>
    </row>
    <row r="45" customFormat="false" ht="30" hidden="false" customHeight="false" outlineLevel="3" collapsed="false">
      <c r="A45" s="22" t="s">
        <v>119</v>
      </c>
      <c r="B45" s="22" t="s">
        <v>120</v>
      </c>
      <c r="C45" s="23" t="s">
        <v>121</v>
      </c>
      <c r="D45" s="22" t="s">
        <v>119</v>
      </c>
      <c r="E45" s="24" t="n">
        <v>45495</v>
      </c>
      <c r="F45" s="24" t="n">
        <v>14295</v>
      </c>
      <c r="G45" s="24" t="n">
        <v>0</v>
      </c>
      <c r="H45" s="24" t="n">
        <v>0</v>
      </c>
      <c r="I45" s="24" t="n">
        <v>-88640.62</v>
      </c>
      <c r="J45" s="24" t="n">
        <v>-88640.62</v>
      </c>
      <c r="K45" s="24" t="n">
        <v>0</v>
      </c>
      <c r="L45" s="24" t="n">
        <v>-88640.62</v>
      </c>
      <c r="M45" s="24" t="n">
        <v>-88640.62</v>
      </c>
      <c r="N45" s="24" t="n">
        <f aca="false">M45-E45</f>
        <v>-134135.62</v>
      </c>
      <c r="O45" s="25" t="n">
        <f aca="false">M45-F45</f>
        <v>-102935.62</v>
      </c>
      <c r="P45" s="26" t="n">
        <f aca="false">M45/E45</f>
        <v>-1.94835959995604</v>
      </c>
      <c r="Q45" s="34" t="s">
        <v>122</v>
      </c>
    </row>
    <row r="46" customFormat="false" ht="30" hidden="false" customHeight="false" outlineLevel="3" collapsed="false">
      <c r="A46" s="22" t="s">
        <v>123</v>
      </c>
      <c r="B46" s="22" t="s">
        <v>124</v>
      </c>
      <c r="C46" s="23" t="s">
        <v>125</v>
      </c>
      <c r="D46" s="22" t="s">
        <v>123</v>
      </c>
      <c r="E46" s="24" t="n">
        <v>1716800</v>
      </c>
      <c r="F46" s="24" t="n">
        <v>695568</v>
      </c>
      <c r="G46" s="24" t="n">
        <v>0</v>
      </c>
      <c r="H46" s="24" t="n">
        <v>0</v>
      </c>
      <c r="I46" s="24" t="n">
        <v>682248.23</v>
      </c>
      <c r="J46" s="24" t="n">
        <v>682248.23</v>
      </c>
      <c r="K46" s="24" t="n">
        <v>0</v>
      </c>
      <c r="L46" s="24" t="n">
        <v>682248.23</v>
      </c>
      <c r="M46" s="24" t="n">
        <v>682248.23</v>
      </c>
      <c r="N46" s="24" t="n">
        <f aca="false">M46-E46</f>
        <v>-1034551.77</v>
      </c>
      <c r="O46" s="25" t="n">
        <f aca="false">M46-F46</f>
        <v>-13319.77</v>
      </c>
      <c r="P46" s="26" t="n">
        <f aca="false">M46/E46</f>
        <v>0.397395287744641</v>
      </c>
      <c r="Q46" s="26" t="n">
        <f aca="false">M46/F46</f>
        <v>0.980850513537138</v>
      </c>
    </row>
    <row r="47" customFormat="false" ht="30" hidden="false" customHeight="false" outlineLevel="3" collapsed="false">
      <c r="A47" s="22" t="s">
        <v>126</v>
      </c>
      <c r="B47" s="22" t="s">
        <v>127</v>
      </c>
      <c r="C47" s="23" t="s">
        <v>128</v>
      </c>
      <c r="D47" s="22" t="s">
        <v>126</v>
      </c>
      <c r="E47" s="24" t="n">
        <v>1630960</v>
      </c>
      <c r="F47" s="24" t="n">
        <v>1109522</v>
      </c>
      <c r="G47" s="24" t="n">
        <v>0</v>
      </c>
      <c r="H47" s="24" t="n">
        <v>0</v>
      </c>
      <c r="I47" s="24" t="n">
        <v>1110314.6</v>
      </c>
      <c r="J47" s="24" t="n">
        <v>1110314.6</v>
      </c>
      <c r="K47" s="24" t="n">
        <v>0</v>
      </c>
      <c r="L47" s="24" t="n">
        <v>1110314.6</v>
      </c>
      <c r="M47" s="24" t="n">
        <v>1110314.6</v>
      </c>
      <c r="N47" s="24" t="n">
        <f aca="false">M47-E47</f>
        <v>-520645.4</v>
      </c>
      <c r="O47" s="25" t="n">
        <f aca="false">M47-F47</f>
        <v>792.600000000093</v>
      </c>
      <c r="P47" s="26" t="n">
        <f aca="false">M47/E47</f>
        <v>0.680773654780007</v>
      </c>
      <c r="Q47" s="26" t="n">
        <f aca="false">M47/F47</f>
        <v>1.00071436168007</v>
      </c>
    </row>
    <row r="48" customFormat="false" ht="30" hidden="false" customHeight="false" outlineLevel="3" collapsed="false">
      <c r="A48" s="22" t="s">
        <v>129</v>
      </c>
      <c r="B48" s="22" t="s">
        <v>130</v>
      </c>
      <c r="C48" s="23" t="s">
        <v>131</v>
      </c>
      <c r="D48" s="22" t="s">
        <v>129</v>
      </c>
      <c r="E48" s="24" t="n">
        <v>0</v>
      </c>
      <c r="F48" s="24" t="n">
        <v>0</v>
      </c>
      <c r="G48" s="24" t="n">
        <v>0</v>
      </c>
      <c r="H48" s="24" t="n">
        <v>0</v>
      </c>
      <c r="I48" s="24" t="n">
        <v>375.68</v>
      </c>
      <c r="J48" s="24" t="n">
        <v>375.68</v>
      </c>
      <c r="K48" s="24" t="n">
        <v>0</v>
      </c>
      <c r="L48" s="24" t="n">
        <v>375.68</v>
      </c>
      <c r="M48" s="24" t="n">
        <v>375.68</v>
      </c>
      <c r="N48" s="24" t="n">
        <f aca="false">M48-E48</f>
        <v>375.68</v>
      </c>
      <c r="O48" s="25" t="n">
        <f aca="false">M48-F48</f>
        <v>375.68</v>
      </c>
      <c r="P48" s="26"/>
      <c r="Q48" s="26"/>
    </row>
    <row r="49" customFormat="false" ht="75" hidden="false" customHeight="false" outlineLevel="3" collapsed="false">
      <c r="A49" s="22" t="s">
        <v>132</v>
      </c>
      <c r="B49" s="22" t="s">
        <v>133</v>
      </c>
      <c r="C49" s="23" t="s">
        <v>134</v>
      </c>
      <c r="D49" s="22" t="s">
        <v>132</v>
      </c>
      <c r="E49" s="24" t="n">
        <v>1504063</v>
      </c>
      <c r="F49" s="24" t="n">
        <v>676829</v>
      </c>
      <c r="G49" s="24" t="n">
        <v>0</v>
      </c>
      <c r="H49" s="24" t="n">
        <v>0</v>
      </c>
      <c r="I49" s="24" t="n">
        <v>125654.48</v>
      </c>
      <c r="J49" s="24" t="n">
        <v>125654.48</v>
      </c>
      <c r="K49" s="24" t="n">
        <v>0</v>
      </c>
      <c r="L49" s="24" t="n">
        <v>125654.48</v>
      </c>
      <c r="M49" s="24" t="n">
        <v>125654.48</v>
      </c>
      <c r="N49" s="24" t="n">
        <f aca="false">M49-E49</f>
        <v>-1378408.52</v>
      </c>
      <c r="O49" s="25" t="n">
        <f aca="false">M49-F49</f>
        <v>-551174.52</v>
      </c>
      <c r="P49" s="26" t="n">
        <f aca="false">M49/E49</f>
        <v>0.083543362212886</v>
      </c>
      <c r="Q49" s="26" t="n">
        <f aca="false">M49/F49</f>
        <v>0.185651737735824</v>
      </c>
    </row>
    <row r="50" s="20" customFormat="true" ht="42.75" hidden="false" customHeight="false" outlineLevel="1" collapsed="false">
      <c r="A50" s="15" t="s">
        <v>135</v>
      </c>
      <c r="B50" s="15" t="s">
        <v>136</v>
      </c>
      <c r="C50" s="16" t="s">
        <v>137</v>
      </c>
      <c r="D50" s="15" t="s">
        <v>135</v>
      </c>
      <c r="E50" s="17" t="n">
        <v>47869287.92</v>
      </c>
      <c r="F50" s="17" t="n">
        <v>24666927.97</v>
      </c>
      <c r="G50" s="17" t="n">
        <v>0</v>
      </c>
      <c r="H50" s="17" t="n">
        <v>0</v>
      </c>
      <c r="I50" s="17" t="n">
        <v>25104118.4</v>
      </c>
      <c r="J50" s="17" t="n">
        <v>25104118.4</v>
      </c>
      <c r="K50" s="17" t="n">
        <v>0</v>
      </c>
      <c r="L50" s="17" t="n">
        <v>25104118.4</v>
      </c>
      <c r="M50" s="17" t="n">
        <v>25104118.4</v>
      </c>
      <c r="N50" s="17" t="n">
        <f aca="false">M50-E50</f>
        <v>-22765169.52</v>
      </c>
      <c r="O50" s="18" t="n">
        <f aca="false">M50-F50</f>
        <v>437190.43</v>
      </c>
      <c r="P50" s="19" t="n">
        <f aca="false">M50/E50</f>
        <v>0.524430579413557</v>
      </c>
      <c r="Q50" s="19" t="n">
        <f aca="false">M50/F50</f>
        <v>1.01772374859698</v>
      </c>
    </row>
    <row r="51" customFormat="false" ht="45" hidden="false" customHeight="false" outlineLevel="3" collapsed="false">
      <c r="A51" s="22" t="s">
        <v>138</v>
      </c>
      <c r="B51" s="22" t="s">
        <v>139</v>
      </c>
      <c r="C51" s="23" t="s">
        <v>140</v>
      </c>
      <c r="D51" s="22" t="s">
        <v>138</v>
      </c>
      <c r="E51" s="24" t="n">
        <v>8146000</v>
      </c>
      <c r="F51" s="24" t="n">
        <v>4050000</v>
      </c>
      <c r="G51" s="24" t="n">
        <v>0</v>
      </c>
      <c r="H51" s="24" t="n">
        <v>0</v>
      </c>
      <c r="I51" s="24" t="n">
        <v>3602482.22</v>
      </c>
      <c r="J51" s="24" t="n">
        <v>3602482.22</v>
      </c>
      <c r="K51" s="24" t="n">
        <v>0</v>
      </c>
      <c r="L51" s="24" t="n">
        <v>3602482.22</v>
      </c>
      <c r="M51" s="24" t="n">
        <v>3602482.22</v>
      </c>
      <c r="N51" s="24" t="n">
        <f aca="false">M51-E51</f>
        <v>-4543517.78</v>
      </c>
      <c r="O51" s="25" t="n">
        <f aca="false">M51-F51</f>
        <v>-447517.78</v>
      </c>
      <c r="P51" s="26" t="n">
        <f aca="false">M51/E51</f>
        <v>0.442239408298551</v>
      </c>
      <c r="Q51" s="26" t="n">
        <f aca="false">M51/F51</f>
        <v>0.889501782716049</v>
      </c>
    </row>
    <row r="52" customFormat="false" ht="45" hidden="false" customHeight="false" outlineLevel="3" collapsed="false">
      <c r="A52" s="22" t="s">
        <v>141</v>
      </c>
      <c r="B52" s="22" t="s">
        <v>142</v>
      </c>
      <c r="C52" s="23" t="s">
        <v>140</v>
      </c>
      <c r="D52" s="22" t="s">
        <v>141</v>
      </c>
      <c r="E52" s="24" t="n">
        <v>682300.69</v>
      </c>
      <c r="F52" s="24" t="n">
        <v>538300.69</v>
      </c>
      <c r="G52" s="24" t="n">
        <v>0</v>
      </c>
      <c r="H52" s="24" t="n">
        <v>0</v>
      </c>
      <c r="I52" s="24" t="n">
        <v>472785</v>
      </c>
      <c r="J52" s="24" t="n">
        <v>472785</v>
      </c>
      <c r="K52" s="24" t="n">
        <v>0</v>
      </c>
      <c r="L52" s="24" t="n">
        <v>472785</v>
      </c>
      <c r="M52" s="24" t="n">
        <v>472785</v>
      </c>
      <c r="N52" s="24" t="n">
        <f aca="false">M52-E52</f>
        <v>-209515.69</v>
      </c>
      <c r="O52" s="25" t="n">
        <f aca="false">M52-F52</f>
        <v>-65515.6899999999</v>
      </c>
      <c r="P52" s="26" t="n">
        <f aca="false">M52/E52</f>
        <v>0.692927629898777</v>
      </c>
      <c r="Q52" s="26" t="n">
        <f aca="false">M52/F52</f>
        <v>0.878291647740597</v>
      </c>
    </row>
    <row r="53" customFormat="false" ht="45" hidden="false" customHeight="false" outlineLevel="3" collapsed="false">
      <c r="A53" s="22" t="s">
        <v>143</v>
      </c>
      <c r="B53" s="22" t="s">
        <v>144</v>
      </c>
      <c r="C53" s="23" t="s">
        <v>145</v>
      </c>
      <c r="D53" s="22" t="s">
        <v>143</v>
      </c>
      <c r="E53" s="24" t="n">
        <v>12061678.29</v>
      </c>
      <c r="F53" s="24" t="n">
        <v>5944603.34</v>
      </c>
      <c r="G53" s="24" t="n">
        <v>0</v>
      </c>
      <c r="H53" s="24" t="n">
        <v>0</v>
      </c>
      <c r="I53" s="24" t="n">
        <v>6770755.41</v>
      </c>
      <c r="J53" s="24" t="n">
        <v>6770755.41</v>
      </c>
      <c r="K53" s="24" t="n">
        <v>0</v>
      </c>
      <c r="L53" s="24" t="n">
        <v>6770755.41</v>
      </c>
      <c r="M53" s="24" t="n">
        <v>6770755.41</v>
      </c>
      <c r="N53" s="24" t="n">
        <f aca="false">M53-E53</f>
        <v>-5290922.88</v>
      </c>
      <c r="O53" s="25" t="n">
        <f aca="false">M53-F53</f>
        <v>826152.07</v>
      </c>
      <c r="P53" s="26" t="n">
        <f aca="false">M53/E53</f>
        <v>0.561344387340644</v>
      </c>
      <c r="Q53" s="26" t="n">
        <f aca="false">M53/F53</f>
        <v>1.13897513807877</v>
      </c>
    </row>
    <row r="54" customFormat="false" ht="90" hidden="false" customHeight="false" outlineLevel="3" collapsed="false">
      <c r="A54" s="22" t="s">
        <v>146</v>
      </c>
      <c r="B54" s="22" t="s">
        <v>147</v>
      </c>
      <c r="C54" s="23" t="s">
        <v>148</v>
      </c>
      <c r="D54" s="22" t="s">
        <v>146</v>
      </c>
      <c r="E54" s="24" t="n">
        <v>127600</v>
      </c>
      <c r="F54" s="24" t="n">
        <v>71300</v>
      </c>
      <c r="G54" s="24" t="n">
        <v>0</v>
      </c>
      <c r="H54" s="24" t="n">
        <v>0</v>
      </c>
      <c r="I54" s="24" t="n">
        <v>83505.48</v>
      </c>
      <c r="J54" s="24" t="n">
        <v>83505.48</v>
      </c>
      <c r="K54" s="24" t="n">
        <v>0</v>
      </c>
      <c r="L54" s="24" t="n">
        <v>83505.48</v>
      </c>
      <c r="M54" s="24" t="n">
        <v>83505.48</v>
      </c>
      <c r="N54" s="24" t="n">
        <f aca="false">M54-E54</f>
        <v>-44094.52</v>
      </c>
      <c r="O54" s="25" t="n">
        <f aca="false">M54-F54</f>
        <v>12205.48</v>
      </c>
      <c r="P54" s="26" t="n">
        <f aca="false">M54/E54</f>
        <v>0.654431661442006</v>
      </c>
      <c r="Q54" s="26" t="n">
        <f aca="false">M54/F54</f>
        <v>1.17118485273492</v>
      </c>
    </row>
    <row r="55" customFormat="false" ht="105" hidden="false" customHeight="false" outlineLevel="3" collapsed="false">
      <c r="A55" s="22" t="s">
        <v>149</v>
      </c>
      <c r="B55" s="22" t="s">
        <v>150</v>
      </c>
      <c r="C55" s="23" t="s">
        <v>151</v>
      </c>
      <c r="D55" s="22" t="s">
        <v>149</v>
      </c>
      <c r="E55" s="24" t="n">
        <v>1235000</v>
      </c>
      <c r="F55" s="24" t="n">
        <v>1185000</v>
      </c>
      <c r="G55" s="24" t="n">
        <v>0</v>
      </c>
      <c r="H55" s="24" t="n">
        <v>0</v>
      </c>
      <c r="I55" s="24" t="n">
        <v>1338751.94</v>
      </c>
      <c r="J55" s="24" t="n">
        <v>1338751.94</v>
      </c>
      <c r="K55" s="24" t="n">
        <v>0</v>
      </c>
      <c r="L55" s="24" t="n">
        <v>1338751.94</v>
      </c>
      <c r="M55" s="24" t="n">
        <v>1338751.94</v>
      </c>
      <c r="N55" s="24" t="n">
        <f aca="false">M55-E55</f>
        <v>103751.94</v>
      </c>
      <c r="O55" s="25" t="n">
        <f aca="false">M55-F55</f>
        <v>153751.94</v>
      </c>
      <c r="P55" s="26" t="n">
        <f aca="false">M55/E55</f>
        <v>1.08400966801619</v>
      </c>
      <c r="Q55" s="26" t="n">
        <f aca="false">M55/F55</f>
        <v>1.12974847257384</v>
      </c>
    </row>
    <row r="56" customFormat="false" ht="45" hidden="false" customHeight="false" outlineLevel="3" collapsed="false">
      <c r="A56" s="22" t="s">
        <v>152</v>
      </c>
      <c r="B56" s="22" t="s">
        <v>153</v>
      </c>
      <c r="C56" s="23" t="s">
        <v>145</v>
      </c>
      <c r="D56" s="22" t="s">
        <v>152</v>
      </c>
      <c r="E56" s="24" t="n">
        <v>29070</v>
      </c>
      <c r="F56" s="24" t="n">
        <v>20085</v>
      </c>
      <c r="G56" s="24" t="n">
        <v>0</v>
      </c>
      <c r="H56" s="24" t="n">
        <v>0</v>
      </c>
      <c r="I56" s="24" t="n">
        <v>9696.42</v>
      </c>
      <c r="J56" s="24" t="n">
        <v>9696.42</v>
      </c>
      <c r="K56" s="24" t="n">
        <v>0</v>
      </c>
      <c r="L56" s="24" t="n">
        <v>9696.42</v>
      </c>
      <c r="M56" s="24" t="n">
        <v>9696.42</v>
      </c>
      <c r="N56" s="24" t="n">
        <f aca="false">M56-E56</f>
        <v>-19373.58</v>
      </c>
      <c r="O56" s="25" t="n">
        <f aca="false">M56-F56</f>
        <v>-10388.58</v>
      </c>
      <c r="P56" s="26" t="n">
        <f aca="false">M56/E56</f>
        <v>0.333554179566563</v>
      </c>
      <c r="Q56" s="26" t="n">
        <f aca="false">M56/F56</f>
        <v>0.482769230769231</v>
      </c>
    </row>
    <row r="57" customFormat="false" ht="45" hidden="false" customHeight="false" outlineLevel="3" collapsed="false">
      <c r="A57" s="22" t="s">
        <v>154</v>
      </c>
      <c r="B57" s="22" t="s">
        <v>155</v>
      </c>
      <c r="C57" s="23" t="s">
        <v>156</v>
      </c>
      <c r="D57" s="22" t="s">
        <v>154</v>
      </c>
      <c r="E57" s="24" t="n">
        <v>24634900</v>
      </c>
      <c r="F57" s="24" t="n">
        <v>11904900</v>
      </c>
      <c r="G57" s="24" t="n">
        <v>0</v>
      </c>
      <c r="H57" s="24" t="n">
        <v>0</v>
      </c>
      <c r="I57" s="24" t="n">
        <v>11875092.99</v>
      </c>
      <c r="J57" s="24" t="n">
        <v>11875092.99</v>
      </c>
      <c r="K57" s="24" t="n">
        <v>0</v>
      </c>
      <c r="L57" s="24" t="n">
        <v>11875092.99</v>
      </c>
      <c r="M57" s="24" t="n">
        <v>11875092.99</v>
      </c>
      <c r="N57" s="24" t="n">
        <f aca="false">M57-E57</f>
        <v>-12759807.01</v>
      </c>
      <c r="O57" s="25" t="n">
        <f aca="false">M57-F57</f>
        <v>-29807.0099999998</v>
      </c>
      <c r="P57" s="26" t="n">
        <f aca="false">M57/E57</f>
        <v>0.482043482620185</v>
      </c>
      <c r="Q57" s="26" t="n">
        <f aca="false">M57/F57</f>
        <v>0.997496240203614</v>
      </c>
    </row>
    <row r="58" customFormat="false" ht="90" hidden="false" customHeight="false" outlineLevel="3" collapsed="false">
      <c r="A58" s="22" t="s">
        <v>157</v>
      </c>
      <c r="B58" s="22" t="s">
        <v>158</v>
      </c>
      <c r="C58" s="23" t="s">
        <v>159</v>
      </c>
      <c r="D58" s="22" t="s">
        <v>157</v>
      </c>
      <c r="E58" s="24" t="n">
        <v>925948</v>
      </c>
      <c r="F58" s="24" t="n">
        <v>925948</v>
      </c>
      <c r="G58" s="24" t="n">
        <v>0</v>
      </c>
      <c r="H58" s="24" t="n">
        <v>0</v>
      </c>
      <c r="I58" s="24" t="n">
        <v>924258</v>
      </c>
      <c r="J58" s="24" t="n">
        <v>924258</v>
      </c>
      <c r="K58" s="24" t="n">
        <v>0</v>
      </c>
      <c r="L58" s="24" t="n">
        <v>924258</v>
      </c>
      <c r="M58" s="24" t="n">
        <v>924258</v>
      </c>
      <c r="N58" s="24" t="n">
        <f aca="false">M58-E58</f>
        <v>-1690</v>
      </c>
      <c r="O58" s="25" t="n">
        <f aca="false">M58-F58</f>
        <v>-1690</v>
      </c>
      <c r="P58" s="26" t="n">
        <f aca="false">M58/E58</f>
        <v>0.998174843511731</v>
      </c>
      <c r="Q58" s="26" t="n">
        <f aca="false">M58/F58</f>
        <v>0.998174843511731</v>
      </c>
    </row>
    <row r="59" customFormat="false" ht="60" hidden="false" customHeight="false" outlineLevel="3" collapsed="false">
      <c r="A59" s="22" t="s">
        <v>160</v>
      </c>
      <c r="B59" s="22" t="s">
        <v>161</v>
      </c>
      <c r="C59" s="23" t="s">
        <v>162</v>
      </c>
      <c r="D59" s="22" t="s">
        <v>160</v>
      </c>
      <c r="E59" s="24" t="n">
        <v>26790.04</v>
      </c>
      <c r="F59" s="24" t="n">
        <v>26790.04</v>
      </c>
      <c r="G59" s="24" t="n">
        <v>0</v>
      </c>
      <c r="H59" s="24" t="n">
        <v>0</v>
      </c>
      <c r="I59" s="24" t="n">
        <v>26790.94</v>
      </c>
      <c r="J59" s="24" t="n">
        <v>26790.94</v>
      </c>
      <c r="K59" s="24" t="n">
        <v>0</v>
      </c>
      <c r="L59" s="24" t="n">
        <v>26790.94</v>
      </c>
      <c r="M59" s="24" t="n">
        <v>26790.94</v>
      </c>
      <c r="N59" s="24" t="n">
        <f aca="false">M59-E59</f>
        <v>0.899999999997817</v>
      </c>
      <c r="O59" s="25" t="n">
        <f aca="false">M59-F59</f>
        <v>0.899999999997817</v>
      </c>
      <c r="P59" s="26" t="n">
        <f aca="false">M59/E59</f>
        <v>1.0000335945747</v>
      </c>
      <c r="Q59" s="26" t="n">
        <f aca="false">M59/F59</f>
        <v>1.0000335945747</v>
      </c>
    </row>
    <row r="60" s="20" customFormat="true" ht="42.75" hidden="false" customHeight="false" outlineLevel="1" collapsed="false">
      <c r="A60" s="15" t="s">
        <v>163</v>
      </c>
      <c r="B60" s="15" t="s">
        <v>164</v>
      </c>
      <c r="C60" s="16" t="s">
        <v>165</v>
      </c>
      <c r="D60" s="15" t="s">
        <v>163</v>
      </c>
      <c r="E60" s="17" t="n">
        <v>42112000</v>
      </c>
      <c r="F60" s="17" t="n">
        <v>26458311</v>
      </c>
      <c r="G60" s="17" t="n">
        <v>0</v>
      </c>
      <c r="H60" s="17" t="n">
        <v>0</v>
      </c>
      <c r="I60" s="17" t="n">
        <v>27465286.44</v>
      </c>
      <c r="J60" s="17" t="n">
        <v>27465286.44</v>
      </c>
      <c r="K60" s="17" t="n">
        <v>0</v>
      </c>
      <c r="L60" s="17" t="n">
        <v>27465286.44</v>
      </c>
      <c r="M60" s="17" t="n">
        <v>27465286.44</v>
      </c>
      <c r="N60" s="17" t="n">
        <f aca="false">M60-E60</f>
        <v>-14646713.56</v>
      </c>
      <c r="O60" s="18" t="n">
        <f aca="false">M60-F60</f>
        <v>1006975.44</v>
      </c>
      <c r="P60" s="19" t="n">
        <f aca="false">M60/E60</f>
        <v>0.652196201557751</v>
      </c>
      <c r="Q60" s="19" t="n">
        <f aca="false">M60/F60</f>
        <v>1.03805894639306</v>
      </c>
    </row>
    <row r="61" customFormat="false" ht="30" hidden="false" customHeight="false" outlineLevel="3" collapsed="false">
      <c r="A61" s="22" t="s">
        <v>166</v>
      </c>
      <c r="B61" s="22" t="s">
        <v>167</v>
      </c>
      <c r="C61" s="23" t="s">
        <v>168</v>
      </c>
      <c r="D61" s="22" t="s">
        <v>166</v>
      </c>
      <c r="E61" s="24" t="n">
        <v>7000000</v>
      </c>
      <c r="F61" s="24" t="n">
        <v>4558000</v>
      </c>
      <c r="G61" s="24" t="n">
        <v>0</v>
      </c>
      <c r="H61" s="24" t="n">
        <v>0</v>
      </c>
      <c r="I61" s="24" t="n">
        <v>4568429</v>
      </c>
      <c r="J61" s="24" t="n">
        <v>4568429</v>
      </c>
      <c r="K61" s="24" t="n">
        <v>0</v>
      </c>
      <c r="L61" s="24" t="n">
        <v>4568429</v>
      </c>
      <c r="M61" s="24" t="n">
        <v>4568429</v>
      </c>
      <c r="N61" s="24" t="n">
        <f aca="false">M61-E61</f>
        <v>-2431571</v>
      </c>
      <c r="O61" s="25" t="n">
        <f aca="false">M61-F61</f>
        <v>10429</v>
      </c>
      <c r="P61" s="26" t="n">
        <f aca="false">M61/E61</f>
        <v>0.652632714285714</v>
      </c>
      <c r="Q61" s="26" t="n">
        <f aca="false">M61/F61</f>
        <v>1.00228806494076</v>
      </c>
    </row>
    <row r="62" customFormat="false" ht="120" hidden="false" customHeight="false" outlineLevel="3" collapsed="false">
      <c r="A62" s="22" t="s">
        <v>169</v>
      </c>
      <c r="B62" s="22" t="s">
        <v>170</v>
      </c>
      <c r="C62" s="23" t="s">
        <v>171</v>
      </c>
      <c r="D62" s="22" t="s">
        <v>169</v>
      </c>
      <c r="E62" s="24" t="n">
        <v>35112000</v>
      </c>
      <c r="F62" s="24" t="n">
        <v>21900311</v>
      </c>
      <c r="G62" s="24" t="n">
        <v>0</v>
      </c>
      <c r="H62" s="24" t="n">
        <v>0</v>
      </c>
      <c r="I62" s="24" t="n">
        <v>22896857.44</v>
      </c>
      <c r="J62" s="24" t="n">
        <v>22896857.44</v>
      </c>
      <c r="K62" s="24" t="n">
        <v>0</v>
      </c>
      <c r="L62" s="24" t="n">
        <v>22896857.44</v>
      </c>
      <c r="M62" s="24" t="n">
        <v>22896857.44</v>
      </c>
      <c r="N62" s="24" t="n">
        <f aca="false">M62-E62</f>
        <v>-12215142.56</v>
      </c>
      <c r="O62" s="25" t="n">
        <f aca="false">M62-F62</f>
        <v>996546.440000001</v>
      </c>
      <c r="P62" s="26" t="n">
        <f aca="false">M62/E62</f>
        <v>0.652109177489178</v>
      </c>
      <c r="Q62" s="26" t="n">
        <f aca="false">M62/F62</f>
        <v>1.04550375745806</v>
      </c>
    </row>
    <row r="63" s="20" customFormat="true" ht="28.5" hidden="false" customHeight="false" outlineLevel="1" collapsed="false">
      <c r="A63" s="15" t="s">
        <v>172</v>
      </c>
      <c r="B63" s="22" t="s">
        <v>173</v>
      </c>
      <c r="C63" s="16" t="s">
        <v>174</v>
      </c>
      <c r="D63" s="15" t="s">
        <v>172</v>
      </c>
      <c r="E63" s="17" t="n">
        <v>4103380</v>
      </c>
      <c r="F63" s="17" t="n">
        <v>2171913</v>
      </c>
      <c r="G63" s="17" t="n">
        <v>0</v>
      </c>
      <c r="H63" s="17" t="n">
        <v>0</v>
      </c>
      <c r="I63" s="17" t="n">
        <v>2149064.13</v>
      </c>
      <c r="J63" s="17" t="n">
        <v>2149064.13</v>
      </c>
      <c r="K63" s="17" t="n">
        <v>0</v>
      </c>
      <c r="L63" s="17" t="n">
        <v>2149064.13</v>
      </c>
      <c r="M63" s="17" t="n">
        <v>2149064.13</v>
      </c>
      <c r="N63" s="17" t="n">
        <f aca="false">M63-E63</f>
        <v>-1954315.87</v>
      </c>
      <c r="O63" s="18" t="n">
        <f aca="false">M63-F63</f>
        <v>-22848.8700000001</v>
      </c>
      <c r="P63" s="19" t="n">
        <f aca="false">M63/E63</f>
        <v>0.523730224839035</v>
      </c>
      <c r="Q63" s="19" t="n">
        <f aca="false">M63/F63</f>
        <v>0.989479841043357</v>
      </c>
    </row>
    <row r="64" customFormat="false" ht="165" hidden="false" customHeight="false" outlineLevel="3" collapsed="false">
      <c r="A64" s="22" t="s">
        <v>175</v>
      </c>
      <c r="B64" s="22" t="s">
        <v>176</v>
      </c>
      <c r="C64" s="23" t="s">
        <v>177</v>
      </c>
      <c r="D64" s="22" t="s">
        <v>175</v>
      </c>
      <c r="E64" s="24" t="n">
        <v>180000</v>
      </c>
      <c r="F64" s="24" t="n">
        <v>28100</v>
      </c>
      <c r="G64" s="24" t="n">
        <v>0</v>
      </c>
      <c r="H64" s="24" t="n">
        <v>0</v>
      </c>
      <c r="I64" s="24" t="n">
        <v>27775.01</v>
      </c>
      <c r="J64" s="24" t="n">
        <v>27775.01</v>
      </c>
      <c r="K64" s="24" t="n">
        <v>0</v>
      </c>
      <c r="L64" s="24" t="n">
        <v>27775.01</v>
      </c>
      <c r="M64" s="24" t="n">
        <v>27775.01</v>
      </c>
      <c r="N64" s="24" t="n">
        <f aca="false">M64-E64</f>
        <v>-152224.99</v>
      </c>
      <c r="O64" s="25" t="n">
        <f aca="false">M64-F64</f>
        <v>-324.990000000002</v>
      </c>
      <c r="P64" s="26" t="n">
        <f aca="false">M64/E64</f>
        <v>0.154305611111111</v>
      </c>
      <c r="Q64" s="26" t="n">
        <f aca="false">M64/F64</f>
        <v>0.988434519572954</v>
      </c>
    </row>
    <row r="65" customFormat="false" ht="75" hidden="false" customHeight="false" outlineLevel="3" collapsed="false">
      <c r="A65" s="22" t="s">
        <v>178</v>
      </c>
      <c r="B65" s="22" t="s">
        <v>179</v>
      </c>
      <c r="C65" s="23" t="s">
        <v>180</v>
      </c>
      <c r="D65" s="22" t="s">
        <v>178</v>
      </c>
      <c r="E65" s="24" t="n">
        <v>48000</v>
      </c>
      <c r="F65" s="24" t="n">
        <v>18160</v>
      </c>
      <c r="G65" s="24" t="n">
        <v>0</v>
      </c>
      <c r="H65" s="24" t="n">
        <v>0</v>
      </c>
      <c r="I65" s="24" t="n">
        <v>11922.94</v>
      </c>
      <c r="J65" s="24" t="n">
        <v>11922.94</v>
      </c>
      <c r="K65" s="24" t="n">
        <v>0</v>
      </c>
      <c r="L65" s="24" t="n">
        <v>11922.94</v>
      </c>
      <c r="M65" s="24" t="n">
        <v>11922.94</v>
      </c>
      <c r="N65" s="24" t="n">
        <f aca="false">M65-E65</f>
        <v>-36077.06</v>
      </c>
      <c r="O65" s="25" t="n">
        <f aca="false">M65-F65</f>
        <v>-6237.06</v>
      </c>
      <c r="P65" s="26" t="n">
        <f aca="false">M65/E65</f>
        <v>0.248394583333333</v>
      </c>
      <c r="Q65" s="26" t="n">
        <f aca="false">M65/F65</f>
        <v>0.656549559471366</v>
      </c>
    </row>
    <row r="66" customFormat="false" ht="75" hidden="false" customHeight="false" outlineLevel="3" collapsed="false">
      <c r="A66" s="22" t="s">
        <v>181</v>
      </c>
      <c r="B66" s="22" t="s">
        <v>182</v>
      </c>
      <c r="C66" s="23" t="s">
        <v>183</v>
      </c>
      <c r="D66" s="22" t="s">
        <v>181</v>
      </c>
      <c r="E66" s="24" t="n">
        <v>45000</v>
      </c>
      <c r="F66" s="24" t="n">
        <v>12750</v>
      </c>
      <c r="G66" s="24" t="n">
        <v>0</v>
      </c>
      <c r="H66" s="24" t="n">
        <v>0</v>
      </c>
      <c r="I66" s="24" t="n">
        <v>12000</v>
      </c>
      <c r="J66" s="24" t="n">
        <v>12000</v>
      </c>
      <c r="K66" s="24" t="n">
        <v>0</v>
      </c>
      <c r="L66" s="24" t="n">
        <v>12000</v>
      </c>
      <c r="M66" s="24" t="n">
        <v>12000</v>
      </c>
      <c r="N66" s="24" t="n">
        <f aca="false">M66-E66</f>
        <v>-33000</v>
      </c>
      <c r="O66" s="25" t="n">
        <f aca="false">M66-F66</f>
        <v>-750</v>
      </c>
      <c r="P66" s="26" t="n">
        <f aca="false">M66/E66</f>
        <v>0.266666666666667</v>
      </c>
      <c r="Q66" s="26" t="n">
        <f aca="false">M66/F66</f>
        <v>0.941176470588235</v>
      </c>
    </row>
    <row r="67" customFormat="false" ht="30" hidden="false" customHeight="false" outlineLevel="3" collapsed="false">
      <c r="A67" s="22" t="s">
        <v>184</v>
      </c>
      <c r="B67" s="22" t="s">
        <v>185</v>
      </c>
      <c r="C67" s="23" t="s">
        <v>186</v>
      </c>
      <c r="D67" s="22" t="s">
        <v>184</v>
      </c>
      <c r="E67" s="24" t="n">
        <v>35000</v>
      </c>
      <c r="F67" s="24" t="n">
        <v>19950</v>
      </c>
      <c r="G67" s="24" t="n">
        <v>0</v>
      </c>
      <c r="H67" s="24" t="n">
        <v>0</v>
      </c>
      <c r="I67" s="24" t="n">
        <v>0</v>
      </c>
      <c r="J67" s="24" t="n">
        <v>0</v>
      </c>
      <c r="K67" s="24" t="n">
        <v>0</v>
      </c>
      <c r="L67" s="24" t="n">
        <v>0</v>
      </c>
      <c r="M67" s="24" t="n">
        <v>0</v>
      </c>
      <c r="N67" s="24" t="n">
        <f aca="false">M67-E67</f>
        <v>-35000</v>
      </c>
      <c r="O67" s="25" t="n">
        <f aca="false">M67-F67</f>
        <v>-19950</v>
      </c>
      <c r="P67" s="26" t="n">
        <f aca="false">M67/E67</f>
        <v>0</v>
      </c>
      <c r="Q67" s="26" t="n">
        <f aca="false">M67/F67</f>
        <v>0</v>
      </c>
    </row>
    <row r="68" customFormat="false" ht="60" hidden="false" customHeight="false" outlineLevel="3" collapsed="false">
      <c r="A68" s="22" t="s">
        <v>187</v>
      </c>
      <c r="B68" s="22" t="s">
        <v>188</v>
      </c>
      <c r="C68" s="23" t="s">
        <v>189</v>
      </c>
      <c r="D68" s="22" t="s">
        <v>187</v>
      </c>
      <c r="E68" s="24" t="n">
        <v>449180</v>
      </c>
      <c r="F68" s="24" t="n">
        <v>0</v>
      </c>
      <c r="G68" s="24" t="n">
        <v>0</v>
      </c>
      <c r="H68" s="24" t="n">
        <v>0</v>
      </c>
      <c r="I68" s="24" t="n">
        <v>0</v>
      </c>
      <c r="J68" s="24" t="n">
        <v>0</v>
      </c>
      <c r="K68" s="24" t="n">
        <v>0</v>
      </c>
      <c r="L68" s="24" t="n">
        <v>0</v>
      </c>
      <c r="M68" s="24" t="n">
        <v>26510</v>
      </c>
      <c r="N68" s="24" t="n">
        <f aca="false">M68-E68</f>
        <v>-422670</v>
      </c>
      <c r="O68" s="25" t="n">
        <f aca="false">M68-F68</f>
        <v>26510</v>
      </c>
      <c r="P68" s="26" t="n">
        <f aca="false">M68/E68</f>
        <v>0.0590186562179972</v>
      </c>
      <c r="Q68" s="26"/>
    </row>
    <row r="69" customFormat="false" ht="75" hidden="false" customHeight="false" outlineLevel="3" collapsed="false">
      <c r="A69" s="22" t="s">
        <v>190</v>
      </c>
      <c r="B69" s="22" t="s">
        <v>191</v>
      </c>
      <c r="C69" s="23" t="s">
        <v>192</v>
      </c>
      <c r="D69" s="22" t="s">
        <v>190</v>
      </c>
      <c r="E69" s="24" t="n">
        <v>200000</v>
      </c>
      <c r="F69" s="24" t="n">
        <v>113000</v>
      </c>
      <c r="G69" s="24" t="n">
        <v>0</v>
      </c>
      <c r="H69" s="24" t="n">
        <v>0</v>
      </c>
      <c r="I69" s="24" t="n">
        <v>0</v>
      </c>
      <c r="J69" s="24" t="n">
        <v>0</v>
      </c>
      <c r="K69" s="24" t="n">
        <v>0</v>
      </c>
      <c r="L69" s="24" t="n">
        <v>0</v>
      </c>
      <c r="M69" s="24" t="n">
        <v>112363.62</v>
      </c>
      <c r="N69" s="24" t="n">
        <f aca="false">M69-E69</f>
        <v>-87636.38</v>
      </c>
      <c r="O69" s="25" t="n">
        <f aca="false">M69-F69</f>
        <v>-636.380000000005</v>
      </c>
      <c r="P69" s="26" t="n">
        <f aca="false">M69/E69</f>
        <v>0.5618181</v>
      </c>
      <c r="Q69" s="26" t="n">
        <f aca="false">M69/F69</f>
        <v>0.994368318584071</v>
      </c>
    </row>
    <row r="70" customFormat="false" ht="60" hidden="false" customHeight="false" outlineLevel="3" collapsed="false">
      <c r="A70" s="22" t="s">
        <v>193</v>
      </c>
      <c r="B70" s="22" t="s">
        <v>194</v>
      </c>
      <c r="C70" s="23" t="s">
        <v>195</v>
      </c>
      <c r="D70" s="22" t="s">
        <v>193</v>
      </c>
      <c r="E70" s="24" t="n">
        <v>120000</v>
      </c>
      <c r="F70" s="24" t="n">
        <v>12000</v>
      </c>
      <c r="G70" s="24" t="n">
        <v>0</v>
      </c>
      <c r="H70" s="24" t="n">
        <v>0</v>
      </c>
      <c r="I70" s="24" t="n">
        <v>0</v>
      </c>
      <c r="J70" s="24" t="n">
        <v>0</v>
      </c>
      <c r="K70" s="24" t="n">
        <v>0</v>
      </c>
      <c r="L70" s="24" t="n">
        <v>0</v>
      </c>
      <c r="M70" s="24" t="n">
        <v>9300</v>
      </c>
      <c r="N70" s="24" t="n">
        <f aca="false">M70-E70</f>
        <v>-110700</v>
      </c>
      <c r="O70" s="25" t="n">
        <f aca="false">M70-F70</f>
        <v>-2700</v>
      </c>
      <c r="P70" s="26" t="n">
        <f aca="false">M70/E70</f>
        <v>0.0775</v>
      </c>
      <c r="Q70" s="26" t="n">
        <f aca="false">M70/F70</f>
        <v>0.775</v>
      </c>
    </row>
    <row r="71" customFormat="false" ht="90" hidden="false" customHeight="false" outlineLevel="3" collapsed="false">
      <c r="A71" s="22" t="s">
        <v>196</v>
      </c>
      <c r="B71" s="22" t="s">
        <v>197</v>
      </c>
      <c r="C71" s="23" t="s">
        <v>198</v>
      </c>
      <c r="D71" s="22" t="s">
        <v>196</v>
      </c>
      <c r="E71" s="24" t="n">
        <v>520000</v>
      </c>
      <c r="F71" s="24" t="n">
        <v>341167</v>
      </c>
      <c r="G71" s="24" t="n">
        <v>0</v>
      </c>
      <c r="H71" s="24" t="n">
        <v>0</v>
      </c>
      <c r="I71" s="24" t="n">
        <v>341166.89</v>
      </c>
      <c r="J71" s="24" t="n">
        <v>341166.89</v>
      </c>
      <c r="K71" s="24" t="n">
        <v>0</v>
      </c>
      <c r="L71" s="24" t="n">
        <v>341166.89</v>
      </c>
      <c r="M71" s="24" t="n">
        <v>341166.89</v>
      </c>
      <c r="N71" s="24" t="n">
        <f aca="false">M71-E71</f>
        <v>-178833.11</v>
      </c>
      <c r="O71" s="25" t="n">
        <f aca="false">M71-F71</f>
        <v>-0.10999999998603</v>
      </c>
      <c r="P71" s="26" t="n">
        <f aca="false">M71/E71</f>
        <v>0.656090173076923</v>
      </c>
      <c r="Q71" s="26" t="n">
        <f aca="false">M71/F71</f>
        <v>0.999999677577257</v>
      </c>
    </row>
    <row r="72" customFormat="false" ht="90" hidden="false" customHeight="false" outlineLevel="3" collapsed="false">
      <c r="A72" s="22" t="s">
        <v>199</v>
      </c>
      <c r="B72" s="22" t="s">
        <v>200</v>
      </c>
      <c r="C72" s="23" t="s">
        <v>201</v>
      </c>
      <c r="D72" s="22" t="s">
        <v>199</v>
      </c>
      <c r="E72" s="24" t="n">
        <v>0</v>
      </c>
      <c r="F72" s="24" t="n">
        <v>0</v>
      </c>
      <c r="G72" s="24" t="n">
        <v>0</v>
      </c>
      <c r="H72" s="24" t="n">
        <v>0</v>
      </c>
      <c r="I72" s="24" t="n">
        <v>15800</v>
      </c>
      <c r="J72" s="24" t="n">
        <v>15800</v>
      </c>
      <c r="K72" s="24" t="n">
        <v>0</v>
      </c>
      <c r="L72" s="24" t="n">
        <v>15800</v>
      </c>
      <c r="M72" s="24" t="n">
        <v>15800</v>
      </c>
      <c r="N72" s="24" t="n">
        <f aca="false">M72-E72</f>
        <v>15800</v>
      </c>
      <c r="O72" s="25" t="n">
        <f aca="false">M72-F72</f>
        <v>15800</v>
      </c>
      <c r="P72" s="26"/>
      <c r="Q72" s="26"/>
    </row>
    <row r="73" customFormat="false" ht="90" hidden="false" customHeight="false" outlineLevel="3" collapsed="false">
      <c r="A73" s="22" t="s">
        <v>202</v>
      </c>
      <c r="B73" s="22" t="s">
        <v>203</v>
      </c>
      <c r="C73" s="23" t="s">
        <v>201</v>
      </c>
      <c r="D73" s="22" t="s">
        <v>202</v>
      </c>
      <c r="E73" s="24" t="n">
        <v>0</v>
      </c>
      <c r="F73" s="24" t="n">
        <v>0</v>
      </c>
      <c r="G73" s="24" t="n">
        <v>0</v>
      </c>
      <c r="H73" s="24" t="n">
        <v>0</v>
      </c>
      <c r="I73" s="24" t="n">
        <v>2680</v>
      </c>
      <c r="J73" s="24" t="n">
        <v>2680</v>
      </c>
      <c r="K73" s="24" t="n">
        <v>0</v>
      </c>
      <c r="L73" s="24" t="n">
        <v>2680</v>
      </c>
      <c r="M73" s="24" t="n">
        <v>2680</v>
      </c>
      <c r="N73" s="24" t="n">
        <f aca="false">M73-E73</f>
        <v>2680</v>
      </c>
      <c r="O73" s="25" t="n">
        <f aca="false">M73-F73</f>
        <v>2680</v>
      </c>
      <c r="P73" s="26"/>
      <c r="Q73" s="26"/>
    </row>
    <row r="74" customFormat="false" ht="75" hidden="false" customHeight="false" outlineLevel="3" collapsed="false">
      <c r="A74" s="22" t="s">
        <v>204</v>
      </c>
      <c r="B74" s="22" t="s">
        <v>205</v>
      </c>
      <c r="C74" s="23" t="s">
        <v>206</v>
      </c>
      <c r="D74" s="22" t="s">
        <v>204</v>
      </c>
      <c r="E74" s="24" t="n">
        <v>50000</v>
      </c>
      <c r="F74" s="24" t="n">
        <v>25000</v>
      </c>
      <c r="G74" s="24" t="n">
        <v>0</v>
      </c>
      <c r="H74" s="24" t="n">
        <v>0</v>
      </c>
      <c r="I74" s="24" t="n">
        <v>18500</v>
      </c>
      <c r="J74" s="24" t="n">
        <v>18500</v>
      </c>
      <c r="K74" s="24" t="n">
        <v>0</v>
      </c>
      <c r="L74" s="24" t="n">
        <v>18500</v>
      </c>
      <c r="M74" s="24" t="n">
        <v>18500</v>
      </c>
      <c r="N74" s="24" t="n">
        <f aca="false">M74-E74</f>
        <v>-31500</v>
      </c>
      <c r="O74" s="25" t="n">
        <f aca="false">M74-F74</f>
        <v>-6500</v>
      </c>
      <c r="P74" s="26" t="n">
        <f aca="false">M74/E74</f>
        <v>0.37</v>
      </c>
      <c r="Q74" s="26" t="n">
        <f aca="false">M74/F74</f>
        <v>0.74</v>
      </c>
    </row>
    <row r="75" customFormat="false" ht="45" hidden="false" customHeight="false" outlineLevel="3" collapsed="false">
      <c r="A75" s="22" t="s">
        <v>207</v>
      </c>
      <c r="B75" s="22" t="s">
        <v>208</v>
      </c>
      <c r="C75" s="23" t="s">
        <v>209</v>
      </c>
      <c r="D75" s="22" t="s">
        <v>207</v>
      </c>
      <c r="E75" s="24" t="n">
        <v>2456200</v>
      </c>
      <c r="F75" s="24" t="n">
        <v>1601786</v>
      </c>
      <c r="G75" s="24" t="n">
        <v>0</v>
      </c>
      <c r="H75" s="24" t="n">
        <v>0</v>
      </c>
      <c r="I75" s="24" t="n">
        <v>0</v>
      </c>
      <c r="J75" s="24" t="n">
        <v>0</v>
      </c>
      <c r="K75" s="24" t="n">
        <v>0</v>
      </c>
      <c r="L75" s="24" t="n">
        <v>0</v>
      </c>
      <c r="M75" s="24" t="n">
        <v>1571045.67</v>
      </c>
      <c r="N75" s="24" t="n">
        <f aca="false">M75-E75</f>
        <v>-885154.33</v>
      </c>
      <c r="O75" s="25" t="n">
        <f aca="false">M75-F75</f>
        <v>-30740.3300000001</v>
      </c>
      <c r="P75" s="26" t="n">
        <f aca="false">M75/E75</f>
        <v>0.639624489048123</v>
      </c>
      <c r="Q75" s="26" t="n">
        <f aca="false">M75/F75</f>
        <v>0.980808716020742</v>
      </c>
    </row>
    <row r="76" s="20" customFormat="true" ht="15" hidden="false" customHeight="false" outlineLevel="1" collapsed="false">
      <c r="A76" s="15" t="s">
        <v>210</v>
      </c>
      <c r="B76" s="22" t="s">
        <v>211</v>
      </c>
      <c r="C76" s="16" t="s">
        <v>212</v>
      </c>
      <c r="D76" s="15" t="s">
        <v>210</v>
      </c>
      <c r="E76" s="17" t="n">
        <v>1694321.02</v>
      </c>
      <c r="F76" s="17" t="n">
        <v>1694321.02</v>
      </c>
      <c r="G76" s="17" t="n">
        <v>0</v>
      </c>
      <c r="H76" s="17" t="n">
        <v>302666.92</v>
      </c>
      <c r="I76" s="17" t="n">
        <v>2110537.28</v>
      </c>
      <c r="J76" s="17" t="n">
        <v>1807870.36</v>
      </c>
      <c r="K76" s="17" t="n">
        <v>302666.92</v>
      </c>
      <c r="L76" s="17" t="n">
        <v>2110537.28</v>
      </c>
      <c r="M76" s="17" t="n">
        <v>1807870.36</v>
      </c>
      <c r="N76" s="17" t="n">
        <f aca="false">M76-E76</f>
        <v>113549.34</v>
      </c>
      <c r="O76" s="18" t="n">
        <f aca="false">M76-F76</f>
        <v>113549.34</v>
      </c>
      <c r="P76" s="19" t="n">
        <f aca="false">M76/E76</f>
        <v>1.06701760685233</v>
      </c>
      <c r="Q76" s="19" t="n">
        <f aca="false">M76/F76</f>
        <v>1.06701760685233</v>
      </c>
    </row>
    <row r="77" customFormat="false" ht="15" hidden="false" customHeight="false" outlineLevel="2" collapsed="false">
      <c r="A77" s="22" t="s">
        <v>213</v>
      </c>
      <c r="B77" s="22" t="s">
        <v>214</v>
      </c>
      <c r="C77" s="23" t="s">
        <v>215</v>
      </c>
      <c r="D77" s="22" t="s">
        <v>213</v>
      </c>
      <c r="E77" s="24" t="n">
        <v>0</v>
      </c>
      <c r="F77" s="24" t="n">
        <v>0</v>
      </c>
      <c r="G77" s="24" t="n">
        <v>0</v>
      </c>
      <c r="H77" s="24" t="n">
        <v>302666.92</v>
      </c>
      <c r="I77" s="24" t="n">
        <v>460941.1</v>
      </c>
      <c r="J77" s="24" t="n">
        <v>158274.18</v>
      </c>
      <c r="K77" s="24" t="n">
        <v>302666.92</v>
      </c>
      <c r="L77" s="24" t="n">
        <v>460941.1</v>
      </c>
      <c r="M77" s="24" t="n">
        <v>158274.18</v>
      </c>
      <c r="N77" s="24" t="n">
        <f aca="false">M77-E77</f>
        <v>158274.18</v>
      </c>
      <c r="O77" s="25" t="n">
        <f aca="false">M77-F77</f>
        <v>158274.18</v>
      </c>
      <c r="P77" s="26"/>
      <c r="Q77" s="26"/>
    </row>
    <row r="78" customFormat="false" ht="15" hidden="false" customHeight="false" outlineLevel="2" collapsed="false">
      <c r="A78" s="22" t="s">
        <v>216</v>
      </c>
      <c r="B78" s="22" t="s">
        <v>217</v>
      </c>
      <c r="C78" s="23" t="s">
        <v>218</v>
      </c>
      <c r="D78" s="22" t="s">
        <v>216</v>
      </c>
      <c r="E78" s="24" t="n">
        <v>1694321.02</v>
      </c>
      <c r="F78" s="24" t="n">
        <v>1694321.02</v>
      </c>
      <c r="G78" s="24" t="n">
        <v>0</v>
      </c>
      <c r="H78" s="24" t="n">
        <v>0</v>
      </c>
      <c r="I78" s="24" t="n">
        <v>1649596.18</v>
      </c>
      <c r="J78" s="24" t="n">
        <v>1649596.18</v>
      </c>
      <c r="K78" s="24" t="n">
        <v>0</v>
      </c>
      <c r="L78" s="24" t="n">
        <v>1649596.18</v>
      </c>
      <c r="M78" s="24" t="n">
        <v>1649596.18</v>
      </c>
      <c r="N78" s="24" t="n">
        <f aca="false">M78-E78</f>
        <v>-44724.8400000001</v>
      </c>
      <c r="O78" s="25" t="n">
        <f aca="false">M78-F78</f>
        <v>-44724.8400000001</v>
      </c>
      <c r="P78" s="26" t="n">
        <f aca="false">M78/E78</f>
        <v>0.97360308969076</v>
      </c>
      <c r="Q78" s="26" t="n">
        <f aca="false">M78/F78</f>
        <v>0.97360308969076</v>
      </c>
    </row>
    <row r="79" s="20" customFormat="true" ht="15" hidden="false" customHeight="false" outlineLevel="0" collapsed="false">
      <c r="A79" s="15" t="s">
        <v>219</v>
      </c>
      <c r="B79" s="22" t="s">
        <v>220</v>
      </c>
      <c r="C79" s="16" t="s">
        <v>221</v>
      </c>
      <c r="D79" s="15" t="s">
        <v>219</v>
      </c>
      <c r="E79" s="17" t="n">
        <v>2335633970.23</v>
      </c>
      <c r="F79" s="17" t="n">
        <v>1184358350.33</v>
      </c>
      <c r="G79" s="17" t="n">
        <v>0</v>
      </c>
      <c r="H79" s="17" t="n">
        <v>109437894.11</v>
      </c>
      <c r="I79" s="17" t="n">
        <v>1309388720.88</v>
      </c>
      <c r="J79" s="17" t="n">
        <v>1199950826.77</v>
      </c>
      <c r="K79" s="17" t="n">
        <v>109437894.11</v>
      </c>
      <c r="L79" s="17" t="n">
        <v>1309388720.88</v>
      </c>
      <c r="M79" s="17" t="n">
        <v>1199950826.77</v>
      </c>
      <c r="N79" s="17" t="n">
        <f aca="false">M79-E79</f>
        <v>-1135683143.46</v>
      </c>
      <c r="O79" s="18" t="n">
        <f aca="false">M79-F79</f>
        <v>15592476.4400001</v>
      </c>
      <c r="P79" s="19" t="n">
        <f aca="false">M79/E79</f>
        <v>0.51375808113111</v>
      </c>
      <c r="Q79" s="19" t="n">
        <f aca="false">M79/F79</f>
        <v>1.01316533668687</v>
      </c>
    </row>
    <row r="80" s="20" customFormat="true" ht="42.75" hidden="false" customHeight="false" outlineLevel="1" collapsed="false">
      <c r="A80" s="15" t="s">
        <v>222</v>
      </c>
      <c r="B80" s="22" t="s">
        <v>223</v>
      </c>
      <c r="C80" s="16" t="s">
        <v>224</v>
      </c>
      <c r="D80" s="15" t="s">
        <v>222</v>
      </c>
      <c r="E80" s="17" t="n">
        <v>2340946388.6</v>
      </c>
      <c r="F80" s="17" t="n">
        <v>1250940959.33</v>
      </c>
      <c r="G80" s="17" t="n">
        <v>0</v>
      </c>
      <c r="H80" s="17" t="n">
        <v>0</v>
      </c>
      <c r="I80" s="17" t="n">
        <v>1206328245.14</v>
      </c>
      <c r="J80" s="17" t="n">
        <v>1206328245.14</v>
      </c>
      <c r="K80" s="17" t="n">
        <v>0</v>
      </c>
      <c r="L80" s="17" t="n">
        <v>1206328245.14</v>
      </c>
      <c r="M80" s="17" t="n">
        <v>1206328245.14</v>
      </c>
      <c r="N80" s="17" t="n">
        <f aca="false">M80-E80</f>
        <v>-1134618143.46</v>
      </c>
      <c r="O80" s="18" t="n">
        <f aca="false">M80-F80</f>
        <v>-44612714.1899998</v>
      </c>
      <c r="P80" s="19" t="n">
        <f aca="false">M80/E80</f>
        <v>0.51531647670985</v>
      </c>
      <c r="Q80" s="19" t="n">
        <f aca="false">M80/F80</f>
        <v>0.96433667483884</v>
      </c>
    </row>
    <row r="81" s="20" customFormat="true" ht="42.75" hidden="false" customHeight="false" outlineLevel="2" collapsed="false">
      <c r="A81" s="15" t="s">
        <v>225</v>
      </c>
      <c r="B81" s="22" t="s">
        <v>226</v>
      </c>
      <c r="C81" s="16" t="s">
        <v>227</v>
      </c>
      <c r="D81" s="15" t="s">
        <v>225</v>
      </c>
      <c r="E81" s="17" t="n">
        <v>1113909200</v>
      </c>
      <c r="F81" s="17" t="n">
        <v>616579100</v>
      </c>
      <c r="G81" s="17" t="n">
        <v>0</v>
      </c>
      <c r="H81" s="17" t="n">
        <v>0</v>
      </c>
      <c r="I81" s="17" t="n">
        <v>616579200</v>
      </c>
      <c r="J81" s="17" t="n">
        <v>616579200</v>
      </c>
      <c r="K81" s="17" t="n">
        <v>0</v>
      </c>
      <c r="L81" s="17" t="n">
        <v>616579200</v>
      </c>
      <c r="M81" s="17" t="n">
        <v>616579200</v>
      </c>
      <c r="N81" s="17" t="n">
        <f aca="false">M81-E81</f>
        <v>-497330000</v>
      </c>
      <c r="O81" s="18" t="n">
        <f aca="false">M81-F81</f>
        <v>100</v>
      </c>
      <c r="P81" s="19" t="n">
        <f aca="false">M81/E81</f>
        <v>0.553527343162261</v>
      </c>
      <c r="Q81" s="19" t="n">
        <f aca="false">M81/F81</f>
        <v>1.00000016218519</v>
      </c>
    </row>
    <row r="82" customFormat="false" ht="30" hidden="false" customHeight="false" outlineLevel="3" collapsed="false">
      <c r="A82" s="22" t="s">
        <v>228</v>
      </c>
      <c r="B82" s="22" t="s">
        <v>229</v>
      </c>
      <c r="C82" s="23" t="s">
        <v>230</v>
      </c>
      <c r="D82" s="22" t="s">
        <v>228</v>
      </c>
      <c r="E82" s="24" t="n">
        <v>8731200</v>
      </c>
      <c r="F82" s="24" t="n">
        <v>8731200</v>
      </c>
      <c r="G82" s="24" t="n">
        <v>0</v>
      </c>
      <c r="H82" s="24" t="n">
        <v>0</v>
      </c>
      <c r="I82" s="24" t="n">
        <v>8731200</v>
      </c>
      <c r="J82" s="24" t="n">
        <v>8731200</v>
      </c>
      <c r="K82" s="24" t="n">
        <v>0</v>
      </c>
      <c r="L82" s="24" t="n">
        <v>8731200</v>
      </c>
      <c r="M82" s="24" t="n">
        <v>8731200</v>
      </c>
      <c r="N82" s="24" t="n">
        <f aca="false">M82-E82</f>
        <v>0</v>
      </c>
      <c r="O82" s="25" t="n">
        <f aca="false">M82-F82</f>
        <v>0</v>
      </c>
      <c r="P82" s="26" t="n">
        <f aca="false">M82/E82</f>
        <v>1</v>
      </c>
      <c r="Q82" s="26" t="n">
        <f aca="false">M82/F82</f>
        <v>1</v>
      </c>
    </row>
    <row r="83" customFormat="false" ht="30" hidden="false" customHeight="false" outlineLevel="3" collapsed="false">
      <c r="A83" s="22" t="s">
        <v>231</v>
      </c>
      <c r="B83" s="22" t="s">
        <v>232</v>
      </c>
      <c r="C83" s="23" t="s">
        <v>233</v>
      </c>
      <c r="D83" s="22" t="s">
        <v>231</v>
      </c>
      <c r="E83" s="24" t="n">
        <v>1105178000</v>
      </c>
      <c r="F83" s="24" t="n">
        <v>607847900</v>
      </c>
      <c r="G83" s="24" t="n">
        <v>0</v>
      </c>
      <c r="H83" s="24" t="n">
        <v>0</v>
      </c>
      <c r="I83" s="24" t="n">
        <v>607848000</v>
      </c>
      <c r="J83" s="24" t="n">
        <v>607848000</v>
      </c>
      <c r="K83" s="24" t="n">
        <v>0</v>
      </c>
      <c r="L83" s="24" t="n">
        <v>607848000</v>
      </c>
      <c r="M83" s="24" t="n">
        <v>607848000</v>
      </c>
      <c r="N83" s="24" t="n">
        <f aca="false">M83-E83</f>
        <v>-497330000</v>
      </c>
      <c r="O83" s="25" t="n">
        <f aca="false">M83-F83</f>
        <v>100</v>
      </c>
      <c r="P83" s="26" t="n">
        <f aca="false">M83/E83</f>
        <v>0.550000090483162</v>
      </c>
      <c r="Q83" s="26" t="n">
        <f aca="false">M83/F83</f>
        <v>1.00000016451484</v>
      </c>
    </row>
    <row r="84" s="20" customFormat="true" ht="42.75" hidden="false" customHeight="false" outlineLevel="2" collapsed="false">
      <c r="A84" s="15" t="s">
        <v>234</v>
      </c>
      <c r="B84" s="22" t="s">
        <v>235</v>
      </c>
      <c r="C84" s="16" t="s">
        <v>236</v>
      </c>
      <c r="D84" s="15" t="s">
        <v>234</v>
      </c>
      <c r="E84" s="17" t="n">
        <v>265317850</v>
      </c>
      <c r="F84" s="17" t="n">
        <f aca="false">78022532.25</f>
        <v>78022532.25</v>
      </c>
      <c r="G84" s="17" t="n">
        <v>0</v>
      </c>
      <c r="H84" s="17" t="n">
        <v>0</v>
      </c>
      <c r="I84" s="17" t="n">
        <v>54829066.25</v>
      </c>
      <c r="J84" s="17" t="n">
        <v>54829066.25</v>
      </c>
      <c r="K84" s="17" t="n">
        <v>0</v>
      </c>
      <c r="L84" s="17" t="n">
        <v>54829066.25</v>
      </c>
      <c r="M84" s="17" t="n">
        <v>54829066.25</v>
      </c>
      <c r="N84" s="17" t="n">
        <f aca="false">M84-E84</f>
        <v>-210488783.75</v>
      </c>
      <c r="O84" s="18" t="n">
        <f aca="false">M84-F84</f>
        <v>-23193466</v>
      </c>
      <c r="P84" s="19" t="n">
        <f aca="false">M84/E84</f>
        <v>0.206654268644194</v>
      </c>
      <c r="Q84" s="19" t="n">
        <f aca="false">M84/F84</f>
        <v>0.702733744584405</v>
      </c>
    </row>
    <row r="85" customFormat="false" ht="75" hidden="false" customHeight="false" outlineLevel="3" collapsed="false">
      <c r="A85" s="22" t="s">
        <v>237</v>
      </c>
      <c r="B85" s="22" t="s">
        <v>238</v>
      </c>
      <c r="C85" s="23" t="s">
        <v>239</v>
      </c>
      <c r="D85" s="22" t="s">
        <v>237</v>
      </c>
      <c r="E85" s="24" t="n">
        <v>113000</v>
      </c>
      <c r="F85" s="24" t="n">
        <v>113000</v>
      </c>
      <c r="G85" s="24" t="n">
        <v>0</v>
      </c>
      <c r="H85" s="24" t="n">
        <v>0</v>
      </c>
      <c r="I85" s="24" t="n">
        <v>113000</v>
      </c>
      <c r="J85" s="24" t="n">
        <v>113000</v>
      </c>
      <c r="K85" s="24" t="n">
        <v>0</v>
      </c>
      <c r="L85" s="24" t="n">
        <v>113000</v>
      </c>
      <c r="M85" s="24" t="n">
        <v>113000</v>
      </c>
      <c r="N85" s="24" t="n">
        <f aca="false">M85-E85</f>
        <v>0</v>
      </c>
      <c r="O85" s="25" t="n">
        <f aca="false">M85-F85</f>
        <v>0</v>
      </c>
      <c r="P85" s="26" t="n">
        <f aca="false">M85/E85</f>
        <v>1</v>
      </c>
      <c r="Q85" s="26" t="n">
        <f aca="false">M85/F85</f>
        <v>1</v>
      </c>
    </row>
    <row r="86" customFormat="false" ht="90" hidden="false" customHeight="false" outlineLevel="3" collapsed="false">
      <c r="A86" s="22" t="s">
        <v>240</v>
      </c>
      <c r="B86" s="22" t="s">
        <v>241</v>
      </c>
      <c r="C86" s="23" t="s">
        <v>242</v>
      </c>
      <c r="D86" s="22" t="s">
        <v>240</v>
      </c>
      <c r="E86" s="24" t="n">
        <v>44800</v>
      </c>
      <c r="F86" s="24" t="n">
        <v>44800</v>
      </c>
      <c r="G86" s="24" t="n">
        <v>0</v>
      </c>
      <c r="H86" s="24" t="n">
        <v>0</v>
      </c>
      <c r="I86" s="24" t="n">
        <v>44800</v>
      </c>
      <c r="J86" s="24" t="n">
        <v>44800</v>
      </c>
      <c r="K86" s="24" t="n">
        <v>0</v>
      </c>
      <c r="L86" s="24" t="n">
        <v>44800</v>
      </c>
      <c r="M86" s="24" t="n">
        <v>44800</v>
      </c>
      <c r="N86" s="24" t="n">
        <f aca="false">M86-E86</f>
        <v>0</v>
      </c>
      <c r="O86" s="25" t="n">
        <f aca="false">M86-F86</f>
        <v>0</v>
      </c>
      <c r="P86" s="26" t="n">
        <f aca="false">M86/E86</f>
        <v>1</v>
      </c>
      <c r="Q86" s="26" t="n">
        <f aca="false">M86/F86</f>
        <v>1</v>
      </c>
    </row>
    <row r="87" customFormat="false" ht="60" hidden="false" customHeight="false" outlineLevel="3" collapsed="false">
      <c r="A87" s="22" t="s">
        <v>243</v>
      </c>
      <c r="B87" s="22" t="s">
        <v>244</v>
      </c>
      <c r="C87" s="23" t="s">
        <v>245</v>
      </c>
      <c r="D87" s="22" t="s">
        <v>243</v>
      </c>
      <c r="E87" s="24" t="n">
        <v>509400</v>
      </c>
      <c r="F87" s="24" t="n">
        <v>509400</v>
      </c>
      <c r="G87" s="24" t="n">
        <v>0</v>
      </c>
      <c r="H87" s="24" t="n">
        <v>0</v>
      </c>
      <c r="I87" s="24" t="n">
        <v>0</v>
      </c>
      <c r="J87" s="24" t="n">
        <v>0</v>
      </c>
      <c r="K87" s="24" t="n">
        <v>0</v>
      </c>
      <c r="L87" s="24" t="n">
        <v>0</v>
      </c>
      <c r="M87" s="24" t="n">
        <v>0</v>
      </c>
      <c r="N87" s="24" t="n">
        <f aca="false">M87-E87</f>
        <v>-509400</v>
      </c>
      <c r="O87" s="25" t="n">
        <f aca="false">M87-F87</f>
        <v>-509400</v>
      </c>
      <c r="P87" s="26" t="n">
        <f aca="false">M87/E87</f>
        <v>0</v>
      </c>
      <c r="Q87" s="26" t="n">
        <f aca="false">M87/F87</f>
        <v>0</v>
      </c>
    </row>
    <row r="88" customFormat="false" ht="120" hidden="false" customHeight="false" outlineLevel="3" collapsed="false">
      <c r="A88" s="22" t="s">
        <v>246</v>
      </c>
      <c r="B88" s="22" t="s">
        <v>247</v>
      </c>
      <c r="C88" s="23" t="s">
        <v>248</v>
      </c>
      <c r="D88" s="22" t="s">
        <v>246</v>
      </c>
      <c r="E88" s="24" t="n">
        <v>1570300</v>
      </c>
      <c r="F88" s="24" t="n">
        <v>1570300</v>
      </c>
      <c r="G88" s="24" t="n">
        <v>0</v>
      </c>
      <c r="H88" s="24" t="n">
        <v>0</v>
      </c>
      <c r="I88" s="24" t="n">
        <v>0</v>
      </c>
      <c r="J88" s="24" t="n">
        <v>0</v>
      </c>
      <c r="K88" s="24" t="n">
        <v>0</v>
      </c>
      <c r="L88" s="24" t="n">
        <v>0</v>
      </c>
      <c r="M88" s="24" t="n">
        <v>0</v>
      </c>
      <c r="N88" s="24" t="n">
        <f aca="false">M88-E88</f>
        <v>-1570300</v>
      </c>
      <c r="O88" s="25" t="n">
        <f aca="false">M88-F88</f>
        <v>-1570300</v>
      </c>
      <c r="P88" s="26" t="n">
        <f aca="false">M88/E88</f>
        <v>0</v>
      </c>
      <c r="Q88" s="26" t="n">
        <f aca="false">M88/F88</f>
        <v>0</v>
      </c>
    </row>
    <row r="89" customFormat="false" ht="150" hidden="false" customHeight="false" outlineLevel="3" collapsed="false">
      <c r="A89" s="22" t="s">
        <v>249</v>
      </c>
      <c r="B89" s="22" t="s">
        <v>250</v>
      </c>
      <c r="C89" s="23" t="s">
        <v>251</v>
      </c>
      <c r="D89" s="22" t="s">
        <v>249</v>
      </c>
      <c r="E89" s="24" t="n">
        <v>4545500</v>
      </c>
      <c r="F89" s="24" t="n">
        <v>4545500</v>
      </c>
      <c r="G89" s="24" t="n">
        <v>0</v>
      </c>
      <c r="H89" s="24" t="n">
        <v>0</v>
      </c>
      <c r="I89" s="24" t="n">
        <v>4545500</v>
      </c>
      <c r="J89" s="24" t="n">
        <v>4545500</v>
      </c>
      <c r="K89" s="24" t="n">
        <v>0</v>
      </c>
      <c r="L89" s="24" t="n">
        <v>4545500</v>
      </c>
      <c r="M89" s="24" t="n">
        <v>4545500</v>
      </c>
      <c r="N89" s="24" t="n">
        <f aca="false">M89-E89</f>
        <v>0</v>
      </c>
      <c r="O89" s="25" t="n">
        <f aca="false">M89-F89</f>
        <v>0</v>
      </c>
      <c r="P89" s="26" t="n">
        <f aca="false">M89/E89</f>
        <v>1</v>
      </c>
      <c r="Q89" s="26" t="n">
        <f aca="false">M89/F89</f>
        <v>1</v>
      </c>
    </row>
    <row r="90" customFormat="false" ht="150" hidden="false" customHeight="false" outlineLevel="3" collapsed="false">
      <c r="A90" s="22" t="s">
        <v>252</v>
      </c>
      <c r="B90" s="22" t="s">
        <v>253</v>
      </c>
      <c r="C90" s="23" t="s">
        <v>254</v>
      </c>
      <c r="D90" s="22" t="s">
        <v>252</v>
      </c>
      <c r="E90" s="24" t="n">
        <v>434200</v>
      </c>
      <c r="F90" s="24" t="n">
        <v>434200</v>
      </c>
      <c r="G90" s="24" t="n">
        <v>0</v>
      </c>
      <c r="H90" s="24" t="n">
        <v>0</v>
      </c>
      <c r="I90" s="24" t="n">
        <v>0</v>
      </c>
      <c r="J90" s="24" t="n">
        <v>0</v>
      </c>
      <c r="K90" s="24" t="n">
        <v>0</v>
      </c>
      <c r="L90" s="24" t="n">
        <v>0</v>
      </c>
      <c r="M90" s="24" t="n">
        <v>0</v>
      </c>
      <c r="N90" s="24" t="n">
        <f aca="false">M90-E90</f>
        <v>-434200</v>
      </c>
      <c r="O90" s="25" t="n">
        <f aca="false">M90-F90</f>
        <v>-434200</v>
      </c>
      <c r="P90" s="26" t="n">
        <f aca="false">M90/E90</f>
        <v>0</v>
      </c>
      <c r="Q90" s="26" t="n">
        <f aca="false">M90/F90</f>
        <v>0</v>
      </c>
    </row>
    <row r="91" customFormat="false" ht="60" hidden="false" customHeight="false" outlineLevel="3" collapsed="false">
      <c r="A91" s="22" t="s">
        <v>255</v>
      </c>
      <c r="B91" s="22" t="s">
        <v>256</v>
      </c>
      <c r="C91" s="23" t="s">
        <v>257</v>
      </c>
      <c r="D91" s="22" t="s">
        <v>255</v>
      </c>
      <c r="E91" s="24" t="n">
        <v>29970000</v>
      </c>
      <c r="F91" s="24" t="n">
        <v>21000000</v>
      </c>
      <c r="G91" s="24" t="n">
        <v>0</v>
      </c>
      <c r="H91" s="24" t="n">
        <v>0</v>
      </c>
      <c r="I91" s="24" t="n">
        <v>0</v>
      </c>
      <c r="J91" s="24" t="n">
        <v>0</v>
      </c>
      <c r="K91" s="24" t="n">
        <v>0</v>
      </c>
      <c r="L91" s="24" t="n">
        <v>0</v>
      </c>
      <c r="M91" s="24" t="n">
        <v>0</v>
      </c>
      <c r="N91" s="24" t="n">
        <f aca="false">M91-E91</f>
        <v>-29970000</v>
      </c>
      <c r="O91" s="25" t="n">
        <f aca="false">M91-F91</f>
        <v>-21000000</v>
      </c>
      <c r="P91" s="26" t="n">
        <f aca="false">M91/E91</f>
        <v>0</v>
      </c>
      <c r="Q91" s="26" t="n">
        <f aca="false">M91/F91</f>
        <v>0</v>
      </c>
    </row>
    <row r="92" customFormat="false" ht="30" hidden="false" customHeight="false" outlineLevel="3" collapsed="false">
      <c r="A92" s="22" t="s">
        <v>258</v>
      </c>
      <c r="B92" s="22" t="s">
        <v>259</v>
      </c>
      <c r="C92" s="35" t="s">
        <v>260</v>
      </c>
      <c r="D92" s="36" t="s">
        <v>258</v>
      </c>
      <c r="E92" s="37" t="n">
        <v>1932900</v>
      </c>
      <c r="F92" s="37" t="n">
        <v>640700</v>
      </c>
      <c r="G92" s="37" t="n">
        <v>0</v>
      </c>
      <c r="H92" s="37" t="n">
        <v>0</v>
      </c>
      <c r="I92" s="37" t="n">
        <v>1932900</v>
      </c>
      <c r="J92" s="37" t="n">
        <v>1932900</v>
      </c>
      <c r="K92" s="37" t="n">
        <v>0</v>
      </c>
      <c r="L92" s="37" t="n">
        <v>1932900</v>
      </c>
      <c r="M92" s="37" t="n">
        <v>1932900</v>
      </c>
      <c r="N92" s="37" t="n">
        <f aca="false">M92-E92</f>
        <v>0</v>
      </c>
      <c r="O92" s="38" t="n">
        <f aca="false">M92-F92</f>
        <v>1292200</v>
      </c>
      <c r="P92" s="39" t="n">
        <f aca="false">M92/E92</f>
        <v>1</v>
      </c>
      <c r="Q92" s="40" t="s">
        <v>261</v>
      </c>
    </row>
    <row r="93" customFormat="false" ht="165" hidden="false" customHeight="false" outlineLevel="3" collapsed="false">
      <c r="A93" s="22" t="s">
        <v>262</v>
      </c>
      <c r="B93" s="22" t="s">
        <v>263</v>
      </c>
      <c r="C93" s="23" t="s">
        <v>264</v>
      </c>
      <c r="D93" s="22" t="s">
        <v>262</v>
      </c>
      <c r="E93" s="24" t="n">
        <v>5392050</v>
      </c>
      <c r="F93" s="24" t="n">
        <v>0</v>
      </c>
      <c r="G93" s="24" t="n">
        <v>0</v>
      </c>
      <c r="H93" s="24" t="n">
        <v>0</v>
      </c>
      <c r="I93" s="24" t="n">
        <v>0</v>
      </c>
      <c r="J93" s="24" t="n">
        <v>0</v>
      </c>
      <c r="K93" s="24" t="n">
        <v>0</v>
      </c>
      <c r="L93" s="24" t="n">
        <v>0</v>
      </c>
      <c r="M93" s="24" t="n">
        <v>0</v>
      </c>
      <c r="N93" s="24" t="n">
        <f aca="false">M93-E93</f>
        <v>-5392050</v>
      </c>
      <c r="O93" s="25" t="n">
        <f aca="false">M93-F93</f>
        <v>0</v>
      </c>
      <c r="P93" s="26" t="n">
        <f aca="false">M93/E93</f>
        <v>0</v>
      </c>
      <c r="Q93" s="26"/>
    </row>
    <row r="94" customFormat="false" ht="210" hidden="false" customHeight="false" outlineLevel="3" collapsed="false">
      <c r="A94" s="22" t="s">
        <v>265</v>
      </c>
      <c r="B94" s="22" t="s">
        <v>266</v>
      </c>
      <c r="C94" s="23" t="s">
        <v>267</v>
      </c>
      <c r="D94" s="22" t="s">
        <v>265</v>
      </c>
      <c r="E94" s="24" t="n">
        <v>10622400</v>
      </c>
      <c r="F94" s="24" t="n">
        <v>0</v>
      </c>
      <c r="G94" s="24" t="n">
        <v>0</v>
      </c>
      <c r="H94" s="24" t="n">
        <v>0</v>
      </c>
      <c r="I94" s="24" t="n">
        <v>0</v>
      </c>
      <c r="J94" s="24" t="n">
        <v>0</v>
      </c>
      <c r="K94" s="24" t="n">
        <v>0</v>
      </c>
      <c r="L94" s="24" t="n">
        <v>0</v>
      </c>
      <c r="M94" s="24" t="n">
        <v>0</v>
      </c>
      <c r="N94" s="24" t="n">
        <f aca="false">M94-E94</f>
        <v>-10622400</v>
      </c>
      <c r="O94" s="25" t="n">
        <f aca="false">M94-F94</f>
        <v>0</v>
      </c>
      <c r="P94" s="26" t="n">
        <f aca="false">M94/E94</f>
        <v>0</v>
      </c>
      <c r="Q94" s="26"/>
    </row>
    <row r="95" customFormat="false" ht="120" hidden="false" customHeight="false" outlineLevel="3" collapsed="false">
      <c r="A95" s="22" t="s">
        <v>268</v>
      </c>
      <c r="B95" s="22" t="s">
        <v>269</v>
      </c>
      <c r="C95" s="23" t="s">
        <v>270</v>
      </c>
      <c r="D95" s="22" t="s">
        <v>268</v>
      </c>
      <c r="E95" s="24" t="n">
        <v>639800</v>
      </c>
      <c r="F95" s="24" t="n">
        <v>639800</v>
      </c>
      <c r="G95" s="24" t="n">
        <v>0</v>
      </c>
      <c r="H95" s="24" t="n">
        <v>0</v>
      </c>
      <c r="I95" s="24" t="n">
        <v>639800</v>
      </c>
      <c r="J95" s="24" t="n">
        <v>639800</v>
      </c>
      <c r="K95" s="24" t="n">
        <v>0</v>
      </c>
      <c r="L95" s="24" t="n">
        <v>639800</v>
      </c>
      <c r="M95" s="24" t="n">
        <v>639800</v>
      </c>
      <c r="N95" s="24" t="n">
        <f aca="false">M95-E95</f>
        <v>0</v>
      </c>
      <c r="O95" s="25" t="n">
        <f aca="false">M95-F95</f>
        <v>0</v>
      </c>
      <c r="P95" s="26" t="n">
        <f aca="false">M95/E95</f>
        <v>1</v>
      </c>
      <c r="Q95" s="26" t="n">
        <f aca="false">M95/F95</f>
        <v>1</v>
      </c>
    </row>
    <row r="96" customFormat="false" ht="120" hidden="false" customHeight="false" outlineLevel="3" collapsed="false">
      <c r="A96" s="22" t="s">
        <v>271</v>
      </c>
      <c r="B96" s="22" t="s">
        <v>272</v>
      </c>
      <c r="C96" s="23" t="s">
        <v>273</v>
      </c>
      <c r="D96" s="22" t="s">
        <v>271</v>
      </c>
      <c r="E96" s="24" t="n">
        <v>46800</v>
      </c>
      <c r="F96" s="24" t="n">
        <v>0</v>
      </c>
      <c r="G96" s="24" t="n">
        <v>0</v>
      </c>
      <c r="H96" s="24" t="n">
        <v>0</v>
      </c>
      <c r="I96" s="24" t="n">
        <v>0</v>
      </c>
      <c r="J96" s="24" t="n">
        <v>0</v>
      </c>
      <c r="K96" s="24" t="n">
        <v>0</v>
      </c>
      <c r="L96" s="24" t="n">
        <v>0</v>
      </c>
      <c r="M96" s="24" t="n">
        <v>0</v>
      </c>
      <c r="N96" s="24" t="n">
        <f aca="false">M96-E96</f>
        <v>-46800</v>
      </c>
      <c r="O96" s="25" t="n">
        <f aca="false">M96-F96</f>
        <v>0</v>
      </c>
      <c r="P96" s="26" t="n">
        <f aca="false">M96/E96</f>
        <v>0</v>
      </c>
      <c r="Q96" s="26"/>
    </row>
    <row r="97" customFormat="false" ht="105" hidden="false" customHeight="false" outlineLevel="3" collapsed="false">
      <c r="A97" s="22" t="s">
        <v>274</v>
      </c>
      <c r="B97" s="22" t="s">
        <v>275</v>
      </c>
      <c r="C97" s="23" t="s">
        <v>276</v>
      </c>
      <c r="D97" s="22" t="s">
        <v>274</v>
      </c>
      <c r="E97" s="24" t="n">
        <v>15635900</v>
      </c>
      <c r="F97" s="24" t="n">
        <v>7817950</v>
      </c>
      <c r="G97" s="24" t="n">
        <v>0</v>
      </c>
      <c r="H97" s="24" t="n">
        <v>0</v>
      </c>
      <c r="I97" s="24" t="n">
        <v>7817950</v>
      </c>
      <c r="J97" s="24" t="n">
        <v>7817950</v>
      </c>
      <c r="K97" s="24" t="n">
        <v>0</v>
      </c>
      <c r="L97" s="24" t="n">
        <v>7817950</v>
      </c>
      <c r="M97" s="24" t="n">
        <v>7817950</v>
      </c>
      <c r="N97" s="24" t="n">
        <f aca="false">M97-E97</f>
        <v>-7817950</v>
      </c>
      <c r="O97" s="25" t="n">
        <f aca="false">M97-F97</f>
        <v>0</v>
      </c>
      <c r="P97" s="26" t="n">
        <f aca="false">M97/E97</f>
        <v>0.5</v>
      </c>
      <c r="Q97" s="26" t="n">
        <f aca="false">M97/F97</f>
        <v>1</v>
      </c>
    </row>
    <row r="98" customFormat="false" ht="165" hidden="false" customHeight="false" outlineLevel="3" collapsed="false">
      <c r="A98" s="22" t="s">
        <v>277</v>
      </c>
      <c r="B98" s="22" t="s">
        <v>278</v>
      </c>
      <c r="C98" s="23" t="s">
        <v>279</v>
      </c>
      <c r="D98" s="22" t="s">
        <v>277</v>
      </c>
      <c r="E98" s="24" t="n">
        <v>5940000</v>
      </c>
      <c r="F98" s="24" t="n">
        <v>0</v>
      </c>
      <c r="G98" s="24" t="n">
        <v>0</v>
      </c>
      <c r="H98" s="24" t="n">
        <v>0</v>
      </c>
      <c r="I98" s="24" t="n">
        <v>0</v>
      </c>
      <c r="J98" s="24" t="n">
        <v>0</v>
      </c>
      <c r="K98" s="24" t="n">
        <v>0</v>
      </c>
      <c r="L98" s="24" t="n">
        <v>0</v>
      </c>
      <c r="M98" s="24" t="n">
        <v>0</v>
      </c>
      <c r="N98" s="24" t="n">
        <f aca="false">M98-E98</f>
        <v>-5940000</v>
      </c>
      <c r="O98" s="25" t="n">
        <f aca="false">M98-F98</f>
        <v>0</v>
      </c>
      <c r="P98" s="26" t="n">
        <f aca="false">M98/E98</f>
        <v>0</v>
      </c>
      <c r="Q98" s="26"/>
    </row>
    <row r="99" customFormat="false" ht="150" hidden="false" customHeight="false" outlineLevel="3" collapsed="false">
      <c r="A99" s="22" t="s">
        <v>280</v>
      </c>
      <c r="B99" s="22" t="s">
        <v>281</v>
      </c>
      <c r="C99" s="23" t="s">
        <v>282</v>
      </c>
      <c r="D99" s="22" t="s">
        <v>280</v>
      </c>
      <c r="E99" s="24" t="n">
        <v>21000000</v>
      </c>
      <c r="F99" s="24" t="n">
        <v>0</v>
      </c>
      <c r="G99" s="24" t="n">
        <v>0</v>
      </c>
      <c r="H99" s="24" t="n">
        <v>0</v>
      </c>
      <c r="I99" s="24" t="n">
        <v>0</v>
      </c>
      <c r="J99" s="24" t="n">
        <v>0</v>
      </c>
      <c r="K99" s="24" t="n">
        <v>0</v>
      </c>
      <c r="L99" s="24" t="n">
        <v>0</v>
      </c>
      <c r="M99" s="24" t="n">
        <v>0</v>
      </c>
      <c r="N99" s="24" t="n">
        <f aca="false">M99-E99</f>
        <v>-21000000</v>
      </c>
      <c r="O99" s="25" t="n">
        <f aca="false">M99-F99</f>
        <v>0</v>
      </c>
      <c r="P99" s="26" t="n">
        <f aca="false">M99/E99</f>
        <v>0</v>
      </c>
      <c r="Q99" s="26"/>
    </row>
    <row r="100" customFormat="false" ht="135" hidden="false" customHeight="false" outlineLevel="3" collapsed="false">
      <c r="A100" s="22" t="s">
        <v>283</v>
      </c>
      <c r="B100" s="22" t="s">
        <v>284</v>
      </c>
      <c r="C100" s="23" t="s">
        <v>285</v>
      </c>
      <c r="D100" s="22" t="s">
        <v>283</v>
      </c>
      <c r="E100" s="24" t="n">
        <v>2000000</v>
      </c>
      <c r="F100" s="24" t="n">
        <v>0</v>
      </c>
      <c r="G100" s="24" t="n">
        <v>0</v>
      </c>
      <c r="H100" s="24" t="n">
        <v>0</v>
      </c>
      <c r="I100" s="24" t="n">
        <v>0</v>
      </c>
      <c r="J100" s="24" t="n">
        <v>0</v>
      </c>
      <c r="K100" s="24" t="n">
        <v>0</v>
      </c>
      <c r="L100" s="24" t="n">
        <v>0</v>
      </c>
      <c r="M100" s="24" t="n">
        <v>0</v>
      </c>
      <c r="N100" s="24" t="n">
        <f aca="false">M100-E100</f>
        <v>-2000000</v>
      </c>
      <c r="O100" s="25" t="n">
        <f aca="false">M100-F100</f>
        <v>0</v>
      </c>
      <c r="P100" s="26" t="n">
        <f aca="false">M100/E100</f>
        <v>0</v>
      </c>
      <c r="Q100" s="26"/>
    </row>
    <row r="101" customFormat="false" ht="60" hidden="false" customHeight="false" outlineLevel="3" collapsed="false">
      <c r="A101" s="22" t="s">
        <v>286</v>
      </c>
      <c r="B101" s="22" t="s">
        <v>287</v>
      </c>
      <c r="C101" s="23" t="s">
        <v>288</v>
      </c>
      <c r="D101" s="22" t="s">
        <v>286</v>
      </c>
      <c r="E101" s="24" t="n">
        <v>4075700</v>
      </c>
      <c r="F101" s="24" t="n">
        <v>3596238</v>
      </c>
      <c r="G101" s="24" t="n">
        <v>0</v>
      </c>
      <c r="H101" s="24" t="n">
        <v>0</v>
      </c>
      <c r="I101" s="24" t="n">
        <v>3596238</v>
      </c>
      <c r="J101" s="24" t="n">
        <v>3596238</v>
      </c>
      <c r="K101" s="24" t="n">
        <v>0</v>
      </c>
      <c r="L101" s="24" t="n">
        <v>3596238</v>
      </c>
      <c r="M101" s="24" t="n">
        <v>3596238</v>
      </c>
      <c r="N101" s="24" t="n">
        <f aca="false">M101-E101</f>
        <v>-479462</v>
      </c>
      <c r="O101" s="25" t="n">
        <f aca="false">M101-F101</f>
        <v>0</v>
      </c>
      <c r="P101" s="26" t="n">
        <f aca="false">M101/E101</f>
        <v>0.882360821453983</v>
      </c>
      <c r="Q101" s="26" t="n">
        <f aca="false">M101/F101</f>
        <v>1</v>
      </c>
    </row>
    <row r="102" customFormat="false" ht="45" hidden="false" customHeight="false" outlineLevel="3" collapsed="false">
      <c r="A102" s="22" t="s">
        <v>289</v>
      </c>
      <c r="B102" s="22" t="s">
        <v>290</v>
      </c>
      <c r="C102" s="23" t="s">
        <v>291</v>
      </c>
      <c r="D102" s="22" t="s">
        <v>289</v>
      </c>
      <c r="E102" s="24" t="n">
        <v>6360500</v>
      </c>
      <c r="F102" s="24" t="n">
        <v>2640250</v>
      </c>
      <c r="G102" s="24" t="n">
        <v>0</v>
      </c>
      <c r="H102" s="24" t="n">
        <v>0</v>
      </c>
      <c r="I102" s="24" t="n">
        <v>2640250</v>
      </c>
      <c r="J102" s="24" t="n">
        <v>2640250</v>
      </c>
      <c r="K102" s="24" t="n">
        <v>0</v>
      </c>
      <c r="L102" s="24" t="n">
        <v>2640250</v>
      </c>
      <c r="M102" s="24" t="n">
        <v>2640250</v>
      </c>
      <c r="N102" s="24" t="n">
        <f aca="false">M102-E102</f>
        <v>-3720250</v>
      </c>
      <c r="O102" s="25" t="n">
        <f aca="false">M102-F102</f>
        <v>0</v>
      </c>
      <c r="P102" s="26" t="n">
        <f aca="false">M102/E102</f>
        <v>0.415101014071221</v>
      </c>
      <c r="Q102" s="26" t="n">
        <f aca="false">M102/F102</f>
        <v>1</v>
      </c>
    </row>
    <row r="103" customFormat="false" ht="180" hidden="false" customHeight="false" outlineLevel="3" collapsed="false">
      <c r="A103" s="22" t="s">
        <v>292</v>
      </c>
      <c r="B103" s="22" t="s">
        <v>293</v>
      </c>
      <c r="C103" s="23" t="s">
        <v>294</v>
      </c>
      <c r="D103" s="22" t="s">
        <v>292</v>
      </c>
      <c r="E103" s="24" t="n">
        <v>7100000</v>
      </c>
      <c r="F103" s="24" t="n">
        <v>0</v>
      </c>
      <c r="G103" s="24" t="n">
        <v>0</v>
      </c>
      <c r="H103" s="24" t="n">
        <v>0</v>
      </c>
      <c r="I103" s="24" t="n">
        <v>0</v>
      </c>
      <c r="J103" s="24" t="n">
        <v>0</v>
      </c>
      <c r="K103" s="24" t="n">
        <v>0</v>
      </c>
      <c r="L103" s="24" t="n">
        <v>0</v>
      </c>
      <c r="M103" s="24" t="n">
        <v>0</v>
      </c>
      <c r="N103" s="24" t="n">
        <f aca="false">M103-E103</f>
        <v>-7100000</v>
      </c>
      <c r="O103" s="25" t="n">
        <f aca="false">M103-F103</f>
        <v>0</v>
      </c>
      <c r="P103" s="26" t="n">
        <f aca="false">M103/E103</f>
        <v>0</v>
      </c>
      <c r="Q103" s="26"/>
    </row>
    <row r="104" customFormat="false" ht="45" hidden="false" customHeight="false" outlineLevel="3" collapsed="false">
      <c r="A104" s="22" t="s">
        <v>295</v>
      </c>
      <c r="B104" s="22" t="s">
        <v>296</v>
      </c>
      <c r="C104" s="35" t="s">
        <v>297</v>
      </c>
      <c r="D104" s="36" t="s">
        <v>295</v>
      </c>
      <c r="E104" s="37" t="n">
        <v>468500</v>
      </c>
      <c r="F104" s="37" t="n">
        <v>156166</v>
      </c>
      <c r="G104" s="37" t="n">
        <v>0</v>
      </c>
      <c r="H104" s="37" t="n">
        <v>0</v>
      </c>
      <c r="I104" s="37" t="n">
        <v>184400</v>
      </c>
      <c r="J104" s="37" t="n">
        <v>184400</v>
      </c>
      <c r="K104" s="37" t="n">
        <v>0</v>
      </c>
      <c r="L104" s="37" t="n">
        <v>184400</v>
      </c>
      <c r="M104" s="37" t="n">
        <v>184400</v>
      </c>
      <c r="N104" s="37" t="n">
        <f aca="false">M104-E104</f>
        <v>-284100</v>
      </c>
      <c r="O104" s="38" t="n">
        <f aca="false">M104-F104</f>
        <v>28234</v>
      </c>
      <c r="P104" s="39" t="n">
        <f aca="false">M104/E104</f>
        <v>0.393596584845251</v>
      </c>
      <c r="Q104" s="39" t="n">
        <f aca="false">M104/F104</f>
        <v>1.18079479528194</v>
      </c>
    </row>
    <row r="105" customFormat="false" ht="120" hidden="false" customHeight="false" outlineLevel="3" collapsed="false">
      <c r="A105" s="22" t="s">
        <v>298</v>
      </c>
      <c r="B105" s="22" t="s">
        <v>299</v>
      </c>
      <c r="C105" s="23" t="s">
        <v>300</v>
      </c>
      <c r="D105" s="22" t="s">
        <v>298</v>
      </c>
      <c r="E105" s="24" t="n">
        <v>500000</v>
      </c>
      <c r="F105" s="24" t="n">
        <v>0</v>
      </c>
      <c r="G105" s="24" t="n">
        <v>0</v>
      </c>
      <c r="H105" s="24" t="n">
        <v>0</v>
      </c>
      <c r="I105" s="24" t="n">
        <v>0</v>
      </c>
      <c r="J105" s="24" t="n">
        <v>0</v>
      </c>
      <c r="K105" s="24" t="n">
        <v>0</v>
      </c>
      <c r="L105" s="24" t="n">
        <v>0</v>
      </c>
      <c r="M105" s="24" t="n">
        <v>0</v>
      </c>
      <c r="N105" s="24" t="n">
        <f aca="false">M105-E105</f>
        <v>-500000</v>
      </c>
      <c r="O105" s="25" t="n">
        <f aca="false">M105-F105</f>
        <v>0</v>
      </c>
      <c r="P105" s="26" t="n">
        <f aca="false">M105/E105</f>
        <v>0</v>
      </c>
      <c r="Q105" s="26"/>
    </row>
    <row r="106" customFormat="false" ht="105" hidden="false" customHeight="false" outlineLevel="3" collapsed="false">
      <c r="A106" s="22" t="s">
        <v>301</v>
      </c>
      <c r="B106" s="22" t="s">
        <v>302</v>
      </c>
      <c r="C106" s="23" t="s">
        <v>303</v>
      </c>
      <c r="D106" s="22" t="s">
        <v>301</v>
      </c>
      <c r="E106" s="24" t="n">
        <v>2924600</v>
      </c>
      <c r="F106" s="24" t="n">
        <v>1000000</v>
      </c>
      <c r="G106" s="24" t="n">
        <v>0</v>
      </c>
      <c r="H106" s="24" t="n">
        <v>0</v>
      </c>
      <c r="I106" s="24" t="n">
        <v>0</v>
      </c>
      <c r="J106" s="24" t="n">
        <v>0</v>
      </c>
      <c r="K106" s="24" t="n">
        <v>0</v>
      </c>
      <c r="L106" s="24" t="n">
        <v>0</v>
      </c>
      <c r="M106" s="24" t="n">
        <v>0</v>
      </c>
      <c r="N106" s="24" t="n">
        <f aca="false">M106-E106</f>
        <v>-2924600</v>
      </c>
      <c r="O106" s="25" t="n">
        <f aca="false">M106-F106</f>
        <v>-1000000</v>
      </c>
      <c r="P106" s="26" t="n">
        <f aca="false">M106/E106</f>
        <v>0</v>
      </c>
      <c r="Q106" s="26" t="n">
        <f aca="false">M106/F106</f>
        <v>0</v>
      </c>
    </row>
    <row r="107" customFormat="false" ht="135" hidden="false" customHeight="false" outlineLevel="3" collapsed="false">
      <c r="A107" s="22" t="s">
        <v>304</v>
      </c>
      <c r="B107" s="22" t="s">
        <v>305</v>
      </c>
      <c r="C107" s="23" t="s">
        <v>306</v>
      </c>
      <c r="D107" s="22" t="s">
        <v>304</v>
      </c>
      <c r="E107" s="24" t="n">
        <v>86252300</v>
      </c>
      <c r="F107" s="24" t="n">
        <v>33314228.25</v>
      </c>
      <c r="G107" s="24" t="n">
        <v>0</v>
      </c>
      <c r="H107" s="24" t="n">
        <v>0</v>
      </c>
      <c r="I107" s="24" t="n">
        <v>33314228.25</v>
      </c>
      <c r="J107" s="24" t="n">
        <v>33314228.25</v>
      </c>
      <c r="K107" s="24" t="n">
        <v>0</v>
      </c>
      <c r="L107" s="24" t="n">
        <v>33314228.25</v>
      </c>
      <c r="M107" s="24" t="n">
        <v>33314228.25</v>
      </c>
      <c r="N107" s="24" t="n">
        <f aca="false">M107-E107</f>
        <v>-52938071.75</v>
      </c>
      <c r="O107" s="25" t="n">
        <f aca="false">M107-F107</f>
        <v>0</v>
      </c>
      <c r="P107" s="26" t="n">
        <f aca="false">M107/E107</f>
        <v>0.386241621962545</v>
      </c>
      <c r="Q107" s="26" t="n">
        <f aca="false">M107/F107</f>
        <v>1</v>
      </c>
    </row>
    <row r="108" customFormat="false" ht="105" hidden="false" customHeight="false" outlineLevel="3" collapsed="false">
      <c r="A108" s="22" t="s">
        <v>307</v>
      </c>
      <c r="B108" s="22" t="s">
        <v>308</v>
      </c>
      <c r="C108" s="23" t="s">
        <v>309</v>
      </c>
      <c r="D108" s="22" t="s">
        <v>307</v>
      </c>
      <c r="E108" s="24" t="n">
        <v>57239200</v>
      </c>
      <c r="F108" s="24" t="n">
        <v>0</v>
      </c>
      <c r="G108" s="24" t="n">
        <v>0</v>
      </c>
      <c r="H108" s="24" t="n">
        <v>0</v>
      </c>
      <c r="I108" s="24" t="n">
        <v>0</v>
      </c>
      <c r="J108" s="24" t="n">
        <v>0</v>
      </c>
      <c r="K108" s="24" t="n">
        <v>0</v>
      </c>
      <c r="L108" s="24" t="n">
        <v>0</v>
      </c>
      <c r="M108" s="24" t="n">
        <v>0</v>
      </c>
      <c r="N108" s="24" t="n">
        <f aca="false">M108-E108</f>
        <v>-57239200</v>
      </c>
      <c r="O108" s="25" t="n">
        <f aca="false">M108-F108</f>
        <v>0</v>
      </c>
      <c r="P108" s="26" t="n">
        <f aca="false">M108/E108</f>
        <v>0</v>
      </c>
      <c r="Q108" s="26"/>
    </row>
    <row r="109" s="20" customFormat="true" ht="42.75" hidden="false" customHeight="false" outlineLevel="2" collapsed="false">
      <c r="A109" s="15" t="s">
        <v>310</v>
      </c>
      <c r="B109" s="22" t="s">
        <v>311</v>
      </c>
      <c r="C109" s="16" t="s">
        <v>312</v>
      </c>
      <c r="D109" s="15" t="s">
        <v>310</v>
      </c>
      <c r="E109" s="17" t="n">
        <v>961636938.6</v>
      </c>
      <c r="F109" s="17" t="n">
        <v>556339327.08</v>
      </c>
      <c r="G109" s="17" t="n">
        <v>0</v>
      </c>
      <c r="H109" s="17" t="n">
        <v>0</v>
      </c>
      <c r="I109" s="17" t="n">
        <v>534919978.89</v>
      </c>
      <c r="J109" s="17" t="n">
        <v>534919978.89</v>
      </c>
      <c r="K109" s="17" t="n">
        <v>0</v>
      </c>
      <c r="L109" s="17" t="n">
        <v>534919978.89</v>
      </c>
      <c r="M109" s="17" t="n">
        <v>534919978.89</v>
      </c>
      <c r="N109" s="17" t="n">
        <f aca="false">M109-E109</f>
        <v>-426716959.71</v>
      </c>
      <c r="O109" s="18" t="n">
        <f aca="false">M109-F109</f>
        <v>-21419348.1900001</v>
      </c>
      <c r="P109" s="19" t="n">
        <f aca="false">M109/E109</f>
        <v>0.556259808060996</v>
      </c>
      <c r="Q109" s="19" t="n">
        <f aca="false">M109/F109</f>
        <v>0.96149948934507</v>
      </c>
    </row>
    <row r="110" customFormat="false" ht="210" hidden="false" customHeight="false" outlineLevel="3" collapsed="false">
      <c r="A110" s="22" t="s">
        <v>313</v>
      </c>
      <c r="B110" s="22" t="s">
        <v>314</v>
      </c>
      <c r="C110" s="23" t="s">
        <v>315</v>
      </c>
      <c r="D110" s="22" t="s">
        <v>313</v>
      </c>
      <c r="E110" s="24" t="n">
        <v>64825900</v>
      </c>
      <c r="F110" s="24" t="n">
        <v>53880000</v>
      </c>
      <c r="G110" s="24" t="n">
        <v>0</v>
      </c>
      <c r="H110" s="24" t="n">
        <v>0</v>
      </c>
      <c r="I110" s="24" t="n">
        <v>41910000</v>
      </c>
      <c r="J110" s="24" t="n">
        <v>41910000</v>
      </c>
      <c r="K110" s="24" t="n">
        <v>0</v>
      </c>
      <c r="L110" s="24" t="n">
        <v>41910000</v>
      </c>
      <c r="M110" s="24" t="n">
        <v>41910000</v>
      </c>
      <c r="N110" s="24" t="n">
        <f aca="false">M110-E110</f>
        <v>-22915900</v>
      </c>
      <c r="O110" s="25" t="n">
        <f aca="false">M110-F110</f>
        <v>-11970000</v>
      </c>
      <c r="P110" s="26" t="n">
        <f aca="false">M110/E110</f>
        <v>0.64650085845318</v>
      </c>
      <c r="Q110" s="26" t="n">
        <f aca="false">M110/F110</f>
        <v>0.777839643652561</v>
      </c>
    </row>
    <row r="111" customFormat="false" ht="180" hidden="false" customHeight="false" outlineLevel="3" collapsed="false">
      <c r="A111" s="22" t="s">
        <v>316</v>
      </c>
      <c r="B111" s="22" t="s">
        <v>317</v>
      </c>
      <c r="C111" s="23" t="s">
        <v>318</v>
      </c>
      <c r="D111" s="22" t="s">
        <v>316</v>
      </c>
      <c r="E111" s="24" t="n">
        <v>2668000</v>
      </c>
      <c r="F111" s="24" t="n">
        <v>2668000</v>
      </c>
      <c r="G111" s="24" t="n">
        <v>0</v>
      </c>
      <c r="H111" s="24" t="n">
        <v>0</v>
      </c>
      <c r="I111" s="24" t="n">
        <v>2598672.8</v>
      </c>
      <c r="J111" s="24" t="n">
        <v>2598672.8</v>
      </c>
      <c r="K111" s="24" t="n">
        <v>0</v>
      </c>
      <c r="L111" s="24" t="n">
        <v>2598672.8</v>
      </c>
      <c r="M111" s="24" t="n">
        <v>2598672.8</v>
      </c>
      <c r="N111" s="24" t="n">
        <f aca="false">M111-E111</f>
        <v>-69327.2000000002</v>
      </c>
      <c r="O111" s="25" t="n">
        <f aca="false">M111-F111</f>
        <v>-69327.2000000002</v>
      </c>
      <c r="P111" s="26" t="n">
        <f aca="false">M111/E111</f>
        <v>0.974015292353823</v>
      </c>
      <c r="Q111" s="26" t="n">
        <f aca="false">M111/F111</f>
        <v>0.974015292353823</v>
      </c>
    </row>
    <row r="112" customFormat="false" ht="195" hidden="false" customHeight="false" outlineLevel="3" collapsed="false">
      <c r="A112" s="22" t="s">
        <v>319</v>
      </c>
      <c r="B112" s="22" t="s">
        <v>320</v>
      </c>
      <c r="C112" s="23" t="s">
        <v>321</v>
      </c>
      <c r="D112" s="22" t="s">
        <v>319</v>
      </c>
      <c r="E112" s="24" t="n">
        <v>26200</v>
      </c>
      <c r="F112" s="24" t="n">
        <v>10500</v>
      </c>
      <c r="G112" s="24" t="n">
        <v>0</v>
      </c>
      <c r="H112" s="24" t="n">
        <v>0</v>
      </c>
      <c r="I112" s="24" t="n">
        <v>3000</v>
      </c>
      <c r="J112" s="24" t="n">
        <v>3000</v>
      </c>
      <c r="K112" s="24" t="n">
        <v>0</v>
      </c>
      <c r="L112" s="24" t="n">
        <v>3000</v>
      </c>
      <c r="M112" s="24" t="n">
        <v>3000</v>
      </c>
      <c r="N112" s="24" t="n">
        <f aca="false">M112-E112</f>
        <v>-23200</v>
      </c>
      <c r="O112" s="25" t="n">
        <f aca="false">M112-F112</f>
        <v>-7500</v>
      </c>
      <c r="P112" s="26" t="n">
        <f aca="false">M112/E112</f>
        <v>0.114503816793893</v>
      </c>
      <c r="Q112" s="26" t="n">
        <f aca="false">M112/F112</f>
        <v>0.285714285714286</v>
      </c>
    </row>
    <row r="113" customFormat="false" ht="300" hidden="false" customHeight="false" outlineLevel="3" collapsed="false">
      <c r="A113" s="22" t="s">
        <v>322</v>
      </c>
      <c r="B113" s="22" t="s">
        <v>323</v>
      </c>
      <c r="C113" s="23" t="s">
        <v>324</v>
      </c>
      <c r="D113" s="22" t="s">
        <v>322</v>
      </c>
      <c r="E113" s="24" t="n">
        <v>6966600</v>
      </c>
      <c r="F113" s="24" t="n">
        <v>4372191</v>
      </c>
      <c r="G113" s="24" t="n">
        <v>0</v>
      </c>
      <c r="H113" s="24" t="n">
        <v>0</v>
      </c>
      <c r="I113" s="24" t="n">
        <v>4372191</v>
      </c>
      <c r="J113" s="24" t="n">
        <v>4372191</v>
      </c>
      <c r="K113" s="24" t="n">
        <v>0</v>
      </c>
      <c r="L113" s="24" t="n">
        <v>4372191</v>
      </c>
      <c r="M113" s="24" t="n">
        <v>4372191</v>
      </c>
      <c r="N113" s="24" t="n">
        <f aca="false">M113-E113</f>
        <v>-2594409</v>
      </c>
      <c r="O113" s="25" t="n">
        <f aca="false">M113-F113</f>
        <v>0</v>
      </c>
      <c r="P113" s="26" t="n">
        <f aca="false">M113/E113</f>
        <v>0.62759323055723</v>
      </c>
      <c r="Q113" s="26" t="n">
        <f aca="false">M113/F113</f>
        <v>1</v>
      </c>
    </row>
    <row r="114" customFormat="false" ht="300" hidden="false" customHeight="false" outlineLevel="3" collapsed="false">
      <c r="A114" s="22" t="s">
        <v>325</v>
      </c>
      <c r="B114" s="22" t="s">
        <v>326</v>
      </c>
      <c r="C114" s="23" t="s">
        <v>327</v>
      </c>
      <c r="D114" s="22" t="s">
        <v>325</v>
      </c>
      <c r="E114" s="24" t="n">
        <v>465900</v>
      </c>
      <c r="F114" s="24" t="n">
        <v>291900</v>
      </c>
      <c r="G114" s="24" t="n">
        <v>0</v>
      </c>
      <c r="H114" s="24" t="n">
        <v>0</v>
      </c>
      <c r="I114" s="24" t="n">
        <v>291900</v>
      </c>
      <c r="J114" s="24" t="n">
        <v>291900</v>
      </c>
      <c r="K114" s="24" t="n">
        <v>0</v>
      </c>
      <c r="L114" s="24" t="n">
        <v>291900</v>
      </c>
      <c r="M114" s="24" t="n">
        <v>291900</v>
      </c>
      <c r="N114" s="24" t="n">
        <f aca="false">M114-E114</f>
        <v>-174000</v>
      </c>
      <c r="O114" s="25" t="n">
        <f aca="false">M114-F114</f>
        <v>0</v>
      </c>
      <c r="P114" s="26" t="n">
        <f aca="false">M114/E114</f>
        <v>0.626529298132647</v>
      </c>
      <c r="Q114" s="26" t="n">
        <f aca="false">M114/F114</f>
        <v>1</v>
      </c>
    </row>
    <row r="115" customFormat="false" ht="165" hidden="false" customHeight="false" outlineLevel="3" collapsed="false">
      <c r="A115" s="22" t="s">
        <v>328</v>
      </c>
      <c r="B115" s="22" t="s">
        <v>329</v>
      </c>
      <c r="C115" s="23" t="s">
        <v>330</v>
      </c>
      <c r="D115" s="22" t="s">
        <v>328</v>
      </c>
      <c r="E115" s="24" t="n">
        <v>33669700</v>
      </c>
      <c r="F115" s="24" t="n">
        <v>27000000</v>
      </c>
      <c r="G115" s="24" t="n">
        <v>0</v>
      </c>
      <c r="H115" s="24" t="n">
        <v>0</v>
      </c>
      <c r="I115" s="24" t="n">
        <v>27000000</v>
      </c>
      <c r="J115" s="24" t="n">
        <v>27000000</v>
      </c>
      <c r="K115" s="24" t="n">
        <v>0</v>
      </c>
      <c r="L115" s="24" t="n">
        <v>27000000</v>
      </c>
      <c r="M115" s="24" t="n">
        <v>27000000</v>
      </c>
      <c r="N115" s="24" t="n">
        <f aca="false">M115-E115</f>
        <v>-6669700</v>
      </c>
      <c r="O115" s="25" t="n">
        <f aca="false">M115-F115</f>
        <v>0</v>
      </c>
      <c r="P115" s="26" t="n">
        <f aca="false">M115/E115</f>
        <v>0.801907946907754</v>
      </c>
      <c r="Q115" s="26" t="n">
        <f aca="false">M115/F115</f>
        <v>1</v>
      </c>
    </row>
    <row r="116" customFormat="false" ht="165" hidden="false" customHeight="false" outlineLevel="3" collapsed="false">
      <c r="A116" s="22" t="s">
        <v>331</v>
      </c>
      <c r="B116" s="22" t="s">
        <v>332</v>
      </c>
      <c r="C116" s="23" t="s">
        <v>333</v>
      </c>
      <c r="D116" s="22" t="s">
        <v>331</v>
      </c>
      <c r="E116" s="24" t="n">
        <v>596000</v>
      </c>
      <c r="F116" s="24" t="n">
        <v>318000</v>
      </c>
      <c r="G116" s="24" t="n">
        <v>0</v>
      </c>
      <c r="H116" s="24" t="n">
        <v>0</v>
      </c>
      <c r="I116" s="24" t="n">
        <v>309000</v>
      </c>
      <c r="J116" s="24" t="n">
        <v>309000</v>
      </c>
      <c r="K116" s="24" t="n">
        <v>0</v>
      </c>
      <c r="L116" s="24" t="n">
        <v>309000</v>
      </c>
      <c r="M116" s="24" t="n">
        <v>309000</v>
      </c>
      <c r="N116" s="24" t="n">
        <f aca="false">M116-E116</f>
        <v>-287000</v>
      </c>
      <c r="O116" s="25" t="n">
        <f aca="false">M116-F116</f>
        <v>-9000</v>
      </c>
      <c r="P116" s="26" t="n">
        <f aca="false">M116/E116</f>
        <v>0.518456375838926</v>
      </c>
      <c r="Q116" s="26" t="n">
        <f aca="false">M116/F116</f>
        <v>0.971698113207547</v>
      </c>
    </row>
    <row r="117" customFormat="false" ht="180" hidden="false" customHeight="false" outlineLevel="3" collapsed="false">
      <c r="A117" s="22" t="s">
        <v>334</v>
      </c>
      <c r="B117" s="22" t="s">
        <v>335</v>
      </c>
      <c r="C117" s="23" t="s">
        <v>336</v>
      </c>
      <c r="D117" s="22" t="s">
        <v>334</v>
      </c>
      <c r="E117" s="24" t="n">
        <v>1159300</v>
      </c>
      <c r="F117" s="24" t="n">
        <v>545600</v>
      </c>
      <c r="G117" s="24" t="n">
        <v>0</v>
      </c>
      <c r="H117" s="24" t="n">
        <v>0</v>
      </c>
      <c r="I117" s="24" t="n">
        <v>516300</v>
      </c>
      <c r="J117" s="24" t="n">
        <v>516300</v>
      </c>
      <c r="K117" s="24" t="n">
        <v>0</v>
      </c>
      <c r="L117" s="24" t="n">
        <v>516300</v>
      </c>
      <c r="M117" s="24" t="n">
        <v>516300</v>
      </c>
      <c r="N117" s="24" t="n">
        <f aca="false">M117-E117</f>
        <v>-643000</v>
      </c>
      <c r="O117" s="25" t="n">
        <f aca="false">M117-F117</f>
        <v>-29300</v>
      </c>
      <c r="P117" s="26" t="n">
        <f aca="false">M117/E117</f>
        <v>0.445354955576641</v>
      </c>
      <c r="Q117" s="26" t="n">
        <f aca="false">M117/F117</f>
        <v>0.946297653958944</v>
      </c>
    </row>
    <row r="118" customFormat="false" ht="180" hidden="false" customHeight="false" outlineLevel="3" collapsed="false">
      <c r="A118" s="22" t="s">
        <v>337</v>
      </c>
      <c r="B118" s="22" t="s">
        <v>338</v>
      </c>
      <c r="C118" s="23" t="s">
        <v>339</v>
      </c>
      <c r="D118" s="22" t="s">
        <v>337</v>
      </c>
      <c r="E118" s="24" t="n">
        <v>9200</v>
      </c>
      <c r="F118" s="24" t="n">
        <v>4500</v>
      </c>
      <c r="G118" s="24" t="n">
        <v>0</v>
      </c>
      <c r="H118" s="24" t="n">
        <v>0</v>
      </c>
      <c r="I118" s="24" t="n">
        <v>4500</v>
      </c>
      <c r="J118" s="24" t="n">
        <v>4500</v>
      </c>
      <c r="K118" s="24" t="n">
        <v>0</v>
      </c>
      <c r="L118" s="24" t="n">
        <v>4500</v>
      </c>
      <c r="M118" s="24" t="n">
        <v>4500</v>
      </c>
      <c r="N118" s="24" t="n">
        <f aca="false">M118-E118</f>
        <v>-4700</v>
      </c>
      <c r="O118" s="25" t="n">
        <f aca="false">M118-F118</f>
        <v>0</v>
      </c>
      <c r="P118" s="26" t="n">
        <f aca="false">M118/E118</f>
        <v>0.489130434782609</v>
      </c>
      <c r="Q118" s="26" t="n">
        <f aca="false">M118/F118</f>
        <v>1</v>
      </c>
    </row>
    <row r="119" customFormat="false" ht="180" hidden="false" customHeight="false" outlineLevel="3" collapsed="false">
      <c r="A119" s="22" t="s">
        <v>340</v>
      </c>
      <c r="B119" s="22" t="s">
        <v>341</v>
      </c>
      <c r="C119" s="23" t="s">
        <v>342</v>
      </c>
      <c r="D119" s="22" t="s">
        <v>340</v>
      </c>
      <c r="E119" s="24" t="n">
        <v>194150933</v>
      </c>
      <c r="F119" s="24" t="n">
        <v>92154400</v>
      </c>
      <c r="G119" s="24" t="n">
        <v>0</v>
      </c>
      <c r="H119" s="24" t="n">
        <v>0</v>
      </c>
      <c r="I119" s="24" t="n">
        <v>92154400</v>
      </c>
      <c r="J119" s="24" t="n">
        <v>92154400</v>
      </c>
      <c r="K119" s="24" t="n">
        <v>0</v>
      </c>
      <c r="L119" s="24" t="n">
        <v>92154400</v>
      </c>
      <c r="M119" s="24" t="n">
        <v>92154400</v>
      </c>
      <c r="N119" s="24" t="n">
        <f aca="false">M119-E119</f>
        <v>-101996533</v>
      </c>
      <c r="O119" s="25" t="n">
        <f aca="false">M119-F119</f>
        <v>0</v>
      </c>
      <c r="P119" s="26" t="n">
        <f aca="false">M119/E119</f>
        <v>0.474653397622354</v>
      </c>
      <c r="Q119" s="26" t="n">
        <f aca="false">M119/F119</f>
        <v>1</v>
      </c>
    </row>
    <row r="120" customFormat="false" ht="180" hidden="false" customHeight="false" outlineLevel="3" collapsed="false">
      <c r="A120" s="22" t="s">
        <v>343</v>
      </c>
      <c r="B120" s="22" t="s">
        <v>344</v>
      </c>
      <c r="C120" s="23" t="s">
        <v>345</v>
      </c>
      <c r="D120" s="22" t="s">
        <v>343</v>
      </c>
      <c r="E120" s="24" t="n">
        <v>3429927</v>
      </c>
      <c r="F120" s="24" t="n">
        <v>1105000</v>
      </c>
      <c r="G120" s="24" t="n">
        <v>0</v>
      </c>
      <c r="H120" s="24" t="n">
        <v>0</v>
      </c>
      <c r="I120" s="24" t="n">
        <v>1105000</v>
      </c>
      <c r="J120" s="24" t="n">
        <v>1105000</v>
      </c>
      <c r="K120" s="24" t="n">
        <v>0</v>
      </c>
      <c r="L120" s="24" t="n">
        <v>1105000</v>
      </c>
      <c r="M120" s="24" t="n">
        <v>1105000</v>
      </c>
      <c r="N120" s="24" t="n">
        <f aca="false">M120-E120</f>
        <v>-2324927</v>
      </c>
      <c r="O120" s="25" t="n">
        <f aca="false">M120-F120</f>
        <v>0</v>
      </c>
      <c r="P120" s="26" t="n">
        <f aca="false">M120/E120</f>
        <v>0.322164290960128</v>
      </c>
      <c r="Q120" s="26" t="n">
        <f aca="false">M120/F120</f>
        <v>1</v>
      </c>
    </row>
    <row r="121" customFormat="false" ht="240" hidden="false" customHeight="false" outlineLevel="3" collapsed="false">
      <c r="A121" s="22" t="s">
        <v>346</v>
      </c>
      <c r="B121" s="22" t="s">
        <v>347</v>
      </c>
      <c r="C121" s="23" t="s">
        <v>348</v>
      </c>
      <c r="D121" s="22" t="s">
        <v>346</v>
      </c>
      <c r="E121" s="24" t="n">
        <v>58928800</v>
      </c>
      <c r="F121" s="24" t="n">
        <v>31698000</v>
      </c>
      <c r="G121" s="24" t="n">
        <v>0</v>
      </c>
      <c r="H121" s="24" t="n">
        <v>0</v>
      </c>
      <c r="I121" s="24" t="n">
        <v>26146000</v>
      </c>
      <c r="J121" s="24" t="n">
        <v>26146000</v>
      </c>
      <c r="K121" s="24" t="n">
        <v>0</v>
      </c>
      <c r="L121" s="24" t="n">
        <v>26146000</v>
      </c>
      <c r="M121" s="24" t="n">
        <v>26146000</v>
      </c>
      <c r="N121" s="24" t="n">
        <f aca="false">M121-E121</f>
        <v>-32782800</v>
      </c>
      <c r="O121" s="25" t="n">
        <f aca="false">M121-F121</f>
        <v>-5552000</v>
      </c>
      <c r="P121" s="26" t="n">
        <f aca="false">M121/E121</f>
        <v>0.443687975998154</v>
      </c>
      <c r="Q121" s="26" t="n">
        <f aca="false">M121/F121</f>
        <v>0.824846993501167</v>
      </c>
    </row>
    <row r="122" customFormat="false" ht="255" hidden="false" customHeight="false" outlineLevel="3" collapsed="false">
      <c r="A122" s="22" t="s">
        <v>349</v>
      </c>
      <c r="B122" s="22" t="s">
        <v>350</v>
      </c>
      <c r="C122" s="23" t="s">
        <v>351</v>
      </c>
      <c r="D122" s="22" t="s">
        <v>349</v>
      </c>
      <c r="E122" s="24" t="n">
        <v>17883100</v>
      </c>
      <c r="F122" s="24" t="n">
        <v>10200000</v>
      </c>
      <c r="G122" s="24" t="n">
        <v>0</v>
      </c>
      <c r="H122" s="24" t="n">
        <v>0</v>
      </c>
      <c r="I122" s="24" t="n">
        <v>9000000</v>
      </c>
      <c r="J122" s="24" t="n">
        <v>9000000</v>
      </c>
      <c r="K122" s="24" t="n">
        <v>0</v>
      </c>
      <c r="L122" s="24" t="n">
        <v>9000000</v>
      </c>
      <c r="M122" s="24" t="n">
        <v>9000000</v>
      </c>
      <c r="N122" s="24" t="n">
        <f aca="false">M122-E122</f>
        <v>-8883100</v>
      </c>
      <c r="O122" s="25" t="n">
        <f aca="false">M122-F122</f>
        <v>-1200000</v>
      </c>
      <c r="P122" s="26" t="n">
        <f aca="false">M122/E122</f>
        <v>0.503268448982559</v>
      </c>
      <c r="Q122" s="26" t="n">
        <f aca="false">M122/F122</f>
        <v>0.882352941176471</v>
      </c>
    </row>
    <row r="123" customFormat="false" ht="225" hidden="false" customHeight="false" outlineLevel="3" collapsed="false">
      <c r="A123" s="22" t="s">
        <v>352</v>
      </c>
      <c r="B123" s="22" t="s">
        <v>353</v>
      </c>
      <c r="C123" s="23" t="s">
        <v>354</v>
      </c>
      <c r="D123" s="22" t="s">
        <v>352</v>
      </c>
      <c r="E123" s="24" t="n">
        <v>729600</v>
      </c>
      <c r="F123" s="24" t="n">
        <v>313500</v>
      </c>
      <c r="G123" s="24" t="n">
        <v>0</v>
      </c>
      <c r="H123" s="24" t="n">
        <v>0</v>
      </c>
      <c r="I123" s="24" t="n">
        <v>313500</v>
      </c>
      <c r="J123" s="24" t="n">
        <v>313500</v>
      </c>
      <c r="K123" s="24" t="n">
        <v>0</v>
      </c>
      <c r="L123" s="24" t="n">
        <v>313500</v>
      </c>
      <c r="M123" s="24" t="n">
        <v>313500</v>
      </c>
      <c r="N123" s="24" t="n">
        <f aca="false">M123-E123</f>
        <v>-416100</v>
      </c>
      <c r="O123" s="25" t="n">
        <f aca="false">M123-F123</f>
        <v>0</v>
      </c>
      <c r="P123" s="26" t="n">
        <f aca="false">M123/E123</f>
        <v>0.4296875</v>
      </c>
      <c r="Q123" s="26" t="n">
        <f aca="false">M123/F123</f>
        <v>1</v>
      </c>
    </row>
    <row r="124" customFormat="false" ht="300" hidden="false" customHeight="false" outlineLevel="3" collapsed="false">
      <c r="A124" s="22" t="s">
        <v>355</v>
      </c>
      <c r="B124" s="22" t="s">
        <v>356</v>
      </c>
      <c r="C124" s="23" t="s">
        <v>357</v>
      </c>
      <c r="D124" s="22" t="s">
        <v>355</v>
      </c>
      <c r="E124" s="24" t="n">
        <v>247292</v>
      </c>
      <c r="F124" s="24" t="n">
        <v>112000</v>
      </c>
      <c r="G124" s="24" t="n">
        <v>0</v>
      </c>
      <c r="H124" s="24" t="n">
        <v>0</v>
      </c>
      <c r="I124" s="24" t="n">
        <v>112000</v>
      </c>
      <c r="J124" s="24" t="n">
        <v>112000</v>
      </c>
      <c r="K124" s="24" t="n">
        <v>0</v>
      </c>
      <c r="L124" s="24" t="n">
        <v>112000</v>
      </c>
      <c r="M124" s="24" t="n">
        <v>112000</v>
      </c>
      <c r="N124" s="24" t="n">
        <f aca="false">M124-E124</f>
        <v>-135292</v>
      </c>
      <c r="O124" s="25" t="n">
        <f aca="false">M124-F124</f>
        <v>0</v>
      </c>
      <c r="P124" s="26" t="n">
        <f aca="false">M124/E124</f>
        <v>0.452905876453747</v>
      </c>
      <c r="Q124" s="26" t="n">
        <f aca="false">M124/F124</f>
        <v>1</v>
      </c>
    </row>
    <row r="125" customFormat="false" ht="300" hidden="false" customHeight="false" outlineLevel="3" collapsed="false">
      <c r="A125" s="22" t="s">
        <v>358</v>
      </c>
      <c r="B125" s="22" t="s">
        <v>359</v>
      </c>
      <c r="C125" s="23" t="s">
        <v>360</v>
      </c>
      <c r="D125" s="22" t="s">
        <v>358</v>
      </c>
      <c r="E125" s="24" t="n">
        <v>2785</v>
      </c>
      <c r="F125" s="24" t="n">
        <v>400</v>
      </c>
      <c r="G125" s="24" t="n">
        <v>0</v>
      </c>
      <c r="H125" s="24" t="n">
        <v>0</v>
      </c>
      <c r="I125" s="24" t="n">
        <v>400</v>
      </c>
      <c r="J125" s="24" t="n">
        <v>400</v>
      </c>
      <c r="K125" s="24" t="n">
        <v>0</v>
      </c>
      <c r="L125" s="24" t="n">
        <v>400</v>
      </c>
      <c r="M125" s="24" t="n">
        <v>400</v>
      </c>
      <c r="N125" s="24" t="n">
        <f aca="false">M125-E125</f>
        <v>-2385</v>
      </c>
      <c r="O125" s="25" t="n">
        <f aca="false">M125-F125</f>
        <v>0</v>
      </c>
      <c r="P125" s="26" t="n">
        <f aca="false">M125/E125</f>
        <v>0.143626570915619</v>
      </c>
      <c r="Q125" s="26" t="n">
        <f aca="false">M125/F125</f>
        <v>1</v>
      </c>
    </row>
    <row r="126" customFormat="false" ht="165" hidden="false" customHeight="false" outlineLevel="3" collapsed="false">
      <c r="A126" s="22" t="s">
        <v>361</v>
      </c>
      <c r="B126" s="22" t="s">
        <v>362</v>
      </c>
      <c r="C126" s="23" t="s">
        <v>363</v>
      </c>
      <c r="D126" s="22" t="s">
        <v>361</v>
      </c>
      <c r="E126" s="24" t="n">
        <v>748900</v>
      </c>
      <c r="F126" s="24" t="n">
        <v>300000</v>
      </c>
      <c r="G126" s="24" t="n">
        <v>0</v>
      </c>
      <c r="H126" s="24" t="n">
        <v>0</v>
      </c>
      <c r="I126" s="24" t="n">
        <v>300000</v>
      </c>
      <c r="J126" s="24" t="n">
        <v>300000</v>
      </c>
      <c r="K126" s="24" t="n">
        <v>0</v>
      </c>
      <c r="L126" s="24" t="n">
        <v>300000</v>
      </c>
      <c r="M126" s="24" t="n">
        <v>300000</v>
      </c>
      <c r="N126" s="24" t="n">
        <f aca="false">M126-E126</f>
        <v>-448900</v>
      </c>
      <c r="O126" s="25" t="n">
        <f aca="false">M126-F126</f>
        <v>0</v>
      </c>
      <c r="P126" s="26" t="n">
        <f aca="false">M126/E126</f>
        <v>0.40058752837495</v>
      </c>
      <c r="Q126" s="26" t="n">
        <f aca="false">M126/F126</f>
        <v>1</v>
      </c>
    </row>
    <row r="127" customFormat="false" ht="180" hidden="false" customHeight="false" outlineLevel="3" collapsed="false">
      <c r="A127" s="22" t="s">
        <v>364</v>
      </c>
      <c r="B127" s="22" t="s">
        <v>365</v>
      </c>
      <c r="C127" s="23" t="s">
        <v>366</v>
      </c>
      <c r="D127" s="22" t="s">
        <v>364</v>
      </c>
      <c r="E127" s="24" t="n">
        <v>931800</v>
      </c>
      <c r="F127" s="24" t="n">
        <v>480000</v>
      </c>
      <c r="G127" s="24" t="n">
        <v>0</v>
      </c>
      <c r="H127" s="24" t="n">
        <v>0</v>
      </c>
      <c r="I127" s="24" t="n">
        <v>451000</v>
      </c>
      <c r="J127" s="24" t="n">
        <v>451000</v>
      </c>
      <c r="K127" s="24" t="n">
        <v>0</v>
      </c>
      <c r="L127" s="24" t="n">
        <v>451000</v>
      </c>
      <c r="M127" s="24" t="n">
        <v>451000</v>
      </c>
      <c r="N127" s="24" t="n">
        <f aca="false">M127-E127</f>
        <v>-480800</v>
      </c>
      <c r="O127" s="25" t="n">
        <f aca="false">M127-F127</f>
        <v>-29000</v>
      </c>
      <c r="P127" s="26" t="n">
        <f aca="false">M127/E127</f>
        <v>0.484009444086714</v>
      </c>
      <c r="Q127" s="26" t="n">
        <f aca="false">M127/F127</f>
        <v>0.939583333333333</v>
      </c>
    </row>
    <row r="128" customFormat="false" ht="240" hidden="false" customHeight="false" outlineLevel="3" collapsed="false">
      <c r="A128" s="22" t="s">
        <v>367</v>
      </c>
      <c r="B128" s="22" t="s">
        <v>368</v>
      </c>
      <c r="C128" s="23" t="s">
        <v>369</v>
      </c>
      <c r="D128" s="22" t="s">
        <v>367</v>
      </c>
      <c r="E128" s="24" t="n">
        <v>55400</v>
      </c>
      <c r="F128" s="24" t="n">
        <v>29000</v>
      </c>
      <c r="G128" s="24" t="n">
        <v>0</v>
      </c>
      <c r="H128" s="24" t="n">
        <v>0</v>
      </c>
      <c r="I128" s="24" t="n">
        <v>29000</v>
      </c>
      <c r="J128" s="24" t="n">
        <v>29000</v>
      </c>
      <c r="K128" s="24" t="n">
        <v>0</v>
      </c>
      <c r="L128" s="24" t="n">
        <v>29000</v>
      </c>
      <c r="M128" s="24" t="n">
        <v>29000</v>
      </c>
      <c r="N128" s="24" t="n">
        <f aca="false">M128-E128</f>
        <v>-26400</v>
      </c>
      <c r="O128" s="25" t="n">
        <f aca="false">M128-F128</f>
        <v>0</v>
      </c>
      <c r="P128" s="26" t="n">
        <f aca="false">M128/E128</f>
        <v>0.523465703971119</v>
      </c>
      <c r="Q128" s="26" t="n">
        <f aca="false">M128/F128</f>
        <v>1</v>
      </c>
    </row>
    <row r="129" customFormat="false" ht="180" hidden="false" customHeight="false" outlineLevel="3" collapsed="false">
      <c r="A129" s="22" t="s">
        <v>370</v>
      </c>
      <c r="B129" s="22" t="s">
        <v>371</v>
      </c>
      <c r="C129" s="23" t="s">
        <v>372</v>
      </c>
      <c r="D129" s="22" t="s">
        <v>370</v>
      </c>
      <c r="E129" s="24" t="n">
        <v>32900</v>
      </c>
      <c r="F129" s="24" t="n">
        <v>3000</v>
      </c>
      <c r="G129" s="24" t="n">
        <v>0</v>
      </c>
      <c r="H129" s="24" t="n">
        <v>0</v>
      </c>
      <c r="I129" s="24" t="n">
        <v>2000</v>
      </c>
      <c r="J129" s="24" t="n">
        <v>2000</v>
      </c>
      <c r="K129" s="24" t="n">
        <v>0</v>
      </c>
      <c r="L129" s="24" t="n">
        <v>2000</v>
      </c>
      <c r="M129" s="24" t="n">
        <v>2000</v>
      </c>
      <c r="N129" s="24" t="n">
        <f aca="false">M129-E129</f>
        <v>-30900</v>
      </c>
      <c r="O129" s="25" t="n">
        <f aca="false">M129-F129</f>
        <v>-1000</v>
      </c>
      <c r="P129" s="26" t="n">
        <f aca="false">M129/E129</f>
        <v>0.060790273556231</v>
      </c>
      <c r="Q129" s="26" t="n">
        <f aca="false">M129/F129</f>
        <v>0.666666666666667</v>
      </c>
    </row>
    <row r="130" customFormat="false" ht="195" hidden="false" customHeight="false" outlineLevel="3" collapsed="false">
      <c r="A130" s="22" t="s">
        <v>373</v>
      </c>
      <c r="B130" s="22" t="s">
        <v>374</v>
      </c>
      <c r="C130" s="23" t="s">
        <v>375</v>
      </c>
      <c r="D130" s="22" t="s">
        <v>373</v>
      </c>
      <c r="E130" s="24" t="n">
        <v>13500</v>
      </c>
      <c r="F130" s="24" t="n">
        <v>13500</v>
      </c>
      <c r="G130" s="24" t="n">
        <v>0</v>
      </c>
      <c r="H130" s="24" t="n">
        <v>0</v>
      </c>
      <c r="I130" s="24" t="n">
        <v>13500</v>
      </c>
      <c r="J130" s="24" t="n">
        <v>13500</v>
      </c>
      <c r="K130" s="24" t="n">
        <v>0</v>
      </c>
      <c r="L130" s="24" t="n">
        <v>13500</v>
      </c>
      <c r="M130" s="24" t="n">
        <v>13500</v>
      </c>
      <c r="N130" s="24" t="n">
        <f aca="false">M130-E130</f>
        <v>0</v>
      </c>
      <c r="O130" s="25" t="n">
        <f aca="false">M130-F130</f>
        <v>0</v>
      </c>
      <c r="P130" s="26" t="n">
        <f aca="false">M130/E130</f>
        <v>1</v>
      </c>
      <c r="Q130" s="26" t="n">
        <f aca="false">M130/F130</f>
        <v>1</v>
      </c>
    </row>
    <row r="131" customFormat="false" ht="195" hidden="false" customHeight="false" outlineLevel="3" collapsed="false">
      <c r="A131" s="22" t="s">
        <v>376</v>
      </c>
      <c r="B131" s="22" t="s">
        <v>377</v>
      </c>
      <c r="C131" s="23" t="s">
        <v>378</v>
      </c>
      <c r="D131" s="22" t="s">
        <v>376</v>
      </c>
      <c r="E131" s="24" t="n">
        <v>116100</v>
      </c>
      <c r="F131" s="24" t="n">
        <v>60000</v>
      </c>
      <c r="G131" s="24" t="n">
        <v>0</v>
      </c>
      <c r="H131" s="24" t="n">
        <v>0</v>
      </c>
      <c r="I131" s="24" t="n">
        <v>50000</v>
      </c>
      <c r="J131" s="24" t="n">
        <v>50000</v>
      </c>
      <c r="K131" s="24" t="n">
        <v>0</v>
      </c>
      <c r="L131" s="24" t="n">
        <v>50000</v>
      </c>
      <c r="M131" s="24" t="n">
        <v>50000</v>
      </c>
      <c r="N131" s="24" t="n">
        <f aca="false">M131-E131</f>
        <v>-66100</v>
      </c>
      <c r="O131" s="25" t="n">
        <f aca="false">M131-F131</f>
        <v>-10000</v>
      </c>
      <c r="P131" s="26" t="n">
        <f aca="false">M131/E131</f>
        <v>0.430663221360896</v>
      </c>
      <c r="Q131" s="26" t="n">
        <f aca="false">M131/F131</f>
        <v>0.833333333333333</v>
      </c>
    </row>
    <row r="132" customFormat="false" ht="300" hidden="false" customHeight="false" outlineLevel="3" collapsed="false">
      <c r="A132" s="22" t="s">
        <v>379</v>
      </c>
      <c r="B132" s="22" t="s">
        <v>380</v>
      </c>
      <c r="C132" s="23" t="s">
        <v>381</v>
      </c>
      <c r="D132" s="22" t="s">
        <v>379</v>
      </c>
      <c r="E132" s="24" t="n">
        <v>20035.9</v>
      </c>
      <c r="F132" s="24" t="n">
        <v>9300</v>
      </c>
      <c r="G132" s="24" t="n">
        <v>0</v>
      </c>
      <c r="H132" s="24" t="n">
        <v>0</v>
      </c>
      <c r="I132" s="24" t="n">
        <v>9300</v>
      </c>
      <c r="J132" s="24" t="n">
        <v>9300</v>
      </c>
      <c r="K132" s="24" t="n">
        <v>0</v>
      </c>
      <c r="L132" s="24" t="n">
        <v>9300</v>
      </c>
      <c r="M132" s="24" t="n">
        <v>9300</v>
      </c>
      <c r="N132" s="24" t="n">
        <f aca="false">M132-E132</f>
        <v>-10735.9</v>
      </c>
      <c r="O132" s="25" t="n">
        <f aca="false">M132-F132</f>
        <v>0</v>
      </c>
      <c r="P132" s="26" t="n">
        <f aca="false">M132/E132</f>
        <v>0.4641668205571</v>
      </c>
      <c r="Q132" s="26" t="n">
        <f aca="false">M132/F132</f>
        <v>1</v>
      </c>
    </row>
    <row r="133" customFormat="false" ht="225" hidden="false" customHeight="false" outlineLevel="3" collapsed="false">
      <c r="A133" s="22" t="s">
        <v>382</v>
      </c>
      <c r="B133" s="22" t="s">
        <v>383</v>
      </c>
      <c r="C133" s="23" t="s">
        <v>384</v>
      </c>
      <c r="D133" s="22" t="s">
        <v>382</v>
      </c>
      <c r="E133" s="24" t="n">
        <v>389900</v>
      </c>
      <c r="F133" s="24" t="n">
        <v>192000</v>
      </c>
      <c r="G133" s="24" t="n">
        <v>0</v>
      </c>
      <c r="H133" s="24" t="n">
        <v>0</v>
      </c>
      <c r="I133" s="24" t="n">
        <v>124000</v>
      </c>
      <c r="J133" s="24" t="n">
        <v>124000</v>
      </c>
      <c r="K133" s="24" t="n">
        <v>0</v>
      </c>
      <c r="L133" s="24" t="n">
        <v>124000</v>
      </c>
      <c r="M133" s="24" t="n">
        <v>124000</v>
      </c>
      <c r="N133" s="24" t="n">
        <f aca="false">M133-E133</f>
        <v>-265900</v>
      </c>
      <c r="O133" s="25" t="n">
        <f aca="false">M133-F133</f>
        <v>-68000</v>
      </c>
      <c r="P133" s="26" t="n">
        <f aca="false">M133/E133</f>
        <v>0.3180302641703</v>
      </c>
      <c r="Q133" s="26" t="n">
        <f aca="false">M133/F133</f>
        <v>0.645833333333333</v>
      </c>
    </row>
    <row r="134" customFormat="false" ht="270" hidden="false" customHeight="false" outlineLevel="3" collapsed="false">
      <c r="A134" s="22" t="s">
        <v>385</v>
      </c>
      <c r="B134" s="22" t="s">
        <v>386</v>
      </c>
      <c r="C134" s="23" t="s">
        <v>387</v>
      </c>
      <c r="D134" s="22" t="s">
        <v>385</v>
      </c>
      <c r="E134" s="24" t="n">
        <v>57690</v>
      </c>
      <c r="F134" s="24" t="n">
        <v>32851.8</v>
      </c>
      <c r="G134" s="24" t="n">
        <v>0</v>
      </c>
      <c r="H134" s="24" t="n">
        <v>0</v>
      </c>
      <c r="I134" s="24" t="n">
        <v>23361.8</v>
      </c>
      <c r="J134" s="24" t="n">
        <v>23361.8</v>
      </c>
      <c r="K134" s="24" t="n">
        <v>0</v>
      </c>
      <c r="L134" s="24" t="n">
        <v>23361.8</v>
      </c>
      <c r="M134" s="24" t="n">
        <v>23361.8</v>
      </c>
      <c r="N134" s="24" t="n">
        <f aca="false">M134-E134</f>
        <v>-34328.2</v>
      </c>
      <c r="O134" s="25" t="n">
        <f aca="false">M134-F134</f>
        <v>-9490</v>
      </c>
      <c r="P134" s="26" t="n">
        <f aca="false">M134/E134</f>
        <v>0.40495406482926</v>
      </c>
      <c r="Q134" s="26" t="n">
        <f aca="false">M134/F134</f>
        <v>0.711126939771945</v>
      </c>
    </row>
    <row r="135" customFormat="false" ht="225" hidden="false" customHeight="false" outlineLevel="3" collapsed="false">
      <c r="A135" s="22" t="s">
        <v>388</v>
      </c>
      <c r="B135" s="22" t="s">
        <v>389</v>
      </c>
      <c r="C135" s="23" t="s">
        <v>390</v>
      </c>
      <c r="D135" s="22" t="s">
        <v>388</v>
      </c>
      <c r="E135" s="24" t="n">
        <v>33965</v>
      </c>
      <c r="F135" s="24" t="n">
        <v>200</v>
      </c>
      <c r="G135" s="24" t="n">
        <v>0</v>
      </c>
      <c r="H135" s="24" t="n">
        <v>0</v>
      </c>
      <c r="I135" s="24" t="n">
        <v>200</v>
      </c>
      <c r="J135" s="24" t="n">
        <v>200</v>
      </c>
      <c r="K135" s="24" t="n">
        <v>0</v>
      </c>
      <c r="L135" s="24" t="n">
        <v>200</v>
      </c>
      <c r="M135" s="24" t="n">
        <v>200</v>
      </c>
      <c r="N135" s="24" t="n">
        <f aca="false">M135-E135</f>
        <v>-33765</v>
      </c>
      <c r="O135" s="25" t="n">
        <f aca="false">M135-F135</f>
        <v>0</v>
      </c>
      <c r="P135" s="26" t="n">
        <f aca="false">M135/E135</f>
        <v>0.00588841454438393</v>
      </c>
      <c r="Q135" s="26" t="n">
        <f aca="false">M135/F135</f>
        <v>1</v>
      </c>
    </row>
    <row r="136" customFormat="false" ht="240" hidden="false" customHeight="false" outlineLevel="3" collapsed="false">
      <c r="A136" s="22" t="s">
        <v>391</v>
      </c>
      <c r="B136" s="22" t="s">
        <v>392</v>
      </c>
      <c r="C136" s="23" t="s">
        <v>393</v>
      </c>
      <c r="D136" s="22" t="s">
        <v>391</v>
      </c>
      <c r="E136" s="24" t="n">
        <v>500900</v>
      </c>
      <c r="F136" s="24" t="n">
        <v>270000</v>
      </c>
      <c r="G136" s="24" t="n">
        <v>0</v>
      </c>
      <c r="H136" s="24" t="n">
        <v>0</v>
      </c>
      <c r="I136" s="24" t="n">
        <v>270000</v>
      </c>
      <c r="J136" s="24" t="n">
        <v>270000</v>
      </c>
      <c r="K136" s="24" t="n">
        <v>0</v>
      </c>
      <c r="L136" s="24" t="n">
        <v>270000</v>
      </c>
      <c r="M136" s="24" t="n">
        <v>270000</v>
      </c>
      <c r="N136" s="24" t="n">
        <f aca="false">M136-E136</f>
        <v>-230900</v>
      </c>
      <c r="O136" s="25" t="n">
        <f aca="false">M136-F136</f>
        <v>0</v>
      </c>
      <c r="P136" s="26" t="n">
        <f aca="false">M136/E136</f>
        <v>0.539029746456379</v>
      </c>
      <c r="Q136" s="26" t="n">
        <f aca="false">M136/F136</f>
        <v>1</v>
      </c>
    </row>
    <row r="137" customFormat="false" ht="210" hidden="false" customHeight="false" outlineLevel="3" collapsed="false">
      <c r="A137" s="22" t="s">
        <v>394</v>
      </c>
      <c r="B137" s="22" t="s">
        <v>395</v>
      </c>
      <c r="C137" s="23" t="s">
        <v>396</v>
      </c>
      <c r="D137" s="22" t="s">
        <v>394</v>
      </c>
      <c r="E137" s="24" t="n">
        <v>963872</v>
      </c>
      <c r="F137" s="24" t="n">
        <v>466572</v>
      </c>
      <c r="G137" s="24" t="n">
        <v>0</v>
      </c>
      <c r="H137" s="24" t="n">
        <v>0</v>
      </c>
      <c r="I137" s="24" t="n">
        <v>405800</v>
      </c>
      <c r="J137" s="24" t="n">
        <v>405800</v>
      </c>
      <c r="K137" s="24" t="n">
        <v>0</v>
      </c>
      <c r="L137" s="24" t="n">
        <v>405800</v>
      </c>
      <c r="M137" s="24" t="n">
        <v>405800</v>
      </c>
      <c r="N137" s="24" t="n">
        <f aca="false">M137-E137</f>
        <v>-558072</v>
      </c>
      <c r="O137" s="25" t="n">
        <f aca="false">M137-F137</f>
        <v>-60772</v>
      </c>
      <c r="P137" s="26" t="n">
        <f aca="false">M137/E137</f>
        <v>0.421010258623552</v>
      </c>
      <c r="Q137" s="26" t="n">
        <f aca="false">M137/F137</f>
        <v>0.869747863137951</v>
      </c>
    </row>
    <row r="138" customFormat="false" ht="120" hidden="false" customHeight="false" outlineLevel="3" collapsed="false">
      <c r="A138" s="22" t="s">
        <v>397</v>
      </c>
      <c r="B138" s="22" t="s">
        <v>398</v>
      </c>
      <c r="C138" s="23" t="s">
        <v>399</v>
      </c>
      <c r="D138" s="22" t="s">
        <v>397</v>
      </c>
      <c r="E138" s="24" t="n">
        <v>823898.6</v>
      </c>
      <c r="F138" s="24" t="n">
        <v>280000</v>
      </c>
      <c r="G138" s="24" t="n">
        <v>0</v>
      </c>
      <c r="H138" s="24" t="n">
        <v>0</v>
      </c>
      <c r="I138" s="24" t="n">
        <v>280000</v>
      </c>
      <c r="J138" s="24" t="n">
        <v>280000</v>
      </c>
      <c r="K138" s="24" t="n">
        <v>0</v>
      </c>
      <c r="L138" s="24" t="n">
        <v>280000</v>
      </c>
      <c r="M138" s="24" t="n">
        <v>280000</v>
      </c>
      <c r="N138" s="24" t="n">
        <f aca="false">M138-E138</f>
        <v>-543898.6</v>
      </c>
      <c r="O138" s="25" t="n">
        <f aca="false">M138-F138</f>
        <v>0</v>
      </c>
      <c r="P138" s="26" t="n">
        <f aca="false">M138/E138</f>
        <v>0.339847646300164</v>
      </c>
      <c r="Q138" s="26" t="n">
        <f aca="false">M138/F138</f>
        <v>1</v>
      </c>
    </row>
    <row r="139" customFormat="false" ht="150" hidden="false" customHeight="false" outlineLevel="3" collapsed="false">
      <c r="A139" s="22" t="s">
        <v>400</v>
      </c>
      <c r="B139" s="22" t="s">
        <v>401</v>
      </c>
      <c r="C139" s="23" t="s">
        <v>402</v>
      </c>
      <c r="D139" s="22" t="s">
        <v>400</v>
      </c>
      <c r="E139" s="24" t="n">
        <v>108000</v>
      </c>
      <c r="F139" s="24" t="n">
        <v>52367.5</v>
      </c>
      <c r="G139" s="24" t="n">
        <v>0</v>
      </c>
      <c r="H139" s="24" t="n">
        <v>0</v>
      </c>
      <c r="I139" s="24" t="n">
        <v>52367.5</v>
      </c>
      <c r="J139" s="24" t="n">
        <v>52367.5</v>
      </c>
      <c r="K139" s="24" t="n">
        <v>0</v>
      </c>
      <c r="L139" s="24" t="n">
        <v>52367.5</v>
      </c>
      <c r="M139" s="24" t="n">
        <v>52367.5</v>
      </c>
      <c r="N139" s="24" t="n">
        <f aca="false">M139-E139</f>
        <v>-55632.5</v>
      </c>
      <c r="O139" s="25" t="n">
        <f aca="false">M139-F139</f>
        <v>0</v>
      </c>
      <c r="P139" s="26" t="n">
        <f aca="false">M139/E139</f>
        <v>0.484884259259259</v>
      </c>
      <c r="Q139" s="26" t="n">
        <f aca="false">M139/F139</f>
        <v>1</v>
      </c>
    </row>
    <row r="140" customFormat="false" ht="135" hidden="false" customHeight="false" outlineLevel="3" collapsed="false">
      <c r="A140" s="22" t="s">
        <v>403</v>
      </c>
      <c r="B140" s="22" t="s">
        <v>404</v>
      </c>
      <c r="C140" s="23" t="s">
        <v>405</v>
      </c>
      <c r="D140" s="22" t="s">
        <v>403</v>
      </c>
      <c r="E140" s="24" t="n">
        <v>14760</v>
      </c>
      <c r="F140" s="24" t="n">
        <v>0</v>
      </c>
      <c r="G140" s="24" t="n">
        <v>0</v>
      </c>
      <c r="H140" s="24" t="n">
        <v>0</v>
      </c>
      <c r="I140" s="24" t="n">
        <v>0</v>
      </c>
      <c r="J140" s="24" t="n">
        <v>0</v>
      </c>
      <c r="K140" s="24" t="n">
        <v>0</v>
      </c>
      <c r="L140" s="24" t="n">
        <v>0</v>
      </c>
      <c r="M140" s="24" t="n">
        <v>0</v>
      </c>
      <c r="N140" s="24" t="n">
        <f aca="false">M140-E140</f>
        <v>-14760</v>
      </c>
      <c r="O140" s="25" t="n">
        <f aca="false">M140-F140</f>
        <v>0</v>
      </c>
      <c r="P140" s="26" t="n">
        <f aca="false">M140/E140</f>
        <v>0</v>
      </c>
      <c r="Q140" s="26"/>
    </row>
    <row r="141" customFormat="false" ht="180" hidden="false" customHeight="false" outlineLevel="3" collapsed="false">
      <c r="A141" s="22" t="s">
        <v>406</v>
      </c>
      <c r="B141" s="22" t="s">
        <v>407</v>
      </c>
      <c r="C141" s="23" t="s">
        <v>408</v>
      </c>
      <c r="D141" s="22" t="s">
        <v>406</v>
      </c>
      <c r="E141" s="24" t="n">
        <v>28685500</v>
      </c>
      <c r="F141" s="24" t="n">
        <v>13468916</v>
      </c>
      <c r="G141" s="24" t="n">
        <v>0</v>
      </c>
      <c r="H141" s="24" t="n">
        <v>0</v>
      </c>
      <c r="I141" s="24" t="n">
        <v>13468916</v>
      </c>
      <c r="J141" s="24" t="n">
        <v>13468916</v>
      </c>
      <c r="K141" s="24" t="n">
        <v>0</v>
      </c>
      <c r="L141" s="24" t="n">
        <v>13468916</v>
      </c>
      <c r="M141" s="24" t="n">
        <v>13468916</v>
      </c>
      <c r="N141" s="24" t="n">
        <f aca="false">M141-E141</f>
        <v>-15216584</v>
      </c>
      <c r="O141" s="25" t="n">
        <f aca="false">M141-F141</f>
        <v>0</v>
      </c>
      <c r="P141" s="26" t="n">
        <f aca="false">M141/E141</f>
        <v>0.469537431803524</v>
      </c>
      <c r="Q141" s="26" t="n">
        <f aca="false">M141/F141</f>
        <v>1</v>
      </c>
    </row>
    <row r="142" customFormat="false" ht="165" hidden="false" customHeight="false" outlineLevel="3" collapsed="false">
      <c r="A142" s="22" t="s">
        <v>409</v>
      </c>
      <c r="B142" s="22" t="s">
        <v>410</v>
      </c>
      <c r="C142" s="23" t="s">
        <v>411</v>
      </c>
      <c r="D142" s="22" t="s">
        <v>409</v>
      </c>
      <c r="E142" s="24" t="n">
        <v>1323200</v>
      </c>
      <c r="F142" s="24" t="n">
        <v>600000</v>
      </c>
      <c r="G142" s="24" t="n">
        <v>0</v>
      </c>
      <c r="H142" s="24" t="n">
        <v>0</v>
      </c>
      <c r="I142" s="24" t="n">
        <v>600000</v>
      </c>
      <c r="J142" s="24" t="n">
        <v>600000</v>
      </c>
      <c r="K142" s="24" t="n">
        <v>0</v>
      </c>
      <c r="L142" s="24" t="n">
        <v>600000</v>
      </c>
      <c r="M142" s="24" t="n">
        <v>600000</v>
      </c>
      <c r="N142" s="24" t="n">
        <f aca="false">M142-E142</f>
        <v>-723200</v>
      </c>
      <c r="O142" s="25" t="n">
        <f aca="false">M142-F142</f>
        <v>0</v>
      </c>
      <c r="P142" s="26" t="n">
        <f aca="false">M142/E142</f>
        <v>0.453446191051995</v>
      </c>
      <c r="Q142" s="26" t="n">
        <f aca="false">M142/F142</f>
        <v>1</v>
      </c>
    </row>
    <row r="143" customFormat="false" ht="255" hidden="false" customHeight="false" outlineLevel="3" collapsed="false">
      <c r="A143" s="22" t="s">
        <v>412</v>
      </c>
      <c r="B143" s="22" t="s">
        <v>413</v>
      </c>
      <c r="C143" s="23" t="s">
        <v>414</v>
      </c>
      <c r="D143" s="22" t="s">
        <v>412</v>
      </c>
      <c r="E143" s="24" t="n">
        <v>684500</v>
      </c>
      <c r="F143" s="24" t="n">
        <v>342000</v>
      </c>
      <c r="G143" s="24" t="n">
        <v>0</v>
      </c>
      <c r="H143" s="24" t="n">
        <v>0</v>
      </c>
      <c r="I143" s="24" t="n">
        <v>342000</v>
      </c>
      <c r="J143" s="24" t="n">
        <v>342000</v>
      </c>
      <c r="K143" s="24" t="n">
        <v>0</v>
      </c>
      <c r="L143" s="24" t="n">
        <v>342000</v>
      </c>
      <c r="M143" s="24" t="n">
        <v>342000</v>
      </c>
      <c r="N143" s="24" t="n">
        <f aca="false">M143-E143</f>
        <v>-342500</v>
      </c>
      <c r="O143" s="25" t="n">
        <f aca="false">M143-F143</f>
        <v>0</v>
      </c>
      <c r="P143" s="26" t="n">
        <f aca="false">M143/E143</f>
        <v>0.49963476990504</v>
      </c>
      <c r="Q143" s="26" t="n">
        <f aca="false">M143/F143</f>
        <v>1</v>
      </c>
    </row>
    <row r="144" customFormat="false" ht="180" hidden="false" customHeight="false" outlineLevel="3" collapsed="false">
      <c r="A144" s="22" t="s">
        <v>415</v>
      </c>
      <c r="B144" s="22" t="s">
        <v>416</v>
      </c>
      <c r="C144" s="23" t="s">
        <v>417</v>
      </c>
      <c r="D144" s="22" t="s">
        <v>415</v>
      </c>
      <c r="E144" s="24" t="n">
        <v>19700</v>
      </c>
      <c r="F144" s="24" t="n">
        <v>19700</v>
      </c>
      <c r="G144" s="24" t="n">
        <v>0</v>
      </c>
      <c r="H144" s="24" t="n">
        <v>0</v>
      </c>
      <c r="I144" s="24" t="n">
        <v>19700</v>
      </c>
      <c r="J144" s="24" t="n">
        <v>19700</v>
      </c>
      <c r="K144" s="24" t="n">
        <v>0</v>
      </c>
      <c r="L144" s="24" t="n">
        <v>19700</v>
      </c>
      <c r="M144" s="24" t="n">
        <v>19700</v>
      </c>
      <c r="N144" s="24" t="n">
        <f aca="false">M144-E144</f>
        <v>0</v>
      </c>
      <c r="O144" s="25" t="n">
        <f aca="false">M144-F144</f>
        <v>0</v>
      </c>
      <c r="P144" s="26" t="n">
        <f aca="false">M144/E144</f>
        <v>1</v>
      </c>
      <c r="Q144" s="26" t="n">
        <f aca="false">M144/F144</f>
        <v>1</v>
      </c>
    </row>
    <row r="145" customFormat="false" ht="150" hidden="false" customHeight="false" outlineLevel="3" collapsed="false">
      <c r="A145" s="22" t="s">
        <v>418</v>
      </c>
      <c r="B145" s="22" t="s">
        <v>419</v>
      </c>
      <c r="C145" s="23" t="s">
        <v>420</v>
      </c>
      <c r="D145" s="22" t="s">
        <v>418</v>
      </c>
      <c r="E145" s="24" t="n">
        <v>35900</v>
      </c>
      <c r="F145" s="24" t="n">
        <v>0</v>
      </c>
      <c r="G145" s="24" t="n">
        <v>0</v>
      </c>
      <c r="H145" s="24" t="n">
        <v>0</v>
      </c>
      <c r="I145" s="24" t="n">
        <v>0</v>
      </c>
      <c r="J145" s="24" t="n">
        <v>0</v>
      </c>
      <c r="K145" s="24" t="n">
        <v>0</v>
      </c>
      <c r="L145" s="24" t="n">
        <v>0</v>
      </c>
      <c r="M145" s="24" t="n">
        <v>0</v>
      </c>
      <c r="N145" s="24" t="n">
        <f aca="false">M145-E145</f>
        <v>-35900</v>
      </c>
      <c r="O145" s="25" t="n">
        <f aca="false">M145-F145</f>
        <v>0</v>
      </c>
      <c r="P145" s="26" t="n">
        <f aca="false">M145/E145</f>
        <v>0</v>
      </c>
      <c r="Q145" s="26"/>
    </row>
    <row r="146" customFormat="false" ht="285" hidden="false" customHeight="false" outlineLevel="3" collapsed="false">
      <c r="A146" s="22" t="s">
        <v>421</v>
      </c>
      <c r="B146" s="22" t="s">
        <v>422</v>
      </c>
      <c r="C146" s="23" t="s">
        <v>423</v>
      </c>
      <c r="D146" s="22" t="s">
        <v>421</v>
      </c>
      <c r="E146" s="24" t="n">
        <v>24330700</v>
      </c>
      <c r="F146" s="24" t="n">
        <v>10900000</v>
      </c>
      <c r="G146" s="24" t="n">
        <v>0</v>
      </c>
      <c r="H146" s="24" t="n">
        <v>0</v>
      </c>
      <c r="I146" s="24" t="n">
        <v>10900000</v>
      </c>
      <c r="J146" s="24" t="n">
        <v>10900000</v>
      </c>
      <c r="K146" s="24" t="n">
        <v>0</v>
      </c>
      <c r="L146" s="24" t="n">
        <v>10900000</v>
      </c>
      <c r="M146" s="24" t="n">
        <v>10900000</v>
      </c>
      <c r="N146" s="24" t="n">
        <f aca="false">M146-E146</f>
        <v>-13430700</v>
      </c>
      <c r="O146" s="25" t="n">
        <f aca="false">M146-F146</f>
        <v>0</v>
      </c>
      <c r="P146" s="26" t="n">
        <f aca="false">M146/E146</f>
        <v>0.447993686988044</v>
      </c>
      <c r="Q146" s="26" t="n">
        <f aca="false">M146/F146</f>
        <v>1</v>
      </c>
    </row>
    <row r="147" customFormat="false" ht="210" hidden="false" customHeight="false" outlineLevel="3" collapsed="false">
      <c r="A147" s="22" t="s">
        <v>424</v>
      </c>
      <c r="B147" s="22" t="s">
        <v>425</v>
      </c>
      <c r="C147" s="23" t="s">
        <v>426</v>
      </c>
      <c r="D147" s="22" t="s">
        <v>424</v>
      </c>
      <c r="E147" s="24" t="n">
        <v>430500</v>
      </c>
      <c r="F147" s="24" t="n">
        <v>3000</v>
      </c>
      <c r="G147" s="24" t="n">
        <v>0</v>
      </c>
      <c r="H147" s="24" t="n">
        <v>0</v>
      </c>
      <c r="I147" s="24" t="n">
        <v>1000</v>
      </c>
      <c r="J147" s="24" t="n">
        <v>1000</v>
      </c>
      <c r="K147" s="24" t="n">
        <v>0</v>
      </c>
      <c r="L147" s="24" t="n">
        <v>1000</v>
      </c>
      <c r="M147" s="24" t="n">
        <v>1000</v>
      </c>
      <c r="N147" s="24" t="n">
        <f aca="false">M147-E147</f>
        <v>-429500</v>
      </c>
      <c r="O147" s="25" t="n">
        <f aca="false">M147-F147</f>
        <v>-2000</v>
      </c>
      <c r="P147" s="26" t="n">
        <f aca="false">M147/E147</f>
        <v>0.00232288037166086</v>
      </c>
      <c r="Q147" s="26" t="n">
        <f aca="false">M147/F147</f>
        <v>0.333333333333333</v>
      </c>
    </row>
    <row r="148" customFormat="false" ht="195" hidden="false" customHeight="false" outlineLevel="3" collapsed="false">
      <c r="A148" s="22" t="s">
        <v>427</v>
      </c>
      <c r="B148" s="22" t="s">
        <v>428</v>
      </c>
      <c r="C148" s="23" t="s">
        <v>429</v>
      </c>
      <c r="D148" s="22" t="s">
        <v>427</v>
      </c>
      <c r="E148" s="24" t="n">
        <v>1380000</v>
      </c>
      <c r="F148" s="24" t="n">
        <v>610000</v>
      </c>
      <c r="G148" s="24" t="n">
        <v>0</v>
      </c>
      <c r="H148" s="24" t="n">
        <v>0</v>
      </c>
      <c r="I148" s="24" t="n">
        <v>290000</v>
      </c>
      <c r="J148" s="24" t="n">
        <v>290000</v>
      </c>
      <c r="K148" s="24" t="n">
        <v>0</v>
      </c>
      <c r="L148" s="24" t="n">
        <v>290000</v>
      </c>
      <c r="M148" s="24" t="n">
        <v>290000</v>
      </c>
      <c r="N148" s="24" t="n">
        <f aca="false">M148-E148</f>
        <v>-1090000</v>
      </c>
      <c r="O148" s="25" t="n">
        <f aca="false">M148-F148</f>
        <v>-320000</v>
      </c>
      <c r="P148" s="26" t="n">
        <f aca="false">M148/E148</f>
        <v>0.210144927536232</v>
      </c>
      <c r="Q148" s="26" t="n">
        <f aca="false">M148/F148</f>
        <v>0.475409836065574</v>
      </c>
    </row>
    <row r="149" customFormat="false" ht="135" hidden="false" customHeight="false" outlineLevel="3" collapsed="false">
      <c r="A149" s="22" t="s">
        <v>430</v>
      </c>
      <c r="B149" s="22" t="s">
        <v>431</v>
      </c>
      <c r="C149" s="23" t="s">
        <v>432</v>
      </c>
      <c r="D149" s="22" t="s">
        <v>430</v>
      </c>
      <c r="E149" s="24" t="n">
        <v>24400</v>
      </c>
      <c r="F149" s="24" t="n">
        <v>0</v>
      </c>
      <c r="G149" s="24" t="n">
        <v>0</v>
      </c>
      <c r="H149" s="24" t="n">
        <v>0</v>
      </c>
      <c r="I149" s="24" t="n">
        <v>0</v>
      </c>
      <c r="J149" s="24" t="n">
        <v>0</v>
      </c>
      <c r="K149" s="24" t="n">
        <v>0</v>
      </c>
      <c r="L149" s="24" t="n">
        <v>0</v>
      </c>
      <c r="M149" s="24" t="n">
        <v>0</v>
      </c>
      <c r="N149" s="24" t="n">
        <f aca="false">M149-E149</f>
        <v>-24400</v>
      </c>
      <c r="O149" s="25" t="n">
        <f aca="false">M149-F149</f>
        <v>0</v>
      </c>
      <c r="P149" s="26" t="n">
        <f aca="false">M149/E149</f>
        <v>0</v>
      </c>
      <c r="Q149" s="26"/>
    </row>
    <row r="150" customFormat="false" ht="105" hidden="false" customHeight="false" outlineLevel="3" collapsed="false">
      <c r="A150" s="22" t="s">
        <v>433</v>
      </c>
      <c r="B150" s="22" t="s">
        <v>434</v>
      </c>
      <c r="C150" s="23" t="s">
        <v>435</v>
      </c>
      <c r="D150" s="22" t="s">
        <v>433</v>
      </c>
      <c r="E150" s="24" t="n">
        <v>337200</v>
      </c>
      <c r="F150" s="24" t="n">
        <v>94000</v>
      </c>
      <c r="G150" s="24" t="n">
        <v>0</v>
      </c>
      <c r="H150" s="24" t="n">
        <v>0</v>
      </c>
      <c r="I150" s="24" t="n">
        <v>72500</v>
      </c>
      <c r="J150" s="24" t="n">
        <v>72500</v>
      </c>
      <c r="K150" s="24" t="n">
        <v>0</v>
      </c>
      <c r="L150" s="24" t="n">
        <v>72500</v>
      </c>
      <c r="M150" s="24" t="n">
        <v>72500</v>
      </c>
      <c r="N150" s="24" t="n">
        <f aca="false">M150-E150</f>
        <v>-264700</v>
      </c>
      <c r="O150" s="25" t="n">
        <f aca="false">M150-F150</f>
        <v>-21500</v>
      </c>
      <c r="P150" s="26" t="n">
        <f aca="false">M150/E150</f>
        <v>0.215005931198102</v>
      </c>
      <c r="Q150" s="26" t="n">
        <f aca="false">M150/F150</f>
        <v>0.771276595744681</v>
      </c>
    </row>
    <row r="151" customFormat="false" ht="225" hidden="false" customHeight="false" outlineLevel="3" collapsed="false">
      <c r="A151" s="22" t="s">
        <v>436</v>
      </c>
      <c r="B151" s="22" t="s">
        <v>437</v>
      </c>
      <c r="C151" s="23" t="s">
        <v>438</v>
      </c>
      <c r="D151" s="22" t="s">
        <v>436</v>
      </c>
      <c r="E151" s="24" t="n">
        <v>684400</v>
      </c>
      <c r="F151" s="24" t="n">
        <v>342200</v>
      </c>
      <c r="G151" s="24" t="n">
        <v>0</v>
      </c>
      <c r="H151" s="24" t="n">
        <v>0</v>
      </c>
      <c r="I151" s="24" t="n">
        <v>144060</v>
      </c>
      <c r="J151" s="24" t="n">
        <v>144060</v>
      </c>
      <c r="K151" s="24" t="n">
        <v>0</v>
      </c>
      <c r="L151" s="24" t="n">
        <v>144060</v>
      </c>
      <c r="M151" s="24" t="n">
        <v>144060</v>
      </c>
      <c r="N151" s="24" t="n">
        <f aca="false">M151-E151</f>
        <v>-540340</v>
      </c>
      <c r="O151" s="25" t="n">
        <f aca="false">M151-F151</f>
        <v>-198140</v>
      </c>
      <c r="P151" s="26" t="n">
        <f aca="false">M151/E151</f>
        <v>0.210490940970193</v>
      </c>
      <c r="Q151" s="26" t="n">
        <f aca="false">M151/F151</f>
        <v>0.420981881940386</v>
      </c>
    </row>
    <row r="152" customFormat="false" ht="180" hidden="false" customHeight="false" outlineLevel="3" collapsed="false">
      <c r="A152" s="22" t="s">
        <v>439</v>
      </c>
      <c r="B152" s="22" t="s">
        <v>440</v>
      </c>
      <c r="C152" s="23" t="s">
        <v>441</v>
      </c>
      <c r="D152" s="22" t="s">
        <v>439</v>
      </c>
      <c r="E152" s="24" t="n">
        <v>378160000</v>
      </c>
      <c r="F152" s="24" t="n">
        <v>206671303</v>
      </c>
      <c r="G152" s="24" t="n">
        <v>0</v>
      </c>
      <c r="H152" s="24" t="n">
        <v>0</v>
      </c>
      <c r="I152" s="24" t="n">
        <v>206671303</v>
      </c>
      <c r="J152" s="24" t="n">
        <v>206671303</v>
      </c>
      <c r="K152" s="24" t="n">
        <v>0</v>
      </c>
      <c r="L152" s="24" t="n">
        <v>206671303</v>
      </c>
      <c r="M152" s="24" t="n">
        <v>206671303</v>
      </c>
      <c r="N152" s="24" t="n">
        <f aca="false">M152-E152</f>
        <v>-171488697</v>
      </c>
      <c r="O152" s="25" t="n">
        <f aca="false">M152-F152</f>
        <v>0</v>
      </c>
      <c r="P152" s="26" t="n">
        <f aca="false">M152/E152</f>
        <v>0.546518148402792</v>
      </c>
      <c r="Q152" s="26" t="n">
        <f aca="false">M152/F152</f>
        <v>1</v>
      </c>
    </row>
    <row r="153" customFormat="false" ht="120" hidden="false" customHeight="false" outlineLevel="3" collapsed="false">
      <c r="A153" s="22" t="s">
        <v>442</v>
      </c>
      <c r="B153" s="22" t="s">
        <v>443</v>
      </c>
      <c r="C153" s="23" t="s">
        <v>444</v>
      </c>
      <c r="D153" s="22" t="s">
        <v>442</v>
      </c>
      <c r="E153" s="24" t="n">
        <v>8414700</v>
      </c>
      <c r="F153" s="24" t="n">
        <v>4235250</v>
      </c>
      <c r="G153" s="24" t="n">
        <v>0</v>
      </c>
      <c r="H153" s="24" t="n">
        <v>0</v>
      </c>
      <c r="I153" s="24" t="n">
        <v>4235250</v>
      </c>
      <c r="J153" s="24" t="n">
        <v>4235250</v>
      </c>
      <c r="K153" s="24" t="n">
        <v>0</v>
      </c>
      <c r="L153" s="24" t="n">
        <v>4235250</v>
      </c>
      <c r="M153" s="24" t="n">
        <v>4235250</v>
      </c>
      <c r="N153" s="24" t="n">
        <f aca="false">M153-E153</f>
        <v>-4179450</v>
      </c>
      <c r="O153" s="25" t="n">
        <f aca="false">M153-F153</f>
        <v>0</v>
      </c>
      <c r="P153" s="26" t="n">
        <f aca="false">M153/E153</f>
        <v>0.503315626225534</v>
      </c>
      <c r="Q153" s="26" t="n">
        <f aca="false">M153/F153</f>
        <v>1</v>
      </c>
    </row>
    <row r="154" customFormat="false" ht="150" hidden="false" customHeight="false" outlineLevel="3" collapsed="false">
      <c r="A154" s="22" t="s">
        <v>445</v>
      </c>
      <c r="B154" s="22" t="s">
        <v>446</v>
      </c>
      <c r="C154" s="23" t="s">
        <v>447</v>
      </c>
      <c r="D154" s="22" t="s">
        <v>445</v>
      </c>
      <c r="E154" s="24" t="n">
        <v>2388600</v>
      </c>
      <c r="F154" s="24" t="n">
        <v>1302300</v>
      </c>
      <c r="G154" s="24" t="n">
        <v>0</v>
      </c>
      <c r="H154" s="24" t="n">
        <v>0</v>
      </c>
      <c r="I154" s="24" t="n">
        <v>1302300</v>
      </c>
      <c r="J154" s="24" t="n">
        <v>1302300</v>
      </c>
      <c r="K154" s="24" t="n">
        <v>0</v>
      </c>
      <c r="L154" s="24" t="n">
        <v>1302300</v>
      </c>
      <c r="M154" s="24" t="n">
        <v>1302300</v>
      </c>
      <c r="N154" s="24" t="n">
        <f aca="false">M154-E154</f>
        <v>-1086300</v>
      </c>
      <c r="O154" s="25" t="n">
        <f aca="false">M154-F154</f>
        <v>0</v>
      </c>
      <c r="P154" s="26" t="n">
        <f aca="false">M154/E154</f>
        <v>0.545214770158252</v>
      </c>
      <c r="Q154" s="26" t="n">
        <f aca="false">M154/F154</f>
        <v>1</v>
      </c>
    </row>
    <row r="155" customFormat="false" ht="105" hidden="false" customHeight="false" outlineLevel="3" collapsed="false">
      <c r="A155" s="22" t="s">
        <v>448</v>
      </c>
      <c r="B155" s="22" t="s">
        <v>449</v>
      </c>
      <c r="C155" s="23" t="s">
        <v>450</v>
      </c>
      <c r="D155" s="22" t="s">
        <v>448</v>
      </c>
      <c r="E155" s="24" t="n">
        <v>4097700</v>
      </c>
      <c r="F155" s="24" t="n">
        <v>1904292.79</v>
      </c>
      <c r="G155" s="24" t="n">
        <v>0</v>
      </c>
      <c r="H155" s="24" t="n">
        <v>0</v>
      </c>
      <c r="I155" s="24" t="n">
        <v>1904292.79</v>
      </c>
      <c r="J155" s="24" t="n">
        <v>1904292.79</v>
      </c>
      <c r="K155" s="24" t="n">
        <v>0</v>
      </c>
      <c r="L155" s="24" t="n">
        <v>1904292.79</v>
      </c>
      <c r="M155" s="24" t="n">
        <v>1904292.79</v>
      </c>
      <c r="N155" s="24" t="n">
        <f aca="false">M155-E155</f>
        <v>-2193407.21</v>
      </c>
      <c r="O155" s="25" t="n">
        <f aca="false">M155-F155</f>
        <v>0</v>
      </c>
      <c r="P155" s="26" t="n">
        <f aca="false">M155/E155</f>
        <v>0.464722354003465</v>
      </c>
      <c r="Q155" s="26" t="n">
        <f aca="false">M155/F155</f>
        <v>1</v>
      </c>
    </row>
    <row r="156" customFormat="false" ht="120" hidden="false" customHeight="false" outlineLevel="3" collapsed="false">
      <c r="A156" s="22" t="s">
        <v>451</v>
      </c>
      <c r="B156" s="22" t="s">
        <v>452</v>
      </c>
      <c r="C156" s="23" t="s">
        <v>453</v>
      </c>
      <c r="D156" s="22" t="s">
        <v>451</v>
      </c>
      <c r="E156" s="24" t="n">
        <v>39514600</v>
      </c>
      <c r="F156" s="24" t="n">
        <v>20594439</v>
      </c>
      <c r="G156" s="24" t="n">
        <v>0</v>
      </c>
      <c r="H156" s="24" t="n">
        <v>0</v>
      </c>
      <c r="I156" s="24" t="n">
        <v>20594439</v>
      </c>
      <c r="J156" s="24" t="n">
        <v>20594439</v>
      </c>
      <c r="K156" s="24" t="n">
        <v>0</v>
      </c>
      <c r="L156" s="24" t="n">
        <v>20594439</v>
      </c>
      <c r="M156" s="24" t="n">
        <v>20594439</v>
      </c>
      <c r="N156" s="24" t="n">
        <f aca="false">M156-E156</f>
        <v>-18920161</v>
      </c>
      <c r="O156" s="25" t="n">
        <f aca="false">M156-F156</f>
        <v>0</v>
      </c>
      <c r="P156" s="26" t="n">
        <f aca="false">M156/E156</f>
        <v>0.52118556179235</v>
      </c>
      <c r="Q156" s="26" t="n">
        <f aca="false">M156/F156</f>
        <v>1</v>
      </c>
    </row>
    <row r="157" customFormat="false" ht="75" hidden="false" customHeight="false" outlineLevel="3" collapsed="false">
      <c r="A157" s="22" t="s">
        <v>454</v>
      </c>
      <c r="B157" s="22" t="s">
        <v>455</v>
      </c>
      <c r="C157" s="23" t="s">
        <v>456</v>
      </c>
      <c r="D157" s="22" t="s">
        <v>454</v>
      </c>
      <c r="E157" s="24" t="n">
        <v>1400</v>
      </c>
      <c r="F157" s="24" t="n">
        <v>700</v>
      </c>
      <c r="G157" s="24" t="n">
        <v>0</v>
      </c>
      <c r="H157" s="24" t="n">
        <v>0</v>
      </c>
      <c r="I157" s="24" t="n">
        <v>700</v>
      </c>
      <c r="J157" s="24" t="n">
        <v>700</v>
      </c>
      <c r="K157" s="24" t="n">
        <v>0</v>
      </c>
      <c r="L157" s="24" t="n">
        <v>700</v>
      </c>
      <c r="M157" s="24" t="n">
        <v>700</v>
      </c>
      <c r="N157" s="24" t="n">
        <f aca="false">M157-E157</f>
        <v>-700</v>
      </c>
      <c r="O157" s="25" t="n">
        <f aca="false">M157-F157</f>
        <v>0</v>
      </c>
      <c r="P157" s="26" t="n">
        <f aca="false">M157/E157</f>
        <v>0.5</v>
      </c>
      <c r="Q157" s="26" t="n">
        <f aca="false">M157/F157</f>
        <v>1</v>
      </c>
    </row>
    <row r="158" customFormat="false" ht="105" hidden="false" customHeight="false" outlineLevel="3" collapsed="false">
      <c r="A158" s="22" t="s">
        <v>457</v>
      </c>
      <c r="B158" s="22" t="s">
        <v>458</v>
      </c>
      <c r="C158" s="23" t="s">
        <v>459</v>
      </c>
      <c r="D158" s="22" t="s">
        <v>457</v>
      </c>
      <c r="E158" s="24" t="n">
        <v>1130500</v>
      </c>
      <c r="F158" s="24" t="n">
        <v>565260</v>
      </c>
      <c r="G158" s="24" t="n">
        <v>0</v>
      </c>
      <c r="H158" s="24" t="n">
        <v>0</v>
      </c>
      <c r="I158" s="24" t="n">
        <v>565260</v>
      </c>
      <c r="J158" s="24" t="n">
        <v>565260</v>
      </c>
      <c r="K158" s="24" t="n">
        <v>0</v>
      </c>
      <c r="L158" s="24" t="n">
        <v>565260</v>
      </c>
      <c r="M158" s="24" t="n">
        <v>565260</v>
      </c>
      <c r="N158" s="24" t="n">
        <f aca="false">M158-E158</f>
        <v>-565240</v>
      </c>
      <c r="O158" s="25" t="n">
        <f aca="false">M158-F158</f>
        <v>0</v>
      </c>
      <c r="P158" s="26" t="n">
        <f aca="false">M158/E158</f>
        <v>0.500008845643521</v>
      </c>
      <c r="Q158" s="26" t="n">
        <f aca="false">M158/F158</f>
        <v>1</v>
      </c>
    </row>
    <row r="159" customFormat="false" ht="90" hidden="false" customHeight="false" outlineLevel="3" collapsed="false">
      <c r="A159" s="22" t="s">
        <v>460</v>
      </c>
      <c r="B159" s="22" t="s">
        <v>461</v>
      </c>
      <c r="C159" s="23" t="s">
        <v>462</v>
      </c>
      <c r="D159" s="22" t="s">
        <v>460</v>
      </c>
      <c r="E159" s="24" t="n">
        <v>537000</v>
      </c>
      <c r="F159" s="24" t="n">
        <v>283918.99</v>
      </c>
      <c r="G159" s="24" t="n">
        <v>0</v>
      </c>
      <c r="H159" s="24" t="n">
        <v>0</v>
      </c>
      <c r="I159" s="24" t="n">
        <v>289700</v>
      </c>
      <c r="J159" s="24" t="n">
        <v>289700</v>
      </c>
      <c r="K159" s="24" t="n">
        <v>0</v>
      </c>
      <c r="L159" s="24" t="n">
        <v>289700</v>
      </c>
      <c r="M159" s="24" t="n">
        <v>289700</v>
      </c>
      <c r="N159" s="24" t="n">
        <f aca="false">M159-E159</f>
        <v>-247300</v>
      </c>
      <c r="O159" s="25" t="n">
        <f aca="false">M159-F159</f>
        <v>5781.01000000001</v>
      </c>
      <c r="P159" s="26" t="n">
        <f aca="false">M159/E159</f>
        <v>0.539478584729981</v>
      </c>
      <c r="Q159" s="26" t="n">
        <f aca="false">M159/F159</f>
        <v>1.02036147705372</v>
      </c>
    </row>
    <row r="160" customFormat="false" ht="150" hidden="false" customHeight="false" outlineLevel="3" collapsed="false">
      <c r="A160" s="22" t="s">
        <v>463</v>
      </c>
      <c r="B160" s="22" t="s">
        <v>464</v>
      </c>
      <c r="C160" s="23" t="s">
        <v>465</v>
      </c>
      <c r="D160" s="22" t="s">
        <v>463</v>
      </c>
      <c r="E160" s="24" t="n">
        <v>51249800</v>
      </c>
      <c r="F160" s="24" t="n">
        <v>51249800</v>
      </c>
      <c r="G160" s="24" t="n">
        <v>0</v>
      </c>
      <c r="H160" s="24" t="n">
        <v>0</v>
      </c>
      <c r="I160" s="24" t="n">
        <v>51249800</v>
      </c>
      <c r="J160" s="24" t="n">
        <v>51249800</v>
      </c>
      <c r="K160" s="24" t="n">
        <v>0</v>
      </c>
      <c r="L160" s="24" t="n">
        <v>51249800</v>
      </c>
      <c r="M160" s="24" t="n">
        <v>51249800</v>
      </c>
      <c r="N160" s="24" t="n">
        <f aca="false">M160-E160</f>
        <v>0</v>
      </c>
      <c r="O160" s="25" t="n">
        <f aca="false">M160-F160</f>
        <v>0</v>
      </c>
      <c r="P160" s="26" t="n">
        <f aca="false">M160/E160</f>
        <v>1</v>
      </c>
      <c r="Q160" s="26" t="n">
        <f aca="false">M160/F160</f>
        <v>1</v>
      </c>
    </row>
    <row r="161" customFormat="false" ht="150" hidden="false" customHeight="false" outlineLevel="3" collapsed="false">
      <c r="A161" s="22" t="s">
        <v>466</v>
      </c>
      <c r="B161" s="22" t="s">
        <v>467</v>
      </c>
      <c r="C161" s="23" t="s">
        <v>468</v>
      </c>
      <c r="D161" s="22" t="s">
        <v>466</v>
      </c>
      <c r="E161" s="24" t="n">
        <v>8573000</v>
      </c>
      <c r="F161" s="24" t="n">
        <v>4400000</v>
      </c>
      <c r="G161" s="24" t="n">
        <v>0</v>
      </c>
      <c r="H161" s="24" t="n">
        <v>0</v>
      </c>
      <c r="I161" s="24" t="n">
        <v>4380000</v>
      </c>
      <c r="J161" s="24" t="n">
        <v>4380000</v>
      </c>
      <c r="K161" s="24" t="n">
        <v>0</v>
      </c>
      <c r="L161" s="24" t="n">
        <v>4380000</v>
      </c>
      <c r="M161" s="24" t="n">
        <v>4380000</v>
      </c>
      <c r="N161" s="24" t="n">
        <f aca="false">M161-E161</f>
        <v>-4193000</v>
      </c>
      <c r="O161" s="25" t="n">
        <f aca="false">M161-F161</f>
        <v>-20000</v>
      </c>
      <c r="P161" s="26" t="n">
        <f aca="false">M161/E161</f>
        <v>0.510906333838796</v>
      </c>
      <c r="Q161" s="26" t="n">
        <f aca="false">M161/F161</f>
        <v>0.995454545454546</v>
      </c>
    </row>
    <row r="162" customFormat="false" ht="150" hidden="false" customHeight="false" outlineLevel="3" collapsed="false">
      <c r="A162" s="22" t="s">
        <v>469</v>
      </c>
      <c r="B162" s="22" t="s">
        <v>470</v>
      </c>
      <c r="C162" s="23" t="s">
        <v>471</v>
      </c>
      <c r="D162" s="22" t="s">
        <v>469</v>
      </c>
      <c r="E162" s="24" t="n">
        <v>109570</v>
      </c>
      <c r="F162" s="24" t="n">
        <v>1000</v>
      </c>
      <c r="G162" s="24" t="n">
        <v>0</v>
      </c>
      <c r="H162" s="24" t="n">
        <v>0</v>
      </c>
      <c r="I162" s="24" t="n">
        <v>1000</v>
      </c>
      <c r="J162" s="24" t="n">
        <v>1000</v>
      </c>
      <c r="K162" s="24" t="n">
        <v>0</v>
      </c>
      <c r="L162" s="24" t="n">
        <v>1000</v>
      </c>
      <c r="M162" s="24" t="n">
        <v>1000</v>
      </c>
      <c r="N162" s="24" t="n">
        <f aca="false">M162-E162</f>
        <v>-108570</v>
      </c>
      <c r="O162" s="25" t="n">
        <f aca="false">M162-F162</f>
        <v>0</v>
      </c>
      <c r="P162" s="26" t="n">
        <f aca="false">M162/E162</f>
        <v>0.00912658574427307</v>
      </c>
      <c r="Q162" s="26" t="n">
        <f aca="false">M162/F162</f>
        <v>1</v>
      </c>
    </row>
    <row r="163" customFormat="false" ht="210" hidden="false" customHeight="false" outlineLevel="3" collapsed="false">
      <c r="A163" s="22" t="s">
        <v>472</v>
      </c>
      <c r="B163" s="22" t="s">
        <v>473</v>
      </c>
      <c r="C163" s="23" t="s">
        <v>474</v>
      </c>
      <c r="D163" s="22" t="s">
        <v>472</v>
      </c>
      <c r="E163" s="24" t="n">
        <v>132765</v>
      </c>
      <c r="F163" s="24" t="n">
        <v>132765</v>
      </c>
      <c r="G163" s="24" t="n">
        <v>0</v>
      </c>
      <c r="H163" s="24" t="n">
        <v>0</v>
      </c>
      <c r="I163" s="24" t="n">
        <v>132765</v>
      </c>
      <c r="J163" s="24" t="n">
        <v>132765</v>
      </c>
      <c r="K163" s="24" t="n">
        <v>0</v>
      </c>
      <c r="L163" s="24" t="n">
        <v>132765</v>
      </c>
      <c r="M163" s="24" t="n">
        <v>132765</v>
      </c>
      <c r="N163" s="24" t="n">
        <f aca="false">M163-E163</f>
        <v>0</v>
      </c>
      <c r="O163" s="25" t="n">
        <f aca="false">M163-F163</f>
        <v>0</v>
      </c>
      <c r="P163" s="26" t="n">
        <f aca="false">M163/E163</f>
        <v>1</v>
      </c>
      <c r="Q163" s="26" t="n">
        <f aca="false">M163/F163</f>
        <v>1</v>
      </c>
    </row>
    <row r="164" customFormat="false" ht="225" hidden="false" customHeight="false" outlineLevel="3" collapsed="false">
      <c r="A164" s="22" t="s">
        <v>475</v>
      </c>
      <c r="B164" s="22" t="s">
        <v>476</v>
      </c>
      <c r="C164" s="23" t="s">
        <v>477</v>
      </c>
      <c r="D164" s="22" t="s">
        <v>475</v>
      </c>
      <c r="E164" s="24" t="n">
        <v>1006500</v>
      </c>
      <c r="F164" s="24" t="n">
        <v>724600</v>
      </c>
      <c r="G164" s="24" t="n">
        <v>0</v>
      </c>
      <c r="H164" s="24" t="n">
        <v>0</v>
      </c>
      <c r="I164" s="24" t="n">
        <v>724600</v>
      </c>
      <c r="J164" s="24" t="n">
        <v>724600</v>
      </c>
      <c r="K164" s="24" t="n">
        <v>0</v>
      </c>
      <c r="L164" s="24" t="n">
        <v>724600</v>
      </c>
      <c r="M164" s="24" t="n">
        <v>724600</v>
      </c>
      <c r="N164" s="24" t="n">
        <f aca="false">M164-E164</f>
        <v>-281900</v>
      </c>
      <c r="O164" s="25" t="n">
        <f aca="false">M164-F164</f>
        <v>0</v>
      </c>
      <c r="P164" s="26" t="n">
        <f aca="false">M164/E164</f>
        <v>0.719920516641828</v>
      </c>
      <c r="Q164" s="26" t="n">
        <f aca="false">M164/F164</f>
        <v>1</v>
      </c>
    </row>
    <row r="165" customFormat="false" ht="195" hidden="false" customHeight="false" outlineLevel="3" collapsed="false">
      <c r="A165" s="22" t="s">
        <v>478</v>
      </c>
      <c r="B165" s="22" t="s">
        <v>479</v>
      </c>
      <c r="C165" s="23" t="s">
        <v>480</v>
      </c>
      <c r="D165" s="22" t="s">
        <v>478</v>
      </c>
      <c r="E165" s="24" t="n">
        <v>19900</v>
      </c>
      <c r="F165" s="24" t="n">
        <v>3000</v>
      </c>
      <c r="G165" s="24" t="n">
        <v>0</v>
      </c>
      <c r="H165" s="24" t="n">
        <v>0</v>
      </c>
      <c r="I165" s="24" t="n">
        <v>1500</v>
      </c>
      <c r="J165" s="24" t="n">
        <v>1500</v>
      </c>
      <c r="K165" s="24" t="n">
        <v>0</v>
      </c>
      <c r="L165" s="24" t="n">
        <v>1500</v>
      </c>
      <c r="M165" s="24" t="n">
        <v>1500</v>
      </c>
      <c r="N165" s="24" t="n">
        <f aca="false">M165-E165</f>
        <v>-18400</v>
      </c>
      <c r="O165" s="25" t="n">
        <f aca="false">M165-F165</f>
        <v>-1500</v>
      </c>
      <c r="P165" s="26" t="n">
        <f aca="false">M165/E165</f>
        <v>0.0753768844221106</v>
      </c>
      <c r="Q165" s="26" t="n">
        <f aca="false">M165/F165</f>
        <v>0.5</v>
      </c>
    </row>
    <row r="166" customFormat="false" ht="180" hidden="false" customHeight="false" outlineLevel="3" collapsed="false">
      <c r="A166" s="22" t="s">
        <v>481</v>
      </c>
      <c r="B166" s="22" t="s">
        <v>482</v>
      </c>
      <c r="C166" s="23" t="s">
        <v>483</v>
      </c>
      <c r="D166" s="22" t="s">
        <v>481</v>
      </c>
      <c r="E166" s="24" t="n">
        <v>601000</v>
      </c>
      <c r="F166" s="24" t="n">
        <v>0</v>
      </c>
      <c r="G166" s="24" t="n">
        <v>0</v>
      </c>
      <c r="H166" s="24" t="n">
        <v>0</v>
      </c>
      <c r="I166" s="24" t="n">
        <v>0</v>
      </c>
      <c r="J166" s="24" t="n">
        <v>0</v>
      </c>
      <c r="K166" s="24" t="n">
        <v>0</v>
      </c>
      <c r="L166" s="24" t="n">
        <v>0</v>
      </c>
      <c r="M166" s="24" t="n">
        <v>0</v>
      </c>
      <c r="N166" s="24" t="n">
        <f aca="false">M166-E166</f>
        <v>-601000</v>
      </c>
      <c r="O166" s="25" t="n">
        <f aca="false">M166-F166</f>
        <v>0</v>
      </c>
      <c r="P166" s="26" t="n">
        <f aca="false">M166/E166</f>
        <v>0</v>
      </c>
      <c r="Q166" s="26"/>
    </row>
    <row r="167" customFormat="false" ht="255" hidden="false" customHeight="false" outlineLevel="3" collapsed="false">
      <c r="A167" s="22" t="s">
        <v>484</v>
      </c>
      <c r="B167" s="22" t="s">
        <v>485</v>
      </c>
      <c r="C167" s="23" t="s">
        <v>486</v>
      </c>
      <c r="D167" s="22" t="s">
        <v>484</v>
      </c>
      <c r="E167" s="24" t="n">
        <v>6306901</v>
      </c>
      <c r="F167" s="24" t="n">
        <v>4080000</v>
      </c>
      <c r="G167" s="24" t="n">
        <v>0</v>
      </c>
      <c r="H167" s="24" t="n">
        <v>0</v>
      </c>
      <c r="I167" s="24" t="n">
        <v>4080000</v>
      </c>
      <c r="J167" s="24" t="n">
        <v>4080000</v>
      </c>
      <c r="K167" s="24" t="n">
        <v>0</v>
      </c>
      <c r="L167" s="24" t="n">
        <v>4080000</v>
      </c>
      <c r="M167" s="24" t="n">
        <v>4080000</v>
      </c>
      <c r="N167" s="24" t="n">
        <f aca="false">M167-E167</f>
        <v>-2226901</v>
      </c>
      <c r="O167" s="25" t="n">
        <f aca="false">M167-F167</f>
        <v>0</v>
      </c>
      <c r="P167" s="26" t="n">
        <f aca="false">M167/E167</f>
        <v>0.646910423994288</v>
      </c>
      <c r="Q167" s="26" t="n">
        <f aca="false">M167/F167</f>
        <v>1</v>
      </c>
    </row>
    <row r="168" customFormat="false" ht="255" hidden="false" customHeight="false" outlineLevel="3" collapsed="false">
      <c r="A168" s="22" t="s">
        <v>487</v>
      </c>
      <c r="B168" s="22" t="s">
        <v>488</v>
      </c>
      <c r="C168" s="23" t="s">
        <v>489</v>
      </c>
      <c r="D168" s="22" t="s">
        <v>487</v>
      </c>
      <c r="E168" s="24" t="n">
        <v>111369</v>
      </c>
      <c r="F168" s="24" t="n">
        <v>51000</v>
      </c>
      <c r="G168" s="24" t="n">
        <v>0</v>
      </c>
      <c r="H168" s="24" t="n">
        <v>0</v>
      </c>
      <c r="I168" s="24" t="n">
        <v>51000</v>
      </c>
      <c r="J168" s="24" t="n">
        <v>51000</v>
      </c>
      <c r="K168" s="24" t="n">
        <v>0</v>
      </c>
      <c r="L168" s="24" t="n">
        <v>51000</v>
      </c>
      <c r="M168" s="24" t="n">
        <v>51000</v>
      </c>
      <c r="N168" s="24" t="n">
        <f aca="false">M168-E168</f>
        <v>-60369</v>
      </c>
      <c r="O168" s="25" t="n">
        <f aca="false">M168-F168</f>
        <v>0</v>
      </c>
      <c r="P168" s="26" t="n">
        <f aca="false">M168/E168</f>
        <v>0.457937127926084</v>
      </c>
      <c r="Q168" s="26" t="n">
        <f aca="false">M168/F168</f>
        <v>1</v>
      </c>
    </row>
    <row r="169" customFormat="false" ht="180" hidden="false" customHeight="false" outlineLevel="3" collapsed="false">
      <c r="A169" s="22" t="s">
        <v>490</v>
      </c>
      <c r="B169" s="22" t="s">
        <v>491</v>
      </c>
      <c r="C169" s="23" t="s">
        <v>492</v>
      </c>
      <c r="D169" s="22" t="s">
        <v>490</v>
      </c>
      <c r="E169" s="24" t="n">
        <v>38957.1</v>
      </c>
      <c r="F169" s="24" t="n">
        <v>500</v>
      </c>
      <c r="G169" s="24" t="n">
        <v>0</v>
      </c>
      <c r="H169" s="24" t="n">
        <v>0</v>
      </c>
      <c r="I169" s="24" t="n">
        <v>500</v>
      </c>
      <c r="J169" s="24" t="n">
        <v>500</v>
      </c>
      <c r="K169" s="24" t="n">
        <v>0</v>
      </c>
      <c r="L169" s="24" t="n">
        <v>500</v>
      </c>
      <c r="M169" s="24" t="n">
        <v>500</v>
      </c>
      <c r="N169" s="24" t="n">
        <f aca="false">M169-E169</f>
        <v>-38457.1</v>
      </c>
      <c r="O169" s="25" t="n">
        <f aca="false">M169-F169</f>
        <v>0</v>
      </c>
      <c r="P169" s="26" t="n">
        <f aca="false">M169/E169</f>
        <v>0.0128346309145188</v>
      </c>
      <c r="Q169" s="26" t="n">
        <f aca="false">M169/F169</f>
        <v>1</v>
      </c>
    </row>
    <row r="170" customFormat="false" ht="150" hidden="false" customHeight="false" outlineLevel="3" collapsed="false">
      <c r="A170" s="22" t="s">
        <v>493</v>
      </c>
      <c r="B170" s="22" t="s">
        <v>494</v>
      </c>
      <c r="C170" s="23" t="s">
        <v>495</v>
      </c>
      <c r="D170" s="22" t="s">
        <v>493</v>
      </c>
      <c r="E170" s="24" t="n">
        <v>918</v>
      </c>
      <c r="F170" s="24" t="n">
        <v>0</v>
      </c>
      <c r="G170" s="24" t="n">
        <v>0</v>
      </c>
      <c r="H170" s="24" t="n">
        <v>0</v>
      </c>
      <c r="I170" s="24" t="n">
        <v>0</v>
      </c>
      <c r="J170" s="24" t="n">
        <v>0</v>
      </c>
      <c r="K170" s="24" t="n">
        <v>0</v>
      </c>
      <c r="L170" s="24" t="n">
        <v>0</v>
      </c>
      <c r="M170" s="24" t="n">
        <v>0</v>
      </c>
      <c r="N170" s="24" t="n">
        <f aca="false">M170-E170</f>
        <v>-918</v>
      </c>
      <c r="O170" s="25" t="n">
        <f aca="false">M170-F170</f>
        <v>0</v>
      </c>
      <c r="P170" s="26" t="n">
        <f aca="false">M170/E170</f>
        <v>0</v>
      </c>
      <c r="Q170" s="26"/>
    </row>
    <row r="171" customFormat="false" ht="135" hidden="false" customHeight="false" outlineLevel="3" collapsed="false">
      <c r="A171" s="22" t="s">
        <v>496</v>
      </c>
      <c r="B171" s="22" t="s">
        <v>497</v>
      </c>
      <c r="C171" s="23" t="s">
        <v>498</v>
      </c>
      <c r="D171" s="22" t="s">
        <v>496</v>
      </c>
      <c r="E171" s="24" t="n">
        <v>10524400</v>
      </c>
      <c r="F171" s="24" t="n">
        <v>6896600</v>
      </c>
      <c r="G171" s="24" t="n">
        <v>0</v>
      </c>
      <c r="H171" s="24" t="n">
        <v>0</v>
      </c>
      <c r="I171" s="24" t="n">
        <v>5050000</v>
      </c>
      <c r="J171" s="24" t="n">
        <v>5050000</v>
      </c>
      <c r="K171" s="24" t="n">
        <v>0</v>
      </c>
      <c r="L171" s="24" t="n">
        <v>5050000</v>
      </c>
      <c r="M171" s="24" t="n">
        <v>5050000</v>
      </c>
      <c r="N171" s="24" t="n">
        <f aca="false">M171-E171</f>
        <v>-5474400</v>
      </c>
      <c r="O171" s="25" t="n">
        <f aca="false">M171-F171</f>
        <v>-1846600</v>
      </c>
      <c r="P171" s="26" t="n">
        <f aca="false">M171/E171</f>
        <v>0.479837330394132</v>
      </c>
      <c r="Q171" s="26" t="n">
        <f aca="false">M171/F171</f>
        <v>0.73224487428588</v>
      </c>
    </row>
    <row r="172" customFormat="false" ht="150" hidden="false" customHeight="false" outlineLevel="3" collapsed="false">
      <c r="A172" s="22" t="s">
        <v>499</v>
      </c>
      <c r="B172" s="22" t="s">
        <v>500</v>
      </c>
      <c r="C172" s="23" t="s">
        <v>501</v>
      </c>
      <c r="D172" s="22" t="s">
        <v>499</v>
      </c>
      <c r="E172" s="24" t="n">
        <v>210500</v>
      </c>
      <c r="F172" s="24" t="n">
        <v>0</v>
      </c>
      <c r="G172" s="24" t="n">
        <v>0</v>
      </c>
      <c r="H172" s="24" t="n">
        <v>0</v>
      </c>
      <c r="I172" s="24" t="n">
        <v>0</v>
      </c>
      <c r="J172" s="24" t="n">
        <v>0</v>
      </c>
      <c r="K172" s="24" t="n">
        <v>0</v>
      </c>
      <c r="L172" s="24" t="n">
        <v>0</v>
      </c>
      <c r="M172" s="24" t="n">
        <v>0</v>
      </c>
      <c r="N172" s="24" t="n">
        <f aca="false">M172-E172</f>
        <v>-210500</v>
      </c>
      <c r="O172" s="25" t="n">
        <f aca="false">M172-F172</f>
        <v>0</v>
      </c>
      <c r="P172" s="26" t="n">
        <f aca="false">M172/E172</f>
        <v>0</v>
      </c>
      <c r="Q172" s="26"/>
    </row>
    <row r="173" s="20" customFormat="true" ht="15" hidden="false" customHeight="false" outlineLevel="2" collapsed="false">
      <c r="A173" s="15" t="s">
        <v>502</v>
      </c>
      <c r="B173" s="22" t="s">
        <v>503</v>
      </c>
      <c r="C173" s="16" t="s">
        <v>504</v>
      </c>
      <c r="D173" s="15" t="s">
        <v>502</v>
      </c>
      <c r="E173" s="17" t="n">
        <v>82400</v>
      </c>
      <c r="F173" s="17" t="n">
        <v>0</v>
      </c>
      <c r="G173" s="17" t="n">
        <v>0</v>
      </c>
      <c r="H173" s="17" t="n">
        <v>0</v>
      </c>
      <c r="I173" s="17" t="n">
        <v>0</v>
      </c>
      <c r="J173" s="17" t="n">
        <v>0</v>
      </c>
      <c r="K173" s="17" t="n">
        <v>0</v>
      </c>
      <c r="L173" s="17" t="n">
        <v>0</v>
      </c>
      <c r="M173" s="17" t="n">
        <v>0</v>
      </c>
      <c r="N173" s="17" t="n">
        <f aca="false">M173-E173</f>
        <v>-82400</v>
      </c>
      <c r="O173" s="18" t="n">
        <f aca="false">M173-F173</f>
        <v>0</v>
      </c>
      <c r="P173" s="19" t="n">
        <f aca="false">M173/E173</f>
        <v>0</v>
      </c>
      <c r="Q173" s="19"/>
    </row>
    <row r="174" customFormat="false" ht="60" hidden="false" customHeight="false" outlineLevel="3" collapsed="false">
      <c r="A174" s="22" t="s">
        <v>505</v>
      </c>
      <c r="B174" s="22" t="s">
        <v>506</v>
      </c>
      <c r="C174" s="23" t="s">
        <v>507</v>
      </c>
      <c r="D174" s="22" t="s">
        <v>505</v>
      </c>
      <c r="E174" s="24" t="n">
        <v>82400</v>
      </c>
      <c r="F174" s="24" t="n">
        <v>0</v>
      </c>
      <c r="G174" s="24" t="n">
        <v>0</v>
      </c>
      <c r="H174" s="24" t="n">
        <v>0</v>
      </c>
      <c r="I174" s="24" t="n">
        <v>0</v>
      </c>
      <c r="J174" s="24" t="n">
        <v>0</v>
      </c>
      <c r="K174" s="24" t="n">
        <v>0</v>
      </c>
      <c r="L174" s="24" t="n">
        <v>0</v>
      </c>
      <c r="M174" s="24" t="n">
        <v>0</v>
      </c>
      <c r="N174" s="24" t="n">
        <f aca="false">M174-E174</f>
        <v>-82400</v>
      </c>
      <c r="O174" s="25" t="n">
        <f aca="false">M174-F174</f>
        <v>0</v>
      </c>
      <c r="P174" s="26" t="n">
        <f aca="false">M174/E174</f>
        <v>0</v>
      </c>
      <c r="Q174" s="26"/>
    </row>
    <row r="175" s="20" customFormat="true" ht="28.5" hidden="false" customHeight="false" outlineLevel="1" collapsed="false">
      <c r="A175" s="15" t="s">
        <v>508</v>
      </c>
      <c r="B175" s="22" t="s">
        <v>509</v>
      </c>
      <c r="C175" s="16" t="s">
        <v>510</v>
      </c>
      <c r="D175" s="15" t="s">
        <v>508</v>
      </c>
      <c r="E175" s="17" t="n">
        <v>2005700</v>
      </c>
      <c r="F175" s="17" t="n">
        <v>1279180</v>
      </c>
      <c r="G175" s="17" t="n">
        <v>0</v>
      </c>
      <c r="H175" s="17" t="n">
        <v>0</v>
      </c>
      <c r="I175" s="17" t="n">
        <v>1120700</v>
      </c>
      <c r="J175" s="17" t="n">
        <v>1120700</v>
      </c>
      <c r="K175" s="17" t="n">
        <v>0</v>
      </c>
      <c r="L175" s="17" t="n">
        <v>1120700</v>
      </c>
      <c r="M175" s="17" t="n">
        <v>1120700</v>
      </c>
      <c r="N175" s="17" t="n">
        <f aca="false">M175-E175</f>
        <v>-885000</v>
      </c>
      <c r="O175" s="18" t="n">
        <f aca="false">M175-F175</f>
        <v>-158480</v>
      </c>
      <c r="P175" s="19" t="n">
        <f aca="false">M175/E175</f>
        <v>0.558757541008127</v>
      </c>
      <c r="Q175" s="19" t="n">
        <f aca="false">M175/F175</f>
        <v>0.876108131771916</v>
      </c>
    </row>
    <row r="176" customFormat="false" ht="30" hidden="false" customHeight="false" outlineLevel="3" collapsed="false">
      <c r="A176" s="22" t="s">
        <v>511</v>
      </c>
      <c r="B176" s="22" t="s">
        <v>512</v>
      </c>
      <c r="C176" s="23" t="s">
        <v>513</v>
      </c>
      <c r="D176" s="22" t="s">
        <v>514</v>
      </c>
      <c r="E176" s="24" t="n">
        <v>2005700</v>
      </c>
      <c r="F176" s="24" t="n">
        <v>1279180</v>
      </c>
      <c r="G176" s="24" t="n">
        <v>0</v>
      </c>
      <c r="H176" s="24" t="n">
        <v>0</v>
      </c>
      <c r="I176" s="24" t="n">
        <v>0</v>
      </c>
      <c r="J176" s="24" t="n">
        <v>0</v>
      </c>
      <c r="K176" s="24" t="n">
        <v>0</v>
      </c>
      <c r="L176" s="24" t="n">
        <v>0</v>
      </c>
      <c r="M176" s="24" t="n">
        <v>1120700</v>
      </c>
      <c r="N176" s="24" t="n">
        <f aca="false">M176-E176</f>
        <v>-885000</v>
      </c>
      <c r="O176" s="25" t="n">
        <f aca="false">M176-F176</f>
        <v>-158480</v>
      </c>
      <c r="P176" s="26" t="n">
        <f aca="false">M176/E176</f>
        <v>0.558757541008127</v>
      </c>
      <c r="Q176" s="26" t="n">
        <f aca="false">M176/F176</f>
        <v>0.876108131771916</v>
      </c>
    </row>
    <row r="177" s="20" customFormat="true" ht="28.5" hidden="false" customHeight="false" outlineLevel="1" collapsed="false">
      <c r="A177" s="15" t="s">
        <v>515</v>
      </c>
      <c r="B177" s="22" t="s">
        <v>516</v>
      </c>
      <c r="C177" s="16" t="s">
        <v>517</v>
      </c>
      <c r="D177" s="15" t="s">
        <v>515</v>
      </c>
      <c r="E177" s="17" t="n">
        <v>-7318118.37</v>
      </c>
      <c r="F177" s="17" t="n">
        <v>-67861789</v>
      </c>
      <c r="G177" s="17" t="n">
        <v>0</v>
      </c>
      <c r="H177" s="17" t="n">
        <v>0</v>
      </c>
      <c r="I177" s="17" t="n">
        <v>-7498118.37</v>
      </c>
      <c r="J177" s="17" t="n">
        <v>-7498118.37</v>
      </c>
      <c r="K177" s="17" t="n">
        <v>0</v>
      </c>
      <c r="L177" s="17" t="n">
        <v>-7498118.37</v>
      </c>
      <c r="M177" s="17" t="n">
        <v>-7498118.37</v>
      </c>
      <c r="N177" s="17" t="n">
        <f aca="false">M177-E177</f>
        <v>-180000</v>
      </c>
      <c r="O177" s="18" t="n">
        <f aca="false">M177-F177</f>
        <v>60363670.63</v>
      </c>
      <c r="P177" s="19" t="n">
        <f aca="false">M177/E177</f>
        <v>1.02459648654194</v>
      </c>
      <c r="Q177" s="19" t="n">
        <f aca="false">M177/F177</f>
        <v>0.110491021243192</v>
      </c>
    </row>
    <row r="178" s="20" customFormat="true" ht="15" hidden="false" customHeight="false" outlineLevel="0" collapsed="false">
      <c r="A178" s="41" t="s">
        <v>518</v>
      </c>
      <c r="B178" s="22" t="s">
        <v>519</v>
      </c>
      <c r="C178" s="42" t="s">
        <v>520</v>
      </c>
      <c r="D178" s="43"/>
      <c r="E178" s="17" t="n">
        <v>3259010120.17</v>
      </c>
      <c r="F178" s="17" t="n">
        <v>1634486001.32</v>
      </c>
      <c r="G178" s="17" t="n">
        <v>0</v>
      </c>
      <c r="H178" s="17" t="n">
        <v>109740561.03</v>
      </c>
      <c r="I178" s="17" t="n">
        <v>1748519778.01</v>
      </c>
      <c r="J178" s="17" t="n">
        <v>1638779216.98</v>
      </c>
      <c r="K178" s="17" t="n">
        <v>109740561.03</v>
      </c>
      <c r="L178" s="17" t="n">
        <v>1748519778.01</v>
      </c>
      <c r="M178" s="17" t="n">
        <v>1638779216.98</v>
      </c>
      <c r="N178" s="17" t="n">
        <f aca="false">M178-E178</f>
        <v>-1620230903.19</v>
      </c>
      <c r="O178" s="18" t="n">
        <f aca="false">M178-F178</f>
        <v>4293215.66000009</v>
      </c>
      <c r="P178" s="19" t="n">
        <f aca="false">M178/E178</f>
        <v>0.502845697482681</v>
      </c>
      <c r="Q178" s="19" t="n">
        <f aca="false">M178/F178</f>
        <v>1.00262664572014</v>
      </c>
    </row>
    <row r="180" customFormat="false" ht="15" hidden="false" customHeight="true" outlineLevel="0" collapsed="false">
      <c r="A180" s="2"/>
      <c r="B180" s="2"/>
      <c r="C180" s="2"/>
      <c r="D180" s="2"/>
      <c r="E180" s="2"/>
      <c r="F180" s="2"/>
      <c r="G180" s="2"/>
      <c r="H180" s="2"/>
      <c r="I180" s="2"/>
      <c r="J180" s="2"/>
      <c r="K180" s="2"/>
      <c r="L180" s="44"/>
      <c r="M180" s="44"/>
      <c r="N180" s="44"/>
    </row>
  </sheetData>
  <mergeCells count="19">
    <mergeCell ref="A1:N1"/>
    <mergeCell ref="A2:N2"/>
    <mergeCell ref="A3:N3"/>
    <mergeCell ref="A4:M4"/>
    <mergeCell ref="A6:Q6"/>
    <mergeCell ref="A7:N7"/>
    <mergeCell ref="A8:A9"/>
    <mergeCell ref="B8:B9"/>
    <mergeCell ref="C8:C9"/>
    <mergeCell ref="D8:D9"/>
    <mergeCell ref="E8:E9"/>
    <mergeCell ref="F8:F9"/>
    <mergeCell ref="G8:G9"/>
    <mergeCell ref="H8:H9"/>
    <mergeCell ref="I8:K8"/>
    <mergeCell ref="L8:M9"/>
    <mergeCell ref="N8:O8"/>
    <mergeCell ref="P8:Q8"/>
    <mergeCell ref="A180:K180"/>
  </mergeCells>
  <printOptions headings="false" gridLines="false" gridLinesSet="true" horizontalCentered="false" verticalCentered="false"/>
  <pageMargins left="0.39375" right="0.39375" top="0.590277777777778" bottom="0.590277777777778" header="0.39375"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7:48:55Z</dcterms:created>
  <dc:creator>Елена Л. Герасимова</dc:creator>
  <dc:description/>
  <dc:language>en-US</dc:language>
  <cp:lastModifiedBy>Москвина</cp:lastModifiedBy>
  <cp:lastPrinted>2013-07-15T09:20:14Z</cp:lastPrinted>
  <dcterms:modified xsi:type="dcterms:W3CDTF">2013-07-22T07:48:23Z</dcterms:modified>
  <cp:revision>0</cp:revision>
  <dc:subject/>
  <dc:title/>
</cp:coreProperties>
</file>