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ЕЗ УЧЕТА СЧЕТОВ БЮДЖЕТА" sheetId="1" state="visible" r:id="rId2"/>
  </sheets>
  <definedNames>
    <definedName function="false" hidden="false" localSheetId="0" name="_xlnm.Print_Area" vbProcedure="false">'БЕЗ УЧЕТА СЧЕТОВ БЮДЖЕТА'!$A$1:$P$750</definedName>
    <definedName function="false" hidden="false" localSheetId="0" name="_xlnm.Print_Titles" vbProcedure="false">'БЕЗ УЧЕТА СЧЕТОВ БЮДЖЕТА'!$10:$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6" uniqueCount="746">
  <si>
    <t xml:space="preserve">Приложение № 4</t>
  </si>
  <si>
    <t xml:space="preserve">к постановлению Администрации</t>
  </si>
  <si>
    <t xml:space="preserve">ЗАТО г.Железногорск</t>
  </si>
  <si>
    <t xml:space="preserve">от 23.04.2013 № 655</t>
  </si>
  <si>
    <t xml:space="preserve">Исполнение расходов бюджета ЗАТО Железногорск в разрезе ведомственной структуры за 1 квартал 2013 года</t>
  </si>
  <si>
    <t xml:space="preserve">(рублей)</t>
  </si>
  <si>
    <t xml:space="preserve">№ п/п</t>
  </si>
  <si>
    <t xml:space="preserve">Наименование показателя</t>
  </si>
  <si>
    <t xml:space="preserve">Ведомство</t>
  </si>
  <si>
    <t xml:space="preserve">Раздел/подраздел</t>
  </si>
  <si>
    <t xml:space="preserve">Ц.ст.</t>
  </si>
  <si>
    <t xml:space="preserve">Вид расхода</t>
  </si>
  <si>
    <t xml:space="preserve">#Н/Д</t>
  </si>
  <si>
    <t xml:space="preserve">План на год</t>
  </si>
  <si>
    <t xml:space="preserve">План на 1 квартал</t>
  </si>
  <si>
    <t xml:space="preserve">Фактическое исполнение</t>
  </si>
  <si>
    <t xml:space="preserve">Отклонение</t>
  </si>
  <si>
    <t xml:space="preserve">Процент выполнения</t>
  </si>
  <si>
    <t xml:space="preserve">от плана на год</t>
  </si>
  <si>
    <t xml:space="preserve">от плана на 1 квартал</t>
  </si>
  <si>
    <t xml:space="preserve">Администрация закрытого административно-территориального образования город Железногорск</t>
  </si>
  <si>
    <t xml:space="preserve">009</t>
  </si>
  <si>
    <t xml:space="preserve">0000</t>
  </si>
  <si>
    <t xml:space="preserve">0000000</t>
  </si>
  <si>
    <t xml:space="preserve">000</t>
  </si>
  <si>
    <t xml:space="preserve">ОБЩЕГОСУДАРСТВЕННЫЕ ВОПРОСЫ</t>
  </si>
  <si>
    <t xml:space="preserve">0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Центральный аппарат</t>
  </si>
  <si>
    <t xml:space="preserve">0020400</t>
  </si>
  <si>
    <t xml:space="preserve">Обеспечение деятельности центрального аппарата и иных органов</t>
  </si>
  <si>
    <t xml:space="preserve">0020461</t>
  </si>
  <si>
    <t xml:space="preserve">Выполнение функций органами местного самоуправления</t>
  </si>
  <si>
    <t xml:space="preserve">500</t>
  </si>
  <si>
    <t xml:space="preserve">Глава местной администрации (исполнительно-распорядительного органа муниципального образования)</t>
  </si>
  <si>
    <t xml:space="preserve">0020800</t>
  </si>
  <si>
    <t xml:space="preserve">Финансовое обеспечение расходных обязательств муниципальных образований, возникающих при выполнении государственных полномочий субъектов Российской Федерации, переданных для осуществления органам местного самоуправления в установленном порядке</t>
  </si>
  <si>
    <t xml:space="preserve">9210200</t>
  </si>
  <si>
    <t xml:space="preserve">Осуществление государственных полномочий по созданию и обеспечению деятельности комиссий по делам несовершеннолетних и защите их прав</t>
  </si>
  <si>
    <t xml:space="preserve">9210201</t>
  </si>
  <si>
    <t xml:space="preserve">Расходы за счет фонда компенсаций из краевого бюджета</t>
  </si>
  <si>
    <t xml:space="preserve">666</t>
  </si>
  <si>
    <t xml:space="preserve">Осуществление государственных полномочий по организации и осуществлению деятельности по опеке и попечительству в отношении несовершеннолетних</t>
  </si>
  <si>
    <t xml:space="preserve">9210254</t>
  </si>
  <si>
    <t xml:space="preserve">Резервные фонды</t>
  </si>
  <si>
    <t xml:space="preserve">0111</t>
  </si>
  <si>
    <t xml:space="preserve">Резервные фонды местных администраций</t>
  </si>
  <si>
    <t xml:space="preserve">0700500</t>
  </si>
  <si>
    <t xml:space="preserve">Прочие расходы</t>
  </si>
  <si>
    <t xml:space="preserve">013</t>
  </si>
  <si>
    <t xml:space="preserve">Другие общегосударственные вопросы</t>
  </si>
  <si>
    <t xml:space="preserve">0113</t>
  </si>
  <si>
    <t xml:space="preserve">Обеспечение деятельности подведомственных учреждений</t>
  </si>
  <si>
    <t xml:space="preserve">0029900</t>
  </si>
  <si>
    <t xml:space="preserve">Обеспечение деятельности казенных учреждений</t>
  </si>
  <si>
    <t xml:space="preserve">001</t>
  </si>
  <si>
    <t xml:space="preserve">Расходы за счет доходов от оказания платных услуг и доходов, поступающих в порядке возмещения расходов, понесенных в связи с эксплуатацией имущества городских округов</t>
  </si>
  <si>
    <t xml:space="preserve">810</t>
  </si>
  <si>
    <t xml:space="preserve">Выполнение других обязательств государства</t>
  </si>
  <si>
    <t xml:space="preserve">0920300</t>
  </si>
  <si>
    <t xml:space="preserve">Расходы, связанные с уплатой государственной пошлины, обжалованием судебных актов и исполнение судебных актов по искам к муниципальному образованию о возмещении вреда, причиненного гражданину или юридическому лицу в результате незаконных действий (бездействия) органов местного самоуправления</t>
  </si>
  <si>
    <t xml:space="preserve">0920302</t>
  </si>
  <si>
    <t xml:space="preserve">4409900</t>
  </si>
  <si>
    <t xml:space="preserve">Долгосрочная целевая программа "Развитие архивного дела в Красноярском крае" на 2013 - 2015 годы</t>
  </si>
  <si>
    <t xml:space="preserve">5220700</t>
  </si>
  <si>
    <t xml:space="preserve">Субсидия на оцифровку (перевод в электронный формат программного комплекса "Архивный фонд") описей дел</t>
  </si>
  <si>
    <t xml:space="preserve">5220712</t>
  </si>
  <si>
    <t xml:space="preserve">Расходы за счет фонда софинансирования из краевого бюджета</t>
  </si>
  <si>
    <t xml:space="preserve">667</t>
  </si>
  <si>
    <t xml:space="preserve">Изготовление технических планов и постановка на кадастровый учет объектов незавершенного строительства</t>
  </si>
  <si>
    <t xml:space="preserve">7400000</t>
  </si>
  <si>
    <t xml:space="preserve">Долгосрочная целевая программа "Чистый город на 2012-2014 годы"</t>
  </si>
  <si>
    <t xml:space="preserve">7950300</t>
  </si>
  <si>
    <t xml:space="preserve">Организация и проведение конкурса среди гаражных кооперативов "Лучший гараж"</t>
  </si>
  <si>
    <t xml:space="preserve">7950308</t>
  </si>
  <si>
    <t xml:space="preserve">Субсидии юридическим лицам</t>
  </si>
  <si>
    <t xml:space="preserve">006</t>
  </si>
  <si>
    <t xml:space="preserve">Организация и проведение конкурса среди садоводческих товариществ "Лучший сад"</t>
  </si>
  <si>
    <t xml:space="preserve">7950309</t>
  </si>
  <si>
    <t xml:space="preserve">Организация и проведение конкурса "Лучший двор"</t>
  </si>
  <si>
    <t xml:space="preserve">7950310</t>
  </si>
  <si>
    <t xml:space="preserve">Долгосрочная целевая программа "Поддержка культуры ЗАТО Железногорск на 2012-2014 годы"</t>
  </si>
  <si>
    <t xml:space="preserve">7950600</t>
  </si>
  <si>
    <t xml:space="preserve">Выполнение работпо обеспечению проведения праздников на территории ЗАТО Железногорск</t>
  </si>
  <si>
    <t xml:space="preserve">7950606</t>
  </si>
  <si>
    <t xml:space="preserve">Долгосрочная целевая программа "Безопасный город на 2012-2014 годы "</t>
  </si>
  <si>
    <t xml:space="preserve">7950900</t>
  </si>
  <si>
    <t xml:space="preserve">Разработка и размещение социальной антитеррористической рекламы в местах массового пребывания людей</t>
  </si>
  <si>
    <t xml:space="preserve">7950901</t>
  </si>
  <si>
    <t xml:space="preserve">Организация социальной рекламы по безопасности дорожного движения</t>
  </si>
  <si>
    <t xml:space="preserve">7950902</t>
  </si>
  <si>
    <t xml:space="preserve">Проведение конкурса по тематике "Безопасность дорожного движения в ЗАТО Железногорск"</t>
  </si>
  <si>
    <t xml:space="preserve">7950903</t>
  </si>
  <si>
    <t xml:space="preserve">Пропаганда борьбы с проявлениями терроризма и экстремизма</t>
  </si>
  <si>
    <t xml:space="preserve">7950904</t>
  </si>
  <si>
    <t xml:space="preserve">Субсидии некоммерческим организациям</t>
  </si>
  <si>
    <t xml:space="preserve">019</t>
  </si>
  <si>
    <t xml:space="preserve">Проведение антитеррористической профилактической акции "Семинар-практикум по антитеррористической подготовке с учащимися образовательных учреждений ЗАТО Железногорск"</t>
  </si>
  <si>
    <t xml:space="preserve">7950905</t>
  </si>
  <si>
    <t xml:space="preserve">Муниципальная целевая программа "Развитие муниципальной службы в ЗАТО Железногорск на 2011-2013 годы"</t>
  </si>
  <si>
    <t xml:space="preserve">7951400</t>
  </si>
  <si>
    <t xml:space="preserve">Повышение профессионализма и компетентности муниципальных служащих в ЗАТО Железногорск с учетом оптимизации затрат на муниципальное управление при формировании системы непрерывного профессионального образования муниципальных служащих</t>
  </si>
  <si>
    <t xml:space="preserve">7951401</t>
  </si>
  <si>
    <t xml:space="preserve">Долгосрочная целевая программа "Энергосбережение и повышение энергетической эффективности ЗАТО Железногорск на 2010-2013 годы"</t>
  </si>
  <si>
    <t xml:space="preserve">7951700</t>
  </si>
  <si>
    <t xml:space="preserve">Информационное обеспечение мероприятий по энергосбережению и повышению энергетической эффективности</t>
  </si>
  <si>
    <t xml:space="preserve">7951703</t>
  </si>
  <si>
    <t xml:space="preserve">Осуществление государственных полномочий в области архивного дела</t>
  </si>
  <si>
    <t xml:space="preserve">9210203</t>
  </si>
  <si>
    <t xml:space="preserve">Осуществление государственных полномочий по созданию и обеспечению деятельности административных комиссий</t>
  </si>
  <si>
    <t xml:space="preserve">9210271</t>
  </si>
  <si>
    <t xml:space="preserve">НАЦИОНАЛЬНАЯ БЕЗОПАСНОСТЬ И ПРАВООХРАНИТЕЛЬНАЯ ДЕЯТЕЛЬНОСТЬ</t>
  </si>
  <si>
    <t xml:space="preserve">0300</t>
  </si>
  <si>
    <t xml:space="preserve">Защита населения и территории от последствий чрезвычайных ситуаций природного и техногенного характера, гражданская оборона</t>
  </si>
  <si>
    <t xml:space="preserve">0309</t>
  </si>
  <si>
    <t xml:space="preserve">Подготовка населения и организаций к действиям в чрезвычайной ситуации в мирное и военное время</t>
  </si>
  <si>
    <t xml:space="preserve">2190100</t>
  </si>
  <si>
    <t xml:space="preserve">2479900</t>
  </si>
  <si>
    <t xml:space="preserve">Другие вопросы в области национальной безопасности и правоохранительной деятельности</t>
  </si>
  <si>
    <t xml:space="preserve">0314</t>
  </si>
  <si>
    <t xml:space="preserve">Долгосрочная целевая программа "Обеспечение пожарной безопасности сельских населенных пунктов Красноярского края на 2011-2013 годы"</t>
  </si>
  <si>
    <t xml:space="preserve">5227200</t>
  </si>
  <si>
    <t xml:space="preserve">Приобретение и установка противопожарного оборудования</t>
  </si>
  <si>
    <t xml:space="preserve">5227201</t>
  </si>
  <si>
    <t xml:space="preserve">Обеспечение первичных мер пожарной безопасности</t>
  </si>
  <si>
    <t xml:space="preserve">5227202</t>
  </si>
  <si>
    <t xml:space="preserve">Долгосрочная целевая программа "Обеспечение первичных мер пожарной безопасности на территории ЗАТО Железногорск на 2012-2014 годы"</t>
  </si>
  <si>
    <t xml:space="preserve">7951200</t>
  </si>
  <si>
    <t xml:space="preserve">Обеспечение первичных мер пожарной безопасности населенных пунктов подчиненных администрации г.Железногорска</t>
  </si>
  <si>
    <t xml:space="preserve">7951202</t>
  </si>
  <si>
    <t xml:space="preserve">Расходы на софинансирование краевых мероприятий и целевых программ</t>
  </si>
  <si>
    <t xml:space="preserve">665</t>
  </si>
  <si>
    <t xml:space="preserve">Приобретение передвижных пожарных комплексов за счет средств местного бюджета</t>
  </si>
  <si>
    <t xml:space="preserve">7951209</t>
  </si>
  <si>
    <t xml:space="preserve">НАЦИОНАЛЬНАЯ ЭКОНОМИКА</t>
  </si>
  <si>
    <t xml:space="preserve">0400</t>
  </si>
  <si>
    <t xml:space="preserve">Лесное хозяйство</t>
  </si>
  <si>
    <t xml:space="preserve">0407</t>
  </si>
  <si>
    <t xml:space="preserve">Мероприятия в области охраны, восстановления и использования лесов</t>
  </si>
  <si>
    <t xml:space="preserve">2920200</t>
  </si>
  <si>
    <t xml:space="preserve">Лесоохранные и лесовосстановительные мероприятия</t>
  </si>
  <si>
    <t xml:space="preserve">800</t>
  </si>
  <si>
    <t xml:space="preserve">Транспорт</t>
  </si>
  <si>
    <t xml:space="preserve">0408</t>
  </si>
  <si>
    <t xml:space="preserve">Отдельные мероприятия в области автомобильного транспорта</t>
  </si>
  <si>
    <t xml:space="preserve">3030200</t>
  </si>
  <si>
    <t xml:space="preserve">Организация пассажирских перевозок транспортом общего пользования</t>
  </si>
  <si>
    <t xml:space="preserve">3030202</t>
  </si>
  <si>
    <t xml:space="preserve">Дорожное хозяйство (дорожные фонды)</t>
  </si>
  <si>
    <t xml:space="preserve">0409</t>
  </si>
  <si>
    <t xml:space="preserve">Долгосрочная целевая программа "Дороги Красноярья" на 2012 -2016 годы
</t>
  </si>
  <si>
    <t xml:space="preserve">5222000</t>
  </si>
  <si>
    <t xml:space="preserve">Ремонт подъездов к садоводческим обществам</t>
  </si>
  <si>
    <t xml:space="preserve">5222023</t>
  </si>
  <si>
    <t xml:space="preserve">Содержание автомобильных дорог общего пользования местного значения городских округов, городских и сельских поселений</t>
  </si>
  <si>
    <t xml:space="preserve">5222031</t>
  </si>
  <si>
    <t xml:space="preserve">Содержание автомобильных дорог и инженерных сооружений на них в границах городских округов и поселений</t>
  </si>
  <si>
    <t xml:space="preserve">6000200</t>
  </si>
  <si>
    <t xml:space="preserve">Cодержание автомобильных дорог общего пользования местного значения городских округов, городских и сельских поселений за счет средств местного бюджета</t>
  </si>
  <si>
    <t xml:space="preserve">6000201</t>
  </si>
  <si>
    <t xml:space="preserve">Долгосрочная целевая программа "Реконструкция и ремонт дорог местного значения на территории ЗАТО Железногорск на 2012 - 2014 годы"</t>
  </si>
  <si>
    <t xml:space="preserve">7952300</t>
  </si>
  <si>
    <t xml:space="preserve">Реконструкция проспекта Ленинградский</t>
  </si>
  <si>
    <t xml:space="preserve">7952302</t>
  </si>
  <si>
    <t xml:space="preserve">Бюджетные инвестиции</t>
  </si>
  <si>
    <t xml:space="preserve">003</t>
  </si>
  <si>
    <t xml:space="preserve">Установка пешеходных ограждений на улицах города</t>
  </si>
  <si>
    <t xml:space="preserve">7952304</t>
  </si>
  <si>
    <t xml:space="preserve">Строительство транспортной развязки в районе УПП</t>
  </si>
  <si>
    <t xml:space="preserve">7952310</t>
  </si>
  <si>
    <t xml:space="preserve">Другие вопросы в области национальной экономики</t>
  </si>
  <si>
    <t xml:space="preserve">0412</t>
  </si>
  <si>
    <t xml:space="preserve">Мероприятия по землеустройству и землепользованию</t>
  </si>
  <si>
    <t xml:space="preserve">3400300</t>
  </si>
  <si>
    <t xml:space="preserve">Долгосрочная целевая программа "Развитие малого и среднего предпринимательства на территории ЗАТО Железногорск на 2012-2013 годы "</t>
  </si>
  <si>
    <t xml:space="preserve">7950200</t>
  </si>
  <si>
    <t xml:space="preserve">Оказание финансовой поддержки субъектам малого и среднего предпринимательства</t>
  </si>
  <si>
    <t xml:space="preserve">7950201</t>
  </si>
  <si>
    <t xml:space="preserve">Оказание информационной и образовательной поддержки</t>
  </si>
  <si>
    <t xml:space="preserve">7950202</t>
  </si>
  <si>
    <t xml:space="preserve">Муниципальная целевая программа "Комплексные меры противодействия злоупотреблению наркотическими средствами и их незаконному обороту на 2011-2013 годы"</t>
  </si>
  <si>
    <t xml:space="preserve">7951800</t>
  </si>
  <si>
    <t xml:space="preserve">Проведение работ по уничтожению очагов дикорастущей конопли</t>
  </si>
  <si>
    <t xml:space="preserve">7951802</t>
  </si>
  <si>
    <t xml:space="preserve">ЖИЛИЩНО-КОММУНАЛЬНОЕ ХОЗЯЙСТВО</t>
  </si>
  <si>
    <t xml:space="preserve">0500</t>
  </si>
  <si>
    <t xml:space="preserve">Жилищное хозяйство</t>
  </si>
  <si>
    <t xml:space="preserve">0501</t>
  </si>
  <si>
    <t xml:space="preserve">Долгосрочная целевая программа "Реформирование и модернизация жилищно-коммунального хозяйства ЗАТО Железногорск на 2012-2014 годы"</t>
  </si>
  <si>
    <t xml:space="preserve">7950400</t>
  </si>
  <si>
    <t xml:space="preserve">Расходы на капитальный ремонт многоквартирных домов жилищного фонда ЗАТО Железногорск</t>
  </si>
  <si>
    <t xml:space="preserve">7950402</t>
  </si>
  <si>
    <t xml:space="preserve">Капитальный ремонт внутриквартальных территорий</t>
  </si>
  <si>
    <t xml:space="preserve">7950409</t>
  </si>
  <si>
    <t xml:space="preserve">Коммунальное хозяйство</t>
  </si>
  <si>
    <t xml:space="preserve">0502</t>
  </si>
  <si>
    <t xml:space="preserve">Мероприятия в области коммунального хозяйства</t>
  </si>
  <si>
    <t xml:space="preserve">3510500</t>
  </si>
  <si>
    <t xml:space="preserve">Компенсация выпадающих доходов организациям, предоставляющим населению услуги связанные с погребением</t>
  </si>
  <si>
    <t xml:space="preserve">3510501</t>
  </si>
  <si>
    <t xml:space="preserve">Расходы на возмещение затрат, связанных с применением регулируемых цен на банные услуги МП "Нега"</t>
  </si>
  <si>
    <t xml:space="preserve">3510502</t>
  </si>
  <si>
    <t xml:space="preserve">Расходы на возмещение затрат, связанных с применением регулируемых цен на банные услугиМП "ЖКХ "</t>
  </si>
  <si>
    <t xml:space="preserve">3510503</t>
  </si>
  <si>
    <t xml:space="preserve">Расходы на мероприятия, направленные на повышение эксплуатационной надежности объектов жизнеобеспечения ЗАТО Железногорск</t>
  </si>
  <si>
    <t xml:space="preserve">7950401</t>
  </si>
  <si>
    <t xml:space="preserve">Расширение и реконструкция городских очистных сооружений (2-я очередь)</t>
  </si>
  <si>
    <t xml:space="preserve">7950411</t>
  </si>
  <si>
    <t xml:space="preserve">Долгосрочная целевая программа "Строительство жилых домов и обеспечение жилищной застройки инфраструктурой на 2012-2014 годы"</t>
  </si>
  <si>
    <t xml:space="preserve">7951000</t>
  </si>
  <si>
    <t xml:space="preserve">Строительство объектов коммунальной и транспортной инфраструктуры в целях малоэтажного жилищного строительства (строительство внешних инженерных сетей для малоэтажной блокированной застройки по ул. Царевского)</t>
  </si>
  <si>
    <t xml:space="preserve">7951001</t>
  </si>
  <si>
    <t xml:space="preserve">Строительство внутриквартальных инженерных сетей теплоснабжения, водопровода, канализации, электроснабжения и сетей связи, проездов МКР №5 северная часть</t>
  </si>
  <si>
    <t xml:space="preserve">7951002</t>
  </si>
  <si>
    <t xml:space="preserve">Реконструкция инженерных коммуникаций северных кварталов (1-я очередь)</t>
  </si>
  <si>
    <t xml:space="preserve">7951004</t>
  </si>
  <si>
    <t xml:space="preserve">Строительство внутриквартальных инженерных сетей теплоснабжения, водопровода, канализации, электроснабжения и сетей связи в границах улиц Ленинградский, ул.60 лет ВЛКСМ, проезд Мира-Юбилейный</t>
  </si>
  <si>
    <t xml:space="preserve">7951008</t>
  </si>
  <si>
    <t xml:space="preserve">Строительство наружных сетей электроснабжения МКР 3А</t>
  </si>
  <si>
    <t xml:space="preserve">7951009</t>
  </si>
  <si>
    <t xml:space="preserve">Закон края от 20.12.2012 № 3-959 "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временных мер поддержки населения в целях обеспечения доступностикоммунальных услуг"</t>
  </si>
  <si>
    <t xml:space="preserve">8160000</t>
  </si>
  <si>
    <t xml:space="preserve">Благоустройство</t>
  </si>
  <si>
    <t xml:space="preserve">0503</t>
  </si>
  <si>
    <t xml:space="preserve">Долгосрочная целевая программа «Обращение с отходами на территории Красноярского края» на 2012 – 2014 годы</t>
  </si>
  <si>
    <t xml:space="preserve">5220800</t>
  </si>
  <si>
    <t xml:space="preserve">Развитие системы контроля за местами несанкционированного размещения твердых бытовых отходов</t>
  </si>
  <si>
    <t xml:space="preserve">5220808</t>
  </si>
  <si>
    <t xml:space="preserve">Расходы за счет остатков субсидий, субвенций и иных межбюджетных трансфертов за 2012 год</t>
  </si>
  <si>
    <t xml:space="preserve">670</t>
  </si>
  <si>
    <t xml:space="preserve">Уличное освещение</t>
  </si>
  <si>
    <t xml:space="preserve">6000100</t>
  </si>
  <si>
    <t xml:space="preserve">Озеленение</t>
  </si>
  <si>
    <t xml:space="preserve">6000300</t>
  </si>
  <si>
    <t xml:space="preserve">Организация и содержание мест захоронения</t>
  </si>
  <si>
    <t xml:space="preserve">6000400</t>
  </si>
  <si>
    <t xml:space="preserve">Прочие мероприятия по благоустройству городских округов и поселений</t>
  </si>
  <si>
    <t xml:space="preserve">6000500</t>
  </si>
  <si>
    <t xml:space="preserve">Ликвидация несанкционированных свалок и санитарная вырубка деревьев</t>
  </si>
  <si>
    <t xml:space="preserve">7950301</t>
  </si>
  <si>
    <t xml:space="preserve">Содержание и эксплуатация полигона ТБО по г.Железногорску</t>
  </si>
  <si>
    <t xml:space="preserve">7950302</t>
  </si>
  <si>
    <t xml:space="preserve">Содержание и эксплуатация полигона ТБО по пос.Подгорный</t>
  </si>
  <si>
    <t xml:space="preserve">7950303</t>
  </si>
  <si>
    <t xml:space="preserve">Содержание МАФ на территории ЗАТО Железногорск</t>
  </si>
  <si>
    <t xml:space="preserve">7950304</t>
  </si>
  <si>
    <t xml:space="preserve">Расходы на перемещение (эвакуацию) транспортных средств на специализированные стоянки</t>
  </si>
  <si>
    <t xml:space="preserve">7950306</t>
  </si>
  <si>
    <t xml:space="preserve">Хранение транспортных средств на специализированных стоянках</t>
  </si>
  <si>
    <t xml:space="preserve">7950307</t>
  </si>
  <si>
    <t xml:space="preserve">Реализация проекта по благоустройству территорий поселений, городских округов (благоустройство площади им. С.П.Королева)</t>
  </si>
  <si>
    <t xml:space="preserve">7950410</t>
  </si>
  <si>
    <t xml:space="preserve">ОБРАЗОВАНИЕ</t>
  </si>
  <si>
    <t xml:space="preserve">0700</t>
  </si>
  <si>
    <t xml:space="preserve">Дошкольное образование</t>
  </si>
  <si>
    <t xml:space="preserve">0701</t>
  </si>
  <si>
    <t xml:space="preserve">Долгосрочная целевая программа "Обеспечение деятельности учреждений дошкольного, общего и дополнительного образования ЗАТО Железногорск на 2012-2014 годы"</t>
  </si>
  <si>
    <t xml:space="preserve">7951300</t>
  </si>
  <si>
    <t xml:space="preserve">Капитальный ремонт здания по ул.Октябрьская, 46-а</t>
  </si>
  <si>
    <t xml:space="preserve">7951303</t>
  </si>
  <si>
    <t xml:space="preserve">Капитальный ремонт МКДОУ №18</t>
  </si>
  <si>
    <t xml:space="preserve">7951310</t>
  </si>
  <si>
    <t xml:space="preserve">Капитальный ремонт МКДОУ №58</t>
  </si>
  <si>
    <t xml:space="preserve">7951316</t>
  </si>
  <si>
    <t xml:space="preserve">Общее образование</t>
  </si>
  <si>
    <t xml:space="preserve">0702</t>
  </si>
  <si>
    <t xml:space="preserve">Предоставление субсидий муниципальным бюджетным образовательным учреждениям дополнительного образования детей на выполнение муниципального задания</t>
  </si>
  <si>
    <t xml:space="preserve">4239200</t>
  </si>
  <si>
    <t xml:space="preserve">4239900</t>
  </si>
  <si>
    <t xml:space="preserve">Расходы за счет прочих безвозмездных поступлений</t>
  </si>
  <si>
    <t xml:space="preserve">811</t>
  </si>
  <si>
    <t xml:space="preserve">Строительство спортивного зала в г.Железногорске (строительство спортивного зала при школе №103 за счет средств местного бюджета)</t>
  </si>
  <si>
    <t xml:space="preserve">7951311</t>
  </si>
  <si>
    <t xml:space="preserve">Долгосрочная целевая программа "Развитие физической культуры и спорта в ЗАТО Железногорск на 2012-2014 годы"</t>
  </si>
  <si>
    <t xml:space="preserve">7951600</t>
  </si>
  <si>
    <t xml:space="preserve">Приобретение автотранспорта для нужд муниципальных учреждений физкультурно-спортивной направленности за счет средств местного бюджета</t>
  </si>
  <si>
    <t xml:space="preserve">7951604</t>
  </si>
  <si>
    <t xml:space="preserve">Софинансирование расходных обязательств,возникающих при выполнении полномочий органов местного самоуправления по вопросам местного значения</t>
  </si>
  <si>
    <t xml:space="preserve">9210100</t>
  </si>
  <si>
    <t xml:space="preserve">Строительство спортивного зала в г.Железногорске</t>
  </si>
  <si>
    <t xml:space="preserve">9210144</t>
  </si>
  <si>
    <t xml:space="preserve">Молодежная политика и оздоровление детей</t>
  </si>
  <si>
    <t xml:space="preserve">0707</t>
  </si>
  <si>
    <t xml:space="preserve">Проведение мероприятий для детей и молодежи 
</t>
  </si>
  <si>
    <t xml:space="preserve">4310100</t>
  </si>
  <si>
    <t xml:space="preserve">Поддержка деятельности муниципальных молодежных центров</t>
  </si>
  <si>
    <t xml:space="preserve">4310101</t>
  </si>
  <si>
    <t xml:space="preserve">4319900</t>
  </si>
  <si>
    <t xml:space="preserve">Оздоровление детей</t>
  </si>
  <si>
    <t xml:space="preserve">4320200</t>
  </si>
  <si>
    <t xml:space="preserve">Мероприятия в области оздоровления детей за счет средств местного бюджета</t>
  </si>
  <si>
    <t xml:space="preserve">4320211</t>
  </si>
  <si>
    <t xml:space="preserve">Долгосрочная целевая программа "Развитие молодежного участия - развитие молодежной политики" на 2012-2014 годы</t>
  </si>
  <si>
    <t xml:space="preserve">7950100</t>
  </si>
  <si>
    <t xml:space="preserve">Создание системы эффективной трудовой занятости и профориентации молодежи</t>
  </si>
  <si>
    <t xml:space="preserve">7950101</t>
  </si>
  <si>
    <t xml:space="preserve">Вовлечение молодежи в социальную практику, развитиедобровольческого движения, поддержка молодежных социально-значимых инициатив и молодежных общественных организаций</t>
  </si>
  <si>
    <t xml:space="preserve">7950102</t>
  </si>
  <si>
    <t xml:space="preserve">Внедрение механизмов поддержки и интеграции в общественную жизнь молодых людей, находящихся в трудной жизненной ситуации и социально опасном положении</t>
  </si>
  <si>
    <t xml:space="preserve">7950104</t>
  </si>
  <si>
    <t xml:space="preserve">Развитие инновационной деятельности и научно-технического творчества молодежи</t>
  </si>
  <si>
    <t xml:space="preserve">7950105</t>
  </si>
  <si>
    <t xml:space="preserve">Развитие системы информационного обеспечения молодежи, электронного молодежного участия</t>
  </si>
  <si>
    <t xml:space="preserve">7950106</t>
  </si>
  <si>
    <t xml:space="preserve">Развитие гражданской культуры и патриотическое воспитание молодежи</t>
  </si>
  <si>
    <t xml:space="preserve">7950107</t>
  </si>
  <si>
    <t xml:space="preserve">КУЛЬТУРАИ КИНЕМАТОГРАФИЯ</t>
  </si>
  <si>
    <t xml:space="preserve">0800</t>
  </si>
  <si>
    <t xml:space="preserve">Культура</t>
  </si>
  <si>
    <t xml:space="preserve">0801</t>
  </si>
  <si>
    <t xml:space="preserve">Капитальный ремонт МУК "Центр досуга"</t>
  </si>
  <si>
    <t xml:space="preserve">7950614</t>
  </si>
  <si>
    <t xml:space="preserve">ЗДРАВООХРАНЕНИЕ</t>
  </si>
  <si>
    <t xml:space="preserve">0900</t>
  </si>
  <si>
    <t xml:space="preserve">Другие вопросы в области здравоохранения</t>
  </si>
  <si>
    <t xml:space="preserve">0909</t>
  </si>
  <si>
    <t xml:space="preserve">Осуществление государственных полномочий по организации круглосуточного приема, содержания, выхаживания и воспитания детей в возрасте до четырех лет, заблудившихся, подкинутых, оставшихся без попечения родителей или иных законных представителей, в муниципальных учреждениях здравоохранения, а в случае их отсутствия - в иных учреждениях здравоохранения, а также по организации перевозки и сопровождения таких детей в краевые государственные учреждения здравоохранения (дома ребенка)</t>
  </si>
  <si>
    <t xml:space="preserve">5118200</t>
  </si>
  <si>
    <t xml:space="preserve">СОЦИАЛЬНАЯ ПОЛИТИКА</t>
  </si>
  <si>
    <t xml:space="preserve">1000</t>
  </si>
  <si>
    <t xml:space="preserve">Социальное обеспечение населения</t>
  </si>
  <si>
    <t xml:space="preserve">1003</t>
  </si>
  <si>
    <t xml:space="preserve">Федеральная целевая программа "Жилище" на 2011-2015 годы</t>
  </si>
  <si>
    <t xml:space="preserve">1008800</t>
  </si>
  <si>
    <t xml:space="preserve">Подпрограмма "Обеспечение жильем молодых семей"</t>
  </si>
  <si>
    <t xml:space="preserve">1008820</t>
  </si>
  <si>
    <t xml:space="preserve">Долгосрочная целевая программа «Обеспечение жильем молодых семей в Красноярском крае» на 2012-2015 годы</t>
  </si>
  <si>
    <t xml:space="preserve">5223100</t>
  </si>
  <si>
    <t xml:space="preserve">Предоставление социальных выплат молодым семьям на приобретение (строительство) жилья</t>
  </si>
  <si>
    <t xml:space="preserve">5223101</t>
  </si>
  <si>
    <t xml:space="preserve">Долгосрочная целевая программа "Старшее поколение" на 2012-2014 годы</t>
  </si>
  <si>
    <t xml:space="preserve">7950700</t>
  </si>
  <si>
    <t xml:space="preserve">Проведение социально-значимых мероприятий, посвященных: Дню Победы; Дню пожилых людей; Дню памяти жертв политических репрессий; Международному дню освобождения узников фашистских концлагерей</t>
  </si>
  <si>
    <t xml:space="preserve">7950713</t>
  </si>
  <si>
    <t xml:space="preserve">Долгосрочная целевая программа "Обеспечение жильем молодых семей в ЗАТО Железногорск на 2012-2015 годы"</t>
  </si>
  <si>
    <t xml:space="preserve">7950800</t>
  </si>
  <si>
    <t xml:space="preserve">Социальные выплаты</t>
  </si>
  <si>
    <t xml:space="preserve">005</t>
  </si>
  <si>
    <t xml:space="preserve">ФИЗИЧЕСКАЯ КУЛЬТУРА И СПОРТ</t>
  </si>
  <si>
    <t xml:space="preserve">1100</t>
  </si>
  <si>
    <t xml:space="preserve">Массовый спорт</t>
  </si>
  <si>
    <t xml:space="preserve">1102</t>
  </si>
  <si>
    <t xml:space="preserve">Предоставление субсидий муниципальным автономным учреждениям в сфере физической культуры и спорта на выполнение муниципального задания</t>
  </si>
  <si>
    <t xml:space="preserve">4829100</t>
  </si>
  <si>
    <t xml:space="preserve">Расходы на поддержку действующих и вновь создаваемых спортивных клубов по месту жительства граждан за счет средств местного бюджета</t>
  </si>
  <si>
    <t xml:space="preserve">7951603</t>
  </si>
  <si>
    <t xml:space="preserve">Демонтаж пирсов лодочной станции ВСБ "Волна"</t>
  </si>
  <si>
    <t xml:space="preserve">7951606</t>
  </si>
  <si>
    <t xml:space="preserve">Профилактика злоупотребления наркотическими средствами</t>
  </si>
  <si>
    <t xml:space="preserve">7951801</t>
  </si>
  <si>
    <t xml:space="preserve">СРЕДСТВА МАССОВОЙ ИНФОРМАЦИИ</t>
  </si>
  <si>
    <t xml:space="preserve">1200</t>
  </si>
  <si>
    <t xml:space="preserve">Периодическая печать и издательства</t>
  </si>
  <si>
    <t xml:space="preserve">1202</t>
  </si>
  <si>
    <t xml:space="preserve">4579900</t>
  </si>
  <si>
    <t xml:space="preserve">Совет депутатов закрытого административно-территориального образования город Железногорск Красноярского края</t>
  </si>
  <si>
    <t xml:space="preserve">Функционирование высшего должностного лица субъекта Российской Федерации и муниципального образования</t>
  </si>
  <si>
    <t xml:space="preserve">0102</t>
  </si>
  <si>
    <t xml:space="preserve">Глава муниципального образования</t>
  </si>
  <si>
    <t xml:space="preserve">00203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Депутаты представительного органа муниципального образования</t>
  </si>
  <si>
    <t xml:space="preserve">0021200</t>
  </si>
  <si>
    <t xml:space="preserve">Комитет по управлению муниципальным имуществом Администрации ЗАТО г. Железногорск</t>
  </si>
  <si>
    <t xml:space="preserve">162</t>
  </si>
  <si>
    <t xml:space="preserve">Обеспечение приватизации и проведение предпродажной подготовки объектов приватизации</t>
  </si>
  <si>
    <t xml:space="preserve">0022900</t>
  </si>
  <si>
    <t xml:space="preserve">Содержание и обслуживание муниципальной казны</t>
  </si>
  <si>
    <t xml:space="preserve">0900100</t>
  </si>
  <si>
    <t xml:space="preserve">Содержание муниципального жилого фонда</t>
  </si>
  <si>
    <t xml:space="preserve">0900101</t>
  </si>
  <si>
    <t xml:space="preserve">Содержание нежилых помещений муниципальной казны</t>
  </si>
  <si>
    <t xml:space="preserve">0900102</t>
  </si>
  <si>
    <t xml:space="preserve">Оценка недвижимости, признание прав и регулирование отношений по государственной и муниципальной собственности</t>
  </si>
  <si>
    <t xml:space="preserve">0900200</t>
  </si>
  <si>
    <t xml:space="preserve">Управление социальной защиты населения Администрации ЗАТО г.Железногорск Красноярского края</t>
  </si>
  <si>
    <t xml:space="preserve">732</t>
  </si>
  <si>
    <t xml:space="preserve">Закон края от 24 декабря 2004 года № 13-2831 «О реализации государственных гарантий бесплатного оказания гражданам Российской Федерации медицинской помощи в Красноярском крае»</t>
  </si>
  <si>
    <t xml:space="preserve">5058300</t>
  </si>
  <si>
    <t xml:space="preserve">Обеспечение детей первого и второго года жизни специальными молочными продуктами детского питания</t>
  </si>
  <si>
    <t xml:space="preserve">5058301</t>
  </si>
  <si>
    <t xml:space="preserve">Пенсионное обеспечение</t>
  </si>
  <si>
    <t xml:space="preserve">1001</t>
  </si>
  <si>
    <t xml:space="preserve">Долгосрочная целевая программа "Меры социальной поддержки для отдельных категорий граждан на 2012-2014 годы"</t>
  </si>
  <si>
    <t xml:space="preserve">7951100</t>
  </si>
  <si>
    <t xml:space="preserve">Ежемесячная выплата пенсии за выслугу лет гражданам,замещавшим должности муниципальной службы ЗАТО г.Железногорск</t>
  </si>
  <si>
    <t xml:space="preserve">7951118</t>
  </si>
  <si>
    <t xml:space="preserve">Социальное обслуживание населения</t>
  </si>
  <si>
    <t xml:space="preserve">1002</t>
  </si>
  <si>
    <t xml:space="preserve">Предоставление субсидий муниципальным бюджетным учреждениям социального обслуживания на выполнение муниципального задания</t>
  </si>
  <si>
    <t xml:space="preserve">5089200</t>
  </si>
  <si>
    <t xml:space="preserve">Реализация полномочий по содержанию учреждений социального обслуживания населения по Закону края от 10 декабря 2004 года № 12-2705 «О социальном обслуживании населения»</t>
  </si>
  <si>
    <t xml:space="preserve">9210261</t>
  </si>
  <si>
    <t xml:space="preserve">Закон Российской Федерации от 9 июня 1993 года № 5142-I «О донорстве крови и ее компонентов»</t>
  </si>
  <si>
    <t xml:space="preserve">5052900</t>
  </si>
  <si>
    <t xml:space="preserve">Обеспечение мер социальной поддержки для лиц, награжденных знаком «Почетный донор СССР», «Почетный донор России»</t>
  </si>
  <si>
    <t xml:space="preserve">5052901</t>
  </si>
  <si>
    <t xml:space="preserve">Выплаты инвалидам компенсаций страховых премий по договорамобязательного страхования гражданской ответственности владельцев транспортных средств</t>
  </si>
  <si>
    <t xml:space="preserve">5054500</t>
  </si>
  <si>
    <t xml:space="preserve">Оплата жилищно-коммунальных услуг отдельным категориям граждан</t>
  </si>
  <si>
    <t xml:space="preserve">5054600</t>
  </si>
  <si>
    <t xml:space="preserve">Закон края от 11 декабря 2012 года №3-876 «О ежемесячном пособии на ребенка»</t>
  </si>
  <si>
    <t xml:space="preserve">5055300</t>
  </si>
  <si>
    <t xml:space="preserve">Ежемесячное пособие на ребенка</t>
  </si>
  <si>
    <t xml:space="preserve">5055301</t>
  </si>
  <si>
    <t xml:space="preserve">Доставка и пересылкаежемесячного пособия на ребенка</t>
  </si>
  <si>
    <t xml:space="preserve">5055302</t>
  </si>
  <si>
    <t xml:space="preserve">Закон края от 10 декабря 2004 года № 12-2711 «О мерах социальной поддержки реабилитированных лиц и лиц, признанных пострадавшими от политических репрессий»</t>
  </si>
  <si>
    <t xml:space="preserve">5056000</t>
  </si>
  <si>
    <t xml:space="preserve">Ежемесячная денежная выплата реабилитированным лицам и лицам, признанным пострадавшими от политических репрессий</t>
  </si>
  <si>
    <t xml:space="preserve">5056005</t>
  </si>
  <si>
    <t xml:space="preserve">Доставка и пересылка субсидий, предоставляемых в качестве помощи для оплаты жилья и коммунальных услуг реабилитированным лицам и лицам, признанным пострадавшими от политических репрессий</t>
  </si>
  <si>
    <t xml:space="preserve">5056011</t>
  </si>
  <si>
    <t xml:space="preserve">Предоставление субсидий в качестве помощи для оплаты жилья и коммунальных услуг реабилитированным лицам и лицам, признанным пострадавшими от политических репрессий</t>
  </si>
  <si>
    <t xml:space="preserve">5056012</t>
  </si>
  <si>
    <t xml:space="preserve">Доставка и пересылка ежемесячных денежных выплат</t>
  </si>
  <si>
    <t xml:space="preserve">5056026</t>
  </si>
  <si>
    <t xml:space="preserve">Закон края от 17 декабря 2004 года № 13-2804 «О социальной поддержке населения при оплате жилья и коммунальных услуг»</t>
  </si>
  <si>
    <t xml:space="preserve">5056500</t>
  </si>
  <si>
    <t xml:space="preserve">Предоставление субсидий в качестве помощи для оплаты жилья и коммунальных услуг отдельным категориям граждан, за исключением реабилитированных лиц и лиц, признанных пострадавшими от политических репрессий,лиц, проработавших в тылу в период с 22 июня 1941 года по 9 мая 1945 года не менее шести месяцев, исключая период работы на временно оккупированных территориях СССР, либо награжденных орденами или медалями СССР за самоотверженный труд в период Великой Отечественной войны,ветеранов труда и граждан, приравненных к ним по состоянию на 31 декабря 2004 год</t>
  </si>
  <si>
    <t xml:space="preserve">5056503</t>
  </si>
  <si>
    <t xml:space="preserve">Предоставление субсидий гражданам в качестве помощи для оплаты жилья и коммунальных услуг с учетом их доходов</t>
  </si>
  <si>
    <t xml:space="preserve">5056504</t>
  </si>
  <si>
    <t xml:space="preserve">Доставка и пересылка субсидий, предоставляемых в качестве помощи для оплаты жилья и коммунальных услуг отдельным категориям граждан, за исключением ветеранов труда и граждан, приравненных к ним по состоянию на 31 декабря 2004 года, реабилитированных лиц и лиц, признанных пострадавшими от политических репрессий,лиц, проработавших в тылу в период с 22 июня 1941 года по 9 мая 1945 года не менее шести месяцев, исключая период работы на временно оккупированных территориях</t>
  </si>
  <si>
    <t xml:space="preserve">5056505</t>
  </si>
  <si>
    <t xml:space="preserve">Доставка и пересылка субсидий, предоставляемых гражданам в качестве помощи для оплаты жилья и коммунальных услуг с учетом их доходов</t>
  </si>
  <si>
    <t xml:space="preserve">5056511</t>
  </si>
  <si>
    <t xml:space="preserve">Закон края от 10 декабря 2004 года № 12-2703 «О мерах социальной поддержки ветеранов»</t>
  </si>
  <si>
    <t xml:space="preserve">5056600</t>
  </si>
  <si>
    <t xml:space="preserve">Ежемесячные денежные выплаты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t>
  </si>
  <si>
    <t xml:space="preserve">5056610</t>
  </si>
  <si>
    <t xml:space="preserve">Ежемесячная денежная выплата лицам, проработавшим в тылу в период с 22 июня 1941 года по 9 мая 1945 года не менее шести месяцев, исключая период работы на временно оккупированных территориях СССР, либо награжденных орденами или медалями СССР за самоотверженный труд в период Великой Отечественной войны</t>
  </si>
  <si>
    <t xml:space="preserve">5056618</t>
  </si>
  <si>
    <t xml:space="preserve">Доставка и пересылка ежемесячных денежных выплат ветеранам трудаи гражданам, приравненным к ним по состоянию на 31 декабря 2004 года</t>
  </si>
  <si>
    <t xml:space="preserve">5056619</t>
  </si>
  <si>
    <t xml:space="preserve">Доставка и пересылка ежемесячных денежных выплат лицам, проработавшим в тылу в период с 22 июня 1941 года по 9 мая 1945 года не менее шести месяцев, исключая период работы на временно оккупированных территориях СССР, либо награжденных орденами или медалями СССР за самоотверженный труд в период Великой Отечественной войны</t>
  </si>
  <si>
    <t xml:space="preserve">5056620</t>
  </si>
  <si>
    <t xml:space="preserve">Доставка и пересылка ежемесячных денежных выплатветеранам труда края, пенсионерам,родителям и вдовам (вдовцам) военнослужащих, являющимся получателями пенсии по государственному пенсионному обеспечению,предусмотренных Законом края "О мерах социальной поддержки ветеранов"</t>
  </si>
  <si>
    <t xml:space="preserve">5056621</t>
  </si>
  <si>
    <t xml:space="preserve">Предоставление субсидий в качестве помощи для оплаты жилья и коммунальных услугветеранам труда и гражданам, приравненным к ним по состоянию на 31 декабря 2004 года</t>
  </si>
  <si>
    <t xml:space="preserve">5056622</t>
  </si>
  <si>
    <t xml:space="preserve">Доставка и пересылка субсидий, предоставляемых в качестве помощи для оплаты жилья и коммунальных услуг ветеранам труда и гражданам, приравненным к ним по состоянию на 31 декабря 2004 года</t>
  </si>
  <si>
    <t xml:space="preserve">5056623</t>
  </si>
  <si>
    <t xml:space="preserve">Предоставление субсидий в качестве помощи для оплаты жилья и коммунальных услуг лицам, проработавшим в тылу в период с 22 июня 1941 года по 9 мая 1945 года не менее шести месяцев, исключая период работы на временно оккупированных территориях СССР, либо награжденных орденами или медалями СССР за самоотверженный труд в период Великой Отечественной войны</t>
  </si>
  <si>
    <t xml:space="preserve">5056624</t>
  </si>
  <si>
    <t xml:space="preserve">Доставка и пересылка субсидий, предоставляемых в качестве помощи для оплаты жилья и коммунальных услуг лицам, проработавшим в тылу в период с 22 июня 1941 года по 9 мая 1945 года не менее шести месяцев, исключая период работы на временно оккупированных территориях СССР, либо награжденных орденами или медалями СССР за самоотверженный труд в период Великой Отечественной войны</t>
  </si>
  <si>
    <t xml:space="preserve">5056625</t>
  </si>
  <si>
    <t xml:space="preserve">Ежемесячная денежная выплата ветеранам трудаи гражданам, приравненным к ним по состоянию на 31 декабря 2004 года</t>
  </si>
  <si>
    <t xml:space="preserve">5056627</t>
  </si>
  <si>
    <t xml:space="preserve">Закон края от 20 декабря 2007 года № 4-1068 «О дополнительных мерах социальной поддержки членов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t>
  </si>
  <si>
    <t xml:space="preserve">5056700</t>
  </si>
  <si>
    <t xml:space="preserve">Ежемесячная денежная выплата</t>
  </si>
  <si>
    <t xml:space="preserve">5056701</t>
  </si>
  <si>
    <t xml:space="preserve">Доставка и пересылка ежемесячной денежной выплаты членам семей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t>
  </si>
  <si>
    <t xml:space="preserve">5056702</t>
  </si>
  <si>
    <t xml:space="preserve">Закон края от 10 июня 2010 года № 10-4691«О предоставлении мер социальной поддержки по оплате жилой площади с отоплением и освещением педагогическим работникам краевых государственных и муниципальных образовательных учреждений в сельской местности, рабочих поселках (поселках городского типа)»</t>
  </si>
  <si>
    <t xml:space="preserve">5056800</t>
  </si>
  <si>
    <t xml:space="preserve">Предоставление денежных выплат на оплату жилой площади с отоплением и освещением педагогическим работникам, а также педагогическим работникам ,вышедшим на пенсию,краевых государственных и муниципальных образовательных учреждений в сельской местности, рабочих поселках (поселках городского типа)</t>
  </si>
  <si>
    <t xml:space="preserve">5056801</t>
  </si>
  <si>
    <t xml:space="preserve">Доставка и пересылка денежных выплат на оплату жилой площади с отоплением и освещением педагогическим работникам, а также педагогическим работникам,вышедшим на пенсию , краевых государственных и муниципальных образовательных учреждений в сельской местности, рабочих поселках (поселках городского типа)</t>
  </si>
  <si>
    <t xml:space="preserve">5056802</t>
  </si>
  <si>
    <t xml:space="preserve">Закон края от 9 декабря 2010 года № 11-5393«О социальной поддержке семей, имеющих детей, в Красноярском крае»</t>
  </si>
  <si>
    <t xml:space="preserve">5057800</t>
  </si>
  <si>
    <t xml:space="preserve">Ежегодное пособие на ребенка школьного возраста</t>
  </si>
  <si>
    <t xml:space="preserve">5057805</t>
  </si>
  <si>
    <t xml:space="preserve">Ежемесячное пособие семьям, имеющим детей, в которых родители ( лица, их заменяющие) - инвалиды</t>
  </si>
  <si>
    <t xml:space="preserve">5057806</t>
  </si>
  <si>
    <t xml:space="preserve">Ежемесячная компенсация расходов по приобретению единого социального проездного билета или оплате проезда по социальной карте (в том числе временной), единой социальной карте Красноярского края (в том числе временной) для проезда детей школьного возраста</t>
  </si>
  <si>
    <t xml:space="preserve">5057808</t>
  </si>
  <si>
    <t xml:space="preserve">Доставка и пересылка ежегодного пособия на ребенка школьного возраста, ежемесячной компенсации расходов по приобретению единого социального проездного билета или оплате проезда по социальной карте ( в том числе временной), единой социальной карте Красноярского края ( в том числе временной) для проезда детей школьного возраста, ежемесячного пособия семьям, имеющим детей, в которых родители (лица, их заменяющие) - инвалиды, компенсации стоимости проезда к месту амбулаторного консультирования и обследования, стационарного лечения, санаторно-курортного лечения и обратно, ежемесячной доплаты к пенсии по случаю потери кормильца</t>
  </si>
  <si>
    <t xml:space="preserve">5057809</t>
  </si>
  <si>
    <t xml:space="preserve">Обеспечение бесплатного проезда детей и сопровождающих их лиц до места нахождения детских оздоровительных лагерей и обратно</t>
  </si>
  <si>
    <t xml:space="preserve">5057810</t>
  </si>
  <si>
    <t xml:space="preserve">Компенсация стоимости проезда к месту амбулаторного консультирования и обследования, стационарного лечения, санаторно-курортного лечения и обратно</t>
  </si>
  <si>
    <t xml:space="preserve">5057811</t>
  </si>
  <si>
    <t xml:space="preserve">Ежемесячная доплата к пенсии по случаю потери кормильца детям погибших (умерших) военнослужащих, сотрудников органов внутренних дел</t>
  </si>
  <si>
    <t xml:space="preserve">5057812</t>
  </si>
  <si>
    <t xml:space="preserve">Закон края от 10 декабря 2004 года № 12-2707 «О социальной поддержке инвалидов»</t>
  </si>
  <si>
    <t xml:space="preserve">5057900</t>
  </si>
  <si>
    <t xml:space="preserve">Компенсационные выплаты родителям и законным представителям детей-инвалидов родительской платы, фактически взимаемой за содержание ребенка-инвалида в муниципальном дошкольном образовательном учреждении</t>
  </si>
  <si>
    <t xml:space="preserve">5057904</t>
  </si>
  <si>
    <t xml:space="preserve">Компенсационные выплаты за приобретенные специальные учебные пособия и литературуинвалидам, родителям или законным представителям детей-инвалидов</t>
  </si>
  <si>
    <t xml:space="preserve">5057906</t>
  </si>
  <si>
    <t xml:space="preserve">Доставка и пересылка ежемесячных денежных и компенсационных выплат инвалидам, родителям и законным представителям детей-инвалидов в соответствии с Законом края «О социальной поддержке инвалидов»</t>
  </si>
  <si>
    <t xml:space="preserve">5057907</t>
  </si>
  <si>
    <t xml:space="preserve">Компенсация расходов на проезд инвалидам (в том числе детям-инвалидам) и сопровождающим их лицам к месту проведения обследования, медико-социальной экспертизы, реабилитации и обратно</t>
  </si>
  <si>
    <t xml:space="preserve">5057909</t>
  </si>
  <si>
    <t xml:space="preserve">Ежемесячные денежные выплаты родителям и законным представителям детей-инвалидов, осуществляющим их воспитание и обучение на дому</t>
  </si>
  <si>
    <t xml:space="preserve">5057911</t>
  </si>
  <si>
    <t xml:space="preserve">Закон края от 7 февраля 2008 года № 4-1275«О выплате социального пособия на погребение и возмещении стоимости услуг по погребению»</t>
  </si>
  <si>
    <t xml:space="preserve">5059100</t>
  </si>
  <si>
    <t xml:space="preserve">Социальное пособие на погребение</t>
  </si>
  <si>
    <t xml:space="preserve">5059101</t>
  </si>
  <si>
    <t xml:space="preserve">Возмещение специализированным службам по вопросам похоронного дела стоимости услуг по погребению</t>
  </si>
  <si>
    <t xml:space="preserve">5059102</t>
  </si>
  <si>
    <t xml:space="preserve">Доставка и пересылка социального пособия на погребение</t>
  </si>
  <si>
    <t xml:space="preserve">5059103</t>
  </si>
  <si>
    <t xml:space="preserve">Закон края от 10 ноября 2011 года № 13-6418 «О дополнительных мерах социальной поддержки граждан, подвергшихся радиационному воздействию, и членов их семей»</t>
  </si>
  <si>
    <t xml:space="preserve">5059400</t>
  </si>
  <si>
    <t xml:space="preserve">Ежегодная денежная выплата отдельным категориям граждан, подвергшимся радиационному воздействию</t>
  </si>
  <si>
    <t xml:space="preserve">5059401</t>
  </si>
  <si>
    <t xml:space="preserve">Ежемесячная денежная выплата членам семей отдельных категорий граждан, подвергшихся радиационному воздействию</t>
  </si>
  <si>
    <t xml:space="preserve">5059402</t>
  </si>
  <si>
    <t xml:space="preserve">Доставка и пересылка ежегодных денежных выплат отдельным категориям граждан, подвергшимся радиационному воздействию и ежемесячных денежных выплат членам семей отдельных категорий граждан, подвергшихся радиационному воздействию</t>
  </si>
  <si>
    <t xml:space="preserve">5059403</t>
  </si>
  <si>
    <t xml:space="preserve">Закон края от 30 июня 2011 года № 12-6043 «О дополнительных мерах социальной поддержки беременных женщин в Красноярском крае»</t>
  </si>
  <si>
    <t xml:space="preserve">5059800</t>
  </si>
  <si>
    <t xml:space="preserve">Компенсация стоимости проезда к месту проведения медицинских консультаций, обследования, лечения, пренатальной (дородовой) диагностики нарушений развития ребенка, родоразрешения и обратно</t>
  </si>
  <si>
    <t xml:space="preserve">5059801</t>
  </si>
  <si>
    <t xml:space="preserve">Доставка и пересылка компенсации стоимости проезда</t>
  </si>
  <si>
    <t xml:space="preserve">5059802</t>
  </si>
  <si>
    <t xml:space="preserve">Долгосрочная целевая программа «Старшее поколение» на 2011-2013 годы</t>
  </si>
  <si>
    <t xml:space="preserve">5226800</t>
  </si>
  <si>
    <t xml:space="preserve">Единовременная адресная материальная помощь на ремонт жилого помещения одиноко проживающим пенсионерам старше 65 лет, одиноко проживающим супружеским парам из числа пенсионеров старше 65 лет</t>
  </si>
  <si>
    <t xml:space="preserve">5226805</t>
  </si>
  <si>
    <t xml:space="preserve">Доставка и пересылка единовременной адресной материальной помощи на ремонт жилого помещения одиноко проживающим пенсионерам старше 65 лет, одиноко проживающим супружеским парам из числа пенсионеров старше 65 лет</t>
  </si>
  <si>
    <t xml:space="preserve">5226806</t>
  </si>
  <si>
    <t xml:space="preserve">Долгосрочная целевая программа «Социальная поддержка населения Красноярского края» на 2011-2013 годы</t>
  </si>
  <si>
    <t xml:space="preserve">5227100</t>
  </si>
  <si>
    <t xml:space="preserve">Предоставление единовременной адресной материальной помощи обратившимся гражданам, находящимся в трудной жизненной ситуации</t>
  </si>
  <si>
    <t xml:space="preserve">5227101</t>
  </si>
  <si>
    <t xml:space="preserve">Предоставление единовременной адресной материальной помощи на ремонт жилого помещения обратившимся одиноко проживающим неработающим пенсионерам, не достигшим 65-летнего возраста, а также семьям неработающих пенсионеров, в составе которых отсутствуют трудоспособные граждане (за исключением одиноко проживающих супружеских пар из числа пенсионеров старше 65 лет)</t>
  </si>
  <si>
    <t xml:space="preserve">5227102</t>
  </si>
  <si>
    <t xml:space="preserve">Предоставление единовременной адресной материальной помощи отдельным категориям граждан на ремонт печного отопления и электропроводки</t>
  </si>
  <si>
    <t xml:space="preserve">5227103</t>
  </si>
  <si>
    <t xml:space="preserve">Доставка и пересылка единовременной адресной материальной помощи</t>
  </si>
  <si>
    <t xml:space="preserve">5227104</t>
  </si>
  <si>
    <t xml:space="preserve">Долгосрочная целевая программа «Развитие сети дошкольных образовательных учреждений» на 2012-2015 годы</t>
  </si>
  <si>
    <t xml:space="preserve">5227400</t>
  </si>
  <si>
    <t xml:space="preserve">Компенсационная выплата родителю (законному представителю - опекуну, приемному родителю), совместно проживающему с ребенком в возрасте от 1,5 до 3 лет, которому временно не предоставлено место в дошкольном образовательном учреждении (при условии постановки ребенка на учет в муниципальном органе управления образованием для определения в дошкольное образовательное учреждение) или предоставлено место в группе кратковременного пребывания дошкольного образовательного учреждения</t>
  </si>
  <si>
    <t xml:space="preserve">5227410</t>
  </si>
  <si>
    <t xml:space="preserve">Доставка компенсационной выплаты родителю (законному представителю - опекуну, приемному родителю), совместно проживающему с ребенком в возрасте от 1,5 до 3 лет, которому временно не предоставлено место в дошкольном образовательном учреждении (при условии постановки ребенка на учет в муниципальном органе управления образованием для определения в дошкольное образовательное учреждение) или предоставлено место в группе кратковременного пребывания дошкольного образовательного учреждения</t>
  </si>
  <si>
    <t xml:space="preserve">5227411</t>
  </si>
  <si>
    <t xml:space="preserve">Возмещение затрат за приобретение путевок на санаторно-курортное лечение отдельных категорий граждан</t>
  </si>
  <si>
    <t xml:space="preserve">7950701</t>
  </si>
  <si>
    <t xml:space="preserve">Возмещение затрат предприятиям, организациям за амбулаторное оздоровление в санаториях-профилакториях отдельных категорий граждан</t>
  </si>
  <si>
    <t xml:space="preserve">7950702</t>
  </si>
  <si>
    <t xml:space="preserve">Денежная выплата ежемесячного общего объема содержания с иждивением гражданам, заключившим с Администрацией ЗАТО г.Железногорск договоры пожизненного содержания с иждивением в обмен на передачу жилого помещения в муниципальную собственность</t>
  </si>
  <si>
    <t xml:space="preserve">7950704</t>
  </si>
  <si>
    <t xml:space="preserve">Денежная выплата на оплату жилищно-коммунальных услуг гражданам, заключившим с Администрацией ЗАТО г.Железногорск договоры пожизненного содержания с иждивением в обмен на передачу жилого помещения в муниципальную собственность</t>
  </si>
  <si>
    <t xml:space="preserve">7950705</t>
  </si>
  <si>
    <t xml:space="preserve">Возмещение затрат предприятиям, организациям за текущий ремонт жилых помещений граждан, заключивших с Администрацией ЗАТО г.Железногорск договоры пожизненного содержания с иждивением в обмен на передачу жилого помещения в муниципальную собственность</t>
  </si>
  <si>
    <t xml:space="preserve">7950706</t>
  </si>
  <si>
    <t xml:space="preserve">Возмещение затрат специализированной службе по вопросам похоронного дела за ритуальные услуги по захоронению граждан, заключивших с Администрацией ЗАТО г.Железногорск договоры пожизненного содержания в обмен на передачу жилого помещения в муниципальную собственность</t>
  </si>
  <si>
    <t xml:space="preserve">7950707</t>
  </si>
  <si>
    <t xml:space="preserve">Возмещение затрат транспортным организациям, инд.предпринимателям, оказывающим транспортные услуги, за пассажирскую перевозку автомобильным транспортом в режиме заказного такси по Красноярскому краю членов ГСВВиТ и членов м/о ООО "Союз пенсионеров России" ЗАТО Железногорск</t>
  </si>
  <si>
    <t xml:space="preserve">7950709</t>
  </si>
  <si>
    <t xml:space="preserve">Единовременная денежная выплата активистам ветеранского движения города</t>
  </si>
  <si>
    <t xml:space="preserve">7950710</t>
  </si>
  <si>
    <t xml:space="preserve">Возмещение расходов за реставрацию памятников и могил ветеранов боевых действий, захороненных на кладбищах ЗАТО Железногорск</t>
  </si>
  <si>
    <t xml:space="preserve">7950716</t>
  </si>
  <si>
    <t xml:space="preserve">Возмещение затрат транспортным предприятиям и организациям, осуществляющим междугородные (пригородные) пассажирские перевозки отдельных категорий граждан с 50% скидкой за проезд</t>
  </si>
  <si>
    <t xml:space="preserve">7951101</t>
  </si>
  <si>
    <t xml:space="preserve">Возмещение ФГУЗ КБ №51 ФМБА России расходов за стационарное обслуживание граждан, находящихся в трудной жизненной ситуации</t>
  </si>
  <si>
    <t xml:space="preserve">7951102</t>
  </si>
  <si>
    <t xml:space="preserve">Оказание адресной социальной помощи отдельным категориям граждан</t>
  </si>
  <si>
    <t xml:space="preserve">7951103</t>
  </si>
  <si>
    <t xml:space="preserve">Оказание адресной социальной помощи работникам муниципальных организаций на приобретение путевок (курсовок) на санаторно-курортное лечение</t>
  </si>
  <si>
    <t xml:space="preserve">7951104</t>
  </si>
  <si>
    <t xml:space="preserve">Денежная выплата работникам муниципальных организаций на возмещение расходов по зубопротезированию</t>
  </si>
  <si>
    <t xml:space="preserve">7951105</t>
  </si>
  <si>
    <t xml:space="preserve">Оказание единовременной адресной материальной помощи работникам муниципальных организаций в размере 6000 рублей</t>
  </si>
  <si>
    <t xml:space="preserve">7951106</t>
  </si>
  <si>
    <t xml:space="preserve">Денежная компенсационная выплата работникам муниципальных дошкольных образовательных учреждений, оплата труда которых осуществляется по 1 -9 разряду тарифной сетки, установленной на территории ЗАТО Железногорск, или оплата труда которых осуществляется в диапазоне окладов 1839-3149 рублей</t>
  </si>
  <si>
    <t xml:space="preserve">7951108</t>
  </si>
  <si>
    <t xml:space="preserve">Ежемесячная денежная компенсация части стоимости платы за содержание и ремонт жилых помещений для граждан, проживающих в домах, в которыхразмер платы за содержание и ремонт жилых помещений утверждается постановлением Администрации ЗАТО г.Железногорск</t>
  </si>
  <si>
    <t xml:space="preserve">7951111</t>
  </si>
  <si>
    <t xml:space="preserve">Единовременное материальное вознаграждение при присвоении звания "Почетный гражданин ЗАТО Железногорск Красноярского края"</t>
  </si>
  <si>
    <t xml:space="preserve">7951112</t>
  </si>
  <si>
    <t xml:space="preserve">Ежемесячное материальное вознаграждение Почетному гражданину ЗАТО Железногорск при достижении пенсионного возраста</t>
  </si>
  <si>
    <t xml:space="preserve">7951113</t>
  </si>
  <si>
    <t xml:space="preserve">Денежная выплата Почетному гражданину ЗАТО Железногорск на возмещение стоимости санаторно-курортного лечения</t>
  </si>
  <si>
    <t xml:space="preserve">7951114</t>
  </si>
  <si>
    <t xml:space="preserve">Ежемесячная денежная компенсация Почетному гражданину ЗАТО Железногорск на оплату жилищно-коммунальных услуг</t>
  </si>
  <si>
    <t xml:space="preserve">7951115</t>
  </si>
  <si>
    <t xml:space="preserve">Ежемесячная денежная компенсация Почетному гражданину ЗАТО Железногорск за пользование услугами местной телефонной сети</t>
  </si>
  <si>
    <t xml:space="preserve">7951116</t>
  </si>
  <si>
    <t xml:space="preserve">Возмещение затрат за организацию и проведение похорон Почетного гражданина ЗАТО Железногорск</t>
  </si>
  <si>
    <t xml:space="preserve">7951121</t>
  </si>
  <si>
    <t xml:space="preserve">Возмещение затрат транспортным предприятиям и организациям, осуществляющим регулярные перевозки пассажиров транспортом общего пользования по маршрутам регулярных перевозок в городском сообщении и на сезонных садоводческих маршрутах по льготным тарифам</t>
  </si>
  <si>
    <t xml:space="preserve">7951122</t>
  </si>
  <si>
    <t xml:space="preserve">Охрана семьи и детства</t>
  </si>
  <si>
    <t xml:space="preserve">1004</t>
  </si>
  <si>
    <t xml:space="preserve">Компенсация части родительской платы за содержание ребенка в образовательных организациях,реализующих основную общеобразовательную программу дошкольного образования</t>
  </si>
  <si>
    <t xml:space="preserve">5206000</t>
  </si>
  <si>
    <t xml:space="preserve">Компенсация части родительской платы за содержание ребенка в образовательных организациях, реализующих основную общеобразовательную программу дошкольного образования, без учета расходов на доставку</t>
  </si>
  <si>
    <t xml:space="preserve">5206001</t>
  </si>
  <si>
    <t xml:space="preserve">Оплата услуг почтовой связи или российских кредитных организаций, связанных с доставкой компенсации части родительской платы за содержание ребенка в образовательных организациях края, и компенсация затрат на обеспечение деятельности специалистов, реализующих переданные государственные полномочия</t>
  </si>
  <si>
    <t xml:space="preserve">5206002</t>
  </si>
  <si>
    <t xml:space="preserve">Другие вопросы в области социальной политики</t>
  </si>
  <si>
    <t xml:space="preserve">1006</t>
  </si>
  <si>
    <t xml:space="preserve">Информирование населения ЗАТО Железногорск об изменениях в пенсионном обеспечении и о мерах социальной поддержки</t>
  </si>
  <si>
    <t xml:space="preserve">7950703</t>
  </si>
  <si>
    <t xml:space="preserve">Создание условий для активного участия граждан старшего поколения в общественной жизни</t>
  </si>
  <si>
    <t xml:space="preserve">7950715</t>
  </si>
  <si>
    <t xml:space="preserve">Возмещение затрат предприятиям, организациям за изготовление печатной продукции для информирования населения о мерах социальной поддержки отдельных категорий граждан</t>
  </si>
  <si>
    <t xml:space="preserve">7951119</t>
  </si>
  <si>
    <t xml:space="preserve">Информирование отдельных категорий граждан ЗАТО Железногорск об оказании мер социальной поддержки</t>
  </si>
  <si>
    <t xml:space="preserve">7951120</t>
  </si>
  <si>
    <t xml:space="preserve">Муниципальная целевая программа "Доступная среда для инвалидов " на 2011 -2013 годы</t>
  </si>
  <si>
    <t xml:space="preserve">7952000</t>
  </si>
  <si>
    <t xml:space="preserve">Возмещение затрат специализированным организациям, оказывающим транспортные услуги пассажирских и грузовых перевозок</t>
  </si>
  <si>
    <t xml:space="preserve">7952002</t>
  </si>
  <si>
    <t xml:space="preserve">Возмещение затрат специализированным организациям, оказывающим транспортные услуги по доставке детей-инвалидов к месту учебы</t>
  </si>
  <si>
    <t xml:space="preserve">7952003</t>
  </si>
  <si>
    <t xml:space="preserve">Мероприятия, связанные с проведением "Декады инвалидов"</t>
  </si>
  <si>
    <t xml:space="preserve">7952006</t>
  </si>
  <si>
    <t xml:space="preserve">Осуществление государственных полномочий по организации деятельности органов управления системой социальной защиты населения</t>
  </si>
  <si>
    <t xml:space="preserve">9210202</t>
  </si>
  <si>
    <t xml:space="preserve">Муниципальное казенное учреждение "Управление культуры"</t>
  </si>
  <si>
    <t xml:space="preserve">733</t>
  </si>
  <si>
    <t xml:space="preserve">Долгосрочная целевая программа " Одаренные дети ЗАТО Железногорск на 2011-2013 годы"</t>
  </si>
  <si>
    <t xml:space="preserve">7952200</t>
  </si>
  <si>
    <t xml:space="preserve">Обеспечение возможности участия одаренных детей в краевых массовыхмероприятиях, имеющих школьный, муниципальный и краевой уровень организации</t>
  </si>
  <si>
    <t xml:space="preserve">7952202</t>
  </si>
  <si>
    <t xml:space="preserve">Модернизация материально-технической базы образовательных учреждений, работающих с одаренными детьми</t>
  </si>
  <si>
    <t xml:space="preserve">7952203</t>
  </si>
  <si>
    <t xml:space="preserve">Комплектование книжных фондов библиотек муниципальных образований и государственных библиотек городов Москвы и Санкт-Петербурга</t>
  </si>
  <si>
    <t xml:space="preserve">4400200</t>
  </si>
  <si>
    <t xml:space="preserve">Расходы за счет иных межбюджетных трансфертов из краевого бюджета</t>
  </si>
  <si>
    <t xml:space="preserve">668</t>
  </si>
  <si>
    <t xml:space="preserve">Предоставление субсидий муниципальным автономным учреждениям - дворцам и домам культуры, другим учреждениям культуры -на выполнение муниципального задания</t>
  </si>
  <si>
    <t xml:space="preserve">4409100</t>
  </si>
  <si>
    <t xml:space="preserve">Предоставление субсидий муниципальным бюджетным учреждениям - дворцам и домам культуры, другим учреждениям культуры - на выполнение муниципального задания</t>
  </si>
  <si>
    <t xml:space="preserve">4409200</t>
  </si>
  <si>
    <t xml:space="preserve">Предоставление субсидий муниципальным бюджетным учреждениям – музеям и постоянным выставкам – на выполнение муниципального задания</t>
  </si>
  <si>
    <t xml:space="preserve">4419200</t>
  </si>
  <si>
    <t xml:space="preserve">Предоставление субсидий муниципальным бюджетным учреждениям– библиотекам – на выполнение муниципального задания</t>
  </si>
  <si>
    <t xml:space="preserve">4429200</t>
  </si>
  <si>
    <t xml:space="preserve">Предоставление субсидий муниципальнымбюджетным учреждениям – театрам, концертным и другим организациям исполнительских искусств – на выполнение муниципального задания</t>
  </si>
  <si>
    <t xml:space="preserve">4439200</t>
  </si>
  <si>
    <t xml:space="preserve">Долгосрочная целевая программа «Культура Красноярья» на 2013-2015 годы</t>
  </si>
  <si>
    <t xml:space="preserve">5220400</t>
  </si>
  <si>
    <t xml:space="preserve">Комплектование фондов муниципальных библиотек края</t>
  </si>
  <si>
    <t xml:space="preserve">5220440</t>
  </si>
  <si>
    <t xml:space="preserve">Оснащение муниципальных музеев компьютерным оборудованием и программным обеспечением</t>
  </si>
  <si>
    <t xml:space="preserve">5220464</t>
  </si>
  <si>
    <t xml:space="preserve">Комплектование книжных фондов муниципальных библиотек</t>
  </si>
  <si>
    <t xml:space="preserve">7950607</t>
  </si>
  <si>
    <t xml:space="preserve">Оснащение муниципальных музеев компьютерным оборудованием и программным обеспечением за счет средств местного бюджета</t>
  </si>
  <si>
    <t xml:space="preserve">7950613</t>
  </si>
  <si>
    <t xml:space="preserve">Софинансирование мероприятий и краевых целевых программ за счет средств местного бюджета</t>
  </si>
  <si>
    <t xml:space="preserve">7950620</t>
  </si>
  <si>
    <t xml:space="preserve">Другие вопросы в области культуры, кинематографии</t>
  </si>
  <si>
    <t xml:space="preserve">0804</t>
  </si>
  <si>
    <t xml:space="preserve">Проведение городских праздничных мероприятий</t>
  </si>
  <si>
    <t xml:space="preserve">7950604</t>
  </si>
  <si>
    <t xml:space="preserve">Поздравление отдельных категорий граждан старшего поколения</t>
  </si>
  <si>
    <t xml:space="preserve">7950714</t>
  </si>
  <si>
    <t xml:space="preserve">Новогодние мероприятия с вручением подарков детям</t>
  </si>
  <si>
    <t xml:space="preserve">7951109</t>
  </si>
  <si>
    <t xml:space="preserve">Проведение социально-значимых мероприятий по торжественным регистрациям рождения детей</t>
  </si>
  <si>
    <t xml:space="preserve">7951157</t>
  </si>
  <si>
    <t xml:space="preserve">Проведение лекций по краеведению и культуре для граждан старшего поколения</t>
  </si>
  <si>
    <t xml:space="preserve">7950712</t>
  </si>
  <si>
    <t xml:space="preserve">Муниципальное казенное учреждение "Управление образования"</t>
  </si>
  <si>
    <t xml:space="preserve">734</t>
  </si>
  <si>
    <t xml:space="preserve">Предоставление субсидий муниципальным автономным детским дошкольным учреждениям на выполнение муниципального задания</t>
  </si>
  <si>
    <t xml:space="preserve">4209100</t>
  </si>
  <si>
    <t xml:space="preserve">Предоставление субсидий муниципальным бюджетным детским дошкольным учреждениям на выполнение муниципального задания</t>
  </si>
  <si>
    <t xml:space="preserve">4209200</t>
  </si>
  <si>
    <t xml:space="preserve">4209900</t>
  </si>
  <si>
    <t xml:space="preserve">Выплаты воспитателям, младшим воспитателям и помощникам воспитателей в краевых государственных и муниципальных образовательных учреждениях, реализующих основную общеобразовательную программу дошкольного образования детей</t>
  </si>
  <si>
    <t xml:space="preserve">4367500</t>
  </si>
  <si>
    <t xml:space="preserve">Краевые выплаты воспитателям, младшим воспитателям и помощникам воспитателей в краевых государственных и муниципальных образовательных учреждениях, реализующих основную общеобразовательную программу дошкольного образования детей муниципальными казенными учреждениями</t>
  </si>
  <si>
    <t xml:space="preserve">4367501</t>
  </si>
  <si>
    <t xml:space="preserve">Выплаты воспитателям, младшим воспитателям и помощникам воспитателей в муниципальных образовательных учреждениях, реализующих основную общеобразовательную программу дошкольного образования детей, за счет средствместного бюджета муниципальными казенными учреждениями</t>
  </si>
  <si>
    <t xml:space="preserve">4367502</t>
  </si>
  <si>
    <t xml:space="preserve">Выплаты воспитателям, младшим воспитателям и помощникам воспитателей в муниципальных образовательных учреждениях, реализующих основную общеобразовательную программу дошкольного образования детей, за счет средствместного бюджета муниципальными бюджетными учреждениями</t>
  </si>
  <si>
    <t xml:space="preserve">4367503</t>
  </si>
  <si>
    <t xml:space="preserve">Выплаты воспитателям, младшим воспитателям и помощникам воспитателей в муниципальных образовательных учреждениях, реализующих основную общеобразовательную программу дошкольного образования детей, за счет средствместного бюджета муниципальными автономными учреждениями</t>
  </si>
  <si>
    <t xml:space="preserve">4367504</t>
  </si>
  <si>
    <t xml:space="preserve">Краевые выплаты воспитателям, младшим воспитателям и помощникам воспитателей в краевых государственных и муниципальных образовательных учреждениях, реализующих основную общеобразовательную программу дошкольного образования детей муниципальными бюджетными учреждениями</t>
  </si>
  <si>
    <t xml:space="preserve">4367505</t>
  </si>
  <si>
    <t xml:space="preserve">Краевые выплаты воспитателям, младшим воспитателям и помощникам воспитателей в краевых государственных и муниципальных образовательных учреждениях, реализующих основную общеобразовательную программу дошкольного образования детей муниципальными автономными учреждениями</t>
  </si>
  <si>
    <t xml:space="preserve">4367506</t>
  </si>
  <si>
    <t xml:space="preserve">7951220</t>
  </si>
  <si>
    <t xml:space="preserve">Приобретение оборудования и инвентаря</t>
  </si>
  <si>
    <t xml:space="preserve">7951315</t>
  </si>
  <si>
    <t xml:space="preserve">Капитальный ремонт здания №2 МБДОУ №19</t>
  </si>
  <si>
    <t xml:space="preserve">7951317</t>
  </si>
  <si>
    <t xml:space="preserve">7951320</t>
  </si>
  <si>
    <t xml:space="preserve">Реализация государственных полномочий по обеспечению содержания в муниципальных дошкольных образовательных учреждениях (группах) детей без взимания родительской платы</t>
  </si>
  <si>
    <t xml:space="preserve">9210213</t>
  </si>
  <si>
    <t xml:space="preserve">Предоставление субсидий муниципальным бюджетным общеобразовательным учреждениям на выполнение муниципального задания</t>
  </si>
  <si>
    <t xml:space="preserve">4219200</t>
  </si>
  <si>
    <t xml:space="preserve">4219900</t>
  </si>
  <si>
    <t xml:space="preserve">Предоставление субсидий муниципальным автономным образовательным учреждениям дополнительного образования детей на выполнение муниципального задания</t>
  </si>
  <si>
    <t xml:space="preserve">4239100</t>
  </si>
  <si>
    <t xml:space="preserve">Ежемесячное денежное вознаграждение за классное руководство</t>
  </si>
  <si>
    <t xml:space="preserve">5200900</t>
  </si>
  <si>
    <t xml:space="preserve">Ежемесячное денежное вознаграждение за классное руководство за счет средств федерального бюджета</t>
  </si>
  <si>
    <t xml:space="preserve">5200901</t>
  </si>
  <si>
    <t xml:space="preserve">Ежемесячное денежное вознаграждение за классное руководство за счет средств краевого бюджета</t>
  </si>
  <si>
    <t xml:space="preserve">5200902</t>
  </si>
  <si>
    <t xml:space="preserve">Выявление одаренных детей, развитие их творческих способностей в научно-исследовательской, художественно-эстетической, спортивно-технической и спортивно-туристcкой деятельности.</t>
  </si>
  <si>
    <t xml:space="preserve">7952201</t>
  </si>
  <si>
    <t xml:space="preserve">Финансовое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общеобразовательных учреждениях, в соответствии с подпунктом 6.1 пункта 1 статьи 29 Закона Российской Федерации от 10 июля 1992 года № 3266-1 "Об образовании", пунктом 10 статьи 8 Закона края от 3 декабря 2004 года № 12-2674 "Об образовании"</t>
  </si>
  <si>
    <t xml:space="preserve">9210212</t>
  </si>
  <si>
    <t xml:space="preserve">Расходы за счет фонда компенсаций из краевого бюджета на предоставление субсидий бюджетным и автономным учреждениям на иные цели</t>
  </si>
  <si>
    <t xml:space="preserve">664</t>
  </si>
  <si>
    <t xml:space="preserve">Оплата стоимости набора продуктов питания или готовых блюд и их транспортировки в лагерях с дневным пребыванием детей</t>
  </si>
  <si>
    <t xml:space="preserve">4320203</t>
  </si>
  <si>
    <t xml:space="preserve">Организация отдыха, оздоровления и занятости детей в муниципальных загородных оздоровительных лагерях</t>
  </si>
  <si>
    <t xml:space="preserve">4320206</t>
  </si>
  <si>
    <t xml:space="preserve">Предоставление субсидий муниципальным автономным учреждениям наорганизацию отдыха и оздоровление детей за счет средств местного бюджета</t>
  </si>
  <si>
    <t xml:space="preserve">4320210</t>
  </si>
  <si>
    <t xml:space="preserve">Организация отдыха, оздоровления и занятости детей в муниципальных загородных оздоровительных лагерях за счет средств местного бюджета</t>
  </si>
  <si>
    <t xml:space="preserve">4320213</t>
  </si>
  <si>
    <t xml:space="preserve">Оплата стоимости набора продуктов питания или готовых блюд и их транспортировки в лагерях с дневным пребыванием детей за счет средств местного бюджета</t>
  </si>
  <si>
    <t xml:space="preserve">4320214</t>
  </si>
  <si>
    <t xml:space="preserve">Долгосрочная целевая программа "Развитие в Красноярском крае системы отдыха, оздоровления и занятости детей" на 2013 – 2015 годы</t>
  </si>
  <si>
    <t xml:space="preserve">5222300</t>
  </si>
  <si>
    <t xml:space="preserve">Проведение капитального ремонта пищеблока с обеденными залами муниципального автономного образовательного учреждения дополнительного образования детей детский оздоровительно-образовательный центр "Орбита" города Железногорска</t>
  </si>
  <si>
    <t xml:space="preserve">5222302</t>
  </si>
  <si>
    <t xml:space="preserve">Долгосрочная целевая программа "Развитие системы отдыха, оздоровления и занятости детей ЗАТО Железногорск на 2012-2014 годы"</t>
  </si>
  <si>
    <t xml:space="preserve">7950500</t>
  </si>
  <si>
    <t xml:space="preserve">Проведение капитального ремонта пищеблока с обеденными залами муниципального автономного образовательного учреждения дополнительного образования детей детский оздоровительно-образовательный центр "Орбита" города Железногорска за счет средств местного бюджета</t>
  </si>
  <si>
    <t xml:space="preserve">7950509</t>
  </si>
  <si>
    <t xml:space="preserve">7950520</t>
  </si>
  <si>
    <t xml:space="preserve">Другие вопросы в области образования</t>
  </si>
  <si>
    <t xml:space="preserve">0709</t>
  </si>
  <si>
    <t xml:space="preserve">4529900</t>
  </si>
  <si>
    <t xml:space="preserve">Обучение граждан пожилого возраста основам компьютерной грамотности</t>
  </si>
  <si>
    <t xml:space="preserve">7950711</t>
  </si>
  <si>
    <t xml:space="preserve">Обеспечение детей новогодними подарками</t>
  </si>
  <si>
    <t xml:space="preserve">7951107</t>
  </si>
  <si>
    <t xml:space="preserve">Обеспечение горячим питанием без взимания платы детей, обучающихся в муниципальных казенных, бюджетных, автономныхобразовательных учреждениях ЗАТО Железногорск</t>
  </si>
  <si>
    <t xml:space="preserve">7951110</t>
  </si>
  <si>
    <t xml:space="preserve">Реализация государственных полномочий по обеспечению питанием детей, обучающихся в муниципальных и негосударственных образовательных учреждениях, реализующих основные общеобразовательные программы, без взимания платы</t>
  </si>
  <si>
    <t xml:space="preserve">9210214</t>
  </si>
  <si>
    <t xml:space="preserve">Финансовое управление Администрации ЗАТО г.Железногорск</t>
  </si>
  <si>
    <t xml:space="preserve">801</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Реализация решений, связанных с установлением предельных индексов изменения размера платы граждан за коммунальные услуги (погашение кредиторской задолженности за 2012 год)</t>
  </si>
  <si>
    <t xml:space="preserve">3510100</t>
  </si>
  <si>
    <t xml:space="preserve">ОБСЛУЖИВАНИЕ ГОСУДАРСТВЕННОГО И МУНИЦИПАЛЬНОГО ДОЛГА</t>
  </si>
  <si>
    <t xml:space="preserve">1300</t>
  </si>
  <si>
    <t xml:space="preserve">Обслуживание внутреннего государственного и муниципального долга</t>
  </si>
  <si>
    <t xml:space="preserve">1301</t>
  </si>
  <si>
    <t xml:space="preserve">Процентные платежи по муниципальному долгу</t>
  </si>
  <si>
    <t xml:space="preserve">0650300</t>
  </si>
  <si>
    <t xml:space="preserve">Всего расходов:</t>
  </si>
</sst>
</file>

<file path=xl/styles.xml><?xml version="1.0" encoding="utf-8"?>
<styleSheet xmlns="http://schemas.openxmlformats.org/spreadsheetml/2006/main">
  <numFmts count="4">
    <numFmt numFmtId="164" formatCode="General"/>
    <numFmt numFmtId="165" formatCode="0%"/>
    <numFmt numFmtId="166" formatCode="@"/>
    <numFmt numFmtId="167" formatCode="#,##0.00"/>
  </numFmts>
  <fonts count="13">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12"/>
      <color rgb="FF000000"/>
      <name val="Times New Roman"/>
      <family val="1"/>
      <charset val="204"/>
    </font>
    <font>
      <b val="true"/>
      <sz val="14"/>
      <color rgb="FF000000"/>
      <name val="Times New Roman"/>
      <family val="1"/>
      <charset val="204"/>
    </font>
    <font>
      <sz val="10"/>
      <color rgb="FF000000"/>
      <name val="Arial Cyr"/>
      <family val="0"/>
      <charset val="204"/>
    </font>
    <font>
      <i val="true"/>
      <sz val="11"/>
      <color rgb="FF000000"/>
      <name val="Times New Roman"/>
      <family val="1"/>
      <charset val="204"/>
    </font>
    <font>
      <i val="true"/>
      <sz val="11"/>
      <name val="Times New Roman"/>
      <family val="1"/>
      <charset val="204"/>
    </font>
    <font>
      <i val="true"/>
      <sz val="11"/>
      <color rgb="FF000000"/>
      <name val="Calibri"/>
      <family val="2"/>
      <charset val="204"/>
    </font>
    <font>
      <b val="true"/>
      <sz val="11"/>
      <color rgb="FF000000"/>
      <name val="Times New Roman"/>
      <family val="1"/>
      <charset val="204"/>
    </font>
    <font>
      <b val="true"/>
      <sz val="11"/>
      <color rgb="FF000000"/>
      <name val="Calibri"/>
      <family val="2"/>
      <charset val="204"/>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2" borderId="2" xfId="0" applyFont="true" applyBorder="true" applyAlignment="true" applyProtection="false">
      <alignment horizontal="general" vertical="top" textRotation="0" wrapText="true" indent="0" shrinkToFit="false"/>
      <protection locked="true" hidden="false"/>
    </xf>
    <xf numFmtId="166" fontId="11" fillId="2" borderId="2" xfId="0" applyFont="true" applyBorder="true" applyAlignment="true" applyProtection="false">
      <alignment horizontal="center" vertical="top" textRotation="0" wrapText="false" indent="0" shrinkToFit="true"/>
      <protection locked="true" hidden="false"/>
    </xf>
    <xf numFmtId="167" fontId="11" fillId="2" borderId="2" xfId="0" applyFont="true" applyBorder="true" applyAlignment="true" applyProtection="false">
      <alignment horizontal="right" vertical="top" textRotation="0" wrapText="false" indent="0" shrinkToFit="true"/>
      <protection locked="true" hidden="false"/>
    </xf>
    <xf numFmtId="167" fontId="11" fillId="3" borderId="3" xfId="0" applyFont="true" applyBorder="true" applyAlignment="true" applyProtection="false">
      <alignment horizontal="right" vertical="top" textRotation="0" wrapText="false" indent="0" shrinkToFit="true"/>
      <protection locked="true" hidden="false"/>
    </xf>
    <xf numFmtId="167" fontId="11" fillId="0" borderId="2" xfId="0" applyFont="true" applyBorder="true" applyAlignment="true" applyProtection="false">
      <alignment horizontal="general" vertical="top" textRotation="0" wrapText="false" indent="0" shrinkToFit="false"/>
      <protection locked="true" hidden="false"/>
    </xf>
    <xf numFmtId="165" fontId="11" fillId="0" borderId="2"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6" fontId="4" fillId="2" borderId="2" xfId="0" applyFont="true" applyBorder="true" applyAlignment="true" applyProtection="false">
      <alignment horizontal="center" vertical="top" textRotation="0" wrapText="false" indent="0" shrinkToFit="true"/>
      <protection locked="true" hidden="false"/>
    </xf>
    <xf numFmtId="167" fontId="4" fillId="2" borderId="2" xfId="0" applyFont="true" applyBorder="true" applyAlignment="true" applyProtection="false">
      <alignment horizontal="right" vertical="top" textRotation="0" wrapText="false" indent="0" shrinkToFit="true"/>
      <protection locked="true" hidden="false"/>
    </xf>
    <xf numFmtId="167" fontId="4" fillId="3" borderId="3" xfId="0" applyFont="true" applyBorder="true" applyAlignment="true" applyProtection="false">
      <alignment horizontal="right" vertical="top" textRotation="0" wrapText="false" indent="0" shrinkToFit="true"/>
      <protection locked="true" hidden="false"/>
    </xf>
    <xf numFmtId="167" fontId="4" fillId="0" borderId="2" xfId="0" applyFont="true" applyBorder="true" applyAlignment="true" applyProtection="false">
      <alignment horizontal="general" vertical="top" textRotation="0" wrapText="false" indent="0" shrinkToFit="false"/>
      <protection locked="true" hidden="false"/>
    </xf>
    <xf numFmtId="165" fontId="4" fillId="0" borderId="2"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left" vertical="bottom" textRotation="0" wrapText="false" indent="0" shrinkToFit="false"/>
      <protection locked="true" hidden="false"/>
    </xf>
    <xf numFmtId="164" fontId="11" fillId="2" borderId="2" xfId="0" applyFont="true" applyBorder="true" applyAlignment="true" applyProtection="false">
      <alignment horizontal="right" vertical="bottom" textRotation="0" wrapText="false" indent="0" shrinkToFit="false"/>
      <protection locked="true" hidden="false"/>
    </xf>
    <xf numFmtId="167" fontId="11" fillId="4" borderId="4" xfId="0" applyFont="true" applyBorder="true" applyAlignment="true" applyProtection="false">
      <alignment horizontal="right" vertical="top" textRotation="0" wrapText="false" indent="0" shrinkToFit="tru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5" activeCellId="0" sqref="O5"/>
    </sheetView>
  </sheetViews>
  <sheetFormatPr defaultColWidth="8.96484375" defaultRowHeight="15" zeroHeight="false" outlineLevelRow="5" outlineLevelCol="0"/>
  <cols>
    <col collapsed="false" customWidth="true" hidden="false" outlineLevel="0" max="1" min="1" style="1" width="9.14"/>
    <col collapsed="false" customWidth="true" hidden="false" outlineLevel="0" max="2" min="2" style="1" width="39.99"/>
    <col collapsed="false" customWidth="true" hidden="false" outlineLevel="0" max="3" min="3" style="1" width="14.28"/>
    <col collapsed="false" customWidth="true" hidden="false" outlineLevel="0" max="4" min="4" style="1" width="12.56"/>
    <col collapsed="false" customWidth="true" hidden="false" outlineLevel="0" max="5" min="5" style="1" width="9.28"/>
    <col collapsed="false" customWidth="true" hidden="false" outlineLevel="0" max="6" min="6" style="1" width="10.99"/>
    <col collapsed="false" customWidth="false" hidden="true" outlineLevel="0" max="8" min="7" style="1" width="8.96"/>
    <col collapsed="false" customWidth="true" hidden="false" outlineLevel="0" max="9" min="9" style="2" width="16.56"/>
    <col collapsed="false" customWidth="true" hidden="false" outlineLevel="0" max="10" min="10" style="2" width="15.13"/>
    <col collapsed="false" customWidth="true" hidden="false" outlineLevel="0" max="11" min="11" style="2" width="14.14"/>
    <col collapsed="false" customWidth="true" hidden="true" outlineLevel="0" max="12" min="12" style="1" width="2.42"/>
    <col collapsed="false" customWidth="true" hidden="false" outlineLevel="0" max="13" min="13" style="3" width="18.28"/>
    <col collapsed="false" customWidth="true" hidden="false" outlineLevel="0" max="14" min="14" style="3" width="17.42"/>
    <col collapsed="false" customWidth="true" hidden="false" outlineLevel="0" max="15" min="15" style="4" width="18.41"/>
    <col collapsed="false" customWidth="true" hidden="false" outlineLevel="0" max="16" min="16" style="4" width="15.13"/>
  </cols>
  <sheetData>
    <row r="1" customFormat="false" ht="15.75" hidden="false" customHeight="true" outlineLevel="0" collapsed="false">
      <c r="B1" s="5"/>
      <c r="C1" s="5"/>
      <c r="D1" s="5"/>
      <c r="E1" s="5"/>
      <c r="F1" s="5"/>
      <c r="G1" s="5"/>
      <c r="H1" s="5"/>
      <c r="I1" s="5"/>
      <c r="L1" s="2"/>
      <c r="O1" s="6" t="s">
        <v>0</v>
      </c>
      <c r="P1" s="7"/>
    </row>
    <row r="2" customFormat="false" ht="15.75" hidden="false" customHeight="false" outlineLevel="0" collapsed="false">
      <c r="B2" s="8"/>
      <c r="C2" s="8"/>
      <c r="D2" s="8"/>
      <c r="E2" s="8"/>
      <c r="F2" s="8"/>
      <c r="G2" s="8"/>
      <c r="H2" s="8"/>
      <c r="I2" s="8"/>
      <c r="L2" s="2"/>
      <c r="O2" s="6" t="s">
        <v>1</v>
      </c>
      <c r="P2" s="7"/>
    </row>
    <row r="3" customFormat="false" ht="15.75" hidden="false" customHeight="false" outlineLevel="0" collapsed="false">
      <c r="B3" s="8"/>
      <c r="C3" s="8"/>
      <c r="D3" s="8"/>
      <c r="E3" s="8"/>
      <c r="F3" s="8"/>
      <c r="G3" s="8"/>
      <c r="H3" s="8"/>
      <c r="I3" s="8"/>
      <c r="L3" s="2"/>
      <c r="O3" s="6" t="s">
        <v>2</v>
      </c>
      <c r="P3" s="7"/>
    </row>
    <row r="4" customFormat="false" ht="15.75" hidden="false" customHeight="false" outlineLevel="0" collapsed="false">
      <c r="B4" s="8"/>
      <c r="C4" s="8"/>
      <c r="D4" s="8"/>
      <c r="E4" s="8"/>
      <c r="F4" s="8"/>
      <c r="G4" s="8"/>
      <c r="H4" s="8"/>
      <c r="I4" s="8"/>
      <c r="L4" s="2"/>
      <c r="O4" s="6" t="s">
        <v>3</v>
      </c>
      <c r="P4" s="7"/>
    </row>
    <row r="5" customFormat="false" ht="15" hidden="false" customHeight="false" outlineLevel="0" collapsed="false">
      <c r="B5" s="8"/>
      <c r="C5" s="8"/>
      <c r="D5" s="8"/>
      <c r="E5" s="8"/>
      <c r="F5" s="8"/>
      <c r="G5" s="8"/>
      <c r="H5" s="8"/>
      <c r="I5" s="8"/>
      <c r="L5" s="2"/>
    </row>
    <row r="6" customFormat="false" ht="15" hidden="false" customHeight="false" outlineLevel="0" collapsed="false">
      <c r="A6" s="9" t="s">
        <v>4</v>
      </c>
      <c r="B6" s="9"/>
      <c r="C6" s="9"/>
      <c r="D6" s="9"/>
      <c r="E6" s="9"/>
      <c r="F6" s="9"/>
      <c r="G6" s="9"/>
      <c r="H6" s="9"/>
      <c r="I6" s="9"/>
      <c r="J6" s="9"/>
      <c r="K6" s="9"/>
      <c r="L6" s="9"/>
      <c r="M6" s="9"/>
      <c r="N6" s="9"/>
      <c r="O6" s="9"/>
      <c r="P6" s="9"/>
    </row>
    <row r="7" customFormat="false" ht="15" hidden="false" customHeight="false" outlineLevel="0" collapsed="false">
      <c r="A7" s="9"/>
      <c r="B7" s="9"/>
      <c r="C7" s="9"/>
      <c r="D7" s="9"/>
      <c r="E7" s="9"/>
      <c r="F7" s="9"/>
      <c r="G7" s="9"/>
      <c r="H7" s="9"/>
      <c r="I7" s="9"/>
      <c r="J7" s="9"/>
      <c r="K7" s="9"/>
      <c r="L7" s="9"/>
      <c r="M7" s="9"/>
      <c r="N7" s="9"/>
      <c r="O7" s="9"/>
      <c r="P7" s="9"/>
    </row>
    <row r="8" customFormat="false" ht="15" hidden="false" customHeight="false" outlineLevel="0" collapsed="false">
      <c r="B8" s="10"/>
      <c r="C8" s="10"/>
      <c r="D8" s="10"/>
      <c r="E8" s="10"/>
      <c r="F8" s="10"/>
      <c r="G8" s="10"/>
      <c r="H8" s="10"/>
      <c r="I8" s="10"/>
      <c r="J8" s="10"/>
      <c r="K8" s="10"/>
      <c r="L8" s="10"/>
      <c r="Q8" s="11"/>
      <c r="R8" s="11"/>
      <c r="S8" s="11"/>
      <c r="T8" s="11"/>
      <c r="U8" s="11"/>
      <c r="V8" s="11"/>
      <c r="W8" s="11"/>
      <c r="X8" s="11"/>
      <c r="Y8" s="11"/>
    </row>
    <row r="9" customFormat="false" ht="15" hidden="false" customHeight="false" outlineLevel="0" collapsed="false">
      <c r="P9" s="12" t="s">
        <v>5</v>
      </c>
      <c r="Q9" s="13"/>
      <c r="R9" s="13"/>
      <c r="S9" s="13"/>
      <c r="T9" s="13"/>
      <c r="U9" s="13"/>
      <c r="V9" s="13"/>
      <c r="W9" s="13"/>
      <c r="X9" s="13"/>
      <c r="Y9" s="13"/>
    </row>
    <row r="10" s="18" customFormat="true" ht="23.25" hidden="false" customHeight="true" outlineLevel="0" collapsed="false">
      <c r="A10" s="14" t="s">
        <v>6</v>
      </c>
      <c r="B10" s="15" t="s">
        <v>7</v>
      </c>
      <c r="C10" s="15" t="s">
        <v>8</v>
      </c>
      <c r="D10" s="15" t="s">
        <v>9</v>
      </c>
      <c r="E10" s="15" t="s">
        <v>10</v>
      </c>
      <c r="F10" s="15" t="s">
        <v>11</v>
      </c>
      <c r="G10" s="15" t="s">
        <v>12</v>
      </c>
      <c r="H10" s="15" t="s">
        <v>12</v>
      </c>
      <c r="I10" s="15" t="s">
        <v>13</v>
      </c>
      <c r="J10" s="15" t="s">
        <v>14</v>
      </c>
      <c r="K10" s="15" t="s">
        <v>15</v>
      </c>
      <c r="L10" s="15" t="s">
        <v>12</v>
      </c>
      <c r="M10" s="16" t="s">
        <v>16</v>
      </c>
      <c r="N10" s="16"/>
      <c r="O10" s="17" t="s">
        <v>17</v>
      </c>
      <c r="P10" s="17"/>
    </row>
    <row r="11" s="18" customFormat="true" ht="30" hidden="false" customHeight="false" outlineLevel="0" collapsed="false">
      <c r="A11" s="14"/>
      <c r="B11" s="15"/>
      <c r="C11" s="15"/>
      <c r="D11" s="15"/>
      <c r="E11" s="15"/>
      <c r="F11" s="15"/>
      <c r="G11" s="15"/>
      <c r="H11" s="15"/>
      <c r="I11" s="15"/>
      <c r="J11" s="15"/>
      <c r="K11" s="15"/>
      <c r="L11" s="15"/>
      <c r="M11" s="16" t="s">
        <v>18</v>
      </c>
      <c r="N11" s="16" t="s">
        <v>19</v>
      </c>
      <c r="O11" s="17" t="s">
        <v>18</v>
      </c>
      <c r="P11" s="17" t="s">
        <v>19</v>
      </c>
    </row>
    <row r="12" s="27" customFormat="true" ht="42.75" hidden="false" customHeight="false" outlineLevel="0" collapsed="false">
      <c r="A12" s="19" t="n">
        <v>1</v>
      </c>
      <c r="B12" s="20" t="s">
        <v>20</v>
      </c>
      <c r="C12" s="21" t="s">
        <v>21</v>
      </c>
      <c r="D12" s="21" t="s">
        <v>22</v>
      </c>
      <c r="E12" s="21" t="s">
        <v>23</v>
      </c>
      <c r="F12" s="21" t="s">
        <v>24</v>
      </c>
      <c r="G12" s="21"/>
      <c r="H12" s="21"/>
      <c r="I12" s="22" t="n">
        <v>971703488.66</v>
      </c>
      <c r="J12" s="22" t="n">
        <v>245044332.31</v>
      </c>
      <c r="K12" s="22" t="n">
        <v>199247195.26</v>
      </c>
      <c r="L12" s="23" t="n">
        <v>0</v>
      </c>
      <c r="M12" s="24" t="n">
        <f aca="false">K12-I12</f>
        <v>-772456293.4</v>
      </c>
      <c r="N12" s="24" t="n">
        <f aca="false">K12-J12</f>
        <v>-45797137.05</v>
      </c>
      <c r="O12" s="25" t="n">
        <f aca="false">K12/I12</f>
        <v>0.205049377289739</v>
      </c>
      <c r="P12" s="25" t="n">
        <f aca="false">K12/J12</f>
        <v>0.813106728001923</v>
      </c>
      <c r="Q12" s="26"/>
      <c r="R12" s="26"/>
      <c r="S12" s="26"/>
    </row>
    <row r="13" customFormat="false" ht="30" hidden="false" customHeight="false" outlineLevel="1" collapsed="false">
      <c r="A13" s="28" t="n">
        <v>2</v>
      </c>
      <c r="B13" s="29" t="s">
        <v>25</v>
      </c>
      <c r="C13" s="30" t="s">
        <v>21</v>
      </c>
      <c r="D13" s="30" t="s">
        <v>26</v>
      </c>
      <c r="E13" s="30" t="s">
        <v>23</v>
      </c>
      <c r="F13" s="30" t="s">
        <v>24</v>
      </c>
      <c r="G13" s="30"/>
      <c r="H13" s="30"/>
      <c r="I13" s="31" t="n">
        <v>177754787.24</v>
      </c>
      <c r="J13" s="31" t="n">
        <v>47349127.07</v>
      </c>
      <c r="K13" s="31" t="n">
        <v>38166155.64</v>
      </c>
      <c r="L13" s="32" t="n">
        <v>0</v>
      </c>
      <c r="M13" s="33" t="n">
        <f aca="false">K13-I13</f>
        <v>-139588631.6</v>
      </c>
      <c r="N13" s="33" t="n">
        <f aca="false">K13-J13</f>
        <v>-9182971.43</v>
      </c>
      <c r="O13" s="34" t="n">
        <f aca="false">K13/I13</f>
        <v>0.214712392462708</v>
      </c>
      <c r="P13" s="34" t="n">
        <f aca="false">K13/J13</f>
        <v>0.806058273969358</v>
      </c>
      <c r="Q13" s="35"/>
      <c r="R13" s="35"/>
      <c r="S13" s="35"/>
    </row>
    <row r="14" customFormat="false" ht="75" hidden="false" customHeight="false" outlineLevel="2" collapsed="false">
      <c r="A14" s="28" t="n">
        <v>3</v>
      </c>
      <c r="B14" s="29" t="s">
        <v>27</v>
      </c>
      <c r="C14" s="30" t="s">
        <v>21</v>
      </c>
      <c r="D14" s="30" t="s">
        <v>28</v>
      </c>
      <c r="E14" s="30" t="s">
        <v>23</v>
      </c>
      <c r="F14" s="30" t="s">
        <v>24</v>
      </c>
      <c r="G14" s="30"/>
      <c r="H14" s="30"/>
      <c r="I14" s="31" t="n">
        <v>89776057.87</v>
      </c>
      <c r="J14" s="31" t="n">
        <v>24207700.8</v>
      </c>
      <c r="K14" s="31" t="n">
        <v>19675222.48</v>
      </c>
      <c r="L14" s="32" t="n">
        <v>0</v>
      </c>
      <c r="M14" s="33" t="n">
        <f aca="false">K14-I14</f>
        <v>-70100835.39</v>
      </c>
      <c r="N14" s="33" t="n">
        <f aca="false">K14-J14</f>
        <v>-4532478.32</v>
      </c>
      <c r="O14" s="34" t="n">
        <f aca="false">K14/I14</f>
        <v>0.219158904353883</v>
      </c>
      <c r="P14" s="34" t="n">
        <f aca="false">K14/J14</f>
        <v>0.812767087735982</v>
      </c>
      <c r="Q14" s="35"/>
      <c r="R14" s="35"/>
      <c r="S14" s="35"/>
    </row>
    <row r="15" customFormat="false" ht="15" hidden="false" customHeight="false" outlineLevel="3" collapsed="false">
      <c r="A15" s="28" t="n">
        <v>4</v>
      </c>
      <c r="B15" s="29" t="s">
        <v>29</v>
      </c>
      <c r="C15" s="30" t="s">
        <v>21</v>
      </c>
      <c r="D15" s="30" t="s">
        <v>28</v>
      </c>
      <c r="E15" s="30" t="s">
        <v>30</v>
      </c>
      <c r="F15" s="30" t="s">
        <v>24</v>
      </c>
      <c r="G15" s="30"/>
      <c r="H15" s="30"/>
      <c r="I15" s="31" t="n">
        <v>83143810.87</v>
      </c>
      <c r="J15" s="31" t="n">
        <v>22644342.21</v>
      </c>
      <c r="K15" s="31" t="n">
        <v>18255202.02</v>
      </c>
      <c r="L15" s="32" t="n">
        <v>0</v>
      </c>
      <c r="M15" s="33" t="n">
        <f aca="false">K15-I15</f>
        <v>-64888608.85</v>
      </c>
      <c r="N15" s="33" t="n">
        <f aca="false">K15-J15</f>
        <v>-4389140.19</v>
      </c>
      <c r="O15" s="34" t="n">
        <f aca="false">K15/I15</f>
        <v>0.219561766882962</v>
      </c>
      <c r="P15" s="34" t="n">
        <f aca="false">K15/J15</f>
        <v>0.806170559104971</v>
      </c>
      <c r="Q15" s="35"/>
      <c r="R15" s="35"/>
      <c r="S15" s="35"/>
    </row>
    <row r="16" customFormat="false" ht="30" hidden="false" customHeight="false" outlineLevel="4" collapsed="false">
      <c r="A16" s="28" t="n">
        <v>5</v>
      </c>
      <c r="B16" s="29" t="s">
        <v>31</v>
      </c>
      <c r="C16" s="30" t="s">
        <v>21</v>
      </c>
      <c r="D16" s="30" t="s">
        <v>28</v>
      </c>
      <c r="E16" s="30" t="s">
        <v>32</v>
      </c>
      <c r="F16" s="30" t="s">
        <v>24</v>
      </c>
      <c r="G16" s="30"/>
      <c r="H16" s="30"/>
      <c r="I16" s="31" t="n">
        <v>83143810.87</v>
      </c>
      <c r="J16" s="31" t="n">
        <v>22644342.21</v>
      </c>
      <c r="K16" s="31" t="n">
        <v>18255202.02</v>
      </c>
      <c r="L16" s="32" t="n">
        <v>0</v>
      </c>
      <c r="M16" s="33" t="n">
        <f aca="false">K16-I16</f>
        <v>-64888608.85</v>
      </c>
      <c r="N16" s="33" t="n">
        <f aca="false">K16-J16</f>
        <v>-4389140.19</v>
      </c>
      <c r="O16" s="34" t="n">
        <f aca="false">K16/I16</f>
        <v>0.219561766882962</v>
      </c>
      <c r="P16" s="34" t="n">
        <f aca="false">K16/J16</f>
        <v>0.806170559104971</v>
      </c>
      <c r="Q16" s="35"/>
      <c r="R16" s="35"/>
      <c r="S16" s="35"/>
    </row>
    <row r="17" customFormat="false" ht="30" hidden="false" customHeight="false" outlineLevel="5" collapsed="false">
      <c r="A17" s="28" t="n">
        <v>6</v>
      </c>
      <c r="B17" s="29" t="s">
        <v>33</v>
      </c>
      <c r="C17" s="30" t="s">
        <v>21</v>
      </c>
      <c r="D17" s="30" t="s">
        <v>28</v>
      </c>
      <c r="E17" s="30" t="s">
        <v>32</v>
      </c>
      <c r="F17" s="30" t="s">
        <v>34</v>
      </c>
      <c r="G17" s="30"/>
      <c r="H17" s="30"/>
      <c r="I17" s="31" t="n">
        <v>83143810.87</v>
      </c>
      <c r="J17" s="31" t="n">
        <v>22644342.21</v>
      </c>
      <c r="K17" s="31" t="n">
        <v>18255202.02</v>
      </c>
      <c r="L17" s="32" t="n">
        <v>0</v>
      </c>
      <c r="M17" s="33" t="n">
        <f aca="false">K17-I17</f>
        <v>-64888608.85</v>
      </c>
      <c r="N17" s="33" t="n">
        <f aca="false">K17-J17</f>
        <v>-4389140.19</v>
      </c>
      <c r="O17" s="34" t="n">
        <f aca="false">K17/I17</f>
        <v>0.219561766882962</v>
      </c>
      <c r="P17" s="34" t="n">
        <f aca="false">K17/J17</f>
        <v>0.806170559104971</v>
      </c>
      <c r="Q17" s="35"/>
      <c r="R17" s="35"/>
      <c r="S17" s="35"/>
    </row>
    <row r="18" customFormat="false" ht="45" hidden="false" customHeight="false" outlineLevel="3" collapsed="false">
      <c r="A18" s="28" t="n">
        <v>7</v>
      </c>
      <c r="B18" s="29" t="s">
        <v>35</v>
      </c>
      <c r="C18" s="30" t="s">
        <v>21</v>
      </c>
      <c r="D18" s="30" t="s">
        <v>28</v>
      </c>
      <c r="E18" s="30" t="s">
        <v>36</v>
      </c>
      <c r="F18" s="30" t="s">
        <v>24</v>
      </c>
      <c r="G18" s="30"/>
      <c r="H18" s="30"/>
      <c r="I18" s="31" t="n">
        <v>1404047</v>
      </c>
      <c r="J18" s="31" t="n">
        <v>352060.8</v>
      </c>
      <c r="K18" s="31" t="n">
        <v>319509.83</v>
      </c>
      <c r="L18" s="32" t="n">
        <v>0</v>
      </c>
      <c r="M18" s="33" t="n">
        <f aca="false">K18-I18</f>
        <v>-1084537.17</v>
      </c>
      <c r="N18" s="33" t="n">
        <f aca="false">K18-J18</f>
        <v>-32550.97</v>
      </c>
      <c r="O18" s="34" t="n">
        <f aca="false">K18/I18</f>
        <v>0.227563486122616</v>
      </c>
      <c r="P18" s="34" t="n">
        <f aca="false">K18/J18</f>
        <v>0.907541623492306</v>
      </c>
      <c r="Q18" s="35"/>
      <c r="R18" s="35"/>
      <c r="S18" s="35"/>
    </row>
    <row r="19" customFormat="false" ht="30" hidden="false" customHeight="false" outlineLevel="5" collapsed="false">
      <c r="A19" s="28" t="n">
        <v>8</v>
      </c>
      <c r="B19" s="29" t="s">
        <v>33</v>
      </c>
      <c r="C19" s="30" t="s">
        <v>21</v>
      </c>
      <c r="D19" s="30" t="s">
        <v>28</v>
      </c>
      <c r="E19" s="30" t="s">
        <v>36</v>
      </c>
      <c r="F19" s="30" t="s">
        <v>34</v>
      </c>
      <c r="G19" s="30"/>
      <c r="H19" s="30"/>
      <c r="I19" s="31" t="n">
        <v>1404047</v>
      </c>
      <c r="J19" s="31" t="n">
        <v>352060.8</v>
      </c>
      <c r="K19" s="31" t="n">
        <v>319509.83</v>
      </c>
      <c r="L19" s="32" t="n">
        <v>0</v>
      </c>
      <c r="M19" s="33" t="n">
        <f aca="false">K19-I19</f>
        <v>-1084537.17</v>
      </c>
      <c r="N19" s="33" t="n">
        <f aca="false">K19-J19</f>
        <v>-32550.97</v>
      </c>
      <c r="O19" s="34" t="n">
        <f aca="false">K19/I19</f>
        <v>0.227563486122616</v>
      </c>
      <c r="P19" s="34" t="n">
        <f aca="false">K19/J19</f>
        <v>0.907541623492306</v>
      </c>
      <c r="Q19" s="35"/>
      <c r="R19" s="35"/>
      <c r="S19" s="35"/>
    </row>
    <row r="20" customFormat="false" ht="120" hidden="false" customHeight="false" outlineLevel="3" collapsed="false">
      <c r="A20" s="28" t="n">
        <v>9</v>
      </c>
      <c r="B20" s="29" t="s">
        <v>37</v>
      </c>
      <c r="C20" s="30" t="s">
        <v>21</v>
      </c>
      <c r="D20" s="30" t="s">
        <v>28</v>
      </c>
      <c r="E20" s="30" t="s">
        <v>38</v>
      </c>
      <c r="F20" s="30" t="s">
        <v>24</v>
      </c>
      <c r="G20" s="30"/>
      <c r="H20" s="30"/>
      <c r="I20" s="31" t="n">
        <v>5228200</v>
      </c>
      <c r="J20" s="31" t="n">
        <v>1211297.79</v>
      </c>
      <c r="K20" s="31" t="n">
        <v>1100510.63</v>
      </c>
      <c r="L20" s="32" t="n">
        <v>0</v>
      </c>
      <c r="M20" s="33" t="n">
        <f aca="false">K20-I20</f>
        <v>-4127689.37</v>
      </c>
      <c r="N20" s="33" t="n">
        <f aca="false">K20-J20</f>
        <v>-110787.16</v>
      </c>
      <c r="O20" s="34" t="n">
        <f aca="false">K20/I20</f>
        <v>0.210495128342451</v>
      </c>
      <c r="P20" s="34" t="n">
        <f aca="false">K20/J20</f>
        <v>0.908538461050111</v>
      </c>
      <c r="Q20" s="35"/>
      <c r="R20" s="35"/>
      <c r="S20" s="35"/>
    </row>
    <row r="21" customFormat="false" ht="60" hidden="false" customHeight="false" outlineLevel="4" collapsed="false">
      <c r="A21" s="28" t="n">
        <v>10</v>
      </c>
      <c r="B21" s="29" t="s">
        <v>39</v>
      </c>
      <c r="C21" s="30" t="s">
        <v>21</v>
      </c>
      <c r="D21" s="30" t="s">
        <v>28</v>
      </c>
      <c r="E21" s="30" t="s">
        <v>40</v>
      </c>
      <c r="F21" s="30" t="s">
        <v>24</v>
      </c>
      <c r="G21" s="30"/>
      <c r="H21" s="30"/>
      <c r="I21" s="31" t="n">
        <v>1130500</v>
      </c>
      <c r="J21" s="31" t="n">
        <v>282630</v>
      </c>
      <c r="K21" s="31" t="n">
        <v>258504.49</v>
      </c>
      <c r="L21" s="32" t="n">
        <v>0</v>
      </c>
      <c r="M21" s="33" t="n">
        <f aca="false">K21-I21</f>
        <v>-871995.51</v>
      </c>
      <c r="N21" s="33" t="n">
        <f aca="false">K21-J21</f>
        <v>-24125.51</v>
      </c>
      <c r="O21" s="34" t="n">
        <f aca="false">K21/I21</f>
        <v>0.228663856700575</v>
      </c>
      <c r="P21" s="34" t="n">
        <f aca="false">K21/J21</f>
        <v>0.914639245656866</v>
      </c>
      <c r="Q21" s="35"/>
      <c r="R21" s="35"/>
      <c r="S21" s="35"/>
    </row>
    <row r="22" customFormat="false" ht="30" hidden="false" customHeight="false" outlineLevel="5" collapsed="false">
      <c r="A22" s="28" t="n">
        <v>11</v>
      </c>
      <c r="B22" s="29" t="s">
        <v>41</v>
      </c>
      <c r="C22" s="30" t="s">
        <v>21</v>
      </c>
      <c r="D22" s="30" t="s">
        <v>28</v>
      </c>
      <c r="E22" s="30" t="s">
        <v>40</v>
      </c>
      <c r="F22" s="30" t="s">
        <v>42</v>
      </c>
      <c r="G22" s="30"/>
      <c r="H22" s="30"/>
      <c r="I22" s="31" t="n">
        <v>1130500</v>
      </c>
      <c r="J22" s="31" t="n">
        <v>282630</v>
      </c>
      <c r="K22" s="31" t="n">
        <v>258504.49</v>
      </c>
      <c r="L22" s="32" t="n">
        <v>0</v>
      </c>
      <c r="M22" s="33" t="n">
        <f aca="false">K22-I22</f>
        <v>-871995.51</v>
      </c>
      <c r="N22" s="33" t="n">
        <f aca="false">K22-J22</f>
        <v>-24125.51</v>
      </c>
      <c r="O22" s="34" t="n">
        <f aca="false">K22/I22</f>
        <v>0.228663856700575</v>
      </c>
      <c r="P22" s="34" t="n">
        <f aca="false">K22/J22</f>
        <v>0.914639245656866</v>
      </c>
      <c r="Q22" s="35"/>
      <c r="R22" s="35"/>
      <c r="S22" s="35"/>
    </row>
    <row r="23" customFormat="false" ht="75" hidden="false" customHeight="false" outlineLevel="4" collapsed="false">
      <c r="A23" s="28" t="n">
        <v>12</v>
      </c>
      <c r="B23" s="29" t="s">
        <v>43</v>
      </c>
      <c r="C23" s="30" t="s">
        <v>21</v>
      </c>
      <c r="D23" s="30" t="s">
        <v>28</v>
      </c>
      <c r="E23" s="30" t="s">
        <v>44</v>
      </c>
      <c r="F23" s="30" t="s">
        <v>24</v>
      </c>
      <c r="G23" s="30"/>
      <c r="H23" s="30"/>
      <c r="I23" s="31" t="n">
        <v>4097700</v>
      </c>
      <c r="J23" s="31" t="n">
        <v>928667.79</v>
      </c>
      <c r="K23" s="31" t="n">
        <v>842006.14</v>
      </c>
      <c r="L23" s="32" t="n">
        <v>0</v>
      </c>
      <c r="M23" s="33" t="n">
        <f aca="false">K23-I23</f>
        <v>-3255693.86</v>
      </c>
      <c r="N23" s="33" t="n">
        <f aca="false">K23-J23</f>
        <v>-86661.65</v>
      </c>
      <c r="O23" s="34" t="n">
        <f aca="false">K23/I23</f>
        <v>0.20548262195866</v>
      </c>
      <c r="P23" s="34" t="n">
        <f aca="false">K23/J23</f>
        <v>0.906681753224154</v>
      </c>
      <c r="Q23" s="35"/>
      <c r="R23" s="35"/>
      <c r="S23" s="35"/>
    </row>
    <row r="24" customFormat="false" ht="30" hidden="false" customHeight="false" outlineLevel="5" collapsed="false">
      <c r="A24" s="28" t="n">
        <v>13</v>
      </c>
      <c r="B24" s="29" t="s">
        <v>41</v>
      </c>
      <c r="C24" s="30" t="s">
        <v>21</v>
      </c>
      <c r="D24" s="30" t="s">
        <v>28</v>
      </c>
      <c r="E24" s="30" t="s">
        <v>44</v>
      </c>
      <c r="F24" s="30" t="s">
        <v>42</v>
      </c>
      <c r="G24" s="30"/>
      <c r="H24" s="30"/>
      <c r="I24" s="31" t="n">
        <v>4097700</v>
      </c>
      <c r="J24" s="31" t="n">
        <v>928667.79</v>
      </c>
      <c r="K24" s="31" t="n">
        <v>842006.14</v>
      </c>
      <c r="L24" s="32" t="n">
        <v>0</v>
      </c>
      <c r="M24" s="33" t="n">
        <f aca="false">K24-I24</f>
        <v>-3255693.86</v>
      </c>
      <c r="N24" s="33" t="n">
        <f aca="false">K24-J24</f>
        <v>-86661.65</v>
      </c>
      <c r="O24" s="34" t="n">
        <f aca="false">K24/I24</f>
        <v>0.20548262195866</v>
      </c>
      <c r="P24" s="34" t="n">
        <f aca="false">K24/J24</f>
        <v>0.906681753224154</v>
      </c>
      <c r="Q24" s="35"/>
      <c r="R24" s="35"/>
      <c r="S24" s="35"/>
    </row>
    <row r="25" customFormat="false" ht="15" hidden="false" customHeight="false" outlineLevel="2" collapsed="false">
      <c r="A25" s="28" t="n">
        <v>14</v>
      </c>
      <c r="B25" s="29" t="s">
        <v>45</v>
      </c>
      <c r="C25" s="30" t="s">
        <v>21</v>
      </c>
      <c r="D25" s="30" t="s">
        <v>46</v>
      </c>
      <c r="E25" s="30" t="s">
        <v>23</v>
      </c>
      <c r="F25" s="30" t="s">
        <v>24</v>
      </c>
      <c r="G25" s="30"/>
      <c r="H25" s="30"/>
      <c r="I25" s="31" t="n">
        <v>1143620</v>
      </c>
      <c r="J25" s="31" t="n">
        <v>0</v>
      </c>
      <c r="K25" s="31" t="n">
        <v>0</v>
      </c>
      <c r="L25" s="32" t="n">
        <v>0</v>
      </c>
      <c r="M25" s="33" t="n">
        <f aca="false">K25-I25</f>
        <v>-1143620</v>
      </c>
      <c r="N25" s="33" t="n">
        <f aca="false">K25-J25</f>
        <v>0</v>
      </c>
      <c r="O25" s="34" t="n">
        <f aca="false">K25/I25</f>
        <v>0</v>
      </c>
      <c r="P25" s="34" t="n">
        <v>0</v>
      </c>
      <c r="Q25" s="35"/>
      <c r="R25" s="35"/>
      <c r="S25" s="35"/>
    </row>
    <row r="26" customFormat="false" ht="30" hidden="false" customHeight="false" outlineLevel="3" collapsed="false">
      <c r="A26" s="28" t="n">
        <v>15</v>
      </c>
      <c r="B26" s="29" t="s">
        <v>47</v>
      </c>
      <c r="C26" s="30" t="s">
        <v>21</v>
      </c>
      <c r="D26" s="30" t="s">
        <v>46</v>
      </c>
      <c r="E26" s="30" t="s">
        <v>48</v>
      </c>
      <c r="F26" s="30" t="s">
        <v>24</v>
      </c>
      <c r="G26" s="30"/>
      <c r="H26" s="30"/>
      <c r="I26" s="31" t="n">
        <v>1143620</v>
      </c>
      <c r="J26" s="31" t="n">
        <v>0</v>
      </c>
      <c r="K26" s="31" t="n">
        <v>0</v>
      </c>
      <c r="L26" s="32" t="n">
        <v>0</v>
      </c>
      <c r="M26" s="33" t="n">
        <f aca="false">K26-I26</f>
        <v>-1143620</v>
      </c>
      <c r="N26" s="33" t="n">
        <f aca="false">K26-J26</f>
        <v>0</v>
      </c>
      <c r="O26" s="34" t="n">
        <f aca="false">K26/I26</f>
        <v>0</v>
      </c>
      <c r="P26" s="34" t="n">
        <v>0</v>
      </c>
      <c r="Q26" s="35"/>
      <c r="R26" s="35"/>
      <c r="S26" s="35"/>
    </row>
    <row r="27" customFormat="false" ht="15" hidden="false" customHeight="false" outlineLevel="5" collapsed="false">
      <c r="A27" s="28" t="n">
        <v>16</v>
      </c>
      <c r="B27" s="29" t="s">
        <v>49</v>
      </c>
      <c r="C27" s="30" t="s">
        <v>21</v>
      </c>
      <c r="D27" s="30" t="s">
        <v>46</v>
      </c>
      <c r="E27" s="30" t="s">
        <v>48</v>
      </c>
      <c r="F27" s="30" t="s">
        <v>50</v>
      </c>
      <c r="G27" s="30"/>
      <c r="H27" s="30"/>
      <c r="I27" s="31" t="n">
        <v>1143620</v>
      </c>
      <c r="J27" s="31" t="n">
        <v>0</v>
      </c>
      <c r="K27" s="31" t="n">
        <v>0</v>
      </c>
      <c r="L27" s="32" t="n">
        <v>0</v>
      </c>
      <c r="M27" s="33" t="n">
        <f aca="false">K27-I27</f>
        <v>-1143620</v>
      </c>
      <c r="N27" s="33" t="n">
        <f aca="false">K27-J27</f>
        <v>0</v>
      </c>
      <c r="O27" s="34" t="n">
        <f aca="false">K27/I27</f>
        <v>0</v>
      </c>
      <c r="P27" s="34" t="n">
        <v>0</v>
      </c>
      <c r="Q27" s="35"/>
      <c r="R27" s="35"/>
      <c r="S27" s="35"/>
    </row>
    <row r="28" customFormat="false" ht="15" hidden="false" customHeight="false" outlineLevel="2" collapsed="false">
      <c r="A28" s="28" t="n">
        <v>17</v>
      </c>
      <c r="B28" s="29" t="s">
        <v>51</v>
      </c>
      <c r="C28" s="30" t="s">
        <v>21</v>
      </c>
      <c r="D28" s="30" t="s">
        <v>52</v>
      </c>
      <c r="E28" s="30" t="s">
        <v>23</v>
      </c>
      <c r="F28" s="30" t="s">
        <v>24</v>
      </c>
      <c r="G28" s="30"/>
      <c r="H28" s="30"/>
      <c r="I28" s="31" t="n">
        <v>86835109.37</v>
      </c>
      <c r="J28" s="31" t="n">
        <v>23141426.27</v>
      </c>
      <c r="K28" s="31" t="n">
        <v>18490933.16</v>
      </c>
      <c r="L28" s="32" t="n">
        <v>0</v>
      </c>
      <c r="M28" s="33" t="n">
        <f aca="false">K28-I28</f>
        <v>-68344176.21</v>
      </c>
      <c r="N28" s="33" t="n">
        <f aca="false">K28-J28</f>
        <v>-4650493.11</v>
      </c>
      <c r="O28" s="34" t="n">
        <f aca="false">K28/I28</f>
        <v>0.212943051424178</v>
      </c>
      <c r="P28" s="34" t="n">
        <f aca="false">K28/J28</f>
        <v>0.799040341950367</v>
      </c>
    </row>
    <row r="29" customFormat="false" ht="30" hidden="false" customHeight="false" outlineLevel="3" collapsed="false">
      <c r="A29" s="28" t="n">
        <v>18</v>
      </c>
      <c r="B29" s="29" t="s">
        <v>53</v>
      </c>
      <c r="C29" s="30" t="s">
        <v>21</v>
      </c>
      <c r="D29" s="30" t="s">
        <v>52</v>
      </c>
      <c r="E29" s="30" t="s">
        <v>54</v>
      </c>
      <c r="F29" s="30" t="s">
        <v>24</v>
      </c>
      <c r="G29" s="30"/>
      <c r="H29" s="30"/>
      <c r="I29" s="31" t="n">
        <v>68006826.89</v>
      </c>
      <c r="J29" s="31" t="n">
        <v>17544819.25</v>
      </c>
      <c r="K29" s="31" t="n">
        <v>13711476.46</v>
      </c>
      <c r="L29" s="32" t="n">
        <v>0</v>
      </c>
      <c r="M29" s="33" t="n">
        <f aca="false">K29-I29</f>
        <v>-54295350.43</v>
      </c>
      <c r="N29" s="33" t="n">
        <f aca="false">K29-J29</f>
        <v>-3833342.79</v>
      </c>
      <c r="O29" s="34" t="n">
        <f aca="false">K29/I29</f>
        <v>0.201619118065575</v>
      </c>
      <c r="P29" s="34" t="n">
        <f aca="false">K29/J29</f>
        <v>0.781511411694937</v>
      </c>
    </row>
    <row r="30" customFormat="false" ht="30" hidden="false" customHeight="false" outlineLevel="5" collapsed="false">
      <c r="A30" s="28" t="n">
        <v>19</v>
      </c>
      <c r="B30" s="29" t="s">
        <v>55</v>
      </c>
      <c r="C30" s="30" t="s">
        <v>21</v>
      </c>
      <c r="D30" s="30" t="s">
        <v>52</v>
      </c>
      <c r="E30" s="30" t="s">
        <v>54</v>
      </c>
      <c r="F30" s="30" t="s">
        <v>56</v>
      </c>
      <c r="G30" s="30"/>
      <c r="H30" s="30"/>
      <c r="I30" s="31" t="n">
        <v>55864113.22</v>
      </c>
      <c r="J30" s="31" t="n">
        <v>14047844.68</v>
      </c>
      <c r="K30" s="31" t="n">
        <v>11447408.69</v>
      </c>
      <c r="L30" s="32" t="n">
        <v>0</v>
      </c>
      <c r="M30" s="33" t="n">
        <f aca="false">K30-I30</f>
        <v>-44416704.53</v>
      </c>
      <c r="N30" s="33" t="n">
        <f aca="false">K30-J30</f>
        <v>-2600435.99</v>
      </c>
      <c r="O30" s="34" t="n">
        <f aca="false">K30/I30</f>
        <v>0.204915249346546</v>
      </c>
      <c r="P30" s="34" t="n">
        <f aca="false">K30/J30</f>
        <v>0.814887190936681</v>
      </c>
    </row>
    <row r="31" customFormat="false" ht="75" hidden="false" customHeight="false" outlineLevel="5" collapsed="false">
      <c r="A31" s="28" t="n">
        <v>20</v>
      </c>
      <c r="B31" s="29" t="s">
        <v>57</v>
      </c>
      <c r="C31" s="30" t="s">
        <v>21</v>
      </c>
      <c r="D31" s="30" t="s">
        <v>52</v>
      </c>
      <c r="E31" s="30" t="s">
        <v>54</v>
      </c>
      <c r="F31" s="30" t="s">
        <v>58</v>
      </c>
      <c r="G31" s="30"/>
      <c r="H31" s="30"/>
      <c r="I31" s="31" t="n">
        <v>12142713.67</v>
      </c>
      <c r="J31" s="31" t="n">
        <v>3496974.57</v>
      </c>
      <c r="K31" s="31" t="n">
        <v>2264067.77</v>
      </c>
      <c r="L31" s="32" t="n">
        <v>0</v>
      </c>
      <c r="M31" s="33" t="n">
        <f aca="false">K31-I31</f>
        <v>-9878645.9</v>
      </c>
      <c r="N31" s="33" t="n">
        <f aca="false">K31-J31</f>
        <v>-1232906.8</v>
      </c>
      <c r="O31" s="34" t="n">
        <f aca="false">K31/I31</f>
        <v>0.186454842923098</v>
      </c>
      <c r="P31" s="34" t="n">
        <f aca="false">K31/J31</f>
        <v>0.647436155076186</v>
      </c>
    </row>
    <row r="32" customFormat="false" ht="30" hidden="false" customHeight="false" outlineLevel="3" collapsed="false">
      <c r="A32" s="28" t="n">
        <v>21</v>
      </c>
      <c r="B32" s="29" t="s">
        <v>59</v>
      </c>
      <c r="C32" s="30" t="s">
        <v>21</v>
      </c>
      <c r="D32" s="30" t="s">
        <v>52</v>
      </c>
      <c r="E32" s="30" t="s">
        <v>60</v>
      </c>
      <c r="F32" s="30" t="s">
        <v>24</v>
      </c>
      <c r="G32" s="30"/>
      <c r="H32" s="30"/>
      <c r="I32" s="31" t="n">
        <v>600000</v>
      </c>
      <c r="J32" s="31" t="n">
        <v>150000</v>
      </c>
      <c r="K32" s="31" t="n">
        <v>44165</v>
      </c>
      <c r="L32" s="32" t="n">
        <v>0</v>
      </c>
      <c r="M32" s="33" t="n">
        <f aca="false">K32-I32</f>
        <v>-555835</v>
      </c>
      <c r="N32" s="33" t="n">
        <f aca="false">K32-J32</f>
        <v>-105835</v>
      </c>
      <c r="O32" s="34" t="n">
        <f aca="false">K32/I32</f>
        <v>0.0736083333333333</v>
      </c>
      <c r="P32" s="34" t="n">
        <f aca="false">K32/J32</f>
        <v>0.294433333333333</v>
      </c>
    </row>
    <row r="33" customFormat="false" ht="135" hidden="false" customHeight="false" outlineLevel="4" collapsed="false">
      <c r="A33" s="28" t="n">
        <v>22</v>
      </c>
      <c r="B33" s="29" t="s">
        <v>61</v>
      </c>
      <c r="C33" s="30" t="s">
        <v>21</v>
      </c>
      <c r="D33" s="30" t="s">
        <v>52</v>
      </c>
      <c r="E33" s="30" t="s">
        <v>62</v>
      </c>
      <c r="F33" s="30" t="s">
        <v>24</v>
      </c>
      <c r="G33" s="30"/>
      <c r="H33" s="30"/>
      <c r="I33" s="31" t="n">
        <v>600000</v>
      </c>
      <c r="J33" s="31" t="n">
        <v>150000</v>
      </c>
      <c r="K33" s="31" t="n">
        <v>44165</v>
      </c>
      <c r="L33" s="32" t="n">
        <v>0</v>
      </c>
      <c r="M33" s="33" t="n">
        <f aca="false">K33-I33</f>
        <v>-555835</v>
      </c>
      <c r="N33" s="33" t="n">
        <f aca="false">K33-J33</f>
        <v>-105835</v>
      </c>
      <c r="O33" s="34" t="n">
        <f aca="false">K33/I33</f>
        <v>0.0736083333333333</v>
      </c>
      <c r="P33" s="34" t="n">
        <f aca="false">K33/J33</f>
        <v>0.294433333333333</v>
      </c>
    </row>
    <row r="34" customFormat="false" ht="30" hidden="false" customHeight="false" outlineLevel="5" collapsed="false">
      <c r="A34" s="28" t="n">
        <v>23</v>
      </c>
      <c r="B34" s="29" t="s">
        <v>33</v>
      </c>
      <c r="C34" s="30" t="s">
        <v>21</v>
      </c>
      <c r="D34" s="30" t="s">
        <v>52</v>
      </c>
      <c r="E34" s="30" t="s">
        <v>62</v>
      </c>
      <c r="F34" s="30" t="s">
        <v>34</v>
      </c>
      <c r="G34" s="30"/>
      <c r="H34" s="30"/>
      <c r="I34" s="31" t="n">
        <v>600000</v>
      </c>
      <c r="J34" s="31" t="n">
        <v>150000</v>
      </c>
      <c r="K34" s="31" t="n">
        <v>44165</v>
      </c>
      <c r="L34" s="32" t="n">
        <v>0</v>
      </c>
      <c r="M34" s="33" t="n">
        <f aca="false">K34-I34</f>
        <v>-555835</v>
      </c>
      <c r="N34" s="33" t="n">
        <f aca="false">K34-J34</f>
        <v>-105835</v>
      </c>
      <c r="O34" s="34" t="n">
        <f aca="false">K34/I34</f>
        <v>0.0736083333333333</v>
      </c>
      <c r="P34" s="34" t="n">
        <f aca="false">K34/J34</f>
        <v>0.294433333333333</v>
      </c>
    </row>
    <row r="35" customFormat="false" ht="30" hidden="false" customHeight="false" outlineLevel="3" collapsed="false">
      <c r="A35" s="28" t="n">
        <v>24</v>
      </c>
      <c r="B35" s="29" t="s">
        <v>53</v>
      </c>
      <c r="C35" s="30" t="s">
        <v>21</v>
      </c>
      <c r="D35" s="30" t="s">
        <v>52</v>
      </c>
      <c r="E35" s="30" t="s">
        <v>63</v>
      </c>
      <c r="F35" s="30" t="s">
        <v>24</v>
      </c>
      <c r="G35" s="30"/>
      <c r="H35" s="30"/>
      <c r="I35" s="31" t="n">
        <v>6883566.48</v>
      </c>
      <c r="J35" s="31" t="n">
        <v>1754897.42</v>
      </c>
      <c r="K35" s="31" t="n">
        <v>1283253.55</v>
      </c>
      <c r="L35" s="32" t="n">
        <v>0</v>
      </c>
      <c r="M35" s="33" t="n">
        <f aca="false">K35-I35</f>
        <v>-5600312.93</v>
      </c>
      <c r="N35" s="33" t="n">
        <f aca="false">K35-J35</f>
        <v>-471643.87</v>
      </c>
      <c r="O35" s="34" t="n">
        <f aca="false">K35/I35</f>
        <v>0.186422772806576</v>
      </c>
      <c r="P35" s="34" t="n">
        <f aca="false">K35/J35</f>
        <v>0.731241345149393</v>
      </c>
    </row>
    <row r="36" customFormat="false" ht="30" hidden="false" customHeight="false" outlineLevel="5" collapsed="false">
      <c r="A36" s="28" t="n">
        <v>25</v>
      </c>
      <c r="B36" s="29" t="s">
        <v>55</v>
      </c>
      <c r="C36" s="30" t="s">
        <v>21</v>
      </c>
      <c r="D36" s="30" t="s">
        <v>52</v>
      </c>
      <c r="E36" s="30" t="s">
        <v>63</v>
      </c>
      <c r="F36" s="30" t="s">
        <v>56</v>
      </c>
      <c r="G36" s="30"/>
      <c r="H36" s="30"/>
      <c r="I36" s="31" t="n">
        <v>6883566.48</v>
      </c>
      <c r="J36" s="31" t="n">
        <v>1754897.42</v>
      </c>
      <c r="K36" s="31" t="n">
        <v>1283253.55</v>
      </c>
      <c r="L36" s="32" t="n">
        <v>0</v>
      </c>
      <c r="M36" s="33" t="n">
        <f aca="false">K36-I36</f>
        <v>-5600312.93</v>
      </c>
      <c r="N36" s="33" t="n">
        <f aca="false">K36-J36</f>
        <v>-471643.87</v>
      </c>
      <c r="O36" s="34" t="n">
        <f aca="false">K36/I36</f>
        <v>0.186422772806576</v>
      </c>
      <c r="P36" s="34" t="n">
        <f aca="false">K36/J36</f>
        <v>0.731241345149393</v>
      </c>
    </row>
    <row r="37" customFormat="false" ht="45" hidden="false" customHeight="false" outlineLevel="3" collapsed="false">
      <c r="A37" s="28" t="n">
        <v>26</v>
      </c>
      <c r="B37" s="29" t="s">
        <v>64</v>
      </c>
      <c r="C37" s="30" t="s">
        <v>21</v>
      </c>
      <c r="D37" s="30" t="s">
        <v>52</v>
      </c>
      <c r="E37" s="30" t="s">
        <v>65</v>
      </c>
      <c r="F37" s="30" t="s">
        <v>24</v>
      </c>
      <c r="G37" s="30"/>
      <c r="H37" s="30"/>
      <c r="I37" s="31" t="n">
        <v>64000</v>
      </c>
      <c r="J37" s="31" t="n">
        <v>0</v>
      </c>
      <c r="K37" s="31" t="n">
        <v>0</v>
      </c>
      <c r="L37" s="32" t="n">
        <v>0</v>
      </c>
      <c r="M37" s="33" t="n">
        <f aca="false">K37-I37</f>
        <v>-64000</v>
      </c>
      <c r="N37" s="33" t="n">
        <f aca="false">K37-J37</f>
        <v>0</v>
      </c>
      <c r="O37" s="34" t="n">
        <f aca="false">K37/I37</f>
        <v>0</v>
      </c>
      <c r="P37" s="34" t="n">
        <v>0</v>
      </c>
    </row>
    <row r="38" customFormat="false" ht="45" hidden="false" customHeight="false" outlineLevel="4" collapsed="false">
      <c r="A38" s="28" t="n">
        <v>27</v>
      </c>
      <c r="B38" s="29" t="s">
        <v>66</v>
      </c>
      <c r="C38" s="30" t="s">
        <v>21</v>
      </c>
      <c r="D38" s="30" t="s">
        <v>52</v>
      </c>
      <c r="E38" s="30" t="s">
        <v>67</v>
      </c>
      <c r="F38" s="30" t="s">
        <v>24</v>
      </c>
      <c r="G38" s="30"/>
      <c r="H38" s="30"/>
      <c r="I38" s="31" t="n">
        <v>64000</v>
      </c>
      <c r="J38" s="31" t="n">
        <v>0</v>
      </c>
      <c r="K38" s="31" t="n">
        <v>0</v>
      </c>
      <c r="L38" s="32" t="n">
        <v>0</v>
      </c>
      <c r="M38" s="33" t="n">
        <f aca="false">K38-I38</f>
        <v>-64000</v>
      </c>
      <c r="N38" s="33" t="n">
        <f aca="false">K38-J38</f>
        <v>0</v>
      </c>
      <c r="O38" s="34" t="n">
        <f aca="false">K38/I38</f>
        <v>0</v>
      </c>
      <c r="P38" s="34" t="n">
        <v>0</v>
      </c>
    </row>
    <row r="39" customFormat="false" ht="30" hidden="false" customHeight="false" outlineLevel="5" collapsed="false">
      <c r="A39" s="28" t="n">
        <v>28</v>
      </c>
      <c r="B39" s="29" t="s">
        <v>68</v>
      </c>
      <c r="C39" s="30" t="s">
        <v>21</v>
      </c>
      <c r="D39" s="30" t="s">
        <v>52</v>
      </c>
      <c r="E39" s="30" t="s">
        <v>67</v>
      </c>
      <c r="F39" s="30" t="s">
        <v>69</v>
      </c>
      <c r="G39" s="30"/>
      <c r="H39" s="30"/>
      <c r="I39" s="31" t="n">
        <v>64000</v>
      </c>
      <c r="J39" s="31" t="n">
        <v>0</v>
      </c>
      <c r="K39" s="31" t="n">
        <v>0</v>
      </c>
      <c r="L39" s="32" t="n">
        <v>0</v>
      </c>
      <c r="M39" s="33" t="n">
        <f aca="false">K39-I39</f>
        <v>-64000</v>
      </c>
      <c r="N39" s="33" t="n">
        <f aca="false">K39-J39</f>
        <v>0</v>
      </c>
      <c r="O39" s="34" t="n">
        <f aca="false">K39/I39</f>
        <v>0</v>
      </c>
      <c r="P39" s="34" t="n">
        <v>0</v>
      </c>
    </row>
    <row r="40" customFormat="false" ht="45" hidden="false" customHeight="false" outlineLevel="3" collapsed="false">
      <c r="A40" s="28" t="n">
        <v>29</v>
      </c>
      <c r="B40" s="29" t="s">
        <v>70</v>
      </c>
      <c r="C40" s="30" t="s">
        <v>21</v>
      </c>
      <c r="D40" s="30" t="s">
        <v>52</v>
      </c>
      <c r="E40" s="30" t="s">
        <v>71</v>
      </c>
      <c r="F40" s="30" t="s">
        <v>24</v>
      </c>
      <c r="G40" s="30"/>
      <c r="H40" s="30"/>
      <c r="I40" s="31" t="n">
        <v>135900</v>
      </c>
      <c r="J40" s="31" t="n">
        <v>135900</v>
      </c>
      <c r="K40" s="31" t="n">
        <v>0</v>
      </c>
      <c r="L40" s="32" t="n">
        <v>0</v>
      </c>
      <c r="M40" s="33" t="n">
        <f aca="false">K40-I40</f>
        <v>-135900</v>
      </c>
      <c r="N40" s="33" t="n">
        <f aca="false">K40-J40</f>
        <v>-135900</v>
      </c>
      <c r="O40" s="34" t="n">
        <f aca="false">K40/I40</f>
        <v>0</v>
      </c>
      <c r="P40" s="34" t="n">
        <f aca="false">K40/J40</f>
        <v>0</v>
      </c>
    </row>
    <row r="41" customFormat="false" ht="30" hidden="false" customHeight="false" outlineLevel="5" collapsed="false">
      <c r="A41" s="28" t="n">
        <v>30</v>
      </c>
      <c r="B41" s="29" t="s">
        <v>33</v>
      </c>
      <c r="C41" s="30" t="s">
        <v>21</v>
      </c>
      <c r="D41" s="30" t="s">
        <v>52</v>
      </c>
      <c r="E41" s="30" t="s">
        <v>71</v>
      </c>
      <c r="F41" s="30" t="s">
        <v>34</v>
      </c>
      <c r="G41" s="30"/>
      <c r="H41" s="30"/>
      <c r="I41" s="31" t="n">
        <v>135900</v>
      </c>
      <c r="J41" s="31" t="n">
        <v>135900</v>
      </c>
      <c r="K41" s="31" t="n">
        <v>0</v>
      </c>
      <c r="L41" s="32" t="n">
        <v>0</v>
      </c>
      <c r="M41" s="33" t="n">
        <f aca="false">K41-I41</f>
        <v>-135900</v>
      </c>
      <c r="N41" s="33" t="n">
        <f aca="false">K41-J41</f>
        <v>-135900</v>
      </c>
      <c r="O41" s="34" t="n">
        <f aca="false">K41/I41</f>
        <v>0</v>
      </c>
      <c r="P41" s="34" t="n">
        <f aca="false">K41/J41</f>
        <v>0</v>
      </c>
    </row>
    <row r="42" customFormat="false" ht="30" hidden="false" customHeight="false" outlineLevel="3" collapsed="false">
      <c r="A42" s="28" t="n">
        <v>31</v>
      </c>
      <c r="B42" s="29" t="s">
        <v>72</v>
      </c>
      <c r="C42" s="30" t="s">
        <v>21</v>
      </c>
      <c r="D42" s="30" t="s">
        <v>52</v>
      </c>
      <c r="E42" s="30" t="s">
        <v>73</v>
      </c>
      <c r="F42" s="30" t="s">
        <v>24</v>
      </c>
      <c r="G42" s="30"/>
      <c r="H42" s="30"/>
      <c r="I42" s="31" t="n">
        <v>1500000</v>
      </c>
      <c r="J42" s="31" t="n">
        <v>0</v>
      </c>
      <c r="K42" s="31" t="n">
        <v>0</v>
      </c>
      <c r="L42" s="32" t="n">
        <v>0</v>
      </c>
      <c r="M42" s="33" t="n">
        <f aca="false">K42-I42</f>
        <v>-1500000</v>
      </c>
      <c r="N42" s="33" t="n">
        <f aca="false">K42-J42</f>
        <v>0</v>
      </c>
      <c r="O42" s="34" t="n">
        <f aca="false">K42/I42</f>
        <v>0</v>
      </c>
      <c r="P42" s="34" t="n">
        <v>0</v>
      </c>
    </row>
    <row r="43" customFormat="false" ht="30" hidden="false" customHeight="false" outlineLevel="4" collapsed="false">
      <c r="A43" s="28" t="n">
        <v>32</v>
      </c>
      <c r="B43" s="29" t="s">
        <v>74</v>
      </c>
      <c r="C43" s="30" t="s">
        <v>21</v>
      </c>
      <c r="D43" s="30" t="s">
        <v>52</v>
      </c>
      <c r="E43" s="30" t="s">
        <v>75</v>
      </c>
      <c r="F43" s="30" t="s">
        <v>24</v>
      </c>
      <c r="G43" s="30"/>
      <c r="H43" s="30"/>
      <c r="I43" s="31" t="n">
        <v>500000</v>
      </c>
      <c r="J43" s="31" t="n">
        <v>0</v>
      </c>
      <c r="K43" s="31" t="n">
        <v>0</v>
      </c>
      <c r="L43" s="32" t="n">
        <v>0</v>
      </c>
      <c r="M43" s="33" t="n">
        <f aca="false">K43-I43</f>
        <v>-500000</v>
      </c>
      <c r="N43" s="33" t="n">
        <f aca="false">K43-J43</f>
        <v>0</v>
      </c>
      <c r="O43" s="34" t="n">
        <f aca="false">K43/I43</f>
        <v>0</v>
      </c>
      <c r="P43" s="34" t="n">
        <v>0</v>
      </c>
    </row>
    <row r="44" customFormat="false" ht="15" hidden="false" customHeight="false" outlineLevel="5" collapsed="false">
      <c r="A44" s="28" t="n">
        <v>33</v>
      </c>
      <c r="B44" s="29" t="s">
        <v>76</v>
      </c>
      <c r="C44" s="30" t="s">
        <v>21</v>
      </c>
      <c r="D44" s="30" t="s">
        <v>52</v>
      </c>
      <c r="E44" s="30" t="s">
        <v>75</v>
      </c>
      <c r="F44" s="30" t="s">
        <v>77</v>
      </c>
      <c r="G44" s="30"/>
      <c r="H44" s="30"/>
      <c r="I44" s="31" t="n">
        <v>500000</v>
      </c>
      <c r="J44" s="31" t="n">
        <v>0</v>
      </c>
      <c r="K44" s="31" t="n">
        <v>0</v>
      </c>
      <c r="L44" s="32" t="n">
        <v>0</v>
      </c>
      <c r="M44" s="33" t="n">
        <f aca="false">K44-I44</f>
        <v>-500000</v>
      </c>
      <c r="N44" s="33" t="n">
        <f aca="false">K44-J44</f>
        <v>0</v>
      </c>
      <c r="O44" s="34" t="n">
        <f aca="false">K44/I44</f>
        <v>0</v>
      </c>
      <c r="P44" s="34" t="n">
        <v>0</v>
      </c>
    </row>
    <row r="45" customFormat="false" ht="45" hidden="false" customHeight="false" outlineLevel="4" collapsed="false">
      <c r="A45" s="28" t="n">
        <v>34</v>
      </c>
      <c r="B45" s="29" t="s">
        <v>78</v>
      </c>
      <c r="C45" s="30" t="s">
        <v>21</v>
      </c>
      <c r="D45" s="30" t="s">
        <v>52</v>
      </c>
      <c r="E45" s="30" t="s">
        <v>79</v>
      </c>
      <c r="F45" s="30" t="s">
        <v>24</v>
      </c>
      <c r="G45" s="30"/>
      <c r="H45" s="30"/>
      <c r="I45" s="31" t="n">
        <v>500000</v>
      </c>
      <c r="J45" s="31" t="n">
        <v>0</v>
      </c>
      <c r="K45" s="31" t="n">
        <v>0</v>
      </c>
      <c r="L45" s="32" t="n">
        <v>0</v>
      </c>
      <c r="M45" s="33" t="n">
        <f aca="false">K45-I45</f>
        <v>-500000</v>
      </c>
      <c r="N45" s="33" t="n">
        <f aca="false">K45-J45</f>
        <v>0</v>
      </c>
      <c r="O45" s="34" t="n">
        <f aca="false">K45/I45</f>
        <v>0</v>
      </c>
      <c r="P45" s="34" t="n">
        <v>0</v>
      </c>
    </row>
    <row r="46" customFormat="false" ht="15" hidden="false" customHeight="false" outlineLevel="5" collapsed="false">
      <c r="A46" s="28" t="n">
        <v>35</v>
      </c>
      <c r="B46" s="29" t="s">
        <v>76</v>
      </c>
      <c r="C46" s="30" t="s">
        <v>21</v>
      </c>
      <c r="D46" s="30" t="s">
        <v>52</v>
      </c>
      <c r="E46" s="30" t="s">
        <v>79</v>
      </c>
      <c r="F46" s="30" t="s">
        <v>77</v>
      </c>
      <c r="G46" s="30"/>
      <c r="H46" s="30"/>
      <c r="I46" s="31" t="n">
        <v>500000</v>
      </c>
      <c r="J46" s="31" t="n">
        <v>0</v>
      </c>
      <c r="K46" s="31" t="n">
        <v>0</v>
      </c>
      <c r="L46" s="32" t="n">
        <v>0</v>
      </c>
      <c r="M46" s="33" t="n">
        <f aca="false">K46-I46</f>
        <v>-500000</v>
      </c>
      <c r="N46" s="33" t="n">
        <f aca="false">K46-J46</f>
        <v>0</v>
      </c>
      <c r="O46" s="34" t="n">
        <f aca="false">K46/I46</f>
        <v>0</v>
      </c>
      <c r="P46" s="34" t="n">
        <v>0</v>
      </c>
    </row>
    <row r="47" customFormat="false" ht="30" hidden="false" customHeight="false" outlineLevel="4" collapsed="false">
      <c r="A47" s="28" t="n">
        <v>36</v>
      </c>
      <c r="B47" s="29" t="s">
        <v>80</v>
      </c>
      <c r="C47" s="30" t="s">
        <v>21</v>
      </c>
      <c r="D47" s="30" t="s">
        <v>52</v>
      </c>
      <c r="E47" s="30" t="s">
        <v>81</v>
      </c>
      <c r="F47" s="30" t="s">
        <v>24</v>
      </c>
      <c r="G47" s="30"/>
      <c r="H47" s="30"/>
      <c r="I47" s="31" t="n">
        <v>500000</v>
      </c>
      <c r="J47" s="31" t="n">
        <v>0</v>
      </c>
      <c r="K47" s="31" t="n">
        <v>0</v>
      </c>
      <c r="L47" s="32" t="n">
        <v>0</v>
      </c>
      <c r="M47" s="33" t="n">
        <f aca="false">K47-I47</f>
        <v>-500000</v>
      </c>
      <c r="N47" s="33" t="n">
        <f aca="false">K47-J47</f>
        <v>0</v>
      </c>
      <c r="O47" s="34" t="n">
        <f aca="false">K47/I47</f>
        <v>0</v>
      </c>
      <c r="P47" s="34" t="n">
        <v>0</v>
      </c>
    </row>
    <row r="48" customFormat="false" ht="15" hidden="false" customHeight="false" outlineLevel="5" collapsed="false">
      <c r="A48" s="28" t="n">
        <v>37</v>
      </c>
      <c r="B48" s="29" t="s">
        <v>76</v>
      </c>
      <c r="C48" s="30" t="s">
        <v>21</v>
      </c>
      <c r="D48" s="30" t="s">
        <v>52</v>
      </c>
      <c r="E48" s="30" t="s">
        <v>81</v>
      </c>
      <c r="F48" s="30" t="s">
        <v>77</v>
      </c>
      <c r="G48" s="30"/>
      <c r="H48" s="30"/>
      <c r="I48" s="31" t="n">
        <v>500000</v>
      </c>
      <c r="J48" s="31" t="n">
        <v>0</v>
      </c>
      <c r="K48" s="31" t="n">
        <v>0</v>
      </c>
      <c r="L48" s="32" t="n">
        <v>0</v>
      </c>
      <c r="M48" s="33" t="n">
        <f aca="false">K48-I48</f>
        <v>-500000</v>
      </c>
      <c r="N48" s="33" t="n">
        <f aca="false">K48-J48</f>
        <v>0</v>
      </c>
      <c r="O48" s="34" t="n">
        <f aca="false">K48/I48</f>
        <v>0</v>
      </c>
      <c r="P48" s="34" t="n">
        <v>0</v>
      </c>
    </row>
    <row r="49" customFormat="false" ht="45" hidden="false" customHeight="false" outlineLevel="3" collapsed="false">
      <c r="A49" s="28" t="n">
        <v>38</v>
      </c>
      <c r="B49" s="29" t="s">
        <v>82</v>
      </c>
      <c r="C49" s="30" t="s">
        <v>21</v>
      </c>
      <c r="D49" s="30" t="s">
        <v>52</v>
      </c>
      <c r="E49" s="30" t="s">
        <v>83</v>
      </c>
      <c r="F49" s="30" t="s">
        <v>24</v>
      </c>
      <c r="G49" s="30"/>
      <c r="H49" s="30"/>
      <c r="I49" s="31" t="n">
        <v>8286716</v>
      </c>
      <c r="J49" s="31" t="n">
        <v>3201359.6</v>
      </c>
      <c r="K49" s="31" t="n">
        <v>3201359.6</v>
      </c>
      <c r="L49" s="32" t="n">
        <v>0</v>
      </c>
      <c r="M49" s="33" t="n">
        <f aca="false">K49-I49</f>
        <v>-5085356.4</v>
      </c>
      <c r="N49" s="33" t="n">
        <f aca="false">K49-J49</f>
        <v>0</v>
      </c>
      <c r="O49" s="34" t="n">
        <f aca="false">K49/I49</f>
        <v>0.386324280933484</v>
      </c>
      <c r="P49" s="34" t="n">
        <f aca="false">K49/J49</f>
        <v>1</v>
      </c>
    </row>
    <row r="50" customFormat="false" ht="27.75" hidden="false" customHeight="true" outlineLevel="4" collapsed="false">
      <c r="A50" s="28" t="n">
        <v>39</v>
      </c>
      <c r="B50" s="29" t="s">
        <v>84</v>
      </c>
      <c r="C50" s="30" t="s">
        <v>21</v>
      </c>
      <c r="D50" s="30" t="s">
        <v>52</v>
      </c>
      <c r="E50" s="30" t="s">
        <v>85</v>
      </c>
      <c r="F50" s="30" t="s">
        <v>24</v>
      </c>
      <c r="G50" s="30"/>
      <c r="H50" s="30"/>
      <c r="I50" s="31" t="n">
        <v>8286716</v>
      </c>
      <c r="J50" s="31" t="n">
        <v>3201359.6</v>
      </c>
      <c r="K50" s="31" t="n">
        <v>3201359.6</v>
      </c>
      <c r="L50" s="32" t="n">
        <v>0</v>
      </c>
      <c r="M50" s="33" t="n">
        <f aca="false">K50-I50</f>
        <v>-5085356.4</v>
      </c>
      <c r="N50" s="33" t="n">
        <f aca="false">K50-J50</f>
        <v>0</v>
      </c>
      <c r="O50" s="34" t="n">
        <f aca="false">K50/I50</f>
        <v>0.386324280933484</v>
      </c>
      <c r="P50" s="34" t="n">
        <f aca="false">K50/J50</f>
        <v>1</v>
      </c>
    </row>
    <row r="51" customFormat="false" ht="30" hidden="false" customHeight="false" outlineLevel="5" collapsed="false">
      <c r="A51" s="28" t="n">
        <v>40</v>
      </c>
      <c r="B51" s="29" t="s">
        <v>33</v>
      </c>
      <c r="C51" s="30" t="s">
        <v>21</v>
      </c>
      <c r="D51" s="30" t="s">
        <v>52</v>
      </c>
      <c r="E51" s="30" t="s">
        <v>85</v>
      </c>
      <c r="F51" s="30" t="s">
        <v>34</v>
      </c>
      <c r="G51" s="30"/>
      <c r="H51" s="30"/>
      <c r="I51" s="31" t="n">
        <v>8286716</v>
      </c>
      <c r="J51" s="31" t="n">
        <v>3201359.6</v>
      </c>
      <c r="K51" s="31" t="n">
        <v>3201359.6</v>
      </c>
      <c r="L51" s="32" t="n">
        <v>0</v>
      </c>
      <c r="M51" s="33" t="n">
        <f aca="false">K51-I51</f>
        <v>-5085356.4</v>
      </c>
      <c r="N51" s="33" t="n">
        <f aca="false">K51-J51</f>
        <v>0</v>
      </c>
      <c r="O51" s="34" t="n">
        <f aca="false">K51/I51</f>
        <v>0.386324280933484</v>
      </c>
      <c r="P51" s="34" t="n">
        <f aca="false">K51/J51</f>
        <v>1</v>
      </c>
    </row>
    <row r="52" customFormat="false" ht="30" hidden="false" customHeight="false" outlineLevel="3" collapsed="false">
      <c r="A52" s="28" t="n">
        <v>41</v>
      </c>
      <c r="B52" s="29" t="s">
        <v>86</v>
      </c>
      <c r="C52" s="30" t="s">
        <v>21</v>
      </c>
      <c r="D52" s="30" t="s">
        <v>52</v>
      </c>
      <c r="E52" s="30" t="s">
        <v>87</v>
      </c>
      <c r="F52" s="30" t="s">
        <v>24</v>
      </c>
      <c r="G52" s="30"/>
      <c r="H52" s="30"/>
      <c r="I52" s="31" t="n">
        <v>260000</v>
      </c>
      <c r="J52" s="31" t="n">
        <v>105000</v>
      </c>
      <c r="K52" s="31" t="n">
        <v>45000</v>
      </c>
      <c r="L52" s="32" t="n">
        <v>0</v>
      </c>
      <c r="M52" s="33" t="n">
        <f aca="false">K52-I52</f>
        <v>-215000</v>
      </c>
      <c r="N52" s="33" t="n">
        <f aca="false">K52-J52</f>
        <v>-60000</v>
      </c>
      <c r="O52" s="34" t="n">
        <f aca="false">K52/I52</f>
        <v>0.173076923076923</v>
      </c>
      <c r="P52" s="34" t="n">
        <f aca="false">K52/J52</f>
        <v>0.428571428571429</v>
      </c>
    </row>
    <row r="53" customFormat="false" ht="45" hidden="false" customHeight="false" outlineLevel="4" collapsed="false">
      <c r="A53" s="28" t="n">
        <v>42</v>
      </c>
      <c r="B53" s="29" t="s">
        <v>88</v>
      </c>
      <c r="C53" s="30" t="s">
        <v>21</v>
      </c>
      <c r="D53" s="30" t="s">
        <v>52</v>
      </c>
      <c r="E53" s="30" t="s">
        <v>89</v>
      </c>
      <c r="F53" s="30" t="s">
        <v>24</v>
      </c>
      <c r="G53" s="30"/>
      <c r="H53" s="30"/>
      <c r="I53" s="31" t="n">
        <v>45000</v>
      </c>
      <c r="J53" s="31" t="n">
        <v>0</v>
      </c>
      <c r="K53" s="31" t="n">
        <v>0</v>
      </c>
      <c r="L53" s="32" t="n">
        <v>0</v>
      </c>
      <c r="M53" s="33" t="n">
        <f aca="false">K53-I53</f>
        <v>-45000</v>
      </c>
      <c r="N53" s="33" t="n">
        <f aca="false">K53-J53</f>
        <v>0</v>
      </c>
      <c r="O53" s="34" t="n">
        <f aca="false">K53/I53</f>
        <v>0</v>
      </c>
      <c r="P53" s="34" t="n">
        <v>0</v>
      </c>
    </row>
    <row r="54" customFormat="false" ht="30" hidden="false" customHeight="false" outlineLevel="5" collapsed="false">
      <c r="A54" s="28" t="n">
        <v>43</v>
      </c>
      <c r="B54" s="29" t="s">
        <v>33</v>
      </c>
      <c r="C54" s="30" t="s">
        <v>21</v>
      </c>
      <c r="D54" s="30" t="s">
        <v>52</v>
      </c>
      <c r="E54" s="30" t="s">
        <v>89</v>
      </c>
      <c r="F54" s="30" t="s">
        <v>34</v>
      </c>
      <c r="G54" s="30"/>
      <c r="H54" s="30"/>
      <c r="I54" s="31" t="n">
        <v>45000</v>
      </c>
      <c r="J54" s="31" t="n">
        <v>0</v>
      </c>
      <c r="K54" s="31" t="n">
        <v>0</v>
      </c>
      <c r="L54" s="32" t="n">
        <v>0</v>
      </c>
      <c r="M54" s="33" t="n">
        <f aca="false">K54-I54</f>
        <v>-45000</v>
      </c>
      <c r="N54" s="33" t="n">
        <f aca="false">K54-J54</f>
        <v>0</v>
      </c>
      <c r="O54" s="34" t="n">
        <f aca="false">K54/I54</f>
        <v>0</v>
      </c>
      <c r="P54" s="34" t="n">
        <v>0</v>
      </c>
    </row>
    <row r="55" customFormat="false" ht="30" hidden="false" customHeight="false" outlineLevel="4" collapsed="false">
      <c r="A55" s="28" t="n">
        <v>44</v>
      </c>
      <c r="B55" s="29" t="s">
        <v>90</v>
      </c>
      <c r="C55" s="30" t="s">
        <v>21</v>
      </c>
      <c r="D55" s="30" t="s">
        <v>52</v>
      </c>
      <c r="E55" s="30" t="s">
        <v>91</v>
      </c>
      <c r="F55" s="30" t="s">
        <v>24</v>
      </c>
      <c r="G55" s="30"/>
      <c r="H55" s="30"/>
      <c r="I55" s="31" t="n">
        <v>80000</v>
      </c>
      <c r="J55" s="31" t="n">
        <v>0</v>
      </c>
      <c r="K55" s="31" t="n">
        <v>0</v>
      </c>
      <c r="L55" s="32" t="n">
        <v>0</v>
      </c>
      <c r="M55" s="33" t="n">
        <f aca="false">K55-I55</f>
        <v>-80000</v>
      </c>
      <c r="N55" s="33" t="n">
        <f aca="false">K55-J55</f>
        <v>0</v>
      </c>
      <c r="O55" s="34" t="n">
        <f aca="false">K55/I55</f>
        <v>0</v>
      </c>
      <c r="P55" s="34" t="n">
        <v>0</v>
      </c>
    </row>
    <row r="56" customFormat="false" ht="30" hidden="false" customHeight="false" outlineLevel="5" collapsed="false">
      <c r="A56" s="28" t="n">
        <v>45</v>
      </c>
      <c r="B56" s="29" t="s">
        <v>33</v>
      </c>
      <c r="C56" s="30" t="s">
        <v>21</v>
      </c>
      <c r="D56" s="30" t="s">
        <v>52</v>
      </c>
      <c r="E56" s="30" t="s">
        <v>91</v>
      </c>
      <c r="F56" s="30" t="s">
        <v>34</v>
      </c>
      <c r="G56" s="30"/>
      <c r="H56" s="30"/>
      <c r="I56" s="31" t="n">
        <v>80000</v>
      </c>
      <c r="J56" s="31" t="n">
        <v>0</v>
      </c>
      <c r="K56" s="31" t="n">
        <v>0</v>
      </c>
      <c r="L56" s="32" t="n">
        <v>0</v>
      </c>
      <c r="M56" s="33" t="n">
        <f aca="false">K56-I56</f>
        <v>-80000</v>
      </c>
      <c r="N56" s="33" t="n">
        <f aca="false">K56-J56</f>
        <v>0</v>
      </c>
      <c r="O56" s="34" t="n">
        <f aca="false">K56/I56</f>
        <v>0</v>
      </c>
      <c r="P56" s="34" t="n">
        <v>0</v>
      </c>
    </row>
    <row r="57" customFormat="false" ht="45" hidden="false" customHeight="false" outlineLevel="4" collapsed="false">
      <c r="A57" s="28" t="n">
        <v>46</v>
      </c>
      <c r="B57" s="29" t="s">
        <v>92</v>
      </c>
      <c r="C57" s="30" t="s">
        <v>21</v>
      </c>
      <c r="D57" s="30" t="s">
        <v>52</v>
      </c>
      <c r="E57" s="30" t="s">
        <v>93</v>
      </c>
      <c r="F57" s="30" t="s">
        <v>24</v>
      </c>
      <c r="G57" s="30"/>
      <c r="H57" s="30"/>
      <c r="I57" s="31" t="n">
        <v>90000</v>
      </c>
      <c r="J57" s="31" t="n">
        <v>60000</v>
      </c>
      <c r="K57" s="31" t="n">
        <v>0</v>
      </c>
      <c r="L57" s="32" t="n">
        <v>0</v>
      </c>
      <c r="M57" s="33" t="n">
        <f aca="false">K57-I57</f>
        <v>-90000</v>
      </c>
      <c r="N57" s="33" t="n">
        <f aca="false">K57-J57</f>
        <v>-60000</v>
      </c>
      <c r="O57" s="34" t="n">
        <f aca="false">K57/I57</f>
        <v>0</v>
      </c>
      <c r="P57" s="34" t="n">
        <f aca="false">K57/J57</f>
        <v>0</v>
      </c>
    </row>
    <row r="58" customFormat="false" ht="30" hidden="false" customHeight="false" outlineLevel="5" collapsed="false">
      <c r="A58" s="28" t="n">
        <v>47</v>
      </c>
      <c r="B58" s="29" t="s">
        <v>33</v>
      </c>
      <c r="C58" s="30" t="s">
        <v>21</v>
      </c>
      <c r="D58" s="30" t="s">
        <v>52</v>
      </c>
      <c r="E58" s="30" t="s">
        <v>93</v>
      </c>
      <c r="F58" s="30" t="s">
        <v>34</v>
      </c>
      <c r="G58" s="30"/>
      <c r="H58" s="30"/>
      <c r="I58" s="31" t="n">
        <v>90000</v>
      </c>
      <c r="J58" s="31" t="n">
        <v>60000</v>
      </c>
      <c r="K58" s="31" t="n">
        <v>0</v>
      </c>
      <c r="L58" s="32" t="n">
        <v>0</v>
      </c>
      <c r="M58" s="33" t="n">
        <f aca="false">K58-I58</f>
        <v>-90000</v>
      </c>
      <c r="N58" s="33" t="n">
        <f aca="false">K58-J58</f>
        <v>-60000</v>
      </c>
      <c r="O58" s="34" t="n">
        <f aca="false">K58/I58</f>
        <v>0</v>
      </c>
      <c r="P58" s="34" t="n">
        <f aca="false">K58/J58</f>
        <v>0</v>
      </c>
    </row>
    <row r="59" customFormat="false" ht="30" hidden="false" customHeight="false" outlineLevel="4" collapsed="false">
      <c r="A59" s="28" t="n">
        <v>48</v>
      </c>
      <c r="B59" s="29" t="s">
        <v>94</v>
      </c>
      <c r="C59" s="30" t="s">
        <v>21</v>
      </c>
      <c r="D59" s="30" t="s">
        <v>52</v>
      </c>
      <c r="E59" s="30" t="s">
        <v>95</v>
      </c>
      <c r="F59" s="30" t="s">
        <v>24</v>
      </c>
      <c r="G59" s="30"/>
      <c r="H59" s="30"/>
      <c r="I59" s="31" t="n">
        <v>35000</v>
      </c>
      <c r="J59" s="31" t="n">
        <v>35000</v>
      </c>
      <c r="K59" s="31" t="n">
        <v>35000</v>
      </c>
      <c r="L59" s="32" t="n">
        <v>0</v>
      </c>
      <c r="M59" s="33" t="n">
        <f aca="false">K59-I59</f>
        <v>0</v>
      </c>
      <c r="N59" s="33" t="n">
        <f aca="false">K59-J59</f>
        <v>0</v>
      </c>
      <c r="O59" s="34" t="n">
        <f aca="false">K59/I59</f>
        <v>1</v>
      </c>
      <c r="P59" s="34" t="n">
        <f aca="false">K59/J59</f>
        <v>1</v>
      </c>
    </row>
    <row r="60" customFormat="false" ht="15" hidden="false" customHeight="false" outlineLevel="5" collapsed="false">
      <c r="A60" s="28" t="n">
        <v>49</v>
      </c>
      <c r="B60" s="29" t="s">
        <v>96</v>
      </c>
      <c r="C60" s="30" t="s">
        <v>21</v>
      </c>
      <c r="D60" s="30" t="s">
        <v>52</v>
      </c>
      <c r="E60" s="30" t="s">
        <v>95</v>
      </c>
      <c r="F60" s="30" t="s">
        <v>97</v>
      </c>
      <c r="G60" s="30"/>
      <c r="H60" s="30"/>
      <c r="I60" s="31" t="n">
        <v>35000</v>
      </c>
      <c r="J60" s="31" t="n">
        <v>35000</v>
      </c>
      <c r="K60" s="31" t="n">
        <v>35000</v>
      </c>
      <c r="L60" s="32" t="n">
        <v>0</v>
      </c>
      <c r="M60" s="33" t="n">
        <f aca="false">K60-I60</f>
        <v>0</v>
      </c>
      <c r="N60" s="33" t="n">
        <f aca="false">K60-J60</f>
        <v>0</v>
      </c>
      <c r="O60" s="34" t="n">
        <f aca="false">K60/I60</f>
        <v>1</v>
      </c>
      <c r="P60" s="34" t="n">
        <f aca="false">K60/J60</f>
        <v>1</v>
      </c>
    </row>
    <row r="61" customFormat="false" ht="90" hidden="false" customHeight="false" outlineLevel="4" collapsed="false">
      <c r="A61" s="28" t="n">
        <v>50</v>
      </c>
      <c r="B61" s="29" t="s">
        <v>98</v>
      </c>
      <c r="C61" s="30" t="s">
        <v>21</v>
      </c>
      <c r="D61" s="30" t="s">
        <v>52</v>
      </c>
      <c r="E61" s="30" t="s">
        <v>99</v>
      </c>
      <c r="F61" s="30" t="s">
        <v>24</v>
      </c>
      <c r="G61" s="30"/>
      <c r="H61" s="30"/>
      <c r="I61" s="31" t="n">
        <v>10000</v>
      </c>
      <c r="J61" s="31" t="n">
        <v>10000</v>
      </c>
      <c r="K61" s="31" t="n">
        <v>10000</v>
      </c>
      <c r="L61" s="32" t="n">
        <v>0</v>
      </c>
      <c r="M61" s="33" t="n">
        <f aca="false">K61-I61</f>
        <v>0</v>
      </c>
      <c r="N61" s="33" t="n">
        <f aca="false">K61-J61</f>
        <v>0</v>
      </c>
      <c r="O61" s="34" t="n">
        <f aca="false">K61/I61</f>
        <v>1</v>
      </c>
      <c r="P61" s="34" t="n">
        <f aca="false">K61/J61</f>
        <v>1</v>
      </c>
    </row>
    <row r="62" customFormat="false" ht="30" hidden="false" customHeight="false" outlineLevel="5" collapsed="false">
      <c r="A62" s="28" t="n">
        <v>51</v>
      </c>
      <c r="B62" s="29" t="s">
        <v>33</v>
      </c>
      <c r="C62" s="30" t="s">
        <v>21</v>
      </c>
      <c r="D62" s="30" t="s">
        <v>52</v>
      </c>
      <c r="E62" s="30" t="s">
        <v>99</v>
      </c>
      <c r="F62" s="30" t="s">
        <v>34</v>
      </c>
      <c r="G62" s="30"/>
      <c r="H62" s="30"/>
      <c r="I62" s="31" t="n">
        <v>10000</v>
      </c>
      <c r="J62" s="31" t="n">
        <v>10000</v>
      </c>
      <c r="K62" s="31" t="n">
        <v>10000</v>
      </c>
      <c r="L62" s="32" t="n">
        <v>0</v>
      </c>
      <c r="M62" s="33" t="n">
        <f aca="false">K62-I62</f>
        <v>0</v>
      </c>
      <c r="N62" s="33" t="n">
        <f aca="false">K62-J62</f>
        <v>0</v>
      </c>
      <c r="O62" s="34" t="n">
        <f aca="false">K62/I62</f>
        <v>1</v>
      </c>
      <c r="P62" s="34" t="n">
        <f aca="false">K62/J62</f>
        <v>1</v>
      </c>
    </row>
    <row r="63" customFormat="false" ht="45" hidden="false" customHeight="false" outlineLevel="3" collapsed="false">
      <c r="A63" s="28" t="n">
        <v>52</v>
      </c>
      <c r="B63" s="29" t="s">
        <v>100</v>
      </c>
      <c r="C63" s="30" t="s">
        <v>21</v>
      </c>
      <c r="D63" s="30" t="s">
        <v>52</v>
      </c>
      <c r="E63" s="30" t="s">
        <v>101</v>
      </c>
      <c r="F63" s="30" t="s">
        <v>24</v>
      </c>
      <c r="G63" s="30"/>
      <c r="H63" s="30"/>
      <c r="I63" s="31" t="n">
        <v>400000</v>
      </c>
      <c r="J63" s="31" t="n">
        <v>100000</v>
      </c>
      <c r="K63" s="31" t="n">
        <v>77140</v>
      </c>
      <c r="L63" s="32" t="n">
        <v>0</v>
      </c>
      <c r="M63" s="33" t="n">
        <f aca="false">K63-I63</f>
        <v>-322860</v>
      </c>
      <c r="N63" s="33" t="n">
        <f aca="false">K63-J63</f>
        <v>-22860</v>
      </c>
      <c r="O63" s="34" t="n">
        <f aca="false">K63/I63</f>
        <v>0.19285</v>
      </c>
      <c r="P63" s="34" t="n">
        <f aca="false">K63/J63</f>
        <v>0.7714</v>
      </c>
    </row>
    <row r="64" customFormat="false" ht="120" hidden="false" customHeight="false" outlineLevel="4" collapsed="false">
      <c r="A64" s="28" t="n">
        <v>53</v>
      </c>
      <c r="B64" s="29" t="s">
        <v>102</v>
      </c>
      <c r="C64" s="30" t="s">
        <v>21</v>
      </c>
      <c r="D64" s="30" t="s">
        <v>52</v>
      </c>
      <c r="E64" s="30" t="s">
        <v>103</v>
      </c>
      <c r="F64" s="30" t="s">
        <v>24</v>
      </c>
      <c r="G64" s="30"/>
      <c r="H64" s="30"/>
      <c r="I64" s="31" t="n">
        <v>400000</v>
      </c>
      <c r="J64" s="31" t="n">
        <v>100000</v>
      </c>
      <c r="K64" s="31" t="n">
        <v>77140</v>
      </c>
      <c r="L64" s="32" t="n">
        <v>0</v>
      </c>
      <c r="M64" s="33" t="n">
        <f aca="false">K64-I64</f>
        <v>-322860</v>
      </c>
      <c r="N64" s="33" t="n">
        <f aca="false">K64-J64</f>
        <v>-22860</v>
      </c>
      <c r="O64" s="34" t="n">
        <f aca="false">K64/I64</f>
        <v>0.19285</v>
      </c>
      <c r="P64" s="34" t="n">
        <f aca="false">K64/J64</f>
        <v>0.7714</v>
      </c>
    </row>
    <row r="65" customFormat="false" ht="30" hidden="false" customHeight="false" outlineLevel="5" collapsed="false">
      <c r="A65" s="28" t="n">
        <v>54</v>
      </c>
      <c r="B65" s="29" t="s">
        <v>33</v>
      </c>
      <c r="C65" s="30" t="s">
        <v>21</v>
      </c>
      <c r="D65" s="30" t="s">
        <v>52</v>
      </c>
      <c r="E65" s="30" t="s">
        <v>103</v>
      </c>
      <c r="F65" s="30" t="s">
        <v>34</v>
      </c>
      <c r="G65" s="30"/>
      <c r="H65" s="30"/>
      <c r="I65" s="31" t="n">
        <v>400000</v>
      </c>
      <c r="J65" s="31" t="n">
        <v>100000</v>
      </c>
      <c r="K65" s="31" t="n">
        <v>77140</v>
      </c>
      <c r="L65" s="32" t="n">
        <v>0</v>
      </c>
      <c r="M65" s="33" t="n">
        <f aca="false">K65-I65</f>
        <v>-322860</v>
      </c>
      <c r="N65" s="33" t="n">
        <f aca="false">K65-J65</f>
        <v>-22860</v>
      </c>
      <c r="O65" s="34" t="n">
        <f aca="false">K65/I65</f>
        <v>0.19285</v>
      </c>
      <c r="P65" s="34" t="n">
        <f aca="false">K65/J65</f>
        <v>0.7714</v>
      </c>
    </row>
    <row r="66" customFormat="false" ht="60" hidden="false" customHeight="false" outlineLevel="3" collapsed="false">
      <c r="A66" s="28" t="n">
        <v>55</v>
      </c>
      <c r="B66" s="29" t="s">
        <v>104</v>
      </c>
      <c r="C66" s="30" t="s">
        <v>21</v>
      </c>
      <c r="D66" s="30" t="s">
        <v>52</v>
      </c>
      <c r="E66" s="30" t="s">
        <v>105</v>
      </c>
      <c r="F66" s="30" t="s">
        <v>24</v>
      </c>
      <c r="G66" s="30"/>
      <c r="H66" s="30"/>
      <c r="I66" s="31" t="n">
        <v>100000</v>
      </c>
      <c r="J66" s="31" t="n">
        <v>0</v>
      </c>
      <c r="K66" s="31" t="n">
        <v>0</v>
      </c>
      <c r="L66" s="32" t="n">
        <v>0</v>
      </c>
      <c r="M66" s="33" t="n">
        <f aca="false">K66-I66</f>
        <v>-100000</v>
      </c>
      <c r="N66" s="33" t="n">
        <f aca="false">K66-J66</f>
        <v>0</v>
      </c>
      <c r="O66" s="34" t="n">
        <f aca="false">K66/I66</f>
        <v>0</v>
      </c>
      <c r="P66" s="34" t="n">
        <v>0</v>
      </c>
    </row>
    <row r="67" customFormat="false" ht="60" hidden="false" customHeight="false" outlineLevel="4" collapsed="false">
      <c r="A67" s="28" t="n">
        <v>56</v>
      </c>
      <c r="B67" s="29" t="s">
        <v>106</v>
      </c>
      <c r="C67" s="30" t="s">
        <v>21</v>
      </c>
      <c r="D67" s="30" t="s">
        <v>52</v>
      </c>
      <c r="E67" s="30" t="s">
        <v>107</v>
      </c>
      <c r="F67" s="30" t="s">
        <v>24</v>
      </c>
      <c r="G67" s="30"/>
      <c r="H67" s="30"/>
      <c r="I67" s="31" t="n">
        <v>100000</v>
      </c>
      <c r="J67" s="31" t="n">
        <v>0</v>
      </c>
      <c r="K67" s="31" t="n">
        <v>0</v>
      </c>
      <c r="L67" s="32" t="n">
        <v>0</v>
      </c>
      <c r="M67" s="33" t="n">
        <f aca="false">K67-I67</f>
        <v>-100000</v>
      </c>
      <c r="N67" s="33" t="n">
        <f aca="false">K67-J67</f>
        <v>0</v>
      </c>
      <c r="O67" s="34" t="n">
        <f aca="false">K67/I67</f>
        <v>0</v>
      </c>
      <c r="P67" s="34" t="n">
        <v>0</v>
      </c>
    </row>
    <row r="68" customFormat="false" ht="30" hidden="false" customHeight="false" outlineLevel="5" collapsed="false">
      <c r="A68" s="28" t="n">
        <v>57</v>
      </c>
      <c r="B68" s="29" t="s">
        <v>33</v>
      </c>
      <c r="C68" s="30" t="s">
        <v>21</v>
      </c>
      <c r="D68" s="30" t="s">
        <v>52</v>
      </c>
      <c r="E68" s="30" t="s">
        <v>107</v>
      </c>
      <c r="F68" s="30" t="s">
        <v>34</v>
      </c>
      <c r="G68" s="30"/>
      <c r="H68" s="30"/>
      <c r="I68" s="31" t="n">
        <v>100000</v>
      </c>
      <c r="J68" s="31" t="n">
        <v>0</v>
      </c>
      <c r="K68" s="31" t="n">
        <v>0</v>
      </c>
      <c r="L68" s="32" t="n">
        <v>0</v>
      </c>
      <c r="M68" s="33" t="n">
        <f aca="false">K68-I68</f>
        <v>-100000</v>
      </c>
      <c r="N68" s="33" t="n">
        <f aca="false">K68-J68</f>
        <v>0</v>
      </c>
      <c r="O68" s="34" t="n">
        <f aca="false">K68/I68</f>
        <v>0</v>
      </c>
      <c r="P68" s="34" t="n">
        <v>0</v>
      </c>
    </row>
    <row r="69" customFormat="false" ht="120" hidden="false" customHeight="false" outlineLevel="3" collapsed="false">
      <c r="A69" s="28" t="n">
        <v>58</v>
      </c>
      <c r="B69" s="29" t="s">
        <v>37</v>
      </c>
      <c r="C69" s="30" t="s">
        <v>21</v>
      </c>
      <c r="D69" s="30" t="s">
        <v>52</v>
      </c>
      <c r="E69" s="30" t="s">
        <v>38</v>
      </c>
      <c r="F69" s="30" t="s">
        <v>24</v>
      </c>
      <c r="G69" s="30"/>
      <c r="H69" s="30"/>
      <c r="I69" s="31" t="n">
        <v>598100</v>
      </c>
      <c r="J69" s="31" t="n">
        <v>149450</v>
      </c>
      <c r="K69" s="31" t="n">
        <v>128538.55</v>
      </c>
      <c r="L69" s="32" t="n">
        <v>0</v>
      </c>
      <c r="M69" s="33" t="n">
        <f aca="false">K69-I69</f>
        <v>-469561.45</v>
      </c>
      <c r="N69" s="33" t="n">
        <f aca="false">K69-J69</f>
        <v>-20911.45</v>
      </c>
      <c r="O69" s="34" t="n">
        <f aca="false">K69/I69</f>
        <v>0.214911469653904</v>
      </c>
      <c r="P69" s="34" t="n">
        <f aca="false">K69/J69</f>
        <v>0.860077283372365</v>
      </c>
    </row>
    <row r="70" customFormat="false" ht="30" hidden="false" customHeight="false" outlineLevel="4" collapsed="false">
      <c r="A70" s="28" t="n">
        <v>59</v>
      </c>
      <c r="B70" s="29" t="s">
        <v>108</v>
      </c>
      <c r="C70" s="30" t="s">
        <v>21</v>
      </c>
      <c r="D70" s="30" t="s">
        <v>52</v>
      </c>
      <c r="E70" s="30" t="s">
        <v>109</v>
      </c>
      <c r="F70" s="30" t="s">
        <v>24</v>
      </c>
      <c r="G70" s="30"/>
      <c r="H70" s="30"/>
      <c r="I70" s="31" t="n">
        <v>1400</v>
      </c>
      <c r="J70" s="31" t="n">
        <v>350</v>
      </c>
      <c r="K70" s="31" t="n">
        <v>0</v>
      </c>
      <c r="L70" s="32" t="n">
        <v>0</v>
      </c>
      <c r="M70" s="33" t="n">
        <f aca="false">K70-I70</f>
        <v>-1400</v>
      </c>
      <c r="N70" s="33" t="n">
        <f aca="false">K70-J70</f>
        <v>-350</v>
      </c>
      <c r="O70" s="34" t="n">
        <f aca="false">K70/I70</f>
        <v>0</v>
      </c>
      <c r="P70" s="34" t="n">
        <f aca="false">K70/J70</f>
        <v>0</v>
      </c>
    </row>
    <row r="71" customFormat="false" ht="30" hidden="false" customHeight="false" outlineLevel="5" collapsed="false">
      <c r="A71" s="28" t="n">
        <v>60</v>
      </c>
      <c r="B71" s="29" t="s">
        <v>41</v>
      </c>
      <c r="C71" s="30" t="s">
        <v>21</v>
      </c>
      <c r="D71" s="30" t="s">
        <v>52</v>
      </c>
      <c r="E71" s="30" t="s">
        <v>109</v>
      </c>
      <c r="F71" s="30" t="s">
        <v>42</v>
      </c>
      <c r="G71" s="30"/>
      <c r="H71" s="30"/>
      <c r="I71" s="31" t="n">
        <v>1400</v>
      </c>
      <c r="J71" s="31" t="n">
        <v>350</v>
      </c>
      <c r="K71" s="31" t="n">
        <v>0</v>
      </c>
      <c r="L71" s="32" t="n">
        <v>0</v>
      </c>
      <c r="M71" s="33" t="n">
        <f aca="false">K71-I71</f>
        <v>-1400</v>
      </c>
      <c r="N71" s="33" t="n">
        <f aca="false">K71-J71</f>
        <v>-350</v>
      </c>
      <c r="O71" s="34" t="n">
        <f aca="false">K71/I71</f>
        <v>0</v>
      </c>
      <c r="P71" s="34" t="n">
        <f aca="false">K71/J71</f>
        <v>0</v>
      </c>
    </row>
    <row r="72" customFormat="false" ht="60" hidden="false" customHeight="false" outlineLevel="4" collapsed="false">
      <c r="A72" s="28" t="n">
        <v>61</v>
      </c>
      <c r="B72" s="29" t="s">
        <v>110</v>
      </c>
      <c r="C72" s="30" t="s">
        <v>21</v>
      </c>
      <c r="D72" s="30" t="s">
        <v>52</v>
      </c>
      <c r="E72" s="30" t="s">
        <v>111</v>
      </c>
      <c r="F72" s="30" t="s">
        <v>24</v>
      </c>
      <c r="G72" s="30"/>
      <c r="H72" s="30"/>
      <c r="I72" s="31" t="n">
        <v>596700</v>
      </c>
      <c r="J72" s="31" t="n">
        <v>149100</v>
      </c>
      <c r="K72" s="31" t="n">
        <v>128538.55</v>
      </c>
      <c r="L72" s="32" t="n">
        <v>0</v>
      </c>
      <c r="M72" s="33" t="n">
        <f aca="false">K72-I72</f>
        <v>-468161.45</v>
      </c>
      <c r="N72" s="33" t="n">
        <f aca="false">K72-J72</f>
        <v>-20561.45</v>
      </c>
      <c r="O72" s="34" t="n">
        <f aca="false">K72/I72</f>
        <v>0.21541570303335</v>
      </c>
      <c r="P72" s="34" t="n">
        <f aca="false">K72/J72</f>
        <v>0.862096244131456</v>
      </c>
    </row>
    <row r="73" customFormat="false" ht="30" hidden="false" customHeight="false" outlineLevel="5" collapsed="false">
      <c r="A73" s="28" t="n">
        <v>62</v>
      </c>
      <c r="B73" s="29" t="s">
        <v>41</v>
      </c>
      <c r="C73" s="30" t="s">
        <v>21</v>
      </c>
      <c r="D73" s="30" t="s">
        <v>52</v>
      </c>
      <c r="E73" s="30" t="s">
        <v>111</v>
      </c>
      <c r="F73" s="30" t="s">
        <v>42</v>
      </c>
      <c r="G73" s="30"/>
      <c r="H73" s="30"/>
      <c r="I73" s="31" t="n">
        <v>596700</v>
      </c>
      <c r="J73" s="31" t="n">
        <v>149100</v>
      </c>
      <c r="K73" s="31" t="n">
        <v>128538.55</v>
      </c>
      <c r="L73" s="32" t="n">
        <v>0</v>
      </c>
      <c r="M73" s="33" t="n">
        <f aca="false">K73-I73</f>
        <v>-468161.45</v>
      </c>
      <c r="N73" s="33" t="n">
        <f aca="false">K73-J73</f>
        <v>-20561.45</v>
      </c>
      <c r="O73" s="34" t="n">
        <f aca="false">K73/I73</f>
        <v>0.21541570303335</v>
      </c>
      <c r="P73" s="34" t="n">
        <f aca="false">K73/J73</f>
        <v>0.862096244131456</v>
      </c>
    </row>
    <row r="74" customFormat="false" ht="45" hidden="false" customHeight="false" outlineLevel="1" collapsed="false">
      <c r="A74" s="28" t="n">
        <v>63</v>
      </c>
      <c r="B74" s="29" t="s">
        <v>112</v>
      </c>
      <c r="C74" s="30" t="s">
        <v>21</v>
      </c>
      <c r="D74" s="30" t="s">
        <v>113</v>
      </c>
      <c r="E74" s="30" t="s">
        <v>23</v>
      </c>
      <c r="F74" s="30" t="s">
        <v>24</v>
      </c>
      <c r="G74" s="30"/>
      <c r="H74" s="30"/>
      <c r="I74" s="31" t="n">
        <v>17693771.8</v>
      </c>
      <c r="J74" s="31" t="n">
        <v>4863197.84</v>
      </c>
      <c r="K74" s="31" t="n">
        <v>2971488.53</v>
      </c>
      <c r="L74" s="32" t="n">
        <v>0</v>
      </c>
      <c r="M74" s="33" t="n">
        <f aca="false">K74-I74</f>
        <v>-14722283.27</v>
      </c>
      <c r="N74" s="33" t="n">
        <f aca="false">K74-J74</f>
        <v>-1891709.31</v>
      </c>
      <c r="O74" s="34" t="n">
        <f aca="false">K74/I74</f>
        <v>0.167939801845981</v>
      </c>
      <c r="P74" s="34" t="n">
        <f aca="false">K74/J74</f>
        <v>0.611015349932792</v>
      </c>
    </row>
    <row r="75" customFormat="false" ht="60" hidden="false" customHeight="false" outlineLevel="2" collapsed="false">
      <c r="A75" s="28" t="n">
        <v>64</v>
      </c>
      <c r="B75" s="29" t="s">
        <v>114</v>
      </c>
      <c r="C75" s="30" t="s">
        <v>21</v>
      </c>
      <c r="D75" s="30" t="s">
        <v>115</v>
      </c>
      <c r="E75" s="30" t="s">
        <v>23</v>
      </c>
      <c r="F75" s="30" t="s">
        <v>24</v>
      </c>
      <c r="G75" s="30"/>
      <c r="H75" s="30"/>
      <c r="I75" s="31" t="n">
        <v>16748981.8</v>
      </c>
      <c r="J75" s="31" t="n">
        <v>4223397.84</v>
      </c>
      <c r="K75" s="31" t="n">
        <v>2971488.53</v>
      </c>
      <c r="L75" s="32" t="n">
        <v>0</v>
      </c>
      <c r="M75" s="33" t="n">
        <f aca="false">K75-I75</f>
        <v>-13777493.27</v>
      </c>
      <c r="N75" s="33" t="n">
        <f aca="false">K75-J75</f>
        <v>-1251909.31</v>
      </c>
      <c r="O75" s="34" t="n">
        <f aca="false">K75/I75</f>
        <v>0.177413084895704</v>
      </c>
      <c r="P75" s="34" t="n">
        <f aca="false">K75/J75</f>
        <v>0.703577697998728</v>
      </c>
    </row>
    <row r="76" customFormat="false" ht="45" hidden="false" customHeight="false" outlineLevel="3" collapsed="false">
      <c r="A76" s="28" t="n">
        <v>65</v>
      </c>
      <c r="B76" s="29" t="s">
        <v>116</v>
      </c>
      <c r="C76" s="30" t="s">
        <v>21</v>
      </c>
      <c r="D76" s="30" t="s">
        <v>115</v>
      </c>
      <c r="E76" s="30" t="s">
        <v>117</v>
      </c>
      <c r="F76" s="30" t="s">
        <v>24</v>
      </c>
      <c r="G76" s="30"/>
      <c r="H76" s="30"/>
      <c r="I76" s="31" t="n">
        <v>6443904.08</v>
      </c>
      <c r="J76" s="31" t="n">
        <v>1725076</v>
      </c>
      <c r="K76" s="31" t="n">
        <v>789600.72</v>
      </c>
      <c r="L76" s="32" t="n">
        <v>0</v>
      </c>
      <c r="M76" s="33" t="n">
        <f aca="false">K76-I76</f>
        <v>-5654303.36</v>
      </c>
      <c r="N76" s="33" t="n">
        <f aca="false">K76-J76</f>
        <v>-935475.28</v>
      </c>
      <c r="O76" s="34" t="n">
        <f aca="false">K76/I76</f>
        <v>0.122534524132768</v>
      </c>
      <c r="P76" s="34" t="n">
        <f aca="false">K76/J76</f>
        <v>0.457719381638838</v>
      </c>
    </row>
    <row r="77" customFormat="false" ht="30" hidden="false" customHeight="false" outlineLevel="5" collapsed="false">
      <c r="A77" s="28" t="n">
        <v>66</v>
      </c>
      <c r="B77" s="29" t="s">
        <v>33</v>
      </c>
      <c r="C77" s="30" t="s">
        <v>21</v>
      </c>
      <c r="D77" s="30" t="s">
        <v>115</v>
      </c>
      <c r="E77" s="30" t="s">
        <v>117</v>
      </c>
      <c r="F77" s="30" t="s">
        <v>34</v>
      </c>
      <c r="G77" s="30"/>
      <c r="H77" s="30"/>
      <c r="I77" s="31" t="n">
        <v>6443904.08</v>
      </c>
      <c r="J77" s="31" t="n">
        <v>1725076</v>
      </c>
      <c r="K77" s="31" t="n">
        <v>789600.72</v>
      </c>
      <c r="L77" s="32" t="n">
        <v>0</v>
      </c>
      <c r="M77" s="33" t="n">
        <f aca="false">K77-I77</f>
        <v>-5654303.36</v>
      </c>
      <c r="N77" s="33" t="n">
        <f aca="false">K77-J77</f>
        <v>-935475.28</v>
      </c>
      <c r="O77" s="34" t="n">
        <f aca="false">K77/I77</f>
        <v>0.122534524132768</v>
      </c>
      <c r="P77" s="34" t="n">
        <f aca="false">K77/J77</f>
        <v>0.457719381638838</v>
      </c>
    </row>
    <row r="78" customFormat="false" ht="30" hidden="false" customHeight="false" outlineLevel="3" collapsed="false">
      <c r="A78" s="28" t="n">
        <v>67</v>
      </c>
      <c r="B78" s="29" t="s">
        <v>53</v>
      </c>
      <c r="C78" s="30" t="s">
        <v>21</v>
      </c>
      <c r="D78" s="30" t="s">
        <v>115</v>
      </c>
      <c r="E78" s="30" t="s">
        <v>118</v>
      </c>
      <c r="F78" s="30" t="s">
        <v>24</v>
      </c>
      <c r="G78" s="30"/>
      <c r="H78" s="30"/>
      <c r="I78" s="31" t="n">
        <v>10305077.72</v>
      </c>
      <c r="J78" s="31" t="n">
        <v>2498321.84</v>
      </c>
      <c r="K78" s="31" t="n">
        <v>2181887.81</v>
      </c>
      <c r="L78" s="32" t="n">
        <v>0</v>
      </c>
      <c r="M78" s="33" t="n">
        <f aca="false">K78-I78</f>
        <v>-8123189.91</v>
      </c>
      <c r="N78" s="33" t="n">
        <f aca="false">K78-J78</f>
        <v>-316434.03</v>
      </c>
      <c r="O78" s="34" t="n">
        <f aca="false">K78/I78</f>
        <v>0.211729389072478</v>
      </c>
      <c r="P78" s="34" t="n">
        <f aca="false">K78/J78</f>
        <v>0.873341366619122</v>
      </c>
    </row>
    <row r="79" customFormat="false" ht="30" hidden="false" customHeight="false" outlineLevel="5" collapsed="false">
      <c r="A79" s="28" t="n">
        <v>68</v>
      </c>
      <c r="B79" s="29" t="s">
        <v>55</v>
      </c>
      <c r="C79" s="30" t="s">
        <v>21</v>
      </c>
      <c r="D79" s="30" t="s">
        <v>115</v>
      </c>
      <c r="E79" s="30" t="s">
        <v>118</v>
      </c>
      <c r="F79" s="30" t="s">
        <v>56</v>
      </c>
      <c r="G79" s="30"/>
      <c r="H79" s="30"/>
      <c r="I79" s="31" t="n">
        <v>10305077.72</v>
      </c>
      <c r="J79" s="31" t="n">
        <v>2498321.84</v>
      </c>
      <c r="K79" s="31" t="n">
        <v>2181887.81</v>
      </c>
      <c r="L79" s="32" t="n">
        <v>0</v>
      </c>
      <c r="M79" s="33" t="n">
        <f aca="false">K79-I79</f>
        <v>-8123189.91</v>
      </c>
      <c r="N79" s="33" t="n">
        <f aca="false">K79-J79</f>
        <v>-316434.03</v>
      </c>
      <c r="O79" s="34" t="n">
        <f aca="false">K79/I79</f>
        <v>0.211729389072478</v>
      </c>
      <c r="P79" s="34" t="n">
        <f aca="false">K79/J79</f>
        <v>0.873341366619122</v>
      </c>
    </row>
    <row r="80" customFormat="false" ht="45" hidden="false" customHeight="false" outlineLevel="2" collapsed="false">
      <c r="A80" s="28" t="n">
        <v>69</v>
      </c>
      <c r="B80" s="29" t="s">
        <v>119</v>
      </c>
      <c r="C80" s="30" t="s">
        <v>21</v>
      </c>
      <c r="D80" s="30" t="s">
        <v>120</v>
      </c>
      <c r="E80" s="30" t="s">
        <v>23</v>
      </c>
      <c r="F80" s="30" t="s">
        <v>24</v>
      </c>
      <c r="G80" s="30"/>
      <c r="H80" s="30"/>
      <c r="I80" s="31" t="n">
        <v>944790</v>
      </c>
      <c r="J80" s="31" t="n">
        <v>639800</v>
      </c>
      <c r="K80" s="31" t="n">
        <v>0</v>
      </c>
      <c r="L80" s="32" t="n">
        <v>0</v>
      </c>
      <c r="M80" s="33" t="n">
        <f aca="false">K80-I80</f>
        <v>-944790</v>
      </c>
      <c r="N80" s="33" t="n">
        <f aca="false">K80-J80</f>
        <v>-639800</v>
      </c>
      <c r="O80" s="34" t="n">
        <f aca="false">K80/I80</f>
        <v>0</v>
      </c>
      <c r="P80" s="34" t="n">
        <f aca="false">K80/J80</f>
        <v>0</v>
      </c>
    </row>
    <row r="81" customFormat="false" ht="39" hidden="false" customHeight="true" outlineLevel="3" collapsed="false">
      <c r="A81" s="28" t="n">
        <v>70</v>
      </c>
      <c r="B81" s="29" t="s">
        <v>121</v>
      </c>
      <c r="C81" s="30" t="s">
        <v>21</v>
      </c>
      <c r="D81" s="30" t="s">
        <v>120</v>
      </c>
      <c r="E81" s="30" t="s">
        <v>122</v>
      </c>
      <c r="F81" s="30" t="s">
        <v>24</v>
      </c>
      <c r="G81" s="30"/>
      <c r="H81" s="30"/>
      <c r="I81" s="31" t="n">
        <v>899800</v>
      </c>
      <c r="J81" s="31" t="n">
        <v>639800</v>
      </c>
      <c r="K81" s="31" t="n">
        <v>0</v>
      </c>
      <c r="L81" s="32" t="n">
        <v>0</v>
      </c>
      <c r="M81" s="33" t="n">
        <f aca="false">K81-I81</f>
        <v>-899800</v>
      </c>
      <c r="N81" s="33" t="n">
        <f aca="false">K81-J81</f>
        <v>-639800</v>
      </c>
      <c r="O81" s="34" t="n">
        <f aca="false">K81/I81</f>
        <v>0</v>
      </c>
      <c r="P81" s="34" t="n">
        <f aca="false">K81/J81</f>
        <v>0</v>
      </c>
    </row>
    <row r="82" customFormat="false" ht="30" hidden="false" customHeight="false" outlineLevel="4" collapsed="false">
      <c r="A82" s="28" t="n">
        <v>71</v>
      </c>
      <c r="B82" s="29" t="s">
        <v>123</v>
      </c>
      <c r="C82" s="30" t="s">
        <v>21</v>
      </c>
      <c r="D82" s="30" t="s">
        <v>120</v>
      </c>
      <c r="E82" s="30" t="s">
        <v>124</v>
      </c>
      <c r="F82" s="30" t="s">
        <v>24</v>
      </c>
      <c r="G82" s="30"/>
      <c r="H82" s="30"/>
      <c r="I82" s="31" t="n">
        <v>260000</v>
      </c>
      <c r="J82" s="31" t="n">
        <v>0</v>
      </c>
      <c r="K82" s="31" t="n">
        <v>0</v>
      </c>
      <c r="L82" s="32" t="n">
        <v>0</v>
      </c>
      <c r="M82" s="33" t="n">
        <f aca="false">K82-I82</f>
        <v>-260000</v>
      </c>
      <c r="N82" s="33" t="n">
        <f aca="false">K82-J82</f>
        <v>0</v>
      </c>
      <c r="O82" s="34" t="n">
        <f aca="false">K82/I82</f>
        <v>0</v>
      </c>
      <c r="P82" s="34" t="n">
        <v>0</v>
      </c>
    </row>
    <row r="83" customFormat="false" ht="30" hidden="false" customHeight="false" outlineLevel="5" collapsed="false">
      <c r="A83" s="28" t="n">
        <v>72</v>
      </c>
      <c r="B83" s="29" t="s">
        <v>68</v>
      </c>
      <c r="C83" s="30" t="s">
        <v>21</v>
      </c>
      <c r="D83" s="30" t="s">
        <v>120</v>
      </c>
      <c r="E83" s="30" t="s">
        <v>124</v>
      </c>
      <c r="F83" s="30" t="s">
        <v>69</v>
      </c>
      <c r="G83" s="30"/>
      <c r="H83" s="30"/>
      <c r="I83" s="31" t="n">
        <v>260000</v>
      </c>
      <c r="J83" s="31" t="n">
        <v>0</v>
      </c>
      <c r="K83" s="31" t="n">
        <v>0</v>
      </c>
      <c r="L83" s="32" t="n">
        <v>0</v>
      </c>
      <c r="M83" s="33" t="n">
        <f aca="false">K83-I83</f>
        <v>-260000</v>
      </c>
      <c r="N83" s="33" t="n">
        <f aca="false">K83-J83</f>
        <v>0</v>
      </c>
      <c r="O83" s="34" t="n">
        <f aca="false">K83/I83</f>
        <v>0</v>
      </c>
      <c r="P83" s="34" t="n">
        <v>0</v>
      </c>
    </row>
    <row r="84" customFormat="false" ht="30" hidden="false" customHeight="false" outlineLevel="4" collapsed="false">
      <c r="A84" s="28" t="n">
        <v>73</v>
      </c>
      <c r="B84" s="29" t="s">
        <v>125</v>
      </c>
      <c r="C84" s="30" t="s">
        <v>21</v>
      </c>
      <c r="D84" s="30" t="s">
        <v>120</v>
      </c>
      <c r="E84" s="30" t="s">
        <v>126</v>
      </c>
      <c r="F84" s="30" t="s">
        <v>24</v>
      </c>
      <c r="G84" s="30"/>
      <c r="H84" s="30"/>
      <c r="I84" s="31" t="n">
        <v>639800</v>
      </c>
      <c r="J84" s="31" t="n">
        <v>639800</v>
      </c>
      <c r="K84" s="31" t="n">
        <v>0</v>
      </c>
      <c r="L84" s="32" t="n">
        <v>0</v>
      </c>
      <c r="M84" s="33" t="n">
        <f aca="false">K84-I84</f>
        <v>-639800</v>
      </c>
      <c r="N84" s="33" t="n">
        <f aca="false">K84-J84</f>
        <v>-639800</v>
      </c>
      <c r="O84" s="34" t="n">
        <f aca="false">K84/I84</f>
        <v>0</v>
      </c>
      <c r="P84" s="34" t="n">
        <f aca="false">K84/J84</f>
        <v>0</v>
      </c>
    </row>
    <row r="85" customFormat="false" ht="30" hidden="false" customHeight="false" outlineLevel="5" collapsed="false">
      <c r="A85" s="28" t="n">
        <v>74</v>
      </c>
      <c r="B85" s="29" t="s">
        <v>68</v>
      </c>
      <c r="C85" s="30" t="s">
        <v>21</v>
      </c>
      <c r="D85" s="30" t="s">
        <v>120</v>
      </c>
      <c r="E85" s="30" t="s">
        <v>126</v>
      </c>
      <c r="F85" s="30" t="s">
        <v>69</v>
      </c>
      <c r="G85" s="30"/>
      <c r="H85" s="30"/>
      <c r="I85" s="31" t="n">
        <v>639800</v>
      </c>
      <c r="J85" s="31" t="n">
        <v>639800</v>
      </c>
      <c r="K85" s="31" t="n">
        <v>0</v>
      </c>
      <c r="L85" s="32" t="n">
        <v>0</v>
      </c>
      <c r="M85" s="33" t="n">
        <f aca="false">K85-I85</f>
        <v>-639800</v>
      </c>
      <c r="N85" s="33" t="n">
        <f aca="false">K85-J85</f>
        <v>-639800</v>
      </c>
      <c r="O85" s="34" t="n">
        <f aca="false">K85/I85</f>
        <v>0</v>
      </c>
      <c r="P85" s="34" t="n">
        <f aca="false">K85/J85</f>
        <v>0</v>
      </c>
    </row>
    <row r="86" customFormat="false" ht="60" hidden="false" customHeight="false" outlineLevel="3" collapsed="false">
      <c r="A86" s="28" t="n">
        <v>75</v>
      </c>
      <c r="B86" s="29" t="s">
        <v>127</v>
      </c>
      <c r="C86" s="30" t="s">
        <v>21</v>
      </c>
      <c r="D86" s="30" t="s">
        <v>120</v>
      </c>
      <c r="E86" s="30" t="s">
        <v>128</v>
      </c>
      <c r="F86" s="30" t="s">
        <v>24</v>
      </c>
      <c r="G86" s="30"/>
      <c r="H86" s="30"/>
      <c r="I86" s="31" t="n">
        <v>44990</v>
      </c>
      <c r="J86" s="31" t="n">
        <v>0</v>
      </c>
      <c r="K86" s="31" t="n">
        <v>0</v>
      </c>
      <c r="L86" s="32" t="n">
        <v>0</v>
      </c>
      <c r="M86" s="33" t="n">
        <f aca="false">K86-I86</f>
        <v>-44990</v>
      </c>
      <c r="N86" s="33" t="n">
        <f aca="false">K86-J86</f>
        <v>0</v>
      </c>
      <c r="O86" s="34" t="n">
        <f aca="false">K86/I86</f>
        <v>0</v>
      </c>
      <c r="P86" s="34" t="n">
        <v>0</v>
      </c>
    </row>
    <row r="87" customFormat="false" ht="60" hidden="false" customHeight="false" outlineLevel="4" collapsed="false">
      <c r="A87" s="28" t="n">
        <v>76</v>
      </c>
      <c r="B87" s="29" t="s">
        <v>129</v>
      </c>
      <c r="C87" s="30" t="s">
        <v>21</v>
      </c>
      <c r="D87" s="30" t="s">
        <v>120</v>
      </c>
      <c r="E87" s="30" t="s">
        <v>130</v>
      </c>
      <c r="F87" s="30" t="s">
        <v>24</v>
      </c>
      <c r="G87" s="30"/>
      <c r="H87" s="30"/>
      <c r="I87" s="31" t="n">
        <v>31990</v>
      </c>
      <c r="J87" s="31" t="n">
        <v>0</v>
      </c>
      <c r="K87" s="31" t="n">
        <v>0</v>
      </c>
      <c r="L87" s="32" t="n">
        <v>0</v>
      </c>
      <c r="M87" s="33" t="n">
        <f aca="false">K87-I87</f>
        <v>-31990</v>
      </c>
      <c r="N87" s="33" t="n">
        <f aca="false">K87-J87</f>
        <v>0</v>
      </c>
      <c r="O87" s="34" t="n">
        <f aca="false">K87/I87</f>
        <v>0</v>
      </c>
      <c r="P87" s="34" t="n">
        <v>0</v>
      </c>
    </row>
    <row r="88" customFormat="false" ht="30" hidden="false" customHeight="false" outlineLevel="5" collapsed="false">
      <c r="A88" s="28" t="n">
        <v>77</v>
      </c>
      <c r="B88" s="29" t="s">
        <v>131</v>
      </c>
      <c r="C88" s="30" t="s">
        <v>21</v>
      </c>
      <c r="D88" s="30" t="s">
        <v>120</v>
      </c>
      <c r="E88" s="30" t="s">
        <v>130</v>
      </c>
      <c r="F88" s="30" t="s">
        <v>132</v>
      </c>
      <c r="G88" s="30"/>
      <c r="H88" s="30"/>
      <c r="I88" s="31" t="n">
        <v>31990</v>
      </c>
      <c r="J88" s="31" t="n">
        <v>0</v>
      </c>
      <c r="K88" s="31" t="n">
        <v>0</v>
      </c>
      <c r="L88" s="32" t="n">
        <v>0</v>
      </c>
      <c r="M88" s="33" t="n">
        <f aca="false">K88-I88</f>
        <v>-31990</v>
      </c>
      <c r="N88" s="33" t="n">
        <f aca="false">K88-J88</f>
        <v>0</v>
      </c>
      <c r="O88" s="34" t="n">
        <f aca="false">K88/I88</f>
        <v>0</v>
      </c>
      <c r="P88" s="34" t="n">
        <v>0</v>
      </c>
    </row>
    <row r="89" customFormat="false" ht="45" hidden="false" customHeight="false" outlineLevel="4" collapsed="false">
      <c r="A89" s="28" t="n">
        <v>78</v>
      </c>
      <c r="B89" s="29" t="s">
        <v>133</v>
      </c>
      <c r="C89" s="30" t="s">
        <v>21</v>
      </c>
      <c r="D89" s="30" t="s">
        <v>120</v>
      </c>
      <c r="E89" s="30" t="s">
        <v>134</v>
      </c>
      <c r="F89" s="30" t="s">
        <v>24</v>
      </c>
      <c r="G89" s="30"/>
      <c r="H89" s="30"/>
      <c r="I89" s="31" t="n">
        <v>13000</v>
      </c>
      <c r="J89" s="31" t="n">
        <v>0</v>
      </c>
      <c r="K89" s="31" t="n">
        <v>0</v>
      </c>
      <c r="L89" s="32" t="n">
        <v>0</v>
      </c>
      <c r="M89" s="33" t="n">
        <f aca="false">K89-I89</f>
        <v>-13000</v>
      </c>
      <c r="N89" s="33" t="n">
        <f aca="false">K89-J89</f>
        <v>0</v>
      </c>
      <c r="O89" s="34" t="n">
        <f aca="false">K89/I89</f>
        <v>0</v>
      </c>
      <c r="P89" s="34" t="n">
        <v>0</v>
      </c>
    </row>
    <row r="90" customFormat="false" ht="30" hidden="false" customHeight="false" outlineLevel="5" collapsed="false">
      <c r="A90" s="28" t="n">
        <v>79</v>
      </c>
      <c r="B90" s="29" t="s">
        <v>131</v>
      </c>
      <c r="C90" s="30" t="s">
        <v>21</v>
      </c>
      <c r="D90" s="30" t="s">
        <v>120</v>
      </c>
      <c r="E90" s="30" t="s">
        <v>134</v>
      </c>
      <c r="F90" s="30" t="s">
        <v>132</v>
      </c>
      <c r="G90" s="30"/>
      <c r="H90" s="30"/>
      <c r="I90" s="31" t="n">
        <v>13000</v>
      </c>
      <c r="J90" s="31" t="n">
        <v>0</v>
      </c>
      <c r="K90" s="31" t="n">
        <v>0</v>
      </c>
      <c r="L90" s="32" t="n">
        <v>0</v>
      </c>
      <c r="M90" s="33" t="n">
        <f aca="false">K90-I90</f>
        <v>-13000</v>
      </c>
      <c r="N90" s="33" t="n">
        <f aca="false">K90-J90</f>
        <v>0</v>
      </c>
      <c r="O90" s="34" t="n">
        <f aca="false">K90/I90</f>
        <v>0</v>
      </c>
      <c r="P90" s="34" t="n">
        <v>0</v>
      </c>
    </row>
    <row r="91" customFormat="false" ht="15" hidden="false" customHeight="false" outlineLevel="1" collapsed="false">
      <c r="A91" s="28" t="n">
        <v>80</v>
      </c>
      <c r="B91" s="29" t="s">
        <v>135</v>
      </c>
      <c r="C91" s="30" t="s">
        <v>21</v>
      </c>
      <c r="D91" s="30" t="s">
        <v>136</v>
      </c>
      <c r="E91" s="30" t="s">
        <v>23</v>
      </c>
      <c r="F91" s="30" t="s">
        <v>24</v>
      </c>
      <c r="G91" s="30"/>
      <c r="H91" s="30"/>
      <c r="I91" s="31" t="n">
        <v>294208849</v>
      </c>
      <c r="J91" s="31" t="n">
        <v>64585627.4</v>
      </c>
      <c r="K91" s="31" t="n">
        <v>49862527.24</v>
      </c>
      <c r="L91" s="32" t="n">
        <v>0</v>
      </c>
      <c r="M91" s="33" t="n">
        <f aca="false">K91-I91</f>
        <v>-244346321.76</v>
      </c>
      <c r="N91" s="33" t="n">
        <f aca="false">K91-J91</f>
        <v>-14723100.16</v>
      </c>
      <c r="O91" s="34" t="n">
        <f aca="false">K91/I91</f>
        <v>0.169480039126899</v>
      </c>
      <c r="P91" s="34" t="n">
        <f aca="false">K91/J91</f>
        <v>0.772037514340226</v>
      </c>
    </row>
    <row r="92" customFormat="false" ht="15" hidden="false" customHeight="false" outlineLevel="2" collapsed="false">
      <c r="A92" s="28" t="n">
        <v>81</v>
      </c>
      <c r="B92" s="29" t="s">
        <v>137</v>
      </c>
      <c r="C92" s="30" t="s">
        <v>21</v>
      </c>
      <c r="D92" s="30" t="s">
        <v>138</v>
      </c>
      <c r="E92" s="30" t="s">
        <v>23</v>
      </c>
      <c r="F92" s="30" t="s">
        <v>24</v>
      </c>
      <c r="G92" s="30"/>
      <c r="H92" s="30"/>
      <c r="I92" s="31" t="n">
        <v>8358700</v>
      </c>
      <c r="J92" s="31" t="n">
        <v>1296183.32</v>
      </c>
      <c r="K92" s="31" t="n">
        <v>853226.57</v>
      </c>
      <c r="L92" s="32" t="n">
        <v>0</v>
      </c>
      <c r="M92" s="33" t="n">
        <f aca="false">K92-I92</f>
        <v>-7505473.43</v>
      </c>
      <c r="N92" s="33" t="n">
        <f aca="false">K92-J92</f>
        <v>-442956.75</v>
      </c>
      <c r="O92" s="34" t="n">
        <f aca="false">K92/I92</f>
        <v>0.102076467632527</v>
      </c>
      <c r="P92" s="34" t="n">
        <f aca="false">K92/J92</f>
        <v>0.658260723490872</v>
      </c>
    </row>
    <row r="93" customFormat="false" ht="30" hidden="false" customHeight="false" outlineLevel="3" collapsed="false">
      <c r="A93" s="28" t="n">
        <v>82</v>
      </c>
      <c r="B93" s="29" t="s">
        <v>139</v>
      </c>
      <c r="C93" s="30" t="s">
        <v>21</v>
      </c>
      <c r="D93" s="30" t="s">
        <v>138</v>
      </c>
      <c r="E93" s="30" t="s">
        <v>140</v>
      </c>
      <c r="F93" s="30" t="s">
        <v>24</v>
      </c>
      <c r="G93" s="30"/>
      <c r="H93" s="30"/>
      <c r="I93" s="31" t="n">
        <v>8358700</v>
      </c>
      <c r="J93" s="31" t="n">
        <v>1296183.32</v>
      </c>
      <c r="K93" s="31" t="n">
        <v>853226.57</v>
      </c>
      <c r="L93" s="32" t="n">
        <v>0</v>
      </c>
      <c r="M93" s="33" t="n">
        <f aca="false">K93-I93</f>
        <v>-7505473.43</v>
      </c>
      <c r="N93" s="33" t="n">
        <f aca="false">K93-J93</f>
        <v>-442956.75</v>
      </c>
      <c r="O93" s="34" t="n">
        <f aca="false">K93/I93</f>
        <v>0.102076467632527</v>
      </c>
      <c r="P93" s="34" t="n">
        <f aca="false">K93/J93</f>
        <v>0.658260723490872</v>
      </c>
    </row>
    <row r="94" customFormat="false" ht="30" hidden="false" customHeight="false" outlineLevel="5" collapsed="false">
      <c r="A94" s="28" t="n">
        <v>83</v>
      </c>
      <c r="B94" s="29" t="s">
        <v>141</v>
      </c>
      <c r="C94" s="30" t="s">
        <v>21</v>
      </c>
      <c r="D94" s="30" t="s">
        <v>138</v>
      </c>
      <c r="E94" s="30" t="s">
        <v>140</v>
      </c>
      <c r="F94" s="30" t="s">
        <v>142</v>
      </c>
      <c r="G94" s="30"/>
      <c r="H94" s="30"/>
      <c r="I94" s="31" t="n">
        <v>8358700</v>
      </c>
      <c r="J94" s="31" t="n">
        <v>1296183.32</v>
      </c>
      <c r="K94" s="31" t="n">
        <v>853226.57</v>
      </c>
      <c r="L94" s="32" t="n">
        <v>0</v>
      </c>
      <c r="M94" s="33" t="n">
        <f aca="false">K94-I94</f>
        <v>-7505473.43</v>
      </c>
      <c r="N94" s="33" t="n">
        <f aca="false">K94-J94</f>
        <v>-442956.75</v>
      </c>
      <c r="O94" s="34" t="n">
        <f aca="false">K94/I94</f>
        <v>0.102076467632527</v>
      </c>
      <c r="P94" s="34" t="n">
        <f aca="false">K94/J94</f>
        <v>0.658260723490872</v>
      </c>
    </row>
    <row r="95" customFormat="false" ht="15" hidden="false" customHeight="false" outlineLevel="2" collapsed="false">
      <c r="A95" s="28" t="n">
        <v>84</v>
      </c>
      <c r="B95" s="29" t="s">
        <v>143</v>
      </c>
      <c r="C95" s="30" t="s">
        <v>21</v>
      </c>
      <c r="D95" s="30" t="s">
        <v>144</v>
      </c>
      <c r="E95" s="30" t="s">
        <v>23</v>
      </c>
      <c r="F95" s="30" t="s">
        <v>24</v>
      </c>
      <c r="G95" s="30"/>
      <c r="H95" s="30"/>
      <c r="I95" s="31" t="n">
        <v>66243400</v>
      </c>
      <c r="J95" s="31" t="n">
        <v>23600400</v>
      </c>
      <c r="K95" s="31" t="n">
        <v>23600400</v>
      </c>
      <c r="L95" s="32" t="n">
        <v>0</v>
      </c>
      <c r="M95" s="33" t="n">
        <f aca="false">K95-I95</f>
        <v>-42643000</v>
      </c>
      <c r="N95" s="33" t="n">
        <f aca="false">K95-J95</f>
        <v>0</v>
      </c>
      <c r="O95" s="34" t="n">
        <f aca="false">K95/I95</f>
        <v>0.356267945183973</v>
      </c>
      <c r="P95" s="34" t="n">
        <f aca="false">K95/J95</f>
        <v>1</v>
      </c>
    </row>
    <row r="96" customFormat="false" ht="30" hidden="false" customHeight="false" outlineLevel="3" collapsed="false">
      <c r="A96" s="28" t="n">
        <v>85</v>
      </c>
      <c r="B96" s="29" t="s">
        <v>145</v>
      </c>
      <c r="C96" s="30" t="s">
        <v>21</v>
      </c>
      <c r="D96" s="30" t="s">
        <v>144</v>
      </c>
      <c r="E96" s="30" t="s">
        <v>146</v>
      </c>
      <c r="F96" s="30" t="s">
        <v>24</v>
      </c>
      <c r="G96" s="30"/>
      <c r="H96" s="30"/>
      <c r="I96" s="31" t="n">
        <v>66243400</v>
      </c>
      <c r="J96" s="31" t="n">
        <v>23600400</v>
      </c>
      <c r="K96" s="31" t="n">
        <v>23600400</v>
      </c>
      <c r="L96" s="32" t="n">
        <v>0</v>
      </c>
      <c r="M96" s="33" t="n">
        <f aca="false">K96-I96</f>
        <v>-42643000</v>
      </c>
      <c r="N96" s="33" t="n">
        <f aca="false">K96-J96</f>
        <v>0</v>
      </c>
      <c r="O96" s="34" t="n">
        <f aca="false">K96/I96</f>
        <v>0.356267945183973</v>
      </c>
      <c r="P96" s="34" t="n">
        <f aca="false">K96/J96</f>
        <v>1</v>
      </c>
    </row>
    <row r="97" customFormat="false" ht="30" hidden="false" customHeight="false" outlineLevel="4" collapsed="false">
      <c r="A97" s="28" t="n">
        <v>86</v>
      </c>
      <c r="B97" s="29" t="s">
        <v>147</v>
      </c>
      <c r="C97" s="30" t="s">
        <v>21</v>
      </c>
      <c r="D97" s="30" t="s">
        <v>144</v>
      </c>
      <c r="E97" s="30" t="s">
        <v>148</v>
      </c>
      <c r="F97" s="30" t="s">
        <v>24</v>
      </c>
      <c r="G97" s="30"/>
      <c r="H97" s="30"/>
      <c r="I97" s="31" t="n">
        <v>66243400</v>
      </c>
      <c r="J97" s="31" t="n">
        <v>23600400</v>
      </c>
      <c r="K97" s="31" t="n">
        <v>23600400</v>
      </c>
      <c r="L97" s="32" t="n">
        <v>0</v>
      </c>
      <c r="M97" s="33" t="n">
        <f aca="false">K97-I97</f>
        <v>-42643000</v>
      </c>
      <c r="N97" s="33" t="n">
        <f aca="false">K97-J97</f>
        <v>0</v>
      </c>
      <c r="O97" s="34" t="n">
        <f aca="false">K97/I97</f>
        <v>0.356267945183973</v>
      </c>
      <c r="P97" s="34" t="n">
        <f aca="false">K97/J97</f>
        <v>1</v>
      </c>
    </row>
    <row r="98" customFormat="false" ht="15" hidden="false" customHeight="false" outlineLevel="5" collapsed="false">
      <c r="A98" s="28" t="n">
        <v>87</v>
      </c>
      <c r="B98" s="29" t="s">
        <v>76</v>
      </c>
      <c r="C98" s="30" t="s">
        <v>21</v>
      </c>
      <c r="D98" s="30" t="s">
        <v>144</v>
      </c>
      <c r="E98" s="30" t="s">
        <v>148</v>
      </c>
      <c r="F98" s="30" t="s">
        <v>77</v>
      </c>
      <c r="G98" s="30"/>
      <c r="H98" s="30"/>
      <c r="I98" s="31" t="n">
        <v>66243400</v>
      </c>
      <c r="J98" s="31" t="n">
        <v>23600400</v>
      </c>
      <c r="K98" s="31" t="n">
        <v>23600400</v>
      </c>
      <c r="L98" s="32" t="n">
        <v>0</v>
      </c>
      <c r="M98" s="33" t="n">
        <f aca="false">K98-I98</f>
        <v>-42643000</v>
      </c>
      <c r="N98" s="33" t="n">
        <f aca="false">K98-J98</f>
        <v>0</v>
      </c>
      <c r="O98" s="34" t="n">
        <f aca="false">K98/I98</f>
        <v>0.356267945183973</v>
      </c>
      <c r="P98" s="34" t="n">
        <f aca="false">K98/J98</f>
        <v>1</v>
      </c>
    </row>
    <row r="99" customFormat="false" ht="15" hidden="false" customHeight="false" outlineLevel="2" collapsed="false">
      <c r="A99" s="28" t="n">
        <v>88</v>
      </c>
      <c r="B99" s="29" t="s">
        <v>149</v>
      </c>
      <c r="C99" s="30" t="s">
        <v>21</v>
      </c>
      <c r="D99" s="30" t="s">
        <v>150</v>
      </c>
      <c r="E99" s="30" t="s">
        <v>23</v>
      </c>
      <c r="F99" s="30" t="s">
        <v>24</v>
      </c>
      <c r="G99" s="30"/>
      <c r="H99" s="30"/>
      <c r="I99" s="31" t="n">
        <v>212906749</v>
      </c>
      <c r="J99" s="31" t="n">
        <v>38889044.08</v>
      </c>
      <c r="K99" s="31" t="n">
        <v>25068505.67</v>
      </c>
      <c r="L99" s="32" t="n">
        <v>0</v>
      </c>
      <c r="M99" s="33" t="n">
        <f aca="false">K99-I99</f>
        <v>-187838243.33</v>
      </c>
      <c r="N99" s="33" t="n">
        <f aca="false">K99-J99</f>
        <v>-13820538.41</v>
      </c>
      <c r="O99" s="34" t="n">
        <f aca="false">K99/I99</f>
        <v>0.1177440630123</v>
      </c>
      <c r="P99" s="34" t="n">
        <f aca="false">K99/J99</f>
        <v>0.644616144804966</v>
      </c>
    </row>
    <row r="100" customFormat="false" ht="27.75" hidden="false" customHeight="true" outlineLevel="3" collapsed="false">
      <c r="A100" s="28" t="n">
        <v>89</v>
      </c>
      <c r="B100" s="29" t="s">
        <v>151</v>
      </c>
      <c r="C100" s="30" t="s">
        <v>21</v>
      </c>
      <c r="D100" s="30" t="s">
        <v>150</v>
      </c>
      <c r="E100" s="30" t="s">
        <v>152</v>
      </c>
      <c r="F100" s="30" t="s">
        <v>24</v>
      </c>
      <c r="G100" s="30"/>
      <c r="H100" s="30"/>
      <c r="I100" s="31" t="n">
        <v>89176900</v>
      </c>
      <c r="J100" s="31" t="n">
        <v>759195.08</v>
      </c>
      <c r="K100" s="31" t="n">
        <v>759195.08</v>
      </c>
      <c r="L100" s="32" t="n">
        <v>0</v>
      </c>
      <c r="M100" s="33" t="n">
        <f aca="false">K100-I100</f>
        <v>-88417704.92</v>
      </c>
      <c r="N100" s="33" t="n">
        <f aca="false">K100-J100</f>
        <v>0</v>
      </c>
      <c r="O100" s="34" t="n">
        <f aca="false">K100/I100</f>
        <v>0.00851336029846294</v>
      </c>
      <c r="P100" s="34" t="n">
        <f aca="false">K100/J100</f>
        <v>1</v>
      </c>
    </row>
    <row r="101" customFormat="false" ht="30" hidden="false" customHeight="false" outlineLevel="4" collapsed="false">
      <c r="A101" s="28" t="n">
        <v>90</v>
      </c>
      <c r="B101" s="29" t="s">
        <v>153</v>
      </c>
      <c r="C101" s="30" t="s">
        <v>21</v>
      </c>
      <c r="D101" s="30" t="s">
        <v>150</v>
      </c>
      <c r="E101" s="30" t="s">
        <v>154</v>
      </c>
      <c r="F101" s="30" t="s">
        <v>24</v>
      </c>
      <c r="G101" s="30"/>
      <c r="H101" s="30"/>
      <c r="I101" s="31" t="n">
        <v>2924600</v>
      </c>
      <c r="J101" s="31" t="n">
        <v>0</v>
      </c>
      <c r="K101" s="31" t="n">
        <v>0</v>
      </c>
      <c r="L101" s="32" t="n">
        <v>0</v>
      </c>
      <c r="M101" s="33" t="n">
        <f aca="false">K101-I101</f>
        <v>-2924600</v>
      </c>
      <c r="N101" s="33" t="n">
        <f aca="false">K101-J101</f>
        <v>0</v>
      </c>
      <c r="O101" s="34" t="n">
        <f aca="false">K101/I101</f>
        <v>0</v>
      </c>
      <c r="P101" s="34" t="n">
        <v>0</v>
      </c>
    </row>
    <row r="102" customFormat="false" ht="30" hidden="false" customHeight="false" outlineLevel="5" collapsed="false">
      <c r="A102" s="28" t="n">
        <v>91</v>
      </c>
      <c r="B102" s="29" t="s">
        <v>68</v>
      </c>
      <c r="C102" s="30" t="s">
        <v>21</v>
      </c>
      <c r="D102" s="30" t="s">
        <v>150</v>
      </c>
      <c r="E102" s="30" t="s">
        <v>154</v>
      </c>
      <c r="F102" s="30" t="s">
        <v>69</v>
      </c>
      <c r="G102" s="30"/>
      <c r="H102" s="30"/>
      <c r="I102" s="31" t="n">
        <v>2924600</v>
      </c>
      <c r="J102" s="31" t="n">
        <v>0</v>
      </c>
      <c r="K102" s="31" t="n">
        <v>0</v>
      </c>
      <c r="L102" s="32" t="n">
        <v>0</v>
      </c>
      <c r="M102" s="33" t="n">
        <f aca="false">K102-I102</f>
        <v>-2924600</v>
      </c>
      <c r="N102" s="33" t="n">
        <f aca="false">K102-J102</f>
        <v>0</v>
      </c>
      <c r="O102" s="34" t="n">
        <f aca="false">K102/I102</f>
        <v>0</v>
      </c>
      <c r="P102" s="34" t="n">
        <v>0</v>
      </c>
    </row>
    <row r="103" customFormat="false" ht="60" hidden="false" customHeight="false" outlineLevel="4" collapsed="false">
      <c r="A103" s="28" t="n">
        <v>92</v>
      </c>
      <c r="B103" s="29" t="s">
        <v>155</v>
      </c>
      <c r="C103" s="30" t="s">
        <v>21</v>
      </c>
      <c r="D103" s="30" t="s">
        <v>150</v>
      </c>
      <c r="E103" s="30" t="s">
        <v>156</v>
      </c>
      <c r="F103" s="30" t="s">
        <v>24</v>
      </c>
      <c r="G103" s="30"/>
      <c r="H103" s="30"/>
      <c r="I103" s="31" t="n">
        <v>86252300</v>
      </c>
      <c r="J103" s="31" t="n">
        <v>759195.08</v>
      </c>
      <c r="K103" s="31" t="n">
        <v>759195.08</v>
      </c>
      <c r="L103" s="32" t="n">
        <v>0</v>
      </c>
      <c r="M103" s="33" t="n">
        <f aca="false">K103-I103</f>
        <v>-85493104.92</v>
      </c>
      <c r="N103" s="33" t="n">
        <f aca="false">K103-J103</f>
        <v>0</v>
      </c>
      <c r="O103" s="34" t="n">
        <f aca="false">K103/I103</f>
        <v>0.00880202707637941</v>
      </c>
      <c r="P103" s="34" t="n">
        <f aca="false">K103/J103</f>
        <v>1</v>
      </c>
    </row>
    <row r="104" customFormat="false" ht="30" hidden="false" customHeight="false" outlineLevel="5" collapsed="false">
      <c r="A104" s="28" t="n">
        <v>93</v>
      </c>
      <c r="B104" s="29" t="s">
        <v>68</v>
      </c>
      <c r="C104" s="30" t="s">
        <v>21</v>
      </c>
      <c r="D104" s="30" t="s">
        <v>150</v>
      </c>
      <c r="E104" s="30" t="s">
        <v>156</v>
      </c>
      <c r="F104" s="30" t="s">
        <v>69</v>
      </c>
      <c r="G104" s="30"/>
      <c r="H104" s="30"/>
      <c r="I104" s="31" t="n">
        <v>86252300</v>
      </c>
      <c r="J104" s="31" t="n">
        <v>759195.08</v>
      </c>
      <c r="K104" s="31" t="n">
        <v>759195.08</v>
      </c>
      <c r="L104" s="32" t="n">
        <v>0</v>
      </c>
      <c r="M104" s="33" t="n">
        <f aca="false">K104-I104</f>
        <v>-85493104.92</v>
      </c>
      <c r="N104" s="33" t="n">
        <f aca="false">K104-J104</f>
        <v>0</v>
      </c>
      <c r="O104" s="34" t="n">
        <f aca="false">K104/I104</f>
        <v>0.00880202707637941</v>
      </c>
      <c r="P104" s="34" t="n">
        <f aca="false">K104/J104</f>
        <v>1</v>
      </c>
    </row>
    <row r="105" customFormat="false" ht="45" hidden="false" customHeight="false" outlineLevel="3" collapsed="false">
      <c r="A105" s="28" t="n">
        <v>94</v>
      </c>
      <c r="B105" s="29" t="s">
        <v>157</v>
      </c>
      <c r="C105" s="30" t="s">
        <v>21</v>
      </c>
      <c r="D105" s="30" t="s">
        <v>150</v>
      </c>
      <c r="E105" s="30" t="s">
        <v>158</v>
      </c>
      <c r="F105" s="30" t="s">
        <v>24</v>
      </c>
      <c r="G105" s="30"/>
      <c r="H105" s="30"/>
      <c r="I105" s="31" t="n">
        <v>39029849</v>
      </c>
      <c r="J105" s="31" t="n">
        <v>38029849</v>
      </c>
      <c r="K105" s="31" t="n">
        <v>24309310.59</v>
      </c>
      <c r="L105" s="32" t="n">
        <v>0</v>
      </c>
      <c r="M105" s="33" t="n">
        <f aca="false">K105-I105</f>
        <v>-14720538.41</v>
      </c>
      <c r="N105" s="33" t="n">
        <f aca="false">K105-J105</f>
        <v>-13720538.41</v>
      </c>
      <c r="O105" s="34" t="n">
        <f aca="false">K105/I105</f>
        <v>0.622838960765644</v>
      </c>
      <c r="P105" s="34" t="n">
        <f aca="false">K105/J105</f>
        <v>0.63921659510139</v>
      </c>
    </row>
    <row r="106" customFormat="false" ht="75" hidden="false" customHeight="false" outlineLevel="4" collapsed="false">
      <c r="A106" s="28" t="n">
        <v>95</v>
      </c>
      <c r="B106" s="29" t="s">
        <v>159</v>
      </c>
      <c r="C106" s="30" t="s">
        <v>21</v>
      </c>
      <c r="D106" s="30" t="s">
        <v>150</v>
      </c>
      <c r="E106" s="30" t="s">
        <v>160</v>
      </c>
      <c r="F106" s="30" t="s">
        <v>24</v>
      </c>
      <c r="G106" s="30"/>
      <c r="H106" s="30"/>
      <c r="I106" s="31" t="n">
        <v>39029849</v>
      </c>
      <c r="J106" s="31" t="n">
        <v>38029849</v>
      </c>
      <c r="K106" s="31" t="n">
        <v>24309310.59</v>
      </c>
      <c r="L106" s="32" t="n">
        <v>0</v>
      </c>
      <c r="M106" s="33" t="n">
        <f aca="false">K106-I106</f>
        <v>-14720538.41</v>
      </c>
      <c r="N106" s="33" t="n">
        <f aca="false">K106-J106</f>
        <v>-13720538.41</v>
      </c>
      <c r="O106" s="34" t="n">
        <f aca="false">K106/I106</f>
        <v>0.622838960765644</v>
      </c>
      <c r="P106" s="34" t="n">
        <f aca="false">K106/J106</f>
        <v>0.63921659510139</v>
      </c>
    </row>
    <row r="107" customFormat="false" ht="30" hidden="false" customHeight="false" outlineLevel="5" collapsed="false">
      <c r="A107" s="28" t="n">
        <v>96</v>
      </c>
      <c r="B107" s="29" t="s">
        <v>33</v>
      </c>
      <c r="C107" s="30" t="s">
        <v>21</v>
      </c>
      <c r="D107" s="30" t="s">
        <v>150</v>
      </c>
      <c r="E107" s="30" t="s">
        <v>160</v>
      </c>
      <c r="F107" s="30" t="s">
        <v>34</v>
      </c>
      <c r="G107" s="30"/>
      <c r="H107" s="30"/>
      <c r="I107" s="31" t="n">
        <v>1000000</v>
      </c>
      <c r="J107" s="31" t="n">
        <v>0</v>
      </c>
      <c r="K107" s="31" t="n">
        <v>0</v>
      </c>
      <c r="L107" s="32" t="n">
        <v>0</v>
      </c>
      <c r="M107" s="33" t="n">
        <f aca="false">K107-I107</f>
        <v>-1000000</v>
      </c>
      <c r="N107" s="33" t="n">
        <f aca="false">K107-J107</f>
        <v>0</v>
      </c>
      <c r="O107" s="34" t="n">
        <f aca="false">K107/I107</f>
        <v>0</v>
      </c>
      <c r="P107" s="34" t="n">
        <v>0</v>
      </c>
    </row>
    <row r="108" customFormat="false" ht="30" hidden="false" customHeight="false" outlineLevel="5" collapsed="false">
      <c r="A108" s="28" t="n">
        <v>97</v>
      </c>
      <c r="B108" s="29" t="s">
        <v>131</v>
      </c>
      <c r="C108" s="30" t="s">
        <v>21</v>
      </c>
      <c r="D108" s="30" t="s">
        <v>150</v>
      </c>
      <c r="E108" s="30" t="s">
        <v>160</v>
      </c>
      <c r="F108" s="30" t="s">
        <v>132</v>
      </c>
      <c r="G108" s="30"/>
      <c r="H108" s="30"/>
      <c r="I108" s="31" t="n">
        <v>38029849</v>
      </c>
      <c r="J108" s="31" t="n">
        <v>38029849</v>
      </c>
      <c r="K108" s="31" t="n">
        <v>24309310.59</v>
      </c>
      <c r="L108" s="32" t="n">
        <v>0</v>
      </c>
      <c r="M108" s="33" t="n">
        <f aca="false">K108-I108</f>
        <v>-13720538.41</v>
      </c>
      <c r="N108" s="33" t="n">
        <f aca="false">K108-J108</f>
        <v>-13720538.41</v>
      </c>
      <c r="O108" s="34" t="n">
        <f aca="false">K108/I108</f>
        <v>0.63921659510139</v>
      </c>
      <c r="P108" s="34" t="n">
        <f aca="false">K108/J108</f>
        <v>0.63921659510139</v>
      </c>
    </row>
    <row r="109" customFormat="false" ht="60" hidden="false" customHeight="false" outlineLevel="3" collapsed="false">
      <c r="A109" s="28" t="n">
        <v>98</v>
      </c>
      <c r="B109" s="29" t="s">
        <v>161</v>
      </c>
      <c r="C109" s="30" t="s">
        <v>21</v>
      </c>
      <c r="D109" s="30" t="s">
        <v>150</v>
      </c>
      <c r="E109" s="30" t="s">
        <v>162</v>
      </c>
      <c r="F109" s="30" t="s">
        <v>24</v>
      </c>
      <c r="G109" s="30"/>
      <c r="H109" s="30"/>
      <c r="I109" s="31" t="n">
        <v>84700000</v>
      </c>
      <c r="J109" s="31" t="n">
        <v>100000</v>
      </c>
      <c r="K109" s="31" t="n">
        <v>0</v>
      </c>
      <c r="L109" s="32" t="n">
        <v>0</v>
      </c>
      <c r="M109" s="33" t="n">
        <f aca="false">K109-I109</f>
        <v>-84700000</v>
      </c>
      <c r="N109" s="33" t="n">
        <f aca="false">K109-J109</f>
        <v>-100000</v>
      </c>
      <c r="O109" s="34" t="n">
        <f aca="false">K109/I109</f>
        <v>0</v>
      </c>
      <c r="P109" s="34" t="n">
        <f aca="false">K109/J109</f>
        <v>0</v>
      </c>
    </row>
    <row r="110" customFormat="false" ht="15" hidden="false" customHeight="false" outlineLevel="4" collapsed="false">
      <c r="A110" s="28" t="n">
        <v>99</v>
      </c>
      <c r="B110" s="29" t="s">
        <v>163</v>
      </c>
      <c r="C110" s="30" t="s">
        <v>21</v>
      </c>
      <c r="D110" s="30" t="s">
        <v>150</v>
      </c>
      <c r="E110" s="30" t="s">
        <v>164</v>
      </c>
      <c r="F110" s="30" t="s">
        <v>24</v>
      </c>
      <c r="G110" s="30"/>
      <c r="H110" s="30"/>
      <c r="I110" s="31" t="n">
        <v>100000</v>
      </c>
      <c r="J110" s="31" t="n">
        <v>100000</v>
      </c>
      <c r="K110" s="31" t="n">
        <v>0</v>
      </c>
      <c r="L110" s="32" t="n">
        <v>0</v>
      </c>
      <c r="M110" s="33" t="n">
        <f aca="false">K110-I110</f>
        <v>-100000</v>
      </c>
      <c r="N110" s="33" t="n">
        <f aca="false">K110-J110</f>
        <v>-100000</v>
      </c>
      <c r="O110" s="34" t="n">
        <f aca="false">K110/I110</f>
        <v>0</v>
      </c>
      <c r="P110" s="34" t="n">
        <f aca="false">K110/J110</f>
        <v>0</v>
      </c>
    </row>
    <row r="111" customFormat="false" ht="15" hidden="false" customHeight="false" outlineLevel="5" collapsed="false">
      <c r="A111" s="28" t="n">
        <v>100</v>
      </c>
      <c r="B111" s="29" t="s">
        <v>165</v>
      </c>
      <c r="C111" s="30" t="s">
        <v>21</v>
      </c>
      <c r="D111" s="30" t="s">
        <v>150</v>
      </c>
      <c r="E111" s="30" t="s">
        <v>164</v>
      </c>
      <c r="F111" s="30" t="s">
        <v>166</v>
      </c>
      <c r="G111" s="30"/>
      <c r="H111" s="30"/>
      <c r="I111" s="31" t="n">
        <v>100000</v>
      </c>
      <c r="J111" s="31" t="n">
        <v>100000</v>
      </c>
      <c r="K111" s="31" t="n">
        <v>0</v>
      </c>
      <c r="L111" s="32" t="n">
        <v>0</v>
      </c>
      <c r="M111" s="33" t="n">
        <f aca="false">K111-I111</f>
        <v>-100000</v>
      </c>
      <c r="N111" s="33" t="n">
        <f aca="false">K111-J111</f>
        <v>-100000</v>
      </c>
      <c r="O111" s="34" t="n">
        <f aca="false">K111/I111</f>
        <v>0</v>
      </c>
      <c r="P111" s="34" t="n">
        <f aca="false">K111/J111</f>
        <v>0</v>
      </c>
    </row>
    <row r="112" customFormat="false" ht="30" hidden="false" customHeight="false" outlineLevel="4" collapsed="false">
      <c r="A112" s="28" t="n">
        <v>101</v>
      </c>
      <c r="B112" s="29" t="s">
        <v>167</v>
      </c>
      <c r="C112" s="30" t="s">
        <v>21</v>
      </c>
      <c r="D112" s="30" t="s">
        <v>150</v>
      </c>
      <c r="E112" s="30" t="s">
        <v>168</v>
      </c>
      <c r="F112" s="30" t="s">
        <v>24</v>
      </c>
      <c r="G112" s="30"/>
      <c r="H112" s="30"/>
      <c r="I112" s="31" t="n">
        <v>600000</v>
      </c>
      <c r="J112" s="31" t="n">
        <v>0</v>
      </c>
      <c r="K112" s="31" t="n">
        <v>0</v>
      </c>
      <c r="L112" s="32" t="n">
        <v>0</v>
      </c>
      <c r="M112" s="33" t="n">
        <f aca="false">K112-I112</f>
        <v>-600000</v>
      </c>
      <c r="N112" s="33" t="n">
        <f aca="false">K112-J112</f>
        <v>0</v>
      </c>
      <c r="O112" s="34" t="n">
        <f aca="false">K112/I112</f>
        <v>0</v>
      </c>
      <c r="P112" s="34" t="n">
        <v>0</v>
      </c>
    </row>
    <row r="113" customFormat="false" ht="15" hidden="false" customHeight="false" outlineLevel="5" collapsed="false">
      <c r="A113" s="28" t="n">
        <v>102</v>
      </c>
      <c r="B113" s="29" t="s">
        <v>165</v>
      </c>
      <c r="C113" s="30" t="s">
        <v>21</v>
      </c>
      <c r="D113" s="30" t="s">
        <v>150</v>
      </c>
      <c r="E113" s="30" t="s">
        <v>168</v>
      </c>
      <c r="F113" s="30" t="s">
        <v>166</v>
      </c>
      <c r="G113" s="30"/>
      <c r="H113" s="30"/>
      <c r="I113" s="31" t="n">
        <v>600000</v>
      </c>
      <c r="J113" s="31" t="n">
        <v>0</v>
      </c>
      <c r="K113" s="31" t="n">
        <v>0</v>
      </c>
      <c r="L113" s="32" t="n">
        <v>0</v>
      </c>
      <c r="M113" s="33" t="n">
        <f aca="false">K113-I113</f>
        <v>-600000</v>
      </c>
      <c r="N113" s="33" t="n">
        <f aca="false">K113-J113</f>
        <v>0</v>
      </c>
      <c r="O113" s="34" t="n">
        <f aca="false">K113/I113</f>
        <v>0</v>
      </c>
      <c r="P113" s="34" t="n">
        <v>0</v>
      </c>
    </row>
    <row r="114" customFormat="false" ht="30" hidden="false" customHeight="false" outlineLevel="4" collapsed="false">
      <c r="A114" s="28" t="n">
        <v>103</v>
      </c>
      <c r="B114" s="29" t="s">
        <v>169</v>
      </c>
      <c r="C114" s="30" t="s">
        <v>21</v>
      </c>
      <c r="D114" s="30" t="s">
        <v>150</v>
      </c>
      <c r="E114" s="30" t="s">
        <v>170</v>
      </c>
      <c r="F114" s="30" t="s">
        <v>24</v>
      </c>
      <c r="G114" s="30"/>
      <c r="H114" s="30"/>
      <c r="I114" s="31" t="n">
        <v>84000000</v>
      </c>
      <c r="J114" s="31" t="n">
        <v>0</v>
      </c>
      <c r="K114" s="31" t="n">
        <v>0</v>
      </c>
      <c r="L114" s="32" t="n">
        <v>0</v>
      </c>
      <c r="M114" s="33" t="n">
        <f aca="false">K114-I114</f>
        <v>-84000000</v>
      </c>
      <c r="N114" s="33" t="n">
        <f aca="false">K114-J114</f>
        <v>0</v>
      </c>
      <c r="O114" s="34" t="n">
        <f aca="false">K114/I114</f>
        <v>0</v>
      </c>
      <c r="P114" s="34" t="n">
        <v>0</v>
      </c>
    </row>
    <row r="115" customFormat="false" ht="15" hidden="false" customHeight="false" outlineLevel="5" collapsed="false">
      <c r="A115" s="28" t="n">
        <v>104</v>
      </c>
      <c r="B115" s="29" t="s">
        <v>165</v>
      </c>
      <c r="C115" s="30" t="s">
        <v>21</v>
      </c>
      <c r="D115" s="30" t="s">
        <v>150</v>
      </c>
      <c r="E115" s="30" t="s">
        <v>170</v>
      </c>
      <c r="F115" s="30" t="s">
        <v>166</v>
      </c>
      <c r="G115" s="30"/>
      <c r="H115" s="30"/>
      <c r="I115" s="31" t="n">
        <v>84000000</v>
      </c>
      <c r="J115" s="31" t="n">
        <v>0</v>
      </c>
      <c r="K115" s="31" t="n">
        <v>0</v>
      </c>
      <c r="L115" s="32" t="n">
        <v>0</v>
      </c>
      <c r="M115" s="33" t="n">
        <f aca="false">K115-I115</f>
        <v>-84000000</v>
      </c>
      <c r="N115" s="33" t="n">
        <f aca="false">K115-J115</f>
        <v>0</v>
      </c>
      <c r="O115" s="34" t="n">
        <f aca="false">K115/I115</f>
        <v>0</v>
      </c>
      <c r="P115" s="34" t="n">
        <v>0</v>
      </c>
    </row>
    <row r="116" customFormat="false" ht="30" hidden="false" customHeight="false" outlineLevel="2" collapsed="false">
      <c r="A116" s="28" t="n">
        <v>105</v>
      </c>
      <c r="B116" s="29" t="s">
        <v>171</v>
      </c>
      <c r="C116" s="30" t="s">
        <v>21</v>
      </c>
      <c r="D116" s="30" t="s">
        <v>172</v>
      </c>
      <c r="E116" s="30" t="s">
        <v>23</v>
      </c>
      <c r="F116" s="30" t="s">
        <v>24</v>
      </c>
      <c r="G116" s="30"/>
      <c r="H116" s="30"/>
      <c r="I116" s="31" t="n">
        <v>6700000</v>
      </c>
      <c r="J116" s="31" t="n">
        <v>800000</v>
      </c>
      <c r="K116" s="31" t="n">
        <v>340395</v>
      </c>
      <c r="L116" s="32" t="n">
        <v>0</v>
      </c>
      <c r="M116" s="33" t="n">
        <f aca="false">K116-I116</f>
        <v>-6359605</v>
      </c>
      <c r="N116" s="33" t="n">
        <f aca="false">K116-J116</f>
        <v>-459605</v>
      </c>
      <c r="O116" s="34" t="n">
        <f aca="false">K116/I116</f>
        <v>0.050805223880597</v>
      </c>
      <c r="P116" s="34" t="n">
        <f aca="false">K116/J116</f>
        <v>0.42549375</v>
      </c>
    </row>
    <row r="117" customFormat="false" ht="30" hidden="false" customHeight="false" outlineLevel="3" collapsed="false">
      <c r="A117" s="28" t="n">
        <v>106</v>
      </c>
      <c r="B117" s="29" t="s">
        <v>173</v>
      </c>
      <c r="C117" s="30" t="s">
        <v>21</v>
      </c>
      <c r="D117" s="30" t="s">
        <v>172</v>
      </c>
      <c r="E117" s="30" t="s">
        <v>174</v>
      </c>
      <c r="F117" s="30" t="s">
        <v>24</v>
      </c>
      <c r="G117" s="30"/>
      <c r="H117" s="30"/>
      <c r="I117" s="31" t="n">
        <v>3500000</v>
      </c>
      <c r="J117" s="31" t="n">
        <v>200000</v>
      </c>
      <c r="K117" s="31" t="n">
        <v>190395</v>
      </c>
      <c r="L117" s="32" t="n">
        <v>0</v>
      </c>
      <c r="M117" s="33" t="n">
        <f aca="false">K117-I117</f>
        <v>-3309605</v>
      </c>
      <c r="N117" s="33" t="n">
        <f aca="false">K117-J117</f>
        <v>-9605</v>
      </c>
      <c r="O117" s="34" t="n">
        <f aca="false">K117/I117</f>
        <v>0.0543985714285714</v>
      </c>
      <c r="P117" s="34" t="n">
        <f aca="false">K117/J117</f>
        <v>0.951975</v>
      </c>
    </row>
    <row r="118" customFormat="false" ht="30" hidden="false" customHeight="false" outlineLevel="5" collapsed="false">
      <c r="A118" s="28" t="n">
        <v>107</v>
      </c>
      <c r="B118" s="29" t="s">
        <v>33</v>
      </c>
      <c r="C118" s="30" t="s">
        <v>21</v>
      </c>
      <c r="D118" s="30" t="s">
        <v>172</v>
      </c>
      <c r="E118" s="30" t="s">
        <v>174</v>
      </c>
      <c r="F118" s="30" t="s">
        <v>34</v>
      </c>
      <c r="G118" s="30"/>
      <c r="H118" s="30"/>
      <c r="I118" s="31" t="n">
        <v>3500000</v>
      </c>
      <c r="J118" s="31" t="n">
        <v>200000</v>
      </c>
      <c r="K118" s="31" t="n">
        <v>190395</v>
      </c>
      <c r="L118" s="32" t="n">
        <v>0</v>
      </c>
      <c r="M118" s="33" t="n">
        <f aca="false">K118-I118</f>
        <v>-3309605</v>
      </c>
      <c r="N118" s="33" t="n">
        <f aca="false">K118-J118</f>
        <v>-9605</v>
      </c>
      <c r="O118" s="34" t="n">
        <f aca="false">K118/I118</f>
        <v>0.0543985714285714</v>
      </c>
      <c r="P118" s="34" t="n">
        <f aca="false">K118/J118</f>
        <v>0.951975</v>
      </c>
    </row>
    <row r="119" customFormat="false" ht="60" hidden="false" customHeight="false" outlineLevel="3" collapsed="false">
      <c r="A119" s="28" t="n">
        <v>108</v>
      </c>
      <c r="B119" s="29" t="s">
        <v>175</v>
      </c>
      <c r="C119" s="30" t="s">
        <v>21</v>
      </c>
      <c r="D119" s="30" t="s">
        <v>172</v>
      </c>
      <c r="E119" s="30" t="s">
        <v>176</v>
      </c>
      <c r="F119" s="30" t="s">
        <v>24</v>
      </c>
      <c r="G119" s="30"/>
      <c r="H119" s="30"/>
      <c r="I119" s="31" t="n">
        <v>3000000</v>
      </c>
      <c r="J119" s="31" t="n">
        <v>600000</v>
      </c>
      <c r="K119" s="31" t="n">
        <v>150000</v>
      </c>
      <c r="L119" s="32" t="n">
        <v>0</v>
      </c>
      <c r="M119" s="33" t="n">
        <f aca="false">K119-I119</f>
        <v>-2850000</v>
      </c>
      <c r="N119" s="33" t="n">
        <f aca="false">K119-J119</f>
        <v>-450000</v>
      </c>
      <c r="O119" s="34" t="n">
        <f aca="false">K119/I119</f>
        <v>0.05</v>
      </c>
      <c r="P119" s="34" t="n">
        <f aca="false">K119/J119</f>
        <v>0.25</v>
      </c>
    </row>
    <row r="120" customFormat="false" ht="45" hidden="false" customHeight="false" outlineLevel="4" collapsed="false">
      <c r="A120" s="28" t="n">
        <v>109</v>
      </c>
      <c r="B120" s="29" t="s">
        <v>177</v>
      </c>
      <c r="C120" s="30" t="s">
        <v>21</v>
      </c>
      <c r="D120" s="30" t="s">
        <v>172</v>
      </c>
      <c r="E120" s="30" t="s">
        <v>178</v>
      </c>
      <c r="F120" s="30" t="s">
        <v>24</v>
      </c>
      <c r="G120" s="30"/>
      <c r="H120" s="30"/>
      <c r="I120" s="31" t="n">
        <v>2900000</v>
      </c>
      <c r="J120" s="31" t="n">
        <v>600000</v>
      </c>
      <c r="K120" s="31" t="n">
        <v>150000</v>
      </c>
      <c r="L120" s="32" t="n">
        <v>0</v>
      </c>
      <c r="M120" s="33" t="n">
        <f aca="false">K120-I120</f>
        <v>-2750000</v>
      </c>
      <c r="N120" s="33" t="n">
        <f aca="false">K120-J120</f>
        <v>-450000</v>
      </c>
      <c r="O120" s="34" t="n">
        <f aca="false">K120/I120</f>
        <v>0.0517241379310345</v>
      </c>
      <c r="P120" s="34" t="n">
        <f aca="false">K120/J120</f>
        <v>0.25</v>
      </c>
    </row>
    <row r="121" customFormat="false" ht="15" hidden="false" customHeight="false" outlineLevel="5" collapsed="false">
      <c r="A121" s="28" t="n">
        <v>110</v>
      </c>
      <c r="B121" s="29" t="s">
        <v>76</v>
      </c>
      <c r="C121" s="30" t="s">
        <v>21</v>
      </c>
      <c r="D121" s="30" t="s">
        <v>172</v>
      </c>
      <c r="E121" s="30" t="s">
        <v>178</v>
      </c>
      <c r="F121" s="30" t="s">
        <v>77</v>
      </c>
      <c r="G121" s="30"/>
      <c r="H121" s="30"/>
      <c r="I121" s="31" t="n">
        <v>2900000</v>
      </c>
      <c r="J121" s="31" t="n">
        <v>600000</v>
      </c>
      <c r="K121" s="31" t="n">
        <v>150000</v>
      </c>
      <c r="L121" s="32" t="n">
        <v>0</v>
      </c>
      <c r="M121" s="33" t="n">
        <f aca="false">K121-I121</f>
        <v>-2750000</v>
      </c>
      <c r="N121" s="33" t="n">
        <f aca="false">K121-J121</f>
        <v>-450000</v>
      </c>
      <c r="O121" s="34" t="n">
        <f aca="false">K121/I121</f>
        <v>0.0517241379310345</v>
      </c>
      <c r="P121" s="34" t="n">
        <f aca="false">K121/J121</f>
        <v>0.25</v>
      </c>
    </row>
    <row r="122" customFormat="false" ht="30" hidden="false" customHeight="false" outlineLevel="4" collapsed="false">
      <c r="A122" s="28" t="n">
        <v>111</v>
      </c>
      <c r="B122" s="29" t="s">
        <v>179</v>
      </c>
      <c r="C122" s="30" t="s">
        <v>21</v>
      </c>
      <c r="D122" s="30" t="s">
        <v>172</v>
      </c>
      <c r="E122" s="30" t="s">
        <v>180</v>
      </c>
      <c r="F122" s="30" t="s">
        <v>24</v>
      </c>
      <c r="G122" s="30"/>
      <c r="H122" s="30"/>
      <c r="I122" s="31" t="n">
        <v>100000</v>
      </c>
      <c r="J122" s="31" t="n">
        <v>0</v>
      </c>
      <c r="K122" s="31" t="n">
        <v>0</v>
      </c>
      <c r="L122" s="32" t="n">
        <v>0</v>
      </c>
      <c r="M122" s="33" t="n">
        <f aca="false">K122-I122</f>
        <v>-100000</v>
      </c>
      <c r="N122" s="33" t="n">
        <f aca="false">K122-J122</f>
        <v>0</v>
      </c>
      <c r="O122" s="34" t="n">
        <f aca="false">K122/I122</f>
        <v>0</v>
      </c>
      <c r="P122" s="34" t="n">
        <v>0</v>
      </c>
    </row>
    <row r="123" customFormat="false" ht="30" hidden="false" customHeight="false" outlineLevel="5" collapsed="false">
      <c r="A123" s="28" t="n">
        <v>112</v>
      </c>
      <c r="B123" s="29" t="s">
        <v>33</v>
      </c>
      <c r="C123" s="30" t="s">
        <v>21</v>
      </c>
      <c r="D123" s="30" t="s">
        <v>172</v>
      </c>
      <c r="E123" s="30" t="s">
        <v>180</v>
      </c>
      <c r="F123" s="30" t="s">
        <v>34</v>
      </c>
      <c r="G123" s="30"/>
      <c r="H123" s="30"/>
      <c r="I123" s="31" t="n">
        <v>100000</v>
      </c>
      <c r="J123" s="31" t="n">
        <v>0</v>
      </c>
      <c r="K123" s="31" t="n">
        <v>0</v>
      </c>
      <c r="L123" s="32" t="n">
        <v>0</v>
      </c>
      <c r="M123" s="33" t="n">
        <f aca="false">K123-I123</f>
        <v>-100000</v>
      </c>
      <c r="N123" s="33" t="n">
        <f aca="false">K123-J123</f>
        <v>0</v>
      </c>
      <c r="O123" s="34" t="n">
        <f aca="false">K123/I123</f>
        <v>0</v>
      </c>
      <c r="P123" s="34" t="n">
        <v>0</v>
      </c>
    </row>
    <row r="124" customFormat="false" ht="75" hidden="false" customHeight="false" outlineLevel="3" collapsed="false">
      <c r="A124" s="28" t="n">
        <v>113</v>
      </c>
      <c r="B124" s="29" t="s">
        <v>181</v>
      </c>
      <c r="C124" s="30" t="s">
        <v>21</v>
      </c>
      <c r="D124" s="30" t="s">
        <v>172</v>
      </c>
      <c r="E124" s="30" t="s">
        <v>182</v>
      </c>
      <c r="F124" s="30" t="s">
        <v>24</v>
      </c>
      <c r="G124" s="30"/>
      <c r="H124" s="30"/>
      <c r="I124" s="31" t="n">
        <v>200000</v>
      </c>
      <c r="J124" s="31" t="n">
        <v>0</v>
      </c>
      <c r="K124" s="31" t="n">
        <v>0</v>
      </c>
      <c r="L124" s="32" t="n">
        <v>0</v>
      </c>
      <c r="M124" s="33" t="n">
        <f aca="false">K124-I124</f>
        <v>-200000</v>
      </c>
      <c r="N124" s="33" t="n">
        <f aca="false">K124-J124</f>
        <v>0</v>
      </c>
      <c r="O124" s="34" t="n">
        <f aca="false">K124/I124</f>
        <v>0</v>
      </c>
      <c r="P124" s="34" t="n">
        <v>0</v>
      </c>
    </row>
    <row r="125" customFormat="false" ht="30" hidden="false" customHeight="false" outlineLevel="4" collapsed="false">
      <c r="A125" s="28" t="n">
        <v>114</v>
      </c>
      <c r="B125" s="29" t="s">
        <v>183</v>
      </c>
      <c r="C125" s="30" t="s">
        <v>21</v>
      </c>
      <c r="D125" s="30" t="s">
        <v>172</v>
      </c>
      <c r="E125" s="30" t="s">
        <v>184</v>
      </c>
      <c r="F125" s="30" t="s">
        <v>24</v>
      </c>
      <c r="G125" s="30"/>
      <c r="H125" s="30"/>
      <c r="I125" s="31" t="n">
        <v>200000</v>
      </c>
      <c r="J125" s="31" t="n">
        <v>0</v>
      </c>
      <c r="K125" s="31" t="n">
        <v>0</v>
      </c>
      <c r="L125" s="32" t="n">
        <v>0</v>
      </c>
      <c r="M125" s="33" t="n">
        <f aca="false">K125-I125</f>
        <v>-200000</v>
      </c>
      <c r="N125" s="33" t="n">
        <f aca="false">K125-J125</f>
        <v>0</v>
      </c>
      <c r="O125" s="34" t="n">
        <f aca="false">K125/I125</f>
        <v>0</v>
      </c>
      <c r="P125" s="34" t="n">
        <v>0</v>
      </c>
    </row>
    <row r="126" customFormat="false" ht="30" hidden="false" customHeight="false" outlineLevel="5" collapsed="false">
      <c r="A126" s="28" t="n">
        <v>115</v>
      </c>
      <c r="B126" s="29" t="s">
        <v>33</v>
      </c>
      <c r="C126" s="30" t="s">
        <v>21</v>
      </c>
      <c r="D126" s="30" t="s">
        <v>172</v>
      </c>
      <c r="E126" s="30" t="s">
        <v>184</v>
      </c>
      <c r="F126" s="30" t="s">
        <v>34</v>
      </c>
      <c r="G126" s="30"/>
      <c r="H126" s="30"/>
      <c r="I126" s="31" t="n">
        <v>200000</v>
      </c>
      <c r="J126" s="31" t="n">
        <v>0</v>
      </c>
      <c r="K126" s="31" t="n">
        <v>0</v>
      </c>
      <c r="L126" s="32" t="n">
        <v>0</v>
      </c>
      <c r="M126" s="33" t="n">
        <f aca="false">K126-I126</f>
        <v>-200000</v>
      </c>
      <c r="N126" s="33" t="n">
        <f aca="false">K126-J126</f>
        <v>0</v>
      </c>
      <c r="O126" s="34" t="n">
        <f aca="false">K126/I126</f>
        <v>0</v>
      </c>
      <c r="P126" s="34" t="n">
        <v>0</v>
      </c>
    </row>
    <row r="127" customFormat="false" ht="30" hidden="false" customHeight="false" outlineLevel="1" collapsed="false">
      <c r="A127" s="28" t="n">
        <v>116</v>
      </c>
      <c r="B127" s="29" t="s">
        <v>185</v>
      </c>
      <c r="C127" s="30" t="s">
        <v>21</v>
      </c>
      <c r="D127" s="30" t="s">
        <v>186</v>
      </c>
      <c r="E127" s="30" t="s">
        <v>23</v>
      </c>
      <c r="F127" s="30" t="s">
        <v>24</v>
      </c>
      <c r="G127" s="30"/>
      <c r="H127" s="30"/>
      <c r="I127" s="31" t="n">
        <v>235543860.41</v>
      </c>
      <c r="J127" s="31" t="n">
        <v>71635700.28</v>
      </c>
      <c r="K127" s="31" t="n">
        <v>67085006</v>
      </c>
      <c r="L127" s="32" t="n">
        <v>0</v>
      </c>
      <c r="M127" s="33" t="n">
        <f aca="false">K127-I127</f>
        <v>-168458854.41</v>
      </c>
      <c r="N127" s="33" t="n">
        <f aca="false">K127-J127</f>
        <v>-4550694.28</v>
      </c>
      <c r="O127" s="34" t="n">
        <f aca="false">K127/I127</f>
        <v>0.284808977331136</v>
      </c>
      <c r="P127" s="34" t="n">
        <f aca="false">K127/J127</f>
        <v>0.936474491598283</v>
      </c>
    </row>
    <row r="128" customFormat="false" ht="15" hidden="false" customHeight="false" outlineLevel="2" collapsed="false">
      <c r="A128" s="28" t="n">
        <v>117</v>
      </c>
      <c r="B128" s="29" t="s">
        <v>187</v>
      </c>
      <c r="C128" s="30" t="s">
        <v>21</v>
      </c>
      <c r="D128" s="30" t="s">
        <v>188</v>
      </c>
      <c r="E128" s="30" t="s">
        <v>23</v>
      </c>
      <c r="F128" s="30" t="s">
        <v>24</v>
      </c>
      <c r="G128" s="30"/>
      <c r="H128" s="30"/>
      <c r="I128" s="31" t="n">
        <v>8000000</v>
      </c>
      <c r="J128" s="31" t="n">
        <v>0</v>
      </c>
      <c r="K128" s="31" t="n">
        <v>0</v>
      </c>
      <c r="L128" s="32" t="n">
        <v>0</v>
      </c>
      <c r="M128" s="33" t="n">
        <f aca="false">K128-I128</f>
        <v>-8000000</v>
      </c>
      <c r="N128" s="33" t="n">
        <f aca="false">K128-J128</f>
        <v>0</v>
      </c>
      <c r="O128" s="34" t="n">
        <f aca="false">K128/I128</f>
        <v>0</v>
      </c>
      <c r="P128" s="34" t="n">
        <v>0</v>
      </c>
    </row>
    <row r="129" customFormat="false" ht="60" hidden="false" customHeight="false" outlineLevel="3" collapsed="false">
      <c r="A129" s="28" t="n">
        <v>118</v>
      </c>
      <c r="B129" s="29" t="s">
        <v>189</v>
      </c>
      <c r="C129" s="30" t="s">
        <v>21</v>
      </c>
      <c r="D129" s="30" t="s">
        <v>188</v>
      </c>
      <c r="E129" s="30" t="s">
        <v>190</v>
      </c>
      <c r="F129" s="30" t="s">
        <v>24</v>
      </c>
      <c r="G129" s="30"/>
      <c r="H129" s="30"/>
      <c r="I129" s="31" t="n">
        <v>8000000</v>
      </c>
      <c r="J129" s="31" t="n">
        <v>0</v>
      </c>
      <c r="K129" s="31" t="n">
        <v>0</v>
      </c>
      <c r="L129" s="32" t="n">
        <v>0</v>
      </c>
      <c r="M129" s="33" t="n">
        <f aca="false">K129-I129</f>
        <v>-8000000</v>
      </c>
      <c r="N129" s="33" t="n">
        <f aca="false">K129-J129</f>
        <v>0</v>
      </c>
      <c r="O129" s="34" t="n">
        <f aca="false">K129/I129</f>
        <v>0</v>
      </c>
      <c r="P129" s="34" t="n">
        <v>0</v>
      </c>
    </row>
    <row r="130" customFormat="false" ht="45" hidden="false" customHeight="false" outlineLevel="4" collapsed="false">
      <c r="A130" s="28" t="n">
        <v>119</v>
      </c>
      <c r="B130" s="29" t="s">
        <v>191</v>
      </c>
      <c r="C130" s="30" t="s">
        <v>21</v>
      </c>
      <c r="D130" s="30" t="s">
        <v>188</v>
      </c>
      <c r="E130" s="30" t="s">
        <v>192</v>
      </c>
      <c r="F130" s="30" t="s">
        <v>24</v>
      </c>
      <c r="G130" s="30"/>
      <c r="H130" s="30"/>
      <c r="I130" s="31" t="n">
        <v>4000000</v>
      </c>
      <c r="J130" s="31" t="n">
        <v>0</v>
      </c>
      <c r="K130" s="31" t="n">
        <v>0</v>
      </c>
      <c r="L130" s="32" t="n">
        <v>0</v>
      </c>
      <c r="M130" s="33" t="n">
        <f aca="false">K130-I130</f>
        <v>-4000000</v>
      </c>
      <c r="N130" s="33" t="n">
        <f aca="false">K130-J130</f>
        <v>0</v>
      </c>
      <c r="O130" s="34" t="n">
        <f aca="false">K130/I130</f>
        <v>0</v>
      </c>
      <c r="P130" s="34" t="n">
        <v>0</v>
      </c>
    </row>
    <row r="131" customFormat="false" ht="15" hidden="false" customHeight="false" outlineLevel="5" collapsed="false">
      <c r="A131" s="28" t="n">
        <v>120</v>
      </c>
      <c r="B131" s="29" t="s">
        <v>76</v>
      </c>
      <c r="C131" s="30" t="s">
        <v>21</v>
      </c>
      <c r="D131" s="30" t="s">
        <v>188</v>
      </c>
      <c r="E131" s="30" t="s">
        <v>192</v>
      </c>
      <c r="F131" s="30" t="s">
        <v>77</v>
      </c>
      <c r="G131" s="30"/>
      <c r="H131" s="30"/>
      <c r="I131" s="31" t="n">
        <v>4000000</v>
      </c>
      <c r="J131" s="31" t="n">
        <v>0</v>
      </c>
      <c r="K131" s="31" t="n">
        <v>0</v>
      </c>
      <c r="L131" s="32" t="n">
        <v>0</v>
      </c>
      <c r="M131" s="33" t="n">
        <f aca="false">K131-I131</f>
        <v>-4000000</v>
      </c>
      <c r="N131" s="33" t="n">
        <f aca="false">K131-J131</f>
        <v>0</v>
      </c>
      <c r="O131" s="34" t="n">
        <f aca="false">K131/I131</f>
        <v>0</v>
      </c>
      <c r="P131" s="34" t="n">
        <v>0</v>
      </c>
    </row>
    <row r="132" customFormat="false" ht="30" hidden="false" customHeight="false" outlineLevel="4" collapsed="false">
      <c r="A132" s="28" t="n">
        <v>121</v>
      </c>
      <c r="B132" s="29" t="s">
        <v>193</v>
      </c>
      <c r="C132" s="30" t="s">
        <v>21</v>
      </c>
      <c r="D132" s="30" t="s">
        <v>188</v>
      </c>
      <c r="E132" s="30" t="s">
        <v>194</v>
      </c>
      <c r="F132" s="30" t="s">
        <v>24</v>
      </c>
      <c r="G132" s="30"/>
      <c r="H132" s="30"/>
      <c r="I132" s="31" t="n">
        <v>4000000</v>
      </c>
      <c r="J132" s="31" t="n">
        <v>0</v>
      </c>
      <c r="K132" s="31" t="n">
        <v>0</v>
      </c>
      <c r="L132" s="32" t="n">
        <v>0</v>
      </c>
      <c r="M132" s="33" t="n">
        <f aca="false">K132-I132</f>
        <v>-4000000</v>
      </c>
      <c r="N132" s="33" t="n">
        <f aca="false">K132-J132</f>
        <v>0</v>
      </c>
      <c r="O132" s="34" t="n">
        <f aca="false">K132/I132</f>
        <v>0</v>
      </c>
      <c r="P132" s="34" t="n">
        <v>0</v>
      </c>
    </row>
    <row r="133" customFormat="false" ht="30" hidden="false" customHeight="false" outlineLevel="5" collapsed="false">
      <c r="A133" s="28" t="n">
        <v>122</v>
      </c>
      <c r="B133" s="29" t="s">
        <v>33</v>
      </c>
      <c r="C133" s="30" t="s">
        <v>21</v>
      </c>
      <c r="D133" s="30" t="s">
        <v>188</v>
      </c>
      <c r="E133" s="30" t="s">
        <v>194</v>
      </c>
      <c r="F133" s="30" t="s">
        <v>34</v>
      </c>
      <c r="G133" s="30"/>
      <c r="H133" s="30"/>
      <c r="I133" s="31" t="n">
        <v>4000000</v>
      </c>
      <c r="J133" s="31" t="n">
        <v>0</v>
      </c>
      <c r="K133" s="31" t="n">
        <v>0</v>
      </c>
      <c r="L133" s="32" t="n">
        <v>0</v>
      </c>
      <c r="M133" s="33" t="n">
        <f aca="false">K133-I133</f>
        <v>-4000000</v>
      </c>
      <c r="N133" s="33" t="n">
        <f aca="false">K133-J133</f>
        <v>0</v>
      </c>
      <c r="O133" s="34" t="n">
        <f aca="false">K133/I133</f>
        <v>0</v>
      </c>
      <c r="P133" s="34" t="n">
        <v>0</v>
      </c>
    </row>
    <row r="134" customFormat="false" ht="15" hidden="false" customHeight="false" outlineLevel="2" collapsed="false">
      <c r="A134" s="28" t="n">
        <v>123</v>
      </c>
      <c r="B134" s="29" t="s">
        <v>195</v>
      </c>
      <c r="C134" s="30" t="s">
        <v>21</v>
      </c>
      <c r="D134" s="30" t="s">
        <v>196</v>
      </c>
      <c r="E134" s="30" t="s">
        <v>23</v>
      </c>
      <c r="F134" s="30" t="s">
        <v>24</v>
      </c>
      <c r="G134" s="30"/>
      <c r="H134" s="30"/>
      <c r="I134" s="31" t="n">
        <v>104460692</v>
      </c>
      <c r="J134" s="31" t="n">
        <v>52695565.49</v>
      </c>
      <c r="K134" s="31" t="n">
        <v>52104243.66</v>
      </c>
      <c r="L134" s="32" t="n">
        <v>0</v>
      </c>
      <c r="M134" s="33" t="n">
        <f aca="false">K134-I134</f>
        <v>-52356448.34</v>
      </c>
      <c r="N134" s="33" t="n">
        <f aca="false">K134-J134</f>
        <v>-591321.830000006</v>
      </c>
      <c r="O134" s="34" t="n">
        <f aca="false">K134/I134</f>
        <v>0.498792824960417</v>
      </c>
      <c r="P134" s="34" t="n">
        <f aca="false">K134/J134</f>
        <v>0.988778527671134</v>
      </c>
    </row>
    <row r="135" customFormat="false" ht="30" hidden="false" customHeight="false" outlineLevel="3" collapsed="false">
      <c r="A135" s="28" t="n">
        <v>124</v>
      </c>
      <c r="B135" s="29" t="s">
        <v>197</v>
      </c>
      <c r="C135" s="30" t="s">
        <v>21</v>
      </c>
      <c r="D135" s="30" t="s">
        <v>196</v>
      </c>
      <c r="E135" s="30" t="s">
        <v>198</v>
      </c>
      <c r="F135" s="30" t="s">
        <v>24</v>
      </c>
      <c r="G135" s="30"/>
      <c r="H135" s="30"/>
      <c r="I135" s="31" t="n">
        <v>5402792</v>
      </c>
      <c r="J135" s="31" t="n">
        <v>1281665.49</v>
      </c>
      <c r="K135" s="31" t="n">
        <v>854443.66</v>
      </c>
      <c r="L135" s="32" t="n">
        <v>0</v>
      </c>
      <c r="M135" s="33" t="n">
        <f aca="false">K135-I135</f>
        <v>-4548348.34</v>
      </c>
      <c r="N135" s="33" t="n">
        <f aca="false">K135-J135</f>
        <v>-427221.83</v>
      </c>
      <c r="O135" s="34" t="n">
        <f aca="false">K135/I135</f>
        <v>0.158148538755518</v>
      </c>
      <c r="P135" s="34" t="n">
        <f aca="false">K135/J135</f>
        <v>0.666666666666667</v>
      </c>
    </row>
    <row r="136" customFormat="false" ht="60" hidden="false" customHeight="false" outlineLevel="4" collapsed="false">
      <c r="A136" s="28" t="n">
        <v>125</v>
      </c>
      <c r="B136" s="29" t="s">
        <v>199</v>
      </c>
      <c r="C136" s="30" t="s">
        <v>21</v>
      </c>
      <c r="D136" s="30" t="s">
        <v>196</v>
      </c>
      <c r="E136" s="30" t="s">
        <v>200</v>
      </c>
      <c r="F136" s="30" t="s">
        <v>24</v>
      </c>
      <c r="G136" s="30"/>
      <c r="H136" s="30"/>
      <c r="I136" s="31" t="n">
        <v>4151662</v>
      </c>
      <c r="J136" s="31" t="n">
        <v>1037915.49</v>
      </c>
      <c r="K136" s="31" t="n">
        <v>691943.66</v>
      </c>
      <c r="L136" s="32" t="n">
        <v>0</v>
      </c>
      <c r="M136" s="33" t="n">
        <f aca="false">K136-I136</f>
        <v>-3459718.34</v>
      </c>
      <c r="N136" s="33" t="n">
        <f aca="false">K136-J136</f>
        <v>-345971.83</v>
      </c>
      <c r="O136" s="34" t="n">
        <f aca="false">K136/I136</f>
        <v>0.166666665060884</v>
      </c>
      <c r="P136" s="34" t="n">
        <f aca="false">K136/J136</f>
        <v>0.666666666666667</v>
      </c>
    </row>
    <row r="137" customFormat="false" ht="15" hidden="false" customHeight="false" outlineLevel="5" collapsed="false">
      <c r="A137" s="28" t="n">
        <v>126</v>
      </c>
      <c r="B137" s="29" t="s">
        <v>76</v>
      </c>
      <c r="C137" s="30" t="s">
        <v>21</v>
      </c>
      <c r="D137" s="30" t="s">
        <v>196</v>
      </c>
      <c r="E137" s="30" t="s">
        <v>200</v>
      </c>
      <c r="F137" s="30" t="s">
        <v>77</v>
      </c>
      <c r="G137" s="30"/>
      <c r="H137" s="30"/>
      <c r="I137" s="31" t="n">
        <v>4151662</v>
      </c>
      <c r="J137" s="31" t="n">
        <v>1037915.49</v>
      </c>
      <c r="K137" s="31" t="n">
        <v>691943.66</v>
      </c>
      <c r="L137" s="32" t="n">
        <v>0</v>
      </c>
      <c r="M137" s="33" t="n">
        <f aca="false">K137-I137</f>
        <v>-3459718.34</v>
      </c>
      <c r="N137" s="33" t="n">
        <f aca="false">K137-J137</f>
        <v>-345971.83</v>
      </c>
      <c r="O137" s="34" t="n">
        <f aca="false">K137/I137</f>
        <v>0.166666665060884</v>
      </c>
      <c r="P137" s="34" t="n">
        <f aca="false">K137/J137</f>
        <v>0.666666666666667</v>
      </c>
    </row>
    <row r="138" customFormat="false" ht="45" hidden="false" customHeight="false" outlineLevel="4" collapsed="false">
      <c r="A138" s="28" t="n">
        <v>127</v>
      </c>
      <c r="B138" s="29" t="s">
        <v>201</v>
      </c>
      <c r="C138" s="30" t="s">
        <v>21</v>
      </c>
      <c r="D138" s="30" t="s">
        <v>196</v>
      </c>
      <c r="E138" s="30" t="s">
        <v>202</v>
      </c>
      <c r="F138" s="30" t="s">
        <v>24</v>
      </c>
      <c r="G138" s="30"/>
      <c r="H138" s="30"/>
      <c r="I138" s="31" t="n">
        <v>601130</v>
      </c>
      <c r="J138" s="31" t="n">
        <v>0</v>
      </c>
      <c r="K138" s="31" t="n">
        <v>0</v>
      </c>
      <c r="L138" s="32" t="n">
        <v>0</v>
      </c>
      <c r="M138" s="33" t="n">
        <f aca="false">K138-I138</f>
        <v>-601130</v>
      </c>
      <c r="N138" s="33" t="n">
        <f aca="false">K138-J138</f>
        <v>0</v>
      </c>
      <c r="O138" s="34" t="n">
        <f aca="false">K138/I138</f>
        <v>0</v>
      </c>
      <c r="P138" s="34" t="n">
        <v>0</v>
      </c>
    </row>
    <row r="139" customFormat="false" ht="15" hidden="false" customHeight="false" outlineLevel="5" collapsed="false">
      <c r="A139" s="28" t="n">
        <v>128</v>
      </c>
      <c r="B139" s="29" t="s">
        <v>76</v>
      </c>
      <c r="C139" s="30" t="s">
        <v>21</v>
      </c>
      <c r="D139" s="30" t="s">
        <v>196</v>
      </c>
      <c r="E139" s="30" t="s">
        <v>202</v>
      </c>
      <c r="F139" s="30" t="s">
        <v>77</v>
      </c>
      <c r="G139" s="30"/>
      <c r="H139" s="30"/>
      <c r="I139" s="31" t="n">
        <v>601130</v>
      </c>
      <c r="J139" s="31" t="n">
        <v>0</v>
      </c>
      <c r="K139" s="31" t="n">
        <v>0</v>
      </c>
      <c r="L139" s="32" t="n">
        <v>0</v>
      </c>
      <c r="M139" s="33" t="n">
        <f aca="false">K139-I139</f>
        <v>-601130</v>
      </c>
      <c r="N139" s="33" t="n">
        <f aca="false">K139-J139</f>
        <v>0</v>
      </c>
      <c r="O139" s="34" t="n">
        <f aca="false">K139/I139</f>
        <v>0</v>
      </c>
      <c r="P139" s="34" t="n">
        <v>0</v>
      </c>
    </row>
    <row r="140" customFormat="false" ht="45" hidden="false" customHeight="false" outlineLevel="4" collapsed="false">
      <c r="A140" s="28" t="n">
        <v>129</v>
      </c>
      <c r="B140" s="29" t="s">
        <v>203</v>
      </c>
      <c r="C140" s="30" t="s">
        <v>21</v>
      </c>
      <c r="D140" s="30" t="s">
        <v>196</v>
      </c>
      <c r="E140" s="30" t="s">
        <v>204</v>
      </c>
      <c r="F140" s="30" t="s">
        <v>24</v>
      </c>
      <c r="G140" s="30"/>
      <c r="H140" s="30"/>
      <c r="I140" s="31" t="n">
        <v>650000</v>
      </c>
      <c r="J140" s="31" t="n">
        <v>243750</v>
      </c>
      <c r="K140" s="31" t="n">
        <v>162500</v>
      </c>
      <c r="L140" s="32" t="n">
        <v>0</v>
      </c>
      <c r="M140" s="33" t="n">
        <f aca="false">K140-I140</f>
        <v>-487500</v>
      </c>
      <c r="N140" s="33" t="n">
        <f aca="false">K140-J140</f>
        <v>-81250</v>
      </c>
      <c r="O140" s="34" t="n">
        <f aca="false">K140/I140</f>
        <v>0.25</v>
      </c>
      <c r="P140" s="34" t="n">
        <f aca="false">K140/J140</f>
        <v>0.666666666666667</v>
      </c>
    </row>
    <row r="141" customFormat="false" ht="15" hidden="false" customHeight="false" outlineLevel="5" collapsed="false">
      <c r="A141" s="28" t="n">
        <v>130</v>
      </c>
      <c r="B141" s="29" t="s">
        <v>76</v>
      </c>
      <c r="C141" s="30" t="s">
        <v>21</v>
      </c>
      <c r="D141" s="30" t="s">
        <v>196</v>
      </c>
      <c r="E141" s="30" t="s">
        <v>204</v>
      </c>
      <c r="F141" s="30" t="s">
        <v>77</v>
      </c>
      <c r="G141" s="30"/>
      <c r="H141" s="30"/>
      <c r="I141" s="31" t="n">
        <v>650000</v>
      </c>
      <c r="J141" s="31" t="n">
        <v>243750</v>
      </c>
      <c r="K141" s="31" t="n">
        <v>162500</v>
      </c>
      <c r="L141" s="32" t="n">
        <v>0</v>
      </c>
      <c r="M141" s="33" t="n">
        <f aca="false">K141-I141</f>
        <v>-487500</v>
      </c>
      <c r="N141" s="33" t="n">
        <f aca="false">K141-J141</f>
        <v>-81250</v>
      </c>
      <c r="O141" s="34" t="n">
        <f aca="false">K141/I141</f>
        <v>0.25</v>
      </c>
      <c r="P141" s="34" t="n">
        <f aca="false">K141/J141</f>
        <v>0.666666666666667</v>
      </c>
    </row>
    <row r="142" customFormat="false" ht="60" hidden="false" customHeight="false" outlineLevel="3" collapsed="false">
      <c r="A142" s="28" t="n">
        <v>131</v>
      </c>
      <c r="B142" s="29" t="s">
        <v>189</v>
      </c>
      <c r="C142" s="30" t="s">
        <v>21</v>
      </c>
      <c r="D142" s="30" t="s">
        <v>196</v>
      </c>
      <c r="E142" s="30" t="s">
        <v>190</v>
      </c>
      <c r="F142" s="30" t="s">
        <v>24</v>
      </c>
      <c r="G142" s="30"/>
      <c r="H142" s="30"/>
      <c r="I142" s="31" t="n">
        <v>185000</v>
      </c>
      <c r="J142" s="31" t="n">
        <v>100000</v>
      </c>
      <c r="K142" s="31" t="n">
        <v>0</v>
      </c>
      <c r="L142" s="32" t="n">
        <v>0</v>
      </c>
      <c r="M142" s="33" t="n">
        <f aca="false">K142-I142</f>
        <v>-185000</v>
      </c>
      <c r="N142" s="33" t="n">
        <f aca="false">K142-J142</f>
        <v>-100000</v>
      </c>
      <c r="O142" s="34" t="n">
        <f aca="false">K142/I142</f>
        <v>0</v>
      </c>
      <c r="P142" s="34" t="n">
        <f aca="false">K142/J142</f>
        <v>0</v>
      </c>
    </row>
    <row r="143" customFormat="false" ht="60" hidden="false" customHeight="false" outlineLevel="4" collapsed="false">
      <c r="A143" s="28" t="n">
        <v>132</v>
      </c>
      <c r="B143" s="29" t="s">
        <v>205</v>
      </c>
      <c r="C143" s="30" t="s">
        <v>21</v>
      </c>
      <c r="D143" s="30" t="s">
        <v>196</v>
      </c>
      <c r="E143" s="30" t="s">
        <v>206</v>
      </c>
      <c r="F143" s="30" t="s">
        <v>24</v>
      </c>
      <c r="G143" s="30"/>
      <c r="H143" s="30"/>
      <c r="I143" s="31" t="n">
        <v>85000</v>
      </c>
      <c r="J143" s="31" t="n">
        <v>0</v>
      </c>
      <c r="K143" s="31" t="n">
        <v>0</v>
      </c>
      <c r="L143" s="32" t="n">
        <v>0</v>
      </c>
      <c r="M143" s="33" t="n">
        <f aca="false">K143-I143</f>
        <v>-85000</v>
      </c>
      <c r="N143" s="33" t="n">
        <f aca="false">K143-J143</f>
        <v>0</v>
      </c>
      <c r="O143" s="34" t="n">
        <f aca="false">K143/I143</f>
        <v>0</v>
      </c>
      <c r="P143" s="34" t="n">
        <v>0</v>
      </c>
    </row>
    <row r="144" customFormat="false" ht="30" hidden="false" customHeight="false" outlineLevel="5" collapsed="false">
      <c r="A144" s="28" t="n">
        <v>133</v>
      </c>
      <c r="B144" s="29" t="s">
        <v>131</v>
      </c>
      <c r="C144" s="30" t="s">
        <v>21</v>
      </c>
      <c r="D144" s="30" t="s">
        <v>196</v>
      </c>
      <c r="E144" s="30" t="s">
        <v>206</v>
      </c>
      <c r="F144" s="30" t="s">
        <v>132</v>
      </c>
      <c r="G144" s="30"/>
      <c r="H144" s="30"/>
      <c r="I144" s="31" t="n">
        <v>85000</v>
      </c>
      <c r="J144" s="31" t="n">
        <v>0</v>
      </c>
      <c r="K144" s="31" t="n">
        <v>0</v>
      </c>
      <c r="L144" s="32" t="n">
        <v>0</v>
      </c>
      <c r="M144" s="33" t="n">
        <f aca="false">K144-I144</f>
        <v>-85000</v>
      </c>
      <c r="N144" s="33" t="n">
        <f aca="false">K144-J144</f>
        <v>0</v>
      </c>
      <c r="O144" s="34" t="n">
        <f aca="false">K144/I144</f>
        <v>0</v>
      </c>
      <c r="P144" s="34" t="n">
        <v>0</v>
      </c>
    </row>
    <row r="145" customFormat="false" ht="30" hidden="false" customHeight="false" outlineLevel="4" collapsed="false">
      <c r="A145" s="28" t="n">
        <v>134</v>
      </c>
      <c r="B145" s="29" t="s">
        <v>207</v>
      </c>
      <c r="C145" s="30" t="s">
        <v>21</v>
      </c>
      <c r="D145" s="30" t="s">
        <v>196</v>
      </c>
      <c r="E145" s="30" t="s">
        <v>208</v>
      </c>
      <c r="F145" s="30" t="s">
        <v>24</v>
      </c>
      <c r="G145" s="30"/>
      <c r="H145" s="30"/>
      <c r="I145" s="31" t="n">
        <v>100000</v>
      </c>
      <c r="J145" s="31" t="n">
        <v>100000</v>
      </c>
      <c r="K145" s="31" t="n">
        <v>0</v>
      </c>
      <c r="L145" s="32" t="n">
        <v>0</v>
      </c>
      <c r="M145" s="33" t="n">
        <f aca="false">K145-I145</f>
        <v>-100000</v>
      </c>
      <c r="N145" s="33" t="n">
        <f aca="false">K145-J145</f>
        <v>-100000</v>
      </c>
      <c r="O145" s="34" t="n">
        <f aca="false">K145/I145</f>
        <v>0</v>
      </c>
      <c r="P145" s="34" t="n">
        <f aca="false">K145/J145</f>
        <v>0</v>
      </c>
    </row>
    <row r="146" customFormat="false" ht="15" hidden="false" customHeight="false" outlineLevel="5" collapsed="false">
      <c r="A146" s="28" t="n">
        <v>135</v>
      </c>
      <c r="B146" s="29" t="s">
        <v>165</v>
      </c>
      <c r="C146" s="30" t="s">
        <v>21</v>
      </c>
      <c r="D146" s="30" t="s">
        <v>196</v>
      </c>
      <c r="E146" s="30" t="s">
        <v>208</v>
      </c>
      <c r="F146" s="30" t="s">
        <v>166</v>
      </c>
      <c r="G146" s="30"/>
      <c r="H146" s="30"/>
      <c r="I146" s="31" t="n">
        <v>100000</v>
      </c>
      <c r="J146" s="31" t="n">
        <v>100000</v>
      </c>
      <c r="K146" s="31" t="n">
        <v>0</v>
      </c>
      <c r="L146" s="32" t="n">
        <v>0</v>
      </c>
      <c r="M146" s="33" t="n">
        <f aca="false">K146-I146</f>
        <v>-100000</v>
      </c>
      <c r="N146" s="33" t="n">
        <f aca="false">K146-J146</f>
        <v>-100000</v>
      </c>
      <c r="O146" s="34" t="n">
        <f aca="false">K146/I146</f>
        <v>0</v>
      </c>
      <c r="P146" s="34" t="n">
        <f aca="false">K146/J146</f>
        <v>0</v>
      </c>
    </row>
    <row r="147" customFormat="false" ht="60" hidden="false" customHeight="false" outlineLevel="3" collapsed="false">
      <c r="A147" s="28" t="n">
        <v>136</v>
      </c>
      <c r="B147" s="29" t="s">
        <v>209</v>
      </c>
      <c r="C147" s="30" t="s">
        <v>21</v>
      </c>
      <c r="D147" s="30" t="s">
        <v>196</v>
      </c>
      <c r="E147" s="30" t="s">
        <v>210</v>
      </c>
      <c r="F147" s="30" t="s">
        <v>24</v>
      </c>
      <c r="G147" s="30"/>
      <c r="H147" s="30"/>
      <c r="I147" s="31" t="n">
        <v>47623100</v>
      </c>
      <c r="J147" s="31" t="n">
        <v>64100</v>
      </c>
      <c r="K147" s="31" t="n">
        <v>0</v>
      </c>
      <c r="L147" s="32" t="n">
        <v>0</v>
      </c>
      <c r="M147" s="33" t="n">
        <f aca="false">K147-I147</f>
        <v>-47623100</v>
      </c>
      <c r="N147" s="33" t="n">
        <f aca="false">K147-J147</f>
        <v>-64100</v>
      </c>
      <c r="O147" s="34" t="n">
        <f aca="false">K147/I147</f>
        <v>0</v>
      </c>
      <c r="P147" s="34" t="n">
        <f aca="false">K147/J147</f>
        <v>0</v>
      </c>
    </row>
    <row r="148" customFormat="false" ht="90" hidden="false" customHeight="false" outlineLevel="4" collapsed="false">
      <c r="A148" s="28" t="n">
        <v>137</v>
      </c>
      <c r="B148" s="29" t="s">
        <v>211</v>
      </c>
      <c r="C148" s="30" t="s">
        <v>21</v>
      </c>
      <c r="D148" s="30" t="s">
        <v>196</v>
      </c>
      <c r="E148" s="30" t="s">
        <v>212</v>
      </c>
      <c r="F148" s="30" t="s">
        <v>24</v>
      </c>
      <c r="G148" s="30"/>
      <c r="H148" s="30"/>
      <c r="I148" s="31" t="n">
        <v>2036000</v>
      </c>
      <c r="J148" s="31" t="n">
        <v>0</v>
      </c>
      <c r="K148" s="31" t="n">
        <v>0</v>
      </c>
      <c r="L148" s="32" t="n">
        <v>0</v>
      </c>
      <c r="M148" s="33" t="n">
        <f aca="false">K148-I148</f>
        <v>-2036000</v>
      </c>
      <c r="N148" s="33" t="n">
        <f aca="false">K148-J148</f>
        <v>0</v>
      </c>
      <c r="O148" s="34" t="n">
        <f aca="false">K148/I148</f>
        <v>0</v>
      </c>
      <c r="P148" s="34" t="n">
        <v>0</v>
      </c>
    </row>
    <row r="149" customFormat="false" ht="15" hidden="false" customHeight="false" outlineLevel="5" collapsed="false">
      <c r="A149" s="28" t="n">
        <v>138</v>
      </c>
      <c r="B149" s="29" t="s">
        <v>165</v>
      </c>
      <c r="C149" s="30" t="s">
        <v>21</v>
      </c>
      <c r="D149" s="30" t="s">
        <v>196</v>
      </c>
      <c r="E149" s="30" t="s">
        <v>212</v>
      </c>
      <c r="F149" s="30" t="s">
        <v>166</v>
      </c>
      <c r="G149" s="30"/>
      <c r="H149" s="30"/>
      <c r="I149" s="31" t="n">
        <v>2036000</v>
      </c>
      <c r="J149" s="31" t="n">
        <v>0</v>
      </c>
      <c r="K149" s="31" t="n">
        <v>0</v>
      </c>
      <c r="L149" s="32" t="n">
        <v>0</v>
      </c>
      <c r="M149" s="33" t="n">
        <f aca="false">K149-I149</f>
        <v>-2036000</v>
      </c>
      <c r="N149" s="33" t="n">
        <f aca="false">K149-J149</f>
        <v>0</v>
      </c>
      <c r="O149" s="34" t="n">
        <f aca="false">K149/I149</f>
        <v>0</v>
      </c>
      <c r="P149" s="34" t="n">
        <v>0</v>
      </c>
    </row>
    <row r="150" customFormat="false" ht="75" hidden="false" customHeight="false" outlineLevel="4" collapsed="false">
      <c r="A150" s="28" t="n">
        <v>139</v>
      </c>
      <c r="B150" s="29" t="s">
        <v>213</v>
      </c>
      <c r="C150" s="30" t="s">
        <v>21</v>
      </c>
      <c r="D150" s="30" t="s">
        <v>196</v>
      </c>
      <c r="E150" s="30" t="s">
        <v>214</v>
      </c>
      <c r="F150" s="30" t="s">
        <v>24</v>
      </c>
      <c r="G150" s="30"/>
      <c r="H150" s="30"/>
      <c r="I150" s="31" t="n">
        <v>30000000</v>
      </c>
      <c r="J150" s="31" t="n">
        <v>0</v>
      </c>
      <c r="K150" s="31" t="n">
        <v>0</v>
      </c>
      <c r="L150" s="32" t="n">
        <v>0</v>
      </c>
      <c r="M150" s="33" t="n">
        <f aca="false">K150-I150</f>
        <v>-30000000</v>
      </c>
      <c r="N150" s="33" t="n">
        <f aca="false">K150-J150</f>
        <v>0</v>
      </c>
      <c r="O150" s="34" t="n">
        <f aca="false">K150/I150</f>
        <v>0</v>
      </c>
      <c r="P150" s="34" t="n">
        <v>0</v>
      </c>
    </row>
    <row r="151" customFormat="false" ht="15" hidden="false" customHeight="false" outlineLevel="5" collapsed="false">
      <c r="A151" s="28" t="n">
        <v>140</v>
      </c>
      <c r="B151" s="29" t="s">
        <v>165</v>
      </c>
      <c r="C151" s="30" t="s">
        <v>21</v>
      </c>
      <c r="D151" s="30" t="s">
        <v>196</v>
      </c>
      <c r="E151" s="30" t="s">
        <v>214</v>
      </c>
      <c r="F151" s="30" t="s">
        <v>166</v>
      </c>
      <c r="G151" s="30"/>
      <c r="H151" s="30"/>
      <c r="I151" s="31" t="n">
        <v>30000000</v>
      </c>
      <c r="J151" s="31" t="n">
        <v>0</v>
      </c>
      <c r="K151" s="31" t="n">
        <v>0</v>
      </c>
      <c r="L151" s="32" t="n">
        <v>0</v>
      </c>
      <c r="M151" s="33" t="n">
        <f aca="false">K151-I151</f>
        <v>-30000000</v>
      </c>
      <c r="N151" s="33" t="n">
        <f aca="false">K151-J151</f>
        <v>0</v>
      </c>
      <c r="O151" s="34" t="n">
        <f aca="false">K151/I151</f>
        <v>0</v>
      </c>
      <c r="P151" s="34" t="n">
        <v>0</v>
      </c>
    </row>
    <row r="152" customFormat="false" ht="45" hidden="false" customHeight="false" outlineLevel="4" collapsed="false">
      <c r="A152" s="28" t="n">
        <v>141</v>
      </c>
      <c r="B152" s="29" t="s">
        <v>215</v>
      </c>
      <c r="C152" s="30" t="s">
        <v>21</v>
      </c>
      <c r="D152" s="30" t="s">
        <v>196</v>
      </c>
      <c r="E152" s="30" t="s">
        <v>216</v>
      </c>
      <c r="F152" s="30" t="s">
        <v>24</v>
      </c>
      <c r="G152" s="30"/>
      <c r="H152" s="30"/>
      <c r="I152" s="31" t="n">
        <v>523000</v>
      </c>
      <c r="J152" s="31" t="n">
        <v>0</v>
      </c>
      <c r="K152" s="31" t="n">
        <v>0</v>
      </c>
      <c r="L152" s="32" t="n">
        <v>0</v>
      </c>
      <c r="M152" s="33" t="n">
        <f aca="false">K152-I152</f>
        <v>-523000</v>
      </c>
      <c r="N152" s="33" t="n">
        <f aca="false">K152-J152</f>
        <v>0</v>
      </c>
      <c r="O152" s="34" t="n">
        <f aca="false">K152/I152</f>
        <v>0</v>
      </c>
      <c r="P152" s="34" t="n">
        <v>0</v>
      </c>
    </row>
    <row r="153" customFormat="false" ht="15" hidden="false" customHeight="false" outlineLevel="5" collapsed="false">
      <c r="A153" s="28" t="n">
        <v>142</v>
      </c>
      <c r="B153" s="29" t="s">
        <v>165</v>
      </c>
      <c r="C153" s="30" t="s">
        <v>21</v>
      </c>
      <c r="D153" s="30" t="s">
        <v>196</v>
      </c>
      <c r="E153" s="30" t="s">
        <v>216</v>
      </c>
      <c r="F153" s="30" t="s">
        <v>166</v>
      </c>
      <c r="G153" s="30"/>
      <c r="H153" s="30"/>
      <c r="I153" s="31" t="n">
        <v>523000</v>
      </c>
      <c r="J153" s="31" t="n">
        <v>0</v>
      </c>
      <c r="K153" s="31" t="n">
        <v>0</v>
      </c>
      <c r="L153" s="32" t="n">
        <v>0</v>
      </c>
      <c r="M153" s="33" t="n">
        <f aca="false">K153-I153</f>
        <v>-523000</v>
      </c>
      <c r="N153" s="33" t="n">
        <f aca="false">K153-J153</f>
        <v>0</v>
      </c>
      <c r="O153" s="34" t="n">
        <f aca="false">K153/I153</f>
        <v>0</v>
      </c>
      <c r="P153" s="34" t="n">
        <v>0</v>
      </c>
    </row>
    <row r="154" customFormat="false" ht="90" hidden="false" customHeight="false" outlineLevel="4" collapsed="false">
      <c r="A154" s="28" t="n">
        <v>143</v>
      </c>
      <c r="B154" s="29" t="s">
        <v>217</v>
      </c>
      <c r="C154" s="30" t="s">
        <v>21</v>
      </c>
      <c r="D154" s="30" t="s">
        <v>196</v>
      </c>
      <c r="E154" s="30" t="s">
        <v>218</v>
      </c>
      <c r="F154" s="30" t="s">
        <v>24</v>
      </c>
      <c r="G154" s="30"/>
      <c r="H154" s="30"/>
      <c r="I154" s="31" t="n">
        <v>64100</v>
      </c>
      <c r="J154" s="31" t="n">
        <v>64100</v>
      </c>
      <c r="K154" s="31" t="n">
        <v>0</v>
      </c>
      <c r="L154" s="32" t="n">
        <v>0</v>
      </c>
      <c r="M154" s="33" t="n">
        <f aca="false">K154-I154</f>
        <v>-64100</v>
      </c>
      <c r="N154" s="33" t="n">
        <f aca="false">K154-J154</f>
        <v>-64100</v>
      </c>
      <c r="O154" s="34" t="n">
        <f aca="false">K154/I154</f>
        <v>0</v>
      </c>
      <c r="P154" s="34" t="n">
        <f aca="false">K154/J154</f>
        <v>0</v>
      </c>
    </row>
    <row r="155" customFormat="false" ht="15" hidden="false" customHeight="false" outlineLevel="5" collapsed="false">
      <c r="A155" s="28" t="n">
        <v>144</v>
      </c>
      <c r="B155" s="29" t="s">
        <v>165</v>
      </c>
      <c r="C155" s="30" t="s">
        <v>21</v>
      </c>
      <c r="D155" s="30" t="s">
        <v>196</v>
      </c>
      <c r="E155" s="30" t="s">
        <v>218</v>
      </c>
      <c r="F155" s="30" t="s">
        <v>166</v>
      </c>
      <c r="G155" s="30"/>
      <c r="H155" s="30"/>
      <c r="I155" s="31" t="n">
        <v>64100</v>
      </c>
      <c r="J155" s="31" t="n">
        <v>64100</v>
      </c>
      <c r="K155" s="31" t="n">
        <v>0</v>
      </c>
      <c r="L155" s="32" t="n">
        <v>0</v>
      </c>
      <c r="M155" s="33" t="n">
        <f aca="false">K155-I155</f>
        <v>-64100</v>
      </c>
      <c r="N155" s="33" t="n">
        <f aca="false">K155-J155</f>
        <v>-64100</v>
      </c>
      <c r="O155" s="34" t="n">
        <f aca="false">K155/I155</f>
        <v>0</v>
      </c>
      <c r="P155" s="34" t="n">
        <f aca="false">K155/J155</f>
        <v>0</v>
      </c>
    </row>
    <row r="156" customFormat="false" ht="30" hidden="false" customHeight="false" outlineLevel="4" collapsed="false">
      <c r="A156" s="28" t="n">
        <v>145</v>
      </c>
      <c r="B156" s="29" t="s">
        <v>219</v>
      </c>
      <c r="C156" s="30" t="s">
        <v>21</v>
      </c>
      <c r="D156" s="30" t="s">
        <v>196</v>
      </c>
      <c r="E156" s="30" t="s">
        <v>220</v>
      </c>
      <c r="F156" s="30" t="s">
        <v>24</v>
      </c>
      <c r="G156" s="30"/>
      <c r="H156" s="30"/>
      <c r="I156" s="31" t="n">
        <v>15000000</v>
      </c>
      <c r="J156" s="31" t="n">
        <v>0</v>
      </c>
      <c r="K156" s="31" t="n">
        <v>0</v>
      </c>
      <c r="L156" s="32" t="n">
        <v>0</v>
      </c>
      <c r="M156" s="33" t="n">
        <f aca="false">K156-I156</f>
        <v>-15000000</v>
      </c>
      <c r="N156" s="33" t="n">
        <f aca="false">K156-J156</f>
        <v>0</v>
      </c>
      <c r="O156" s="34" t="n">
        <f aca="false">K156/I156</f>
        <v>0</v>
      </c>
      <c r="P156" s="34" t="n">
        <v>0</v>
      </c>
    </row>
    <row r="157" customFormat="false" ht="15" hidden="false" customHeight="false" outlineLevel="5" collapsed="false">
      <c r="A157" s="28" t="n">
        <v>146</v>
      </c>
      <c r="B157" s="29" t="s">
        <v>165</v>
      </c>
      <c r="C157" s="30" t="s">
        <v>21</v>
      </c>
      <c r="D157" s="30" t="s">
        <v>196</v>
      </c>
      <c r="E157" s="30" t="s">
        <v>220</v>
      </c>
      <c r="F157" s="30" t="s">
        <v>166</v>
      </c>
      <c r="G157" s="30"/>
      <c r="H157" s="30"/>
      <c r="I157" s="31" t="n">
        <v>15000000</v>
      </c>
      <c r="J157" s="31" t="n">
        <v>0</v>
      </c>
      <c r="K157" s="31" t="n">
        <v>0</v>
      </c>
      <c r="L157" s="32" t="n">
        <v>0</v>
      </c>
      <c r="M157" s="33" t="n">
        <f aca="false">K157-I157</f>
        <v>-15000000</v>
      </c>
      <c r="N157" s="33" t="n">
        <f aca="false">K157-J157</f>
        <v>0</v>
      </c>
      <c r="O157" s="34" t="n">
        <f aca="false">K157/I157</f>
        <v>0</v>
      </c>
      <c r="P157" s="34" t="n">
        <v>0</v>
      </c>
    </row>
    <row r="158" customFormat="false" ht="135" hidden="false" customHeight="false" outlineLevel="3" collapsed="false">
      <c r="A158" s="28" t="n">
        <v>147</v>
      </c>
      <c r="B158" s="29" t="s">
        <v>221</v>
      </c>
      <c r="C158" s="30" t="s">
        <v>21</v>
      </c>
      <c r="D158" s="30" t="s">
        <v>196</v>
      </c>
      <c r="E158" s="30" t="s">
        <v>222</v>
      </c>
      <c r="F158" s="30" t="s">
        <v>24</v>
      </c>
      <c r="G158" s="30"/>
      <c r="H158" s="30"/>
      <c r="I158" s="31" t="n">
        <v>51249800</v>
      </c>
      <c r="J158" s="31" t="n">
        <v>51249800</v>
      </c>
      <c r="K158" s="31" t="n">
        <v>51249800</v>
      </c>
      <c r="L158" s="32" t="n">
        <v>0</v>
      </c>
      <c r="M158" s="33" t="n">
        <f aca="false">K158-I158</f>
        <v>0</v>
      </c>
      <c r="N158" s="33" t="n">
        <f aca="false">K158-J158</f>
        <v>0</v>
      </c>
      <c r="O158" s="34" t="n">
        <f aca="false">K158/I158</f>
        <v>1</v>
      </c>
      <c r="P158" s="34" t="n">
        <f aca="false">K158/J158</f>
        <v>1</v>
      </c>
    </row>
    <row r="159" customFormat="false" ht="30" hidden="false" customHeight="false" outlineLevel="5" collapsed="false">
      <c r="A159" s="28" t="n">
        <v>148</v>
      </c>
      <c r="B159" s="29" t="s">
        <v>41</v>
      </c>
      <c r="C159" s="30" t="s">
        <v>21</v>
      </c>
      <c r="D159" s="30" t="s">
        <v>196</v>
      </c>
      <c r="E159" s="30" t="s">
        <v>222</v>
      </c>
      <c r="F159" s="30" t="s">
        <v>42</v>
      </c>
      <c r="G159" s="30"/>
      <c r="H159" s="30"/>
      <c r="I159" s="31" t="n">
        <v>51249800</v>
      </c>
      <c r="J159" s="31" t="n">
        <v>51249800</v>
      </c>
      <c r="K159" s="31" t="n">
        <v>51249800</v>
      </c>
      <c r="L159" s="32" t="n">
        <v>0</v>
      </c>
      <c r="M159" s="33" t="n">
        <f aca="false">K159-I159</f>
        <v>0</v>
      </c>
      <c r="N159" s="33" t="n">
        <f aca="false">K159-J159</f>
        <v>0</v>
      </c>
      <c r="O159" s="34" t="n">
        <f aca="false">K159/I159</f>
        <v>1</v>
      </c>
      <c r="P159" s="34" t="n">
        <f aca="false">K159/J159</f>
        <v>1</v>
      </c>
    </row>
    <row r="160" customFormat="false" ht="15" hidden="false" customHeight="false" outlineLevel="2" collapsed="false">
      <c r="A160" s="28" t="n">
        <v>149</v>
      </c>
      <c r="B160" s="29" t="s">
        <v>223</v>
      </c>
      <c r="C160" s="30" t="s">
        <v>21</v>
      </c>
      <c r="D160" s="30" t="s">
        <v>224</v>
      </c>
      <c r="E160" s="30" t="s">
        <v>23</v>
      </c>
      <c r="F160" s="30" t="s">
        <v>24</v>
      </c>
      <c r="G160" s="30"/>
      <c r="H160" s="30"/>
      <c r="I160" s="31" t="n">
        <v>123083168.41</v>
      </c>
      <c r="J160" s="31" t="n">
        <v>18940134.79</v>
      </c>
      <c r="K160" s="31" t="n">
        <v>14980762.34</v>
      </c>
      <c r="L160" s="32" t="n">
        <v>0</v>
      </c>
      <c r="M160" s="33" t="n">
        <f aca="false">K160-I160</f>
        <v>-108102406.07</v>
      </c>
      <c r="N160" s="33" t="n">
        <f aca="false">K160-J160</f>
        <v>-3959372.45</v>
      </c>
      <c r="O160" s="34" t="n">
        <f aca="false">K160/I160</f>
        <v>0.121712517913886</v>
      </c>
      <c r="P160" s="34" t="n">
        <f aca="false">K160/J160</f>
        <v>0.790953311900902</v>
      </c>
    </row>
    <row r="161" customFormat="false" ht="45" hidden="false" customHeight="false" outlineLevel="3" collapsed="false">
      <c r="A161" s="28" t="n">
        <v>150</v>
      </c>
      <c r="B161" s="29" t="s">
        <v>225</v>
      </c>
      <c r="C161" s="30" t="s">
        <v>21</v>
      </c>
      <c r="D161" s="30" t="s">
        <v>224</v>
      </c>
      <c r="E161" s="30" t="s">
        <v>226</v>
      </c>
      <c r="F161" s="30" t="s">
        <v>24</v>
      </c>
      <c r="G161" s="30"/>
      <c r="H161" s="30"/>
      <c r="I161" s="31" t="n">
        <v>494059.41</v>
      </c>
      <c r="J161" s="31" t="n">
        <v>494059.41</v>
      </c>
      <c r="K161" s="31" t="n">
        <v>494059.41</v>
      </c>
      <c r="L161" s="32" t="n">
        <v>0</v>
      </c>
      <c r="M161" s="33" t="n">
        <f aca="false">K161-I161</f>
        <v>0</v>
      </c>
      <c r="N161" s="33" t="n">
        <f aca="false">K161-J161</f>
        <v>0</v>
      </c>
      <c r="O161" s="34" t="n">
        <f aca="false">K161/I161</f>
        <v>1</v>
      </c>
      <c r="P161" s="34" t="n">
        <f aca="false">K161/J161</f>
        <v>1</v>
      </c>
    </row>
    <row r="162" customFormat="false" ht="45" hidden="false" customHeight="false" outlineLevel="4" collapsed="false">
      <c r="A162" s="28" t="n">
        <v>151</v>
      </c>
      <c r="B162" s="29" t="s">
        <v>227</v>
      </c>
      <c r="C162" s="30" t="s">
        <v>21</v>
      </c>
      <c r="D162" s="30" t="s">
        <v>224</v>
      </c>
      <c r="E162" s="30" t="s">
        <v>228</v>
      </c>
      <c r="F162" s="30" t="s">
        <v>24</v>
      </c>
      <c r="G162" s="30"/>
      <c r="H162" s="30"/>
      <c r="I162" s="31" t="n">
        <v>494059.41</v>
      </c>
      <c r="J162" s="31" t="n">
        <v>494059.41</v>
      </c>
      <c r="K162" s="31" t="n">
        <v>494059.41</v>
      </c>
      <c r="L162" s="32" t="n">
        <v>0</v>
      </c>
      <c r="M162" s="33" t="n">
        <f aca="false">K162-I162</f>
        <v>0</v>
      </c>
      <c r="N162" s="33" t="n">
        <f aca="false">K162-J162</f>
        <v>0</v>
      </c>
      <c r="O162" s="34" t="n">
        <f aca="false">K162/I162</f>
        <v>1</v>
      </c>
      <c r="P162" s="34" t="n">
        <f aca="false">K162/J162</f>
        <v>1</v>
      </c>
    </row>
    <row r="163" customFormat="false" ht="45" hidden="false" customHeight="false" outlineLevel="5" collapsed="false">
      <c r="A163" s="28" t="n">
        <v>152</v>
      </c>
      <c r="B163" s="29" t="s">
        <v>229</v>
      </c>
      <c r="C163" s="30" t="s">
        <v>21</v>
      </c>
      <c r="D163" s="30" t="s">
        <v>224</v>
      </c>
      <c r="E163" s="30" t="s">
        <v>228</v>
      </c>
      <c r="F163" s="30" t="s">
        <v>230</v>
      </c>
      <c r="G163" s="30"/>
      <c r="H163" s="30"/>
      <c r="I163" s="31" t="n">
        <v>494059.41</v>
      </c>
      <c r="J163" s="31" t="n">
        <v>494059.41</v>
      </c>
      <c r="K163" s="31" t="n">
        <v>494059.41</v>
      </c>
      <c r="L163" s="32" t="n">
        <v>0</v>
      </c>
      <c r="M163" s="33" t="n">
        <f aca="false">K163-I163</f>
        <v>0</v>
      </c>
      <c r="N163" s="33" t="n">
        <f aca="false">K163-J163</f>
        <v>0</v>
      </c>
      <c r="O163" s="34" t="n">
        <f aca="false">K163/I163</f>
        <v>1</v>
      </c>
      <c r="P163" s="34" t="n">
        <f aca="false">K163/J163</f>
        <v>1</v>
      </c>
    </row>
    <row r="164" customFormat="false" ht="15" hidden="false" customHeight="false" outlineLevel="3" collapsed="false">
      <c r="A164" s="28" t="n">
        <v>153</v>
      </c>
      <c r="B164" s="29" t="s">
        <v>231</v>
      </c>
      <c r="C164" s="30" t="s">
        <v>21</v>
      </c>
      <c r="D164" s="30" t="s">
        <v>224</v>
      </c>
      <c r="E164" s="30" t="s">
        <v>232</v>
      </c>
      <c r="F164" s="30" t="s">
        <v>24</v>
      </c>
      <c r="G164" s="30"/>
      <c r="H164" s="30"/>
      <c r="I164" s="31" t="n">
        <v>36407201</v>
      </c>
      <c r="J164" s="31" t="n">
        <v>10021845.93</v>
      </c>
      <c r="K164" s="31" t="n">
        <v>8021845.93</v>
      </c>
      <c r="L164" s="32" t="n">
        <v>0</v>
      </c>
      <c r="M164" s="33" t="n">
        <f aca="false">K164-I164</f>
        <v>-28385355.07</v>
      </c>
      <c r="N164" s="33" t="n">
        <f aca="false">K164-J164</f>
        <v>-2000000</v>
      </c>
      <c r="O164" s="34" t="n">
        <f aca="false">K164/I164</f>
        <v>0.220336793537081</v>
      </c>
      <c r="P164" s="34" t="n">
        <f aca="false">K164/J164</f>
        <v>0.80043596619131</v>
      </c>
    </row>
    <row r="165" customFormat="false" ht="15" hidden="false" customHeight="false" outlineLevel="5" collapsed="false">
      <c r="A165" s="28" t="n">
        <v>154</v>
      </c>
      <c r="B165" s="29" t="s">
        <v>76</v>
      </c>
      <c r="C165" s="30" t="s">
        <v>21</v>
      </c>
      <c r="D165" s="30" t="s">
        <v>224</v>
      </c>
      <c r="E165" s="30" t="s">
        <v>232</v>
      </c>
      <c r="F165" s="30" t="s">
        <v>77</v>
      </c>
      <c r="G165" s="30"/>
      <c r="H165" s="30"/>
      <c r="I165" s="31" t="n">
        <v>27280825</v>
      </c>
      <c r="J165" s="31" t="n">
        <v>6000000</v>
      </c>
      <c r="K165" s="31" t="n">
        <v>4000000</v>
      </c>
      <c r="L165" s="32" t="n">
        <v>0</v>
      </c>
      <c r="M165" s="33" t="n">
        <f aca="false">K165-I165</f>
        <v>-23280825</v>
      </c>
      <c r="N165" s="33" t="n">
        <f aca="false">K165-J165</f>
        <v>-2000000</v>
      </c>
      <c r="O165" s="34" t="n">
        <f aca="false">K165/I165</f>
        <v>0.146623131815112</v>
      </c>
      <c r="P165" s="34" t="n">
        <f aca="false">K165/J165</f>
        <v>0.666666666666667</v>
      </c>
    </row>
    <row r="166" customFormat="false" ht="30" hidden="false" customHeight="false" outlineLevel="5" collapsed="false">
      <c r="A166" s="28" t="n">
        <v>155</v>
      </c>
      <c r="B166" s="29" t="s">
        <v>33</v>
      </c>
      <c r="C166" s="30" t="s">
        <v>21</v>
      </c>
      <c r="D166" s="30" t="s">
        <v>224</v>
      </c>
      <c r="E166" s="30" t="s">
        <v>232</v>
      </c>
      <c r="F166" s="30" t="s">
        <v>34</v>
      </c>
      <c r="G166" s="30"/>
      <c r="H166" s="30"/>
      <c r="I166" s="31" t="n">
        <v>9126376</v>
      </c>
      <c r="J166" s="31" t="n">
        <v>4021845.93</v>
      </c>
      <c r="K166" s="31" t="n">
        <v>4021845.93</v>
      </c>
      <c r="L166" s="32" t="n">
        <v>0</v>
      </c>
      <c r="M166" s="33" t="n">
        <f aca="false">K166-I166</f>
        <v>-5104530.07</v>
      </c>
      <c r="N166" s="33" t="n">
        <f aca="false">K166-J166</f>
        <v>0</v>
      </c>
      <c r="O166" s="34" t="n">
        <f aca="false">K166/I166</f>
        <v>0.440683786203856</v>
      </c>
      <c r="P166" s="34" t="n">
        <f aca="false">K166/J166</f>
        <v>1</v>
      </c>
    </row>
    <row r="167" customFormat="false" ht="15" hidden="false" customHeight="false" outlineLevel="3" collapsed="false">
      <c r="A167" s="28" t="n">
        <v>156</v>
      </c>
      <c r="B167" s="29" t="s">
        <v>233</v>
      </c>
      <c r="C167" s="30" t="s">
        <v>21</v>
      </c>
      <c r="D167" s="30" t="s">
        <v>224</v>
      </c>
      <c r="E167" s="30" t="s">
        <v>234</v>
      </c>
      <c r="F167" s="30" t="s">
        <v>24</v>
      </c>
      <c r="G167" s="30"/>
      <c r="H167" s="30"/>
      <c r="I167" s="31" t="n">
        <v>49942704</v>
      </c>
      <c r="J167" s="31" t="n">
        <v>2500548.53</v>
      </c>
      <c r="K167" s="31" t="n">
        <v>1630682.08</v>
      </c>
      <c r="L167" s="32" t="n">
        <v>0</v>
      </c>
      <c r="M167" s="33" t="n">
        <f aca="false">K167-I167</f>
        <v>-48312021.92</v>
      </c>
      <c r="N167" s="33" t="n">
        <f aca="false">K167-J167</f>
        <v>-869866.45</v>
      </c>
      <c r="O167" s="34" t="n">
        <f aca="false">K167/I167</f>
        <v>0.0326510570993513</v>
      </c>
      <c r="P167" s="34" t="n">
        <f aca="false">K167/J167</f>
        <v>0.652129746907972</v>
      </c>
    </row>
    <row r="168" customFormat="false" ht="30" hidden="false" customHeight="false" outlineLevel="5" collapsed="false">
      <c r="A168" s="28" t="n">
        <v>157</v>
      </c>
      <c r="B168" s="29" t="s">
        <v>33</v>
      </c>
      <c r="C168" s="30" t="s">
        <v>21</v>
      </c>
      <c r="D168" s="30" t="s">
        <v>224</v>
      </c>
      <c r="E168" s="30" t="s">
        <v>234</v>
      </c>
      <c r="F168" s="30" t="s">
        <v>34</v>
      </c>
      <c r="G168" s="30"/>
      <c r="H168" s="30"/>
      <c r="I168" s="31" t="n">
        <v>49942704</v>
      </c>
      <c r="J168" s="31" t="n">
        <v>2500548.53</v>
      </c>
      <c r="K168" s="31" t="n">
        <v>1630682.08</v>
      </c>
      <c r="L168" s="32" t="n">
        <v>0</v>
      </c>
      <c r="M168" s="33" t="n">
        <f aca="false">K168-I168</f>
        <v>-48312021.92</v>
      </c>
      <c r="N168" s="33" t="n">
        <f aca="false">K168-J168</f>
        <v>-869866.45</v>
      </c>
      <c r="O168" s="34" t="n">
        <f aca="false">K168/I168</f>
        <v>0.0326510570993513</v>
      </c>
      <c r="P168" s="34" t="n">
        <f aca="false">K168/J168</f>
        <v>0.652129746907972</v>
      </c>
    </row>
    <row r="169" customFormat="false" ht="30" hidden="false" customHeight="false" outlineLevel="3" collapsed="false">
      <c r="A169" s="28" t="n">
        <v>158</v>
      </c>
      <c r="B169" s="29" t="s">
        <v>235</v>
      </c>
      <c r="C169" s="30" t="s">
        <v>21</v>
      </c>
      <c r="D169" s="30" t="s">
        <v>224</v>
      </c>
      <c r="E169" s="30" t="s">
        <v>236</v>
      </c>
      <c r="F169" s="30" t="s">
        <v>24</v>
      </c>
      <c r="G169" s="30"/>
      <c r="H169" s="30"/>
      <c r="I169" s="31" t="n">
        <v>7921995</v>
      </c>
      <c r="J169" s="31" t="n">
        <v>1127066.08</v>
      </c>
      <c r="K169" s="31" t="n">
        <v>1127066.08</v>
      </c>
      <c r="L169" s="32" t="n">
        <v>0</v>
      </c>
      <c r="M169" s="33" t="n">
        <f aca="false">K169-I169</f>
        <v>-6794928.92</v>
      </c>
      <c r="N169" s="33" t="n">
        <f aca="false">K169-J169</f>
        <v>0</v>
      </c>
      <c r="O169" s="34" t="n">
        <f aca="false">K169/I169</f>
        <v>0.142270486159105</v>
      </c>
      <c r="P169" s="34" t="n">
        <f aca="false">K169/J169</f>
        <v>1</v>
      </c>
    </row>
    <row r="170" customFormat="false" ht="30" hidden="false" customHeight="false" outlineLevel="5" collapsed="false">
      <c r="A170" s="28" t="n">
        <v>159</v>
      </c>
      <c r="B170" s="29" t="s">
        <v>33</v>
      </c>
      <c r="C170" s="30" t="s">
        <v>21</v>
      </c>
      <c r="D170" s="30" t="s">
        <v>224</v>
      </c>
      <c r="E170" s="30" t="s">
        <v>236</v>
      </c>
      <c r="F170" s="30" t="s">
        <v>34</v>
      </c>
      <c r="G170" s="30"/>
      <c r="H170" s="30"/>
      <c r="I170" s="31" t="n">
        <v>7921995</v>
      </c>
      <c r="J170" s="31" t="n">
        <v>1127066.08</v>
      </c>
      <c r="K170" s="31" t="n">
        <v>1127066.08</v>
      </c>
      <c r="L170" s="32" t="n">
        <v>0</v>
      </c>
      <c r="M170" s="33" t="n">
        <f aca="false">K170-I170</f>
        <v>-6794928.92</v>
      </c>
      <c r="N170" s="33" t="n">
        <f aca="false">K170-J170</f>
        <v>0</v>
      </c>
      <c r="O170" s="34" t="n">
        <f aca="false">K170/I170</f>
        <v>0.142270486159105</v>
      </c>
      <c r="P170" s="34" t="n">
        <f aca="false">K170/J170</f>
        <v>1</v>
      </c>
    </row>
    <row r="171" customFormat="false" ht="30" hidden="false" customHeight="false" outlineLevel="3" collapsed="false">
      <c r="A171" s="28" t="n">
        <v>160</v>
      </c>
      <c r="B171" s="29" t="s">
        <v>237</v>
      </c>
      <c r="C171" s="30" t="s">
        <v>21</v>
      </c>
      <c r="D171" s="30" t="s">
        <v>224</v>
      </c>
      <c r="E171" s="30" t="s">
        <v>238</v>
      </c>
      <c r="F171" s="30" t="s">
        <v>24</v>
      </c>
      <c r="G171" s="30"/>
      <c r="H171" s="30"/>
      <c r="I171" s="31" t="n">
        <v>15686976</v>
      </c>
      <c r="J171" s="31" t="n">
        <v>2980446</v>
      </c>
      <c r="K171" s="31" t="n">
        <v>1990940</v>
      </c>
      <c r="L171" s="32" t="n">
        <v>0</v>
      </c>
      <c r="M171" s="33" t="n">
        <f aca="false">K171-I171</f>
        <v>-13696036</v>
      </c>
      <c r="N171" s="33" t="n">
        <f aca="false">K171-J171</f>
        <v>-989506</v>
      </c>
      <c r="O171" s="34" t="n">
        <f aca="false">K171/I171</f>
        <v>0.126916749282972</v>
      </c>
      <c r="P171" s="34" t="n">
        <f aca="false">K171/J171</f>
        <v>0.668000695197967</v>
      </c>
    </row>
    <row r="172" customFormat="false" ht="15" hidden="false" customHeight="false" outlineLevel="5" collapsed="false">
      <c r="A172" s="28" t="n">
        <v>161</v>
      </c>
      <c r="B172" s="29" t="s">
        <v>76</v>
      </c>
      <c r="C172" s="30" t="s">
        <v>21</v>
      </c>
      <c r="D172" s="30" t="s">
        <v>224</v>
      </c>
      <c r="E172" s="30" t="s">
        <v>238</v>
      </c>
      <c r="F172" s="30" t="s">
        <v>77</v>
      </c>
      <c r="G172" s="30"/>
      <c r="H172" s="30"/>
      <c r="I172" s="31" t="n">
        <v>15089876</v>
      </c>
      <c r="J172" s="31" t="n">
        <v>2908746</v>
      </c>
      <c r="K172" s="31" t="n">
        <v>1955090</v>
      </c>
      <c r="L172" s="32" t="n">
        <v>0</v>
      </c>
      <c r="M172" s="33" t="n">
        <f aca="false">K172-I172</f>
        <v>-13134786</v>
      </c>
      <c r="N172" s="33" t="n">
        <f aca="false">K172-J172</f>
        <v>-953656</v>
      </c>
      <c r="O172" s="34" t="n">
        <f aca="false">K172/I172</f>
        <v>0.129563026230302</v>
      </c>
      <c r="P172" s="34" t="n">
        <f aca="false">K172/J172</f>
        <v>0.672141878321448</v>
      </c>
    </row>
    <row r="173" customFormat="false" ht="30" hidden="false" customHeight="false" outlineLevel="5" collapsed="false">
      <c r="A173" s="28" t="n">
        <v>162</v>
      </c>
      <c r="B173" s="29" t="s">
        <v>33</v>
      </c>
      <c r="C173" s="30" t="s">
        <v>21</v>
      </c>
      <c r="D173" s="30" t="s">
        <v>224</v>
      </c>
      <c r="E173" s="30" t="s">
        <v>238</v>
      </c>
      <c r="F173" s="30" t="s">
        <v>34</v>
      </c>
      <c r="G173" s="30"/>
      <c r="H173" s="30"/>
      <c r="I173" s="31" t="n">
        <v>597100</v>
      </c>
      <c r="J173" s="31" t="n">
        <v>71700</v>
      </c>
      <c r="K173" s="31" t="n">
        <v>35850</v>
      </c>
      <c r="L173" s="32" t="n">
        <v>0</v>
      </c>
      <c r="M173" s="33" t="n">
        <f aca="false">K173-I173</f>
        <v>-561250</v>
      </c>
      <c r="N173" s="33" t="n">
        <f aca="false">K173-J173</f>
        <v>-35850</v>
      </c>
      <c r="O173" s="34" t="n">
        <f aca="false">K173/I173</f>
        <v>0.0600401942723162</v>
      </c>
      <c r="P173" s="34" t="n">
        <f aca="false">K173/J173</f>
        <v>0.5</v>
      </c>
    </row>
    <row r="174" customFormat="false" ht="30" hidden="false" customHeight="false" outlineLevel="3" collapsed="false">
      <c r="A174" s="28" t="n">
        <v>163</v>
      </c>
      <c r="B174" s="29" t="s">
        <v>72</v>
      </c>
      <c r="C174" s="30" t="s">
        <v>21</v>
      </c>
      <c r="D174" s="30" t="s">
        <v>224</v>
      </c>
      <c r="E174" s="30" t="s">
        <v>73</v>
      </c>
      <c r="F174" s="30" t="s">
        <v>24</v>
      </c>
      <c r="G174" s="30"/>
      <c r="H174" s="30"/>
      <c r="I174" s="31" t="n">
        <v>12530233</v>
      </c>
      <c r="J174" s="31" t="n">
        <v>1716168.84</v>
      </c>
      <c r="K174" s="31" t="n">
        <v>1716168.84</v>
      </c>
      <c r="L174" s="32" t="n">
        <v>0</v>
      </c>
      <c r="M174" s="33" t="n">
        <f aca="false">K174-I174</f>
        <v>-10814064.16</v>
      </c>
      <c r="N174" s="33" t="n">
        <f aca="false">K174-J174</f>
        <v>0</v>
      </c>
      <c r="O174" s="34" t="n">
        <f aca="false">K174/I174</f>
        <v>0.13696224483615</v>
      </c>
      <c r="P174" s="34" t="n">
        <f aca="false">K174/J174</f>
        <v>1</v>
      </c>
    </row>
    <row r="175" customFormat="false" ht="30" hidden="false" customHeight="false" outlineLevel="4" collapsed="false">
      <c r="A175" s="28" t="n">
        <v>164</v>
      </c>
      <c r="B175" s="29" t="s">
        <v>239</v>
      </c>
      <c r="C175" s="30" t="s">
        <v>21</v>
      </c>
      <c r="D175" s="30" t="s">
        <v>224</v>
      </c>
      <c r="E175" s="30" t="s">
        <v>240</v>
      </c>
      <c r="F175" s="30" t="s">
        <v>24</v>
      </c>
      <c r="G175" s="30"/>
      <c r="H175" s="30"/>
      <c r="I175" s="31" t="n">
        <v>1707225</v>
      </c>
      <c r="J175" s="31" t="n">
        <v>0</v>
      </c>
      <c r="K175" s="31" t="n">
        <v>0</v>
      </c>
      <c r="L175" s="32" t="n">
        <v>0</v>
      </c>
      <c r="M175" s="33" t="n">
        <f aca="false">K175-I175</f>
        <v>-1707225</v>
      </c>
      <c r="N175" s="33" t="n">
        <f aca="false">K175-J175</f>
        <v>0</v>
      </c>
      <c r="O175" s="34" t="n">
        <f aca="false">K175/I175</f>
        <v>0</v>
      </c>
      <c r="P175" s="34" t="n">
        <v>0</v>
      </c>
    </row>
    <row r="176" customFormat="false" ht="30" hidden="false" customHeight="false" outlineLevel="5" collapsed="false">
      <c r="A176" s="28" t="n">
        <v>165</v>
      </c>
      <c r="B176" s="29" t="s">
        <v>33</v>
      </c>
      <c r="C176" s="30" t="s">
        <v>21</v>
      </c>
      <c r="D176" s="30" t="s">
        <v>224</v>
      </c>
      <c r="E176" s="30" t="s">
        <v>240</v>
      </c>
      <c r="F176" s="30" t="s">
        <v>34</v>
      </c>
      <c r="G176" s="30"/>
      <c r="H176" s="30"/>
      <c r="I176" s="31" t="n">
        <v>1707225</v>
      </c>
      <c r="J176" s="31" t="n">
        <v>0</v>
      </c>
      <c r="K176" s="31" t="n">
        <v>0</v>
      </c>
      <c r="L176" s="32" t="n">
        <v>0</v>
      </c>
      <c r="M176" s="33" t="n">
        <f aca="false">K176-I176</f>
        <v>-1707225</v>
      </c>
      <c r="N176" s="33" t="n">
        <f aca="false">K176-J176</f>
        <v>0</v>
      </c>
      <c r="O176" s="34" t="n">
        <f aca="false">K176/I176</f>
        <v>0</v>
      </c>
      <c r="P176" s="34" t="n">
        <v>0</v>
      </c>
    </row>
    <row r="177" customFormat="false" ht="30" hidden="false" customHeight="false" outlineLevel="4" collapsed="false">
      <c r="A177" s="28" t="n">
        <v>166</v>
      </c>
      <c r="B177" s="29" t="s">
        <v>241</v>
      </c>
      <c r="C177" s="30" t="s">
        <v>21</v>
      </c>
      <c r="D177" s="30" t="s">
        <v>224</v>
      </c>
      <c r="E177" s="30" t="s">
        <v>242</v>
      </c>
      <c r="F177" s="30" t="s">
        <v>24</v>
      </c>
      <c r="G177" s="30"/>
      <c r="H177" s="30"/>
      <c r="I177" s="31" t="n">
        <v>6229764</v>
      </c>
      <c r="J177" s="31" t="n">
        <v>1038294</v>
      </c>
      <c r="K177" s="31" t="n">
        <v>1038294</v>
      </c>
      <c r="L177" s="32" t="n">
        <v>0</v>
      </c>
      <c r="M177" s="33" t="n">
        <f aca="false">K177-I177</f>
        <v>-5191470</v>
      </c>
      <c r="N177" s="33" t="n">
        <f aca="false">K177-J177</f>
        <v>0</v>
      </c>
      <c r="O177" s="34" t="n">
        <f aca="false">K177/I177</f>
        <v>0.166666666666667</v>
      </c>
      <c r="P177" s="34" t="n">
        <f aca="false">K177/J177</f>
        <v>1</v>
      </c>
    </row>
    <row r="178" customFormat="false" ht="30" hidden="false" customHeight="false" outlineLevel="5" collapsed="false">
      <c r="A178" s="28" t="n">
        <v>167</v>
      </c>
      <c r="B178" s="29" t="s">
        <v>33</v>
      </c>
      <c r="C178" s="30" t="s">
        <v>21</v>
      </c>
      <c r="D178" s="30" t="s">
        <v>224</v>
      </c>
      <c r="E178" s="30" t="s">
        <v>242</v>
      </c>
      <c r="F178" s="30" t="s">
        <v>34</v>
      </c>
      <c r="G178" s="30"/>
      <c r="H178" s="30"/>
      <c r="I178" s="31" t="n">
        <v>6229764</v>
      </c>
      <c r="J178" s="31" t="n">
        <v>1038294</v>
      </c>
      <c r="K178" s="31" t="n">
        <v>1038294</v>
      </c>
      <c r="L178" s="32" t="n">
        <v>0</v>
      </c>
      <c r="M178" s="33" t="n">
        <f aca="false">K178-I178</f>
        <v>-5191470</v>
      </c>
      <c r="N178" s="33" t="n">
        <f aca="false">K178-J178</f>
        <v>0</v>
      </c>
      <c r="O178" s="34" t="n">
        <f aca="false">K178/I178</f>
        <v>0.166666666666667</v>
      </c>
      <c r="P178" s="34" t="n">
        <f aca="false">K178/J178</f>
        <v>1</v>
      </c>
    </row>
    <row r="179" customFormat="false" ht="30" hidden="false" customHeight="false" outlineLevel="4" collapsed="false">
      <c r="A179" s="28" t="n">
        <v>168</v>
      </c>
      <c r="B179" s="29" t="s">
        <v>243</v>
      </c>
      <c r="C179" s="30" t="s">
        <v>21</v>
      </c>
      <c r="D179" s="30" t="s">
        <v>224</v>
      </c>
      <c r="E179" s="30" t="s">
        <v>244</v>
      </c>
      <c r="F179" s="30" t="s">
        <v>24</v>
      </c>
      <c r="G179" s="30"/>
      <c r="H179" s="30"/>
      <c r="I179" s="31" t="n">
        <v>4067249</v>
      </c>
      <c r="J179" s="31" t="n">
        <v>677874.84</v>
      </c>
      <c r="K179" s="31" t="n">
        <v>677874.84</v>
      </c>
      <c r="L179" s="32" t="n">
        <v>0</v>
      </c>
      <c r="M179" s="33" t="n">
        <f aca="false">K179-I179</f>
        <v>-3389374.16</v>
      </c>
      <c r="N179" s="33" t="n">
        <f aca="false">K179-J179</f>
        <v>0</v>
      </c>
      <c r="O179" s="34" t="n">
        <f aca="false">K179/I179</f>
        <v>0.166666668305776</v>
      </c>
      <c r="P179" s="34" t="n">
        <f aca="false">K179/J179</f>
        <v>1</v>
      </c>
    </row>
    <row r="180" customFormat="false" ht="30" hidden="false" customHeight="false" outlineLevel="5" collapsed="false">
      <c r="A180" s="28" t="n">
        <v>169</v>
      </c>
      <c r="B180" s="29" t="s">
        <v>33</v>
      </c>
      <c r="C180" s="30" t="s">
        <v>21</v>
      </c>
      <c r="D180" s="30" t="s">
        <v>224</v>
      </c>
      <c r="E180" s="30" t="s">
        <v>244</v>
      </c>
      <c r="F180" s="30" t="s">
        <v>34</v>
      </c>
      <c r="G180" s="30"/>
      <c r="H180" s="30"/>
      <c r="I180" s="31" t="n">
        <v>4067249</v>
      </c>
      <c r="J180" s="31" t="n">
        <v>677874.84</v>
      </c>
      <c r="K180" s="31" t="n">
        <v>677874.84</v>
      </c>
      <c r="L180" s="32" t="n">
        <v>0</v>
      </c>
      <c r="M180" s="33" t="n">
        <f aca="false">K180-I180</f>
        <v>-3389374.16</v>
      </c>
      <c r="N180" s="33" t="n">
        <f aca="false">K180-J180</f>
        <v>0</v>
      </c>
      <c r="O180" s="34" t="n">
        <f aca="false">K180/I180</f>
        <v>0.166666668305776</v>
      </c>
      <c r="P180" s="34" t="n">
        <f aca="false">K180/J180</f>
        <v>1</v>
      </c>
    </row>
    <row r="181" customFormat="false" ht="30" hidden="false" customHeight="false" outlineLevel="4" collapsed="false">
      <c r="A181" s="28" t="n">
        <v>170</v>
      </c>
      <c r="B181" s="29" t="s">
        <v>245</v>
      </c>
      <c r="C181" s="30" t="s">
        <v>21</v>
      </c>
      <c r="D181" s="30" t="s">
        <v>224</v>
      </c>
      <c r="E181" s="30" t="s">
        <v>246</v>
      </c>
      <c r="F181" s="30" t="s">
        <v>24</v>
      </c>
      <c r="G181" s="30"/>
      <c r="H181" s="30"/>
      <c r="I181" s="31" t="n">
        <v>325995</v>
      </c>
      <c r="J181" s="31" t="n">
        <v>0</v>
      </c>
      <c r="K181" s="31" t="n">
        <v>0</v>
      </c>
      <c r="L181" s="32" t="n">
        <v>0</v>
      </c>
      <c r="M181" s="33" t="n">
        <f aca="false">K181-I181</f>
        <v>-325995</v>
      </c>
      <c r="N181" s="33" t="n">
        <f aca="false">K181-J181</f>
        <v>0</v>
      </c>
      <c r="O181" s="34" t="n">
        <f aca="false">K181/I181</f>
        <v>0</v>
      </c>
      <c r="P181" s="34" t="n">
        <v>0</v>
      </c>
    </row>
    <row r="182" customFormat="false" ht="30" hidden="false" customHeight="false" outlineLevel="5" collapsed="false">
      <c r="A182" s="28" t="n">
        <v>171</v>
      </c>
      <c r="B182" s="29" t="s">
        <v>33</v>
      </c>
      <c r="C182" s="30" t="s">
        <v>21</v>
      </c>
      <c r="D182" s="30" t="s">
        <v>224</v>
      </c>
      <c r="E182" s="30" t="s">
        <v>246</v>
      </c>
      <c r="F182" s="30" t="s">
        <v>34</v>
      </c>
      <c r="G182" s="30"/>
      <c r="H182" s="30"/>
      <c r="I182" s="31" t="n">
        <v>325995</v>
      </c>
      <c r="J182" s="31" t="n">
        <v>0</v>
      </c>
      <c r="K182" s="31" t="n">
        <v>0</v>
      </c>
      <c r="L182" s="32" t="n">
        <v>0</v>
      </c>
      <c r="M182" s="33" t="n">
        <f aca="false">K182-I182</f>
        <v>-325995</v>
      </c>
      <c r="N182" s="33" t="n">
        <f aca="false">K182-J182</f>
        <v>0</v>
      </c>
      <c r="O182" s="34" t="n">
        <f aca="false">K182/I182</f>
        <v>0</v>
      </c>
      <c r="P182" s="34" t="n">
        <v>0</v>
      </c>
    </row>
    <row r="183" customFormat="false" ht="45" hidden="false" customHeight="false" outlineLevel="4" collapsed="false">
      <c r="A183" s="28" t="n">
        <v>172</v>
      </c>
      <c r="B183" s="29" t="s">
        <v>247</v>
      </c>
      <c r="C183" s="30" t="s">
        <v>21</v>
      </c>
      <c r="D183" s="30" t="s">
        <v>224</v>
      </c>
      <c r="E183" s="30" t="s">
        <v>248</v>
      </c>
      <c r="F183" s="30" t="s">
        <v>24</v>
      </c>
      <c r="G183" s="30"/>
      <c r="H183" s="30"/>
      <c r="I183" s="31" t="n">
        <v>100000</v>
      </c>
      <c r="J183" s="31" t="n">
        <v>0</v>
      </c>
      <c r="K183" s="31" t="n">
        <v>0</v>
      </c>
      <c r="L183" s="32" t="n">
        <v>0</v>
      </c>
      <c r="M183" s="33" t="n">
        <f aca="false">K183-I183</f>
        <v>-100000</v>
      </c>
      <c r="N183" s="33" t="n">
        <f aca="false">K183-J183</f>
        <v>0</v>
      </c>
      <c r="O183" s="34" t="n">
        <f aca="false">K183/I183</f>
        <v>0</v>
      </c>
      <c r="P183" s="34" t="n">
        <v>0</v>
      </c>
    </row>
    <row r="184" customFormat="false" ht="30" hidden="false" customHeight="false" outlineLevel="5" collapsed="false">
      <c r="A184" s="28" t="n">
        <v>173</v>
      </c>
      <c r="B184" s="29" t="s">
        <v>33</v>
      </c>
      <c r="C184" s="30" t="s">
        <v>21</v>
      </c>
      <c r="D184" s="30" t="s">
        <v>224</v>
      </c>
      <c r="E184" s="30" t="s">
        <v>248</v>
      </c>
      <c r="F184" s="30" t="s">
        <v>34</v>
      </c>
      <c r="G184" s="30"/>
      <c r="H184" s="30"/>
      <c r="I184" s="31" t="n">
        <v>100000</v>
      </c>
      <c r="J184" s="31" t="n">
        <v>0</v>
      </c>
      <c r="K184" s="31" t="n">
        <v>0</v>
      </c>
      <c r="L184" s="32" t="n">
        <v>0</v>
      </c>
      <c r="M184" s="33" t="n">
        <f aca="false">K184-I184</f>
        <v>-100000</v>
      </c>
      <c r="N184" s="33" t="n">
        <f aca="false">K184-J184</f>
        <v>0</v>
      </c>
      <c r="O184" s="34" t="n">
        <f aca="false">K184/I184</f>
        <v>0</v>
      </c>
      <c r="P184" s="34" t="n">
        <v>0</v>
      </c>
    </row>
    <row r="185" customFormat="false" ht="30" hidden="false" customHeight="false" outlineLevel="4" collapsed="false">
      <c r="A185" s="28" t="n">
        <v>174</v>
      </c>
      <c r="B185" s="29" t="s">
        <v>249</v>
      </c>
      <c r="C185" s="30" t="s">
        <v>21</v>
      </c>
      <c r="D185" s="30" t="s">
        <v>224</v>
      </c>
      <c r="E185" s="30" t="s">
        <v>250</v>
      </c>
      <c r="F185" s="30" t="s">
        <v>24</v>
      </c>
      <c r="G185" s="30"/>
      <c r="H185" s="30"/>
      <c r="I185" s="31" t="n">
        <v>100000</v>
      </c>
      <c r="J185" s="31" t="n">
        <v>0</v>
      </c>
      <c r="K185" s="31" t="n">
        <v>0</v>
      </c>
      <c r="L185" s="32" t="n">
        <v>0</v>
      </c>
      <c r="M185" s="33" t="n">
        <f aca="false">K185-I185</f>
        <v>-100000</v>
      </c>
      <c r="N185" s="33" t="n">
        <f aca="false">K185-J185</f>
        <v>0</v>
      </c>
      <c r="O185" s="34" t="n">
        <f aca="false">K185/I185</f>
        <v>0</v>
      </c>
      <c r="P185" s="34" t="n">
        <v>0</v>
      </c>
    </row>
    <row r="186" customFormat="false" ht="30" hidden="false" customHeight="false" outlineLevel="5" collapsed="false">
      <c r="A186" s="28" t="n">
        <v>175</v>
      </c>
      <c r="B186" s="29" t="s">
        <v>33</v>
      </c>
      <c r="C186" s="30" t="s">
        <v>21</v>
      </c>
      <c r="D186" s="30" t="s">
        <v>224</v>
      </c>
      <c r="E186" s="30" t="s">
        <v>250</v>
      </c>
      <c r="F186" s="30" t="s">
        <v>34</v>
      </c>
      <c r="G186" s="30"/>
      <c r="H186" s="30"/>
      <c r="I186" s="31" t="n">
        <v>100000</v>
      </c>
      <c r="J186" s="31" t="n">
        <v>0</v>
      </c>
      <c r="K186" s="31" t="n">
        <v>0</v>
      </c>
      <c r="L186" s="32" t="n">
        <v>0</v>
      </c>
      <c r="M186" s="33" t="n">
        <f aca="false">K186-I186</f>
        <v>-100000</v>
      </c>
      <c r="N186" s="33" t="n">
        <f aca="false">K186-J186</f>
        <v>0</v>
      </c>
      <c r="O186" s="34" t="n">
        <f aca="false">K186/I186</f>
        <v>0</v>
      </c>
      <c r="P186" s="34" t="n">
        <v>0</v>
      </c>
    </row>
    <row r="187" customFormat="false" ht="60" hidden="false" customHeight="false" outlineLevel="3" collapsed="false">
      <c r="A187" s="28" t="n">
        <v>176</v>
      </c>
      <c r="B187" s="29" t="s">
        <v>189</v>
      </c>
      <c r="C187" s="30" t="s">
        <v>21</v>
      </c>
      <c r="D187" s="30" t="s">
        <v>224</v>
      </c>
      <c r="E187" s="30" t="s">
        <v>190</v>
      </c>
      <c r="F187" s="30" t="s">
        <v>24</v>
      </c>
      <c r="G187" s="30"/>
      <c r="H187" s="30"/>
      <c r="I187" s="31" t="n">
        <v>100000</v>
      </c>
      <c r="J187" s="31" t="n">
        <v>100000</v>
      </c>
      <c r="K187" s="31" t="n">
        <v>0</v>
      </c>
      <c r="L187" s="32" t="n">
        <v>0</v>
      </c>
      <c r="M187" s="33" t="n">
        <f aca="false">K187-I187</f>
        <v>-100000</v>
      </c>
      <c r="N187" s="33" t="n">
        <f aca="false">K187-J187</f>
        <v>-100000</v>
      </c>
      <c r="O187" s="34" t="n">
        <f aca="false">K187/I187</f>
        <v>0</v>
      </c>
      <c r="P187" s="34" t="n">
        <f aca="false">K187/J187</f>
        <v>0</v>
      </c>
    </row>
    <row r="188" customFormat="false" ht="60" hidden="false" customHeight="false" outlineLevel="4" collapsed="false">
      <c r="A188" s="28" t="n">
        <v>177</v>
      </c>
      <c r="B188" s="29" t="s">
        <v>251</v>
      </c>
      <c r="C188" s="30" t="s">
        <v>21</v>
      </c>
      <c r="D188" s="30" t="s">
        <v>224</v>
      </c>
      <c r="E188" s="30" t="s">
        <v>252</v>
      </c>
      <c r="F188" s="30" t="s">
        <v>24</v>
      </c>
      <c r="G188" s="30"/>
      <c r="H188" s="30"/>
      <c r="I188" s="31" t="n">
        <v>100000</v>
      </c>
      <c r="J188" s="31" t="n">
        <v>100000</v>
      </c>
      <c r="K188" s="31" t="n">
        <v>0</v>
      </c>
      <c r="L188" s="32" t="n">
        <v>0</v>
      </c>
      <c r="M188" s="33" t="n">
        <f aca="false">K188-I188</f>
        <v>-100000</v>
      </c>
      <c r="N188" s="33" t="n">
        <f aca="false">K188-J188</f>
        <v>-100000</v>
      </c>
      <c r="O188" s="34" t="n">
        <f aca="false">K188/I188</f>
        <v>0</v>
      </c>
      <c r="P188" s="34" t="n">
        <f aca="false">K188/J188</f>
        <v>0</v>
      </c>
    </row>
    <row r="189" customFormat="false" ht="15" hidden="false" customHeight="false" outlineLevel="5" collapsed="false">
      <c r="A189" s="28" t="n">
        <v>178</v>
      </c>
      <c r="B189" s="29" t="s">
        <v>165</v>
      </c>
      <c r="C189" s="30" t="s">
        <v>21</v>
      </c>
      <c r="D189" s="30" t="s">
        <v>224</v>
      </c>
      <c r="E189" s="30" t="s">
        <v>252</v>
      </c>
      <c r="F189" s="30" t="s">
        <v>166</v>
      </c>
      <c r="G189" s="30"/>
      <c r="H189" s="30"/>
      <c r="I189" s="31" t="n">
        <v>100000</v>
      </c>
      <c r="J189" s="31" t="n">
        <v>100000</v>
      </c>
      <c r="K189" s="31" t="n">
        <v>0</v>
      </c>
      <c r="L189" s="32" t="n">
        <v>0</v>
      </c>
      <c r="M189" s="33" t="n">
        <f aca="false">K189-I189</f>
        <v>-100000</v>
      </c>
      <c r="N189" s="33" t="n">
        <f aca="false">K189-J189</f>
        <v>-100000</v>
      </c>
      <c r="O189" s="34" t="n">
        <f aca="false">K189/I189</f>
        <v>0</v>
      </c>
      <c r="P189" s="34" t="n">
        <f aca="false">K189/J189</f>
        <v>0</v>
      </c>
    </row>
    <row r="190" customFormat="false" ht="15" hidden="false" customHeight="false" outlineLevel="1" collapsed="false">
      <c r="A190" s="28" t="n">
        <v>179</v>
      </c>
      <c r="B190" s="29" t="s">
        <v>253</v>
      </c>
      <c r="C190" s="30" t="s">
        <v>21</v>
      </c>
      <c r="D190" s="30" t="s">
        <v>254</v>
      </c>
      <c r="E190" s="30" t="s">
        <v>23</v>
      </c>
      <c r="F190" s="30" t="s">
        <v>24</v>
      </c>
      <c r="G190" s="30"/>
      <c r="H190" s="30"/>
      <c r="I190" s="31" t="n">
        <v>143973295.48</v>
      </c>
      <c r="J190" s="31" t="n">
        <v>25235943.97</v>
      </c>
      <c r="K190" s="31" t="n">
        <v>19168008.82</v>
      </c>
      <c r="L190" s="32" t="n">
        <v>0</v>
      </c>
      <c r="M190" s="33" t="n">
        <f aca="false">K190-I190</f>
        <v>-124805286.66</v>
      </c>
      <c r="N190" s="33" t="n">
        <f aca="false">K190-J190</f>
        <v>-6067935.15</v>
      </c>
      <c r="O190" s="34" t="n">
        <f aca="false">K190/I190</f>
        <v>0.133135862147871</v>
      </c>
      <c r="P190" s="34" t="n">
        <f aca="false">K190/J190</f>
        <v>0.759551885310356</v>
      </c>
    </row>
    <row r="191" customFormat="false" ht="15" hidden="false" customHeight="false" outlineLevel="2" collapsed="false">
      <c r="A191" s="28" t="n">
        <v>180</v>
      </c>
      <c r="B191" s="29" t="s">
        <v>255</v>
      </c>
      <c r="C191" s="30" t="s">
        <v>21</v>
      </c>
      <c r="D191" s="30" t="s">
        <v>256</v>
      </c>
      <c r="E191" s="30" t="s">
        <v>23</v>
      </c>
      <c r="F191" s="30" t="s">
        <v>24</v>
      </c>
      <c r="G191" s="30"/>
      <c r="H191" s="30"/>
      <c r="I191" s="31" t="n">
        <v>18338000</v>
      </c>
      <c r="J191" s="31" t="n">
        <v>4231000</v>
      </c>
      <c r="K191" s="31" t="n">
        <v>802024.76</v>
      </c>
      <c r="L191" s="32" t="n">
        <v>0</v>
      </c>
      <c r="M191" s="33" t="n">
        <f aca="false">K191-I191</f>
        <v>-17535975.24</v>
      </c>
      <c r="N191" s="33" t="n">
        <f aca="false">K191-J191</f>
        <v>-3428975.24</v>
      </c>
      <c r="O191" s="34" t="n">
        <f aca="false">K191/I191</f>
        <v>0.0437356723743047</v>
      </c>
      <c r="P191" s="34" t="n">
        <f aca="false">K191/J191</f>
        <v>0.18955914913732</v>
      </c>
    </row>
    <row r="192" customFormat="false" ht="50.25" hidden="false" customHeight="true" outlineLevel="3" collapsed="false">
      <c r="A192" s="28" t="n">
        <v>181</v>
      </c>
      <c r="B192" s="29" t="s">
        <v>257</v>
      </c>
      <c r="C192" s="30" t="s">
        <v>21</v>
      </c>
      <c r="D192" s="30" t="s">
        <v>256</v>
      </c>
      <c r="E192" s="30" t="s">
        <v>258</v>
      </c>
      <c r="F192" s="30" t="s">
        <v>24</v>
      </c>
      <c r="G192" s="30"/>
      <c r="H192" s="30"/>
      <c r="I192" s="31" t="n">
        <v>18338000</v>
      </c>
      <c r="J192" s="31" t="n">
        <v>4231000</v>
      </c>
      <c r="K192" s="31" t="n">
        <v>802024.76</v>
      </c>
      <c r="L192" s="32" t="n">
        <v>0</v>
      </c>
      <c r="M192" s="33" t="n">
        <f aca="false">K192-I192</f>
        <v>-17535975.24</v>
      </c>
      <c r="N192" s="33" t="n">
        <f aca="false">K192-J192</f>
        <v>-3428975.24</v>
      </c>
      <c r="O192" s="34" t="n">
        <f aca="false">K192/I192</f>
        <v>0.0437356723743047</v>
      </c>
      <c r="P192" s="34" t="n">
        <f aca="false">K192/J192</f>
        <v>0.18955914913732</v>
      </c>
    </row>
    <row r="193" customFormat="false" ht="30" hidden="false" customHeight="false" outlineLevel="4" collapsed="false">
      <c r="A193" s="28" t="n">
        <v>182</v>
      </c>
      <c r="B193" s="29" t="s">
        <v>259</v>
      </c>
      <c r="C193" s="30" t="s">
        <v>21</v>
      </c>
      <c r="D193" s="30" t="s">
        <v>256</v>
      </c>
      <c r="E193" s="30" t="s">
        <v>260</v>
      </c>
      <c r="F193" s="30" t="s">
        <v>24</v>
      </c>
      <c r="G193" s="30"/>
      <c r="H193" s="30"/>
      <c r="I193" s="31" t="n">
        <v>16256000</v>
      </c>
      <c r="J193" s="31" t="n">
        <v>4000000</v>
      </c>
      <c r="K193" s="31" t="n">
        <v>802024.76</v>
      </c>
      <c r="L193" s="32" t="n">
        <v>0</v>
      </c>
      <c r="M193" s="33" t="n">
        <f aca="false">K193-I193</f>
        <v>-15453975.24</v>
      </c>
      <c r="N193" s="33" t="n">
        <f aca="false">K193-J193</f>
        <v>-3197975.24</v>
      </c>
      <c r="O193" s="34" t="n">
        <f aca="false">K193/I193</f>
        <v>0.0493371530511811</v>
      </c>
      <c r="P193" s="34" t="n">
        <f aca="false">K193/J193</f>
        <v>0.20050619</v>
      </c>
    </row>
    <row r="194" customFormat="false" ht="30" hidden="false" customHeight="false" outlineLevel="5" collapsed="false">
      <c r="A194" s="28" t="n">
        <v>183</v>
      </c>
      <c r="B194" s="29" t="s">
        <v>55</v>
      </c>
      <c r="C194" s="30" t="s">
        <v>21</v>
      </c>
      <c r="D194" s="30" t="s">
        <v>256</v>
      </c>
      <c r="E194" s="30" t="s">
        <v>260</v>
      </c>
      <c r="F194" s="30" t="s">
        <v>56</v>
      </c>
      <c r="G194" s="30"/>
      <c r="H194" s="30"/>
      <c r="I194" s="31" t="n">
        <v>16256000</v>
      </c>
      <c r="J194" s="31" t="n">
        <v>4000000</v>
      </c>
      <c r="K194" s="31" t="n">
        <v>802024.76</v>
      </c>
      <c r="L194" s="32" t="n">
        <v>0</v>
      </c>
      <c r="M194" s="33" t="n">
        <f aca="false">K194-I194</f>
        <v>-15453975.24</v>
      </c>
      <c r="N194" s="33" t="n">
        <f aca="false">K194-J194</f>
        <v>-3197975.24</v>
      </c>
      <c r="O194" s="34" t="n">
        <f aca="false">K194/I194</f>
        <v>0.0493371530511811</v>
      </c>
      <c r="P194" s="34" t="n">
        <f aca="false">K194/J194</f>
        <v>0.20050619</v>
      </c>
    </row>
    <row r="195" customFormat="false" ht="15" hidden="false" customHeight="false" outlineLevel="4" collapsed="false">
      <c r="A195" s="28" t="n">
        <v>184</v>
      </c>
      <c r="B195" s="29" t="s">
        <v>261</v>
      </c>
      <c r="C195" s="30" t="s">
        <v>21</v>
      </c>
      <c r="D195" s="30" t="s">
        <v>256</v>
      </c>
      <c r="E195" s="30" t="s">
        <v>262</v>
      </c>
      <c r="F195" s="30" t="s">
        <v>24</v>
      </c>
      <c r="G195" s="30"/>
      <c r="H195" s="30"/>
      <c r="I195" s="31" t="n">
        <v>1507000</v>
      </c>
      <c r="J195" s="31" t="n">
        <v>0</v>
      </c>
      <c r="K195" s="31" t="n">
        <v>0</v>
      </c>
      <c r="L195" s="32" t="n">
        <v>0</v>
      </c>
      <c r="M195" s="33" t="n">
        <f aca="false">K195-I195</f>
        <v>-1507000</v>
      </c>
      <c r="N195" s="33" t="n">
        <f aca="false">K195-J195</f>
        <v>0</v>
      </c>
      <c r="O195" s="34" t="n">
        <f aca="false">K195/I195</f>
        <v>0</v>
      </c>
      <c r="P195" s="34" t="n">
        <v>0</v>
      </c>
    </row>
    <row r="196" customFormat="false" ht="30" hidden="false" customHeight="false" outlineLevel="5" collapsed="false">
      <c r="A196" s="28" t="n">
        <v>185</v>
      </c>
      <c r="B196" s="29" t="s">
        <v>55</v>
      </c>
      <c r="C196" s="30" t="s">
        <v>21</v>
      </c>
      <c r="D196" s="30" t="s">
        <v>256</v>
      </c>
      <c r="E196" s="30" t="s">
        <v>262</v>
      </c>
      <c r="F196" s="30" t="s">
        <v>56</v>
      </c>
      <c r="G196" s="30"/>
      <c r="H196" s="30"/>
      <c r="I196" s="31" t="n">
        <v>1507000</v>
      </c>
      <c r="J196" s="31" t="n">
        <v>0</v>
      </c>
      <c r="K196" s="31" t="n">
        <v>0</v>
      </c>
      <c r="L196" s="32" t="n">
        <v>0</v>
      </c>
      <c r="M196" s="33" t="n">
        <f aca="false">K196-I196</f>
        <v>-1507000</v>
      </c>
      <c r="N196" s="33" t="n">
        <f aca="false">K196-J196</f>
        <v>0</v>
      </c>
      <c r="O196" s="34" t="n">
        <f aca="false">K196/I196</f>
        <v>0</v>
      </c>
      <c r="P196" s="34" t="n">
        <v>0</v>
      </c>
    </row>
    <row r="197" customFormat="false" ht="15" hidden="false" customHeight="false" outlineLevel="4" collapsed="false">
      <c r="A197" s="28" t="n">
        <v>186</v>
      </c>
      <c r="B197" s="29" t="s">
        <v>263</v>
      </c>
      <c r="C197" s="30" t="s">
        <v>21</v>
      </c>
      <c r="D197" s="30" t="s">
        <v>256</v>
      </c>
      <c r="E197" s="30" t="s">
        <v>264</v>
      </c>
      <c r="F197" s="30" t="s">
        <v>24</v>
      </c>
      <c r="G197" s="30"/>
      <c r="H197" s="30"/>
      <c r="I197" s="31" t="n">
        <v>575000</v>
      </c>
      <c r="J197" s="31" t="n">
        <v>231000</v>
      </c>
      <c r="K197" s="31" t="n">
        <v>0</v>
      </c>
      <c r="L197" s="32" t="n">
        <v>0</v>
      </c>
      <c r="M197" s="33" t="n">
        <f aca="false">K197-I197</f>
        <v>-575000</v>
      </c>
      <c r="N197" s="33" t="n">
        <f aca="false">K197-J197</f>
        <v>-231000</v>
      </c>
      <c r="O197" s="34" t="n">
        <f aca="false">K197/I197</f>
        <v>0</v>
      </c>
      <c r="P197" s="34" t="n">
        <f aca="false">K197/J197</f>
        <v>0</v>
      </c>
    </row>
    <row r="198" customFormat="false" ht="30" hidden="false" customHeight="false" outlineLevel="5" collapsed="false">
      <c r="A198" s="28" t="n">
        <v>187</v>
      </c>
      <c r="B198" s="29" t="s">
        <v>55</v>
      </c>
      <c r="C198" s="30" t="s">
        <v>21</v>
      </c>
      <c r="D198" s="30" t="s">
        <v>256</v>
      </c>
      <c r="E198" s="30" t="s">
        <v>264</v>
      </c>
      <c r="F198" s="30" t="s">
        <v>56</v>
      </c>
      <c r="G198" s="30"/>
      <c r="H198" s="30"/>
      <c r="I198" s="31" t="n">
        <v>575000</v>
      </c>
      <c r="J198" s="31" t="n">
        <v>231000</v>
      </c>
      <c r="K198" s="31" t="n">
        <v>0</v>
      </c>
      <c r="L198" s="32" t="n">
        <v>0</v>
      </c>
      <c r="M198" s="33" t="n">
        <f aca="false">K198-I198</f>
        <v>-575000</v>
      </c>
      <c r="N198" s="33" t="n">
        <f aca="false">K198-J198</f>
        <v>-231000</v>
      </c>
      <c r="O198" s="34" t="n">
        <f aca="false">K198/I198</f>
        <v>0</v>
      </c>
      <c r="P198" s="34" t="n">
        <f aca="false">K198/J198</f>
        <v>0</v>
      </c>
    </row>
    <row r="199" customFormat="false" ht="15" hidden="false" customHeight="false" outlineLevel="2" collapsed="false">
      <c r="A199" s="28" t="n">
        <v>188</v>
      </c>
      <c r="B199" s="29" t="s">
        <v>265</v>
      </c>
      <c r="C199" s="30" t="s">
        <v>21</v>
      </c>
      <c r="D199" s="30" t="s">
        <v>266</v>
      </c>
      <c r="E199" s="30" t="s">
        <v>23</v>
      </c>
      <c r="F199" s="30" t="s">
        <v>24</v>
      </c>
      <c r="G199" s="30"/>
      <c r="H199" s="30"/>
      <c r="I199" s="31" t="n">
        <v>117819964.07</v>
      </c>
      <c r="J199" s="31" t="n">
        <v>19774817.22</v>
      </c>
      <c r="K199" s="31" t="n">
        <v>17547849.05</v>
      </c>
      <c r="L199" s="32" t="n">
        <v>0</v>
      </c>
      <c r="M199" s="33" t="n">
        <f aca="false">K199-I199</f>
        <v>-100272115.02</v>
      </c>
      <c r="N199" s="33" t="n">
        <f aca="false">K199-J199</f>
        <v>-2226968.17</v>
      </c>
      <c r="O199" s="34" t="n">
        <f aca="false">K199/I199</f>
        <v>0.148937823810355</v>
      </c>
      <c r="P199" s="34" t="n">
        <f aca="false">K199/J199</f>
        <v>0.887383628115274</v>
      </c>
    </row>
    <row r="200" customFormat="false" ht="75" hidden="false" customHeight="false" outlineLevel="3" collapsed="false">
      <c r="A200" s="28" t="n">
        <v>189</v>
      </c>
      <c r="B200" s="29" t="s">
        <v>267</v>
      </c>
      <c r="C200" s="30" t="s">
        <v>21</v>
      </c>
      <c r="D200" s="30" t="s">
        <v>266</v>
      </c>
      <c r="E200" s="30" t="s">
        <v>268</v>
      </c>
      <c r="F200" s="30" t="s">
        <v>24</v>
      </c>
      <c r="G200" s="30"/>
      <c r="H200" s="30"/>
      <c r="I200" s="31" t="n">
        <v>48133095.61</v>
      </c>
      <c r="J200" s="31" t="n">
        <v>12804590.28</v>
      </c>
      <c r="K200" s="31" t="n">
        <v>11474900.67</v>
      </c>
      <c r="L200" s="32" t="n">
        <v>0</v>
      </c>
      <c r="M200" s="33" t="n">
        <f aca="false">K200-I200</f>
        <v>-36658194.94</v>
      </c>
      <c r="N200" s="33" t="n">
        <f aca="false">K200-J200</f>
        <v>-1329689.61</v>
      </c>
      <c r="O200" s="34" t="n">
        <f aca="false">K200/I200</f>
        <v>0.238399390784581</v>
      </c>
      <c r="P200" s="34" t="n">
        <f aca="false">K200/J200</f>
        <v>0.896155239572414</v>
      </c>
    </row>
    <row r="201" customFormat="false" ht="15" hidden="false" customHeight="false" outlineLevel="5" collapsed="false">
      <c r="A201" s="28" t="n">
        <v>190</v>
      </c>
      <c r="B201" s="29" t="s">
        <v>96</v>
      </c>
      <c r="C201" s="30" t="s">
        <v>21</v>
      </c>
      <c r="D201" s="30" t="s">
        <v>266</v>
      </c>
      <c r="E201" s="30" t="s">
        <v>268</v>
      </c>
      <c r="F201" s="30" t="s">
        <v>97</v>
      </c>
      <c r="G201" s="30"/>
      <c r="H201" s="30"/>
      <c r="I201" s="31" t="n">
        <v>48133095.61</v>
      </c>
      <c r="J201" s="31" t="n">
        <v>12804590.28</v>
      </c>
      <c r="K201" s="31" t="n">
        <v>11474900.67</v>
      </c>
      <c r="L201" s="32" t="n">
        <v>0</v>
      </c>
      <c r="M201" s="33" t="n">
        <f aca="false">K201-I201</f>
        <v>-36658194.94</v>
      </c>
      <c r="N201" s="33" t="n">
        <f aca="false">K201-J201</f>
        <v>-1329689.61</v>
      </c>
      <c r="O201" s="34" t="n">
        <f aca="false">K201/I201</f>
        <v>0.238399390784581</v>
      </c>
      <c r="P201" s="34" t="n">
        <f aca="false">K201/J201</f>
        <v>0.896155239572414</v>
      </c>
    </row>
    <row r="202" customFormat="false" ht="30" hidden="false" customHeight="false" outlineLevel="3" collapsed="false">
      <c r="A202" s="28" t="n">
        <v>191</v>
      </c>
      <c r="B202" s="29" t="s">
        <v>53</v>
      </c>
      <c r="C202" s="30" t="s">
        <v>21</v>
      </c>
      <c r="D202" s="30" t="s">
        <v>266</v>
      </c>
      <c r="E202" s="30" t="s">
        <v>269</v>
      </c>
      <c r="F202" s="30" t="s">
        <v>24</v>
      </c>
      <c r="G202" s="30"/>
      <c r="H202" s="30"/>
      <c r="I202" s="31" t="n">
        <v>24574368.46</v>
      </c>
      <c r="J202" s="31" t="n">
        <v>6857726.94</v>
      </c>
      <c r="K202" s="31" t="n">
        <v>6032548.38</v>
      </c>
      <c r="L202" s="32" t="n">
        <v>0</v>
      </c>
      <c r="M202" s="33" t="n">
        <f aca="false">K202-I202</f>
        <v>-18541820.08</v>
      </c>
      <c r="N202" s="33" t="n">
        <f aca="false">K202-J202</f>
        <v>-825178.560000001</v>
      </c>
      <c r="O202" s="34" t="n">
        <f aca="false">K202/I202</f>
        <v>0.245481318871704</v>
      </c>
      <c r="P202" s="34" t="n">
        <f aca="false">K202/J202</f>
        <v>0.879671709413382</v>
      </c>
    </row>
    <row r="203" customFormat="false" ht="30" hidden="false" customHeight="false" outlineLevel="5" collapsed="false">
      <c r="A203" s="28" t="n">
        <v>192</v>
      </c>
      <c r="B203" s="29" t="s">
        <v>55</v>
      </c>
      <c r="C203" s="30" t="s">
        <v>21</v>
      </c>
      <c r="D203" s="30" t="s">
        <v>266</v>
      </c>
      <c r="E203" s="30" t="s">
        <v>269</v>
      </c>
      <c r="F203" s="30" t="s">
        <v>56</v>
      </c>
      <c r="G203" s="30"/>
      <c r="H203" s="30"/>
      <c r="I203" s="31" t="n">
        <v>24127368.46</v>
      </c>
      <c r="J203" s="31" t="n">
        <v>6857726.94</v>
      </c>
      <c r="K203" s="31" t="n">
        <v>6032548.38</v>
      </c>
      <c r="L203" s="32" t="n">
        <v>0</v>
      </c>
      <c r="M203" s="33" t="n">
        <f aca="false">K203-I203</f>
        <v>-18094820.08</v>
      </c>
      <c r="N203" s="33" t="n">
        <f aca="false">K203-J203</f>
        <v>-825178.560000001</v>
      </c>
      <c r="O203" s="34" t="n">
        <f aca="false">K203/I203</f>
        <v>0.250029272359361</v>
      </c>
      <c r="P203" s="34" t="n">
        <f aca="false">K203/J203</f>
        <v>0.879671709413382</v>
      </c>
    </row>
    <row r="204" customFormat="false" ht="30" hidden="false" customHeight="false" outlineLevel="5" collapsed="false">
      <c r="A204" s="28" t="n">
        <v>193</v>
      </c>
      <c r="B204" s="29" t="s">
        <v>270</v>
      </c>
      <c r="C204" s="30" t="s">
        <v>21</v>
      </c>
      <c r="D204" s="30" t="s">
        <v>266</v>
      </c>
      <c r="E204" s="30" t="s">
        <v>269</v>
      </c>
      <c r="F204" s="30" t="s">
        <v>271</v>
      </c>
      <c r="G204" s="30"/>
      <c r="H204" s="30"/>
      <c r="I204" s="31" t="n">
        <v>447000</v>
      </c>
      <c r="J204" s="31" t="n">
        <v>0</v>
      </c>
      <c r="K204" s="31" t="n">
        <v>0</v>
      </c>
      <c r="L204" s="32" t="n">
        <v>0</v>
      </c>
      <c r="M204" s="33" t="n">
        <f aca="false">K204-I204</f>
        <v>-447000</v>
      </c>
      <c r="N204" s="33" t="n">
        <f aca="false">K204-J204</f>
        <v>0</v>
      </c>
      <c r="O204" s="34" t="n">
        <f aca="false">K204/I204</f>
        <v>0</v>
      </c>
      <c r="P204" s="34" t="n">
        <v>0</v>
      </c>
    </row>
    <row r="205" customFormat="false" ht="50.25" hidden="false" customHeight="true" outlineLevel="3" collapsed="false">
      <c r="A205" s="28" t="n">
        <v>194</v>
      </c>
      <c r="B205" s="29" t="s">
        <v>257</v>
      </c>
      <c r="C205" s="30" t="s">
        <v>21</v>
      </c>
      <c r="D205" s="30" t="s">
        <v>266</v>
      </c>
      <c r="E205" s="30" t="s">
        <v>258</v>
      </c>
      <c r="F205" s="30" t="s">
        <v>24</v>
      </c>
      <c r="G205" s="30"/>
      <c r="H205" s="30"/>
      <c r="I205" s="31" t="n">
        <v>50000</v>
      </c>
      <c r="J205" s="31" t="n">
        <v>50000</v>
      </c>
      <c r="K205" s="31" t="n">
        <v>40400</v>
      </c>
      <c r="L205" s="32" t="n">
        <v>0</v>
      </c>
      <c r="M205" s="33" t="n">
        <f aca="false">K205-I205</f>
        <v>-9600</v>
      </c>
      <c r="N205" s="33" t="n">
        <f aca="false">K205-J205</f>
        <v>-9600</v>
      </c>
      <c r="O205" s="34" t="n">
        <f aca="false">K205/I205</f>
        <v>0.808</v>
      </c>
      <c r="P205" s="34" t="n">
        <f aca="false">K205/J205</f>
        <v>0.808</v>
      </c>
    </row>
    <row r="206" customFormat="false" ht="60" hidden="false" customHeight="false" outlineLevel="4" collapsed="false">
      <c r="A206" s="28" t="n">
        <v>195</v>
      </c>
      <c r="B206" s="29" t="s">
        <v>272</v>
      </c>
      <c r="C206" s="30" t="s">
        <v>21</v>
      </c>
      <c r="D206" s="30" t="s">
        <v>266</v>
      </c>
      <c r="E206" s="30" t="s">
        <v>273</v>
      </c>
      <c r="F206" s="30" t="s">
        <v>24</v>
      </c>
      <c r="G206" s="30"/>
      <c r="H206" s="30"/>
      <c r="I206" s="31" t="n">
        <v>50000</v>
      </c>
      <c r="J206" s="31" t="n">
        <v>50000</v>
      </c>
      <c r="K206" s="31" t="n">
        <v>40400</v>
      </c>
      <c r="L206" s="32" t="n">
        <v>0</v>
      </c>
      <c r="M206" s="33" t="n">
        <f aca="false">K206-I206</f>
        <v>-9600</v>
      </c>
      <c r="N206" s="33" t="n">
        <f aca="false">K206-J206</f>
        <v>-9600</v>
      </c>
      <c r="O206" s="34" t="n">
        <f aca="false">K206/I206</f>
        <v>0.808</v>
      </c>
      <c r="P206" s="34" t="n">
        <f aca="false">K206/J206</f>
        <v>0.808</v>
      </c>
    </row>
    <row r="207" customFormat="false" ht="30" hidden="false" customHeight="false" outlineLevel="5" collapsed="false">
      <c r="A207" s="28" t="n">
        <v>196</v>
      </c>
      <c r="B207" s="29" t="s">
        <v>131</v>
      </c>
      <c r="C207" s="30" t="s">
        <v>21</v>
      </c>
      <c r="D207" s="30" t="s">
        <v>266</v>
      </c>
      <c r="E207" s="30" t="s">
        <v>273</v>
      </c>
      <c r="F207" s="30" t="s">
        <v>132</v>
      </c>
      <c r="G207" s="30"/>
      <c r="H207" s="30"/>
      <c r="I207" s="31" t="n">
        <v>50000</v>
      </c>
      <c r="J207" s="31" t="n">
        <v>50000</v>
      </c>
      <c r="K207" s="31" t="n">
        <v>40400</v>
      </c>
      <c r="L207" s="32" t="n">
        <v>0</v>
      </c>
      <c r="M207" s="33" t="n">
        <f aca="false">K207-I207</f>
        <v>-9600</v>
      </c>
      <c r="N207" s="33" t="n">
        <f aca="false">K207-J207</f>
        <v>-9600</v>
      </c>
      <c r="O207" s="34" t="n">
        <f aca="false">K207/I207</f>
        <v>0.808</v>
      </c>
      <c r="P207" s="34" t="n">
        <f aca="false">K207/J207</f>
        <v>0.808</v>
      </c>
    </row>
    <row r="208" customFormat="false" ht="45" hidden="false" customHeight="false" outlineLevel="3" collapsed="false">
      <c r="A208" s="28" t="n">
        <v>197</v>
      </c>
      <c r="B208" s="29" t="s">
        <v>274</v>
      </c>
      <c r="C208" s="30" t="s">
        <v>21</v>
      </c>
      <c r="D208" s="30" t="s">
        <v>266</v>
      </c>
      <c r="E208" s="30" t="s">
        <v>275</v>
      </c>
      <c r="F208" s="30" t="s">
        <v>24</v>
      </c>
      <c r="G208" s="30"/>
      <c r="H208" s="30"/>
      <c r="I208" s="31" t="n">
        <v>62500</v>
      </c>
      <c r="J208" s="31" t="n">
        <v>62500</v>
      </c>
      <c r="K208" s="31" t="n">
        <v>0</v>
      </c>
      <c r="L208" s="32" t="n">
        <v>0</v>
      </c>
      <c r="M208" s="33" t="n">
        <f aca="false">K208-I208</f>
        <v>-62500</v>
      </c>
      <c r="N208" s="33" t="n">
        <f aca="false">K208-J208</f>
        <v>-62500</v>
      </c>
      <c r="O208" s="34" t="n">
        <f aca="false">K208/I208</f>
        <v>0</v>
      </c>
      <c r="P208" s="34" t="n">
        <f aca="false">K208/J208</f>
        <v>0</v>
      </c>
    </row>
    <row r="209" customFormat="false" ht="60" hidden="false" customHeight="false" outlineLevel="4" collapsed="false">
      <c r="A209" s="28" t="n">
        <v>198</v>
      </c>
      <c r="B209" s="29" t="s">
        <v>276</v>
      </c>
      <c r="C209" s="30" t="s">
        <v>21</v>
      </c>
      <c r="D209" s="30" t="s">
        <v>266</v>
      </c>
      <c r="E209" s="30" t="s">
        <v>277</v>
      </c>
      <c r="F209" s="30" t="s">
        <v>24</v>
      </c>
      <c r="G209" s="30"/>
      <c r="H209" s="30"/>
      <c r="I209" s="31" t="n">
        <v>62500</v>
      </c>
      <c r="J209" s="31" t="n">
        <v>62500</v>
      </c>
      <c r="K209" s="31" t="n">
        <v>0</v>
      </c>
      <c r="L209" s="32" t="n">
        <v>0</v>
      </c>
      <c r="M209" s="33" t="n">
        <f aca="false">K209-I209</f>
        <v>-62500</v>
      </c>
      <c r="N209" s="33" t="n">
        <f aca="false">K209-J209</f>
        <v>-62500</v>
      </c>
      <c r="O209" s="34" t="n">
        <f aca="false">K209/I209</f>
        <v>0</v>
      </c>
      <c r="P209" s="34" t="n">
        <f aca="false">K209/J209</f>
        <v>0</v>
      </c>
    </row>
    <row r="210" customFormat="false" ht="30" hidden="false" customHeight="false" outlineLevel="5" collapsed="false">
      <c r="A210" s="28" t="n">
        <v>199</v>
      </c>
      <c r="B210" s="29" t="s">
        <v>131</v>
      </c>
      <c r="C210" s="30" t="s">
        <v>21</v>
      </c>
      <c r="D210" s="30" t="s">
        <v>266</v>
      </c>
      <c r="E210" s="30" t="s">
        <v>277</v>
      </c>
      <c r="F210" s="30" t="s">
        <v>132</v>
      </c>
      <c r="G210" s="30"/>
      <c r="H210" s="30"/>
      <c r="I210" s="31" t="n">
        <v>62500</v>
      </c>
      <c r="J210" s="31" t="n">
        <v>62500</v>
      </c>
      <c r="K210" s="31" t="n">
        <v>0</v>
      </c>
      <c r="L210" s="32" t="n">
        <v>0</v>
      </c>
      <c r="M210" s="33" t="n">
        <f aca="false">K210-I210</f>
        <v>-62500</v>
      </c>
      <c r="N210" s="33" t="n">
        <f aca="false">K210-J210</f>
        <v>-62500</v>
      </c>
      <c r="O210" s="34" t="n">
        <f aca="false">K210/I210</f>
        <v>0</v>
      </c>
      <c r="P210" s="34" t="n">
        <f aca="false">K210/J210</f>
        <v>0</v>
      </c>
    </row>
    <row r="211" customFormat="false" ht="51.75" hidden="false" customHeight="true" outlineLevel="3" collapsed="false">
      <c r="A211" s="28" t="n">
        <v>200</v>
      </c>
      <c r="B211" s="29" t="s">
        <v>278</v>
      </c>
      <c r="C211" s="30" t="s">
        <v>21</v>
      </c>
      <c r="D211" s="30" t="s">
        <v>266</v>
      </c>
      <c r="E211" s="30" t="s">
        <v>279</v>
      </c>
      <c r="F211" s="30" t="s">
        <v>24</v>
      </c>
      <c r="G211" s="30"/>
      <c r="H211" s="30"/>
      <c r="I211" s="31" t="n">
        <v>45000000</v>
      </c>
      <c r="J211" s="31" t="n">
        <v>0</v>
      </c>
      <c r="K211" s="31" t="n">
        <v>0</v>
      </c>
      <c r="L211" s="32" t="n">
        <v>0</v>
      </c>
      <c r="M211" s="33" t="n">
        <f aca="false">K211-I211</f>
        <v>-45000000</v>
      </c>
      <c r="N211" s="33" t="n">
        <f aca="false">K211-J211</f>
        <v>0</v>
      </c>
      <c r="O211" s="34" t="n">
        <f aca="false">K211/I211</f>
        <v>0</v>
      </c>
      <c r="P211" s="34" t="n">
        <v>0</v>
      </c>
    </row>
    <row r="212" customFormat="false" ht="30" hidden="false" customHeight="false" outlineLevel="4" collapsed="false">
      <c r="A212" s="28" t="n">
        <v>201</v>
      </c>
      <c r="B212" s="29" t="s">
        <v>280</v>
      </c>
      <c r="C212" s="30" t="s">
        <v>21</v>
      </c>
      <c r="D212" s="30" t="s">
        <v>266</v>
      </c>
      <c r="E212" s="30" t="s">
        <v>281</v>
      </c>
      <c r="F212" s="30" t="s">
        <v>24</v>
      </c>
      <c r="G212" s="30"/>
      <c r="H212" s="30"/>
      <c r="I212" s="31" t="n">
        <v>45000000</v>
      </c>
      <c r="J212" s="31" t="n">
        <v>0</v>
      </c>
      <c r="K212" s="31" t="n">
        <v>0</v>
      </c>
      <c r="L212" s="32" t="n">
        <v>0</v>
      </c>
      <c r="M212" s="33" t="n">
        <f aca="false">K212-I212</f>
        <v>-45000000</v>
      </c>
      <c r="N212" s="33" t="n">
        <f aca="false">K212-J212</f>
        <v>0</v>
      </c>
      <c r="O212" s="34" t="n">
        <f aca="false">K212/I212</f>
        <v>0</v>
      </c>
      <c r="P212" s="34" t="n">
        <v>0</v>
      </c>
    </row>
    <row r="213" customFormat="false" ht="30" hidden="false" customHeight="false" outlineLevel="5" collapsed="false">
      <c r="A213" s="28" t="n">
        <v>202</v>
      </c>
      <c r="B213" s="29" t="s">
        <v>68</v>
      </c>
      <c r="C213" s="30" t="s">
        <v>21</v>
      </c>
      <c r="D213" s="30" t="s">
        <v>266</v>
      </c>
      <c r="E213" s="30" t="s">
        <v>281</v>
      </c>
      <c r="F213" s="30" t="s">
        <v>69</v>
      </c>
      <c r="G213" s="30"/>
      <c r="H213" s="30"/>
      <c r="I213" s="31" t="n">
        <v>45000000</v>
      </c>
      <c r="J213" s="31" t="n">
        <v>0</v>
      </c>
      <c r="K213" s="31" t="n">
        <v>0</v>
      </c>
      <c r="L213" s="32" t="n">
        <v>0</v>
      </c>
      <c r="M213" s="33" t="n">
        <f aca="false">K213-I213</f>
        <v>-45000000</v>
      </c>
      <c r="N213" s="33" t="n">
        <f aca="false">K213-J213</f>
        <v>0</v>
      </c>
      <c r="O213" s="34" t="n">
        <f aca="false">K213/I213</f>
        <v>0</v>
      </c>
      <c r="P213" s="34" t="n">
        <v>0</v>
      </c>
    </row>
    <row r="214" customFormat="false" ht="30" hidden="false" customHeight="false" outlineLevel="2" collapsed="false">
      <c r="A214" s="28" t="n">
        <v>203</v>
      </c>
      <c r="B214" s="29" t="s">
        <v>282</v>
      </c>
      <c r="C214" s="30" t="s">
        <v>21</v>
      </c>
      <c r="D214" s="30" t="s">
        <v>283</v>
      </c>
      <c r="E214" s="30" t="s">
        <v>23</v>
      </c>
      <c r="F214" s="30" t="s">
        <v>24</v>
      </c>
      <c r="G214" s="30"/>
      <c r="H214" s="30"/>
      <c r="I214" s="31" t="n">
        <v>7815331.41</v>
      </c>
      <c r="J214" s="31" t="n">
        <v>1230126.75</v>
      </c>
      <c r="K214" s="31" t="n">
        <v>818135.01</v>
      </c>
      <c r="L214" s="32" t="n">
        <v>0</v>
      </c>
      <c r="M214" s="33" t="n">
        <f aca="false">K214-I214</f>
        <v>-6997196.4</v>
      </c>
      <c r="N214" s="33" t="n">
        <f aca="false">K214-J214</f>
        <v>-411991.74</v>
      </c>
      <c r="O214" s="34" t="n">
        <f aca="false">K214/I214</f>
        <v>0.104683341892983</v>
      </c>
      <c r="P214" s="34" t="n">
        <f aca="false">K214/J214</f>
        <v>0.665081878757616</v>
      </c>
    </row>
    <row r="215" customFormat="false" ht="16.5" hidden="false" customHeight="true" outlineLevel="3" collapsed="false">
      <c r="A215" s="28" t="n">
        <v>204</v>
      </c>
      <c r="B215" s="29" t="s">
        <v>284</v>
      </c>
      <c r="C215" s="30" t="s">
        <v>21</v>
      </c>
      <c r="D215" s="30" t="s">
        <v>283</v>
      </c>
      <c r="E215" s="30" t="s">
        <v>285</v>
      </c>
      <c r="F215" s="30" t="s">
        <v>24</v>
      </c>
      <c r="G215" s="30"/>
      <c r="H215" s="30"/>
      <c r="I215" s="31" t="n">
        <v>2126190</v>
      </c>
      <c r="J215" s="31" t="n">
        <v>0</v>
      </c>
      <c r="K215" s="31" t="n">
        <v>0</v>
      </c>
      <c r="L215" s="32" t="n">
        <v>0</v>
      </c>
      <c r="M215" s="33" t="n">
        <f aca="false">K215-I215</f>
        <v>-2126190</v>
      </c>
      <c r="N215" s="33" t="n">
        <f aca="false">K215-J215</f>
        <v>0</v>
      </c>
      <c r="O215" s="34" t="n">
        <f aca="false">K215/I215</f>
        <v>0</v>
      </c>
      <c r="P215" s="34" t="n">
        <v>0</v>
      </c>
    </row>
    <row r="216" customFormat="false" ht="30" hidden="false" customHeight="false" outlineLevel="4" collapsed="false">
      <c r="A216" s="28" t="n">
        <v>205</v>
      </c>
      <c r="B216" s="29" t="s">
        <v>286</v>
      </c>
      <c r="C216" s="30" t="s">
        <v>21</v>
      </c>
      <c r="D216" s="30" t="s">
        <v>283</v>
      </c>
      <c r="E216" s="30" t="s">
        <v>287</v>
      </c>
      <c r="F216" s="30" t="s">
        <v>24</v>
      </c>
      <c r="G216" s="30"/>
      <c r="H216" s="30"/>
      <c r="I216" s="31" t="n">
        <v>2126190</v>
      </c>
      <c r="J216" s="31" t="n">
        <v>0</v>
      </c>
      <c r="K216" s="31" t="n">
        <v>0</v>
      </c>
      <c r="L216" s="32" t="n">
        <v>0</v>
      </c>
      <c r="M216" s="33" t="n">
        <f aca="false">K216-I216</f>
        <v>-2126190</v>
      </c>
      <c r="N216" s="33" t="n">
        <f aca="false">K216-J216</f>
        <v>0</v>
      </c>
      <c r="O216" s="34" t="n">
        <f aca="false">K216/I216</f>
        <v>0</v>
      </c>
      <c r="P216" s="34" t="n">
        <v>0</v>
      </c>
    </row>
    <row r="217" customFormat="false" ht="30" hidden="false" customHeight="false" outlineLevel="5" collapsed="false">
      <c r="A217" s="28" t="n">
        <v>206</v>
      </c>
      <c r="B217" s="29" t="s">
        <v>131</v>
      </c>
      <c r="C217" s="30" t="s">
        <v>21</v>
      </c>
      <c r="D217" s="30" t="s">
        <v>283</v>
      </c>
      <c r="E217" s="30" t="s">
        <v>287</v>
      </c>
      <c r="F217" s="30" t="s">
        <v>132</v>
      </c>
      <c r="G217" s="30"/>
      <c r="H217" s="30"/>
      <c r="I217" s="31" t="n">
        <v>193290</v>
      </c>
      <c r="J217" s="31" t="n">
        <v>0</v>
      </c>
      <c r="K217" s="31" t="n">
        <v>0</v>
      </c>
      <c r="L217" s="32" t="n">
        <v>0</v>
      </c>
      <c r="M217" s="33" t="n">
        <f aca="false">K217-I217</f>
        <v>-193290</v>
      </c>
      <c r="N217" s="33" t="n">
        <f aca="false">K217-J217</f>
        <v>0</v>
      </c>
      <c r="O217" s="34" t="n">
        <f aca="false">K217/I217</f>
        <v>0</v>
      </c>
      <c r="P217" s="34" t="n">
        <v>0</v>
      </c>
    </row>
    <row r="218" customFormat="false" ht="30" hidden="false" customHeight="false" outlineLevel="5" collapsed="false">
      <c r="A218" s="28" t="n">
        <v>207</v>
      </c>
      <c r="B218" s="29" t="s">
        <v>68</v>
      </c>
      <c r="C218" s="30" t="s">
        <v>21</v>
      </c>
      <c r="D218" s="30" t="s">
        <v>283</v>
      </c>
      <c r="E218" s="30" t="s">
        <v>287</v>
      </c>
      <c r="F218" s="30" t="s">
        <v>69</v>
      </c>
      <c r="G218" s="30"/>
      <c r="H218" s="30"/>
      <c r="I218" s="31" t="n">
        <v>1932900</v>
      </c>
      <c r="J218" s="31" t="n">
        <v>0</v>
      </c>
      <c r="K218" s="31" t="n">
        <v>0</v>
      </c>
      <c r="L218" s="32" t="n">
        <v>0</v>
      </c>
      <c r="M218" s="33" t="n">
        <f aca="false">K218-I218</f>
        <v>-1932900</v>
      </c>
      <c r="N218" s="33" t="n">
        <f aca="false">K218-J218</f>
        <v>0</v>
      </c>
      <c r="O218" s="34" t="n">
        <f aca="false">K218/I218</f>
        <v>0</v>
      </c>
      <c r="P218" s="34" t="n">
        <v>0</v>
      </c>
    </row>
    <row r="219" customFormat="false" ht="30" hidden="false" customHeight="false" outlineLevel="3" collapsed="false">
      <c r="A219" s="28" t="n">
        <v>208</v>
      </c>
      <c r="B219" s="29" t="s">
        <v>53</v>
      </c>
      <c r="C219" s="30" t="s">
        <v>21</v>
      </c>
      <c r="D219" s="30" t="s">
        <v>283</v>
      </c>
      <c r="E219" s="30" t="s">
        <v>288</v>
      </c>
      <c r="F219" s="30" t="s">
        <v>24</v>
      </c>
      <c r="G219" s="30"/>
      <c r="H219" s="30"/>
      <c r="I219" s="31" t="n">
        <v>3964377.41</v>
      </c>
      <c r="J219" s="31" t="n">
        <v>1103227.6</v>
      </c>
      <c r="K219" s="31" t="n">
        <v>750686.48</v>
      </c>
      <c r="L219" s="32" t="n">
        <v>0</v>
      </c>
      <c r="M219" s="33" t="n">
        <f aca="false">K219-I219</f>
        <v>-3213690.93</v>
      </c>
      <c r="N219" s="33" t="n">
        <f aca="false">K219-J219</f>
        <v>-352541.12</v>
      </c>
      <c r="O219" s="34" t="n">
        <f aca="false">K219/I219</f>
        <v>0.189357975380048</v>
      </c>
      <c r="P219" s="34" t="n">
        <f aca="false">K219/J219</f>
        <v>0.680445703135056</v>
      </c>
    </row>
    <row r="220" customFormat="false" ht="30" hidden="false" customHeight="false" outlineLevel="5" collapsed="false">
      <c r="A220" s="28" t="n">
        <v>209</v>
      </c>
      <c r="B220" s="29" t="s">
        <v>55</v>
      </c>
      <c r="C220" s="30" t="s">
        <v>21</v>
      </c>
      <c r="D220" s="30" t="s">
        <v>283</v>
      </c>
      <c r="E220" s="30" t="s">
        <v>288</v>
      </c>
      <c r="F220" s="30" t="s">
        <v>56</v>
      </c>
      <c r="G220" s="30"/>
      <c r="H220" s="30"/>
      <c r="I220" s="31" t="n">
        <v>3964377.41</v>
      </c>
      <c r="J220" s="31" t="n">
        <v>1103227.6</v>
      </c>
      <c r="K220" s="31" t="n">
        <v>750686.48</v>
      </c>
      <c r="L220" s="32" t="n">
        <v>0</v>
      </c>
      <c r="M220" s="33" t="n">
        <f aca="false">K220-I220</f>
        <v>-3213690.93</v>
      </c>
      <c r="N220" s="33" t="n">
        <f aca="false">K220-J220</f>
        <v>-352541.12</v>
      </c>
      <c r="O220" s="34" t="n">
        <f aca="false">K220/I220</f>
        <v>0.189357975380048</v>
      </c>
      <c r="P220" s="34" t="n">
        <f aca="false">K220/J220</f>
        <v>0.680445703135056</v>
      </c>
    </row>
    <row r="221" customFormat="false" ht="15" hidden="false" customHeight="false" outlineLevel="3" collapsed="false">
      <c r="A221" s="28" t="n">
        <v>210</v>
      </c>
      <c r="B221" s="29" t="s">
        <v>289</v>
      </c>
      <c r="C221" s="30" t="s">
        <v>21</v>
      </c>
      <c r="D221" s="30" t="s">
        <v>283</v>
      </c>
      <c r="E221" s="30" t="s">
        <v>290</v>
      </c>
      <c r="F221" s="30" t="s">
        <v>24</v>
      </c>
      <c r="G221" s="30"/>
      <c r="H221" s="30"/>
      <c r="I221" s="31" t="n">
        <v>637764</v>
      </c>
      <c r="J221" s="31" t="n">
        <v>4400</v>
      </c>
      <c r="K221" s="31" t="n">
        <v>0</v>
      </c>
      <c r="L221" s="32" t="n">
        <v>0</v>
      </c>
      <c r="M221" s="33" t="n">
        <f aca="false">K221-I221</f>
        <v>-637764</v>
      </c>
      <c r="N221" s="33" t="n">
        <f aca="false">K221-J221</f>
        <v>-4400</v>
      </c>
      <c r="O221" s="34" t="n">
        <f aca="false">K221/I221</f>
        <v>0</v>
      </c>
      <c r="P221" s="34" t="n">
        <f aca="false">K221/J221</f>
        <v>0</v>
      </c>
    </row>
    <row r="222" customFormat="false" ht="30" hidden="false" customHeight="false" outlineLevel="4" collapsed="false">
      <c r="A222" s="28" t="n">
        <v>211</v>
      </c>
      <c r="B222" s="29" t="s">
        <v>291</v>
      </c>
      <c r="C222" s="30" t="s">
        <v>21</v>
      </c>
      <c r="D222" s="30" t="s">
        <v>283</v>
      </c>
      <c r="E222" s="30" t="s">
        <v>292</v>
      </c>
      <c r="F222" s="30" t="s">
        <v>24</v>
      </c>
      <c r="G222" s="30"/>
      <c r="H222" s="30"/>
      <c r="I222" s="31" t="n">
        <v>637764</v>
      </c>
      <c r="J222" s="31" t="n">
        <v>4400</v>
      </c>
      <c r="K222" s="31" t="n">
        <v>0</v>
      </c>
      <c r="L222" s="32" t="n">
        <v>0</v>
      </c>
      <c r="M222" s="33" t="n">
        <f aca="false">K222-I222</f>
        <v>-637764</v>
      </c>
      <c r="N222" s="33" t="n">
        <f aca="false">K222-J222</f>
        <v>-4400</v>
      </c>
      <c r="O222" s="34" t="n">
        <f aca="false">K222/I222</f>
        <v>0</v>
      </c>
      <c r="P222" s="34" t="n">
        <f aca="false">K222/J222</f>
        <v>0</v>
      </c>
    </row>
    <row r="223" customFormat="false" ht="30" hidden="false" customHeight="false" outlineLevel="5" collapsed="false">
      <c r="A223" s="28" t="n">
        <v>212</v>
      </c>
      <c r="B223" s="29" t="s">
        <v>33</v>
      </c>
      <c r="C223" s="30" t="s">
        <v>21</v>
      </c>
      <c r="D223" s="30" t="s">
        <v>283</v>
      </c>
      <c r="E223" s="30" t="s">
        <v>292</v>
      </c>
      <c r="F223" s="30" t="s">
        <v>34</v>
      </c>
      <c r="G223" s="30"/>
      <c r="H223" s="30"/>
      <c r="I223" s="31" t="n">
        <v>637764</v>
      </c>
      <c r="J223" s="31" t="n">
        <v>4400</v>
      </c>
      <c r="K223" s="31" t="n">
        <v>0</v>
      </c>
      <c r="L223" s="32" t="n">
        <v>0</v>
      </c>
      <c r="M223" s="33" t="n">
        <f aca="false">K223-I223</f>
        <v>-637764</v>
      </c>
      <c r="N223" s="33" t="n">
        <f aca="false">K223-J223</f>
        <v>-4400</v>
      </c>
      <c r="O223" s="34" t="n">
        <f aca="false">K223/I223</f>
        <v>0</v>
      </c>
      <c r="P223" s="34" t="n">
        <f aca="false">K223/J223</f>
        <v>0</v>
      </c>
    </row>
    <row r="224" customFormat="false" ht="60" hidden="false" customHeight="false" outlineLevel="3" collapsed="false">
      <c r="A224" s="28" t="n">
        <v>213</v>
      </c>
      <c r="B224" s="29" t="s">
        <v>293</v>
      </c>
      <c r="C224" s="30" t="s">
        <v>21</v>
      </c>
      <c r="D224" s="30" t="s">
        <v>283</v>
      </c>
      <c r="E224" s="30" t="s">
        <v>294</v>
      </c>
      <c r="F224" s="30" t="s">
        <v>24</v>
      </c>
      <c r="G224" s="30"/>
      <c r="H224" s="30"/>
      <c r="I224" s="31" t="n">
        <v>1087000</v>
      </c>
      <c r="J224" s="31" t="n">
        <v>122499.15</v>
      </c>
      <c r="K224" s="31" t="n">
        <v>67448.53</v>
      </c>
      <c r="L224" s="32" t="n">
        <v>0</v>
      </c>
      <c r="M224" s="33" t="n">
        <f aca="false">K224-I224</f>
        <v>-1019551.47</v>
      </c>
      <c r="N224" s="33" t="n">
        <f aca="false">K224-J224</f>
        <v>-55050.62</v>
      </c>
      <c r="O224" s="34" t="n">
        <f aca="false">K224/I224</f>
        <v>0.0620501655933763</v>
      </c>
      <c r="P224" s="34" t="n">
        <f aca="false">K224/J224</f>
        <v>0.550604065415964</v>
      </c>
    </row>
    <row r="225" customFormat="false" ht="30" hidden="false" customHeight="false" outlineLevel="4" collapsed="false">
      <c r="A225" s="28" t="n">
        <v>214</v>
      </c>
      <c r="B225" s="29" t="s">
        <v>295</v>
      </c>
      <c r="C225" s="30" t="s">
        <v>21</v>
      </c>
      <c r="D225" s="30" t="s">
        <v>283</v>
      </c>
      <c r="E225" s="30" t="s">
        <v>296</v>
      </c>
      <c r="F225" s="30" t="s">
        <v>24</v>
      </c>
      <c r="G225" s="30"/>
      <c r="H225" s="30"/>
      <c r="I225" s="31" t="n">
        <v>215000</v>
      </c>
      <c r="J225" s="31" t="n">
        <v>58999.15</v>
      </c>
      <c r="K225" s="31" t="n">
        <v>47448.53</v>
      </c>
      <c r="L225" s="32" t="n">
        <v>0</v>
      </c>
      <c r="M225" s="33" t="n">
        <f aca="false">K225-I225</f>
        <v>-167551.47</v>
      </c>
      <c r="N225" s="33" t="n">
        <f aca="false">K225-J225</f>
        <v>-11550.62</v>
      </c>
      <c r="O225" s="34" t="n">
        <f aca="false">K225/I225</f>
        <v>0.220690837209302</v>
      </c>
      <c r="P225" s="34" t="n">
        <f aca="false">K225/J225</f>
        <v>0.804223959158734</v>
      </c>
    </row>
    <row r="226" customFormat="false" ht="30" hidden="false" customHeight="false" outlineLevel="5" collapsed="false">
      <c r="A226" s="28" t="n">
        <v>215</v>
      </c>
      <c r="B226" s="29" t="s">
        <v>33</v>
      </c>
      <c r="C226" s="30" t="s">
        <v>21</v>
      </c>
      <c r="D226" s="30" t="s">
        <v>283</v>
      </c>
      <c r="E226" s="30" t="s">
        <v>296</v>
      </c>
      <c r="F226" s="30" t="s">
        <v>34</v>
      </c>
      <c r="G226" s="30"/>
      <c r="H226" s="30"/>
      <c r="I226" s="31" t="n">
        <v>215000</v>
      </c>
      <c r="J226" s="31" t="n">
        <v>58999.15</v>
      </c>
      <c r="K226" s="31" t="n">
        <v>47448.53</v>
      </c>
      <c r="L226" s="32" t="n">
        <v>0</v>
      </c>
      <c r="M226" s="33" t="n">
        <f aca="false">K226-I226</f>
        <v>-167551.47</v>
      </c>
      <c r="N226" s="33" t="n">
        <f aca="false">K226-J226</f>
        <v>-11550.62</v>
      </c>
      <c r="O226" s="34" t="n">
        <f aca="false">K226/I226</f>
        <v>0.220690837209302</v>
      </c>
      <c r="P226" s="34" t="n">
        <f aca="false">K226/J226</f>
        <v>0.804223959158734</v>
      </c>
    </row>
    <row r="227" customFormat="false" ht="53.25" hidden="false" customHeight="true" outlineLevel="4" collapsed="false">
      <c r="A227" s="28" t="n">
        <v>216</v>
      </c>
      <c r="B227" s="29" t="s">
        <v>297</v>
      </c>
      <c r="C227" s="30" t="s">
        <v>21</v>
      </c>
      <c r="D227" s="30" t="s">
        <v>283</v>
      </c>
      <c r="E227" s="30" t="s">
        <v>298</v>
      </c>
      <c r="F227" s="30" t="s">
        <v>24</v>
      </c>
      <c r="G227" s="30"/>
      <c r="H227" s="30"/>
      <c r="I227" s="31" t="n">
        <v>758000</v>
      </c>
      <c r="J227" s="31" t="n">
        <v>55000</v>
      </c>
      <c r="K227" s="31" t="n">
        <v>20000</v>
      </c>
      <c r="L227" s="32" t="n">
        <v>0</v>
      </c>
      <c r="M227" s="33" t="n">
        <f aca="false">K227-I227</f>
        <v>-738000</v>
      </c>
      <c r="N227" s="33" t="n">
        <f aca="false">K227-J227</f>
        <v>-35000</v>
      </c>
      <c r="O227" s="34" t="n">
        <f aca="false">K227/I227</f>
        <v>0.0263852242744063</v>
      </c>
      <c r="P227" s="34" t="n">
        <f aca="false">K227/J227</f>
        <v>0.363636363636364</v>
      </c>
    </row>
    <row r="228" customFormat="false" ht="15" hidden="false" customHeight="false" outlineLevel="5" collapsed="false">
      <c r="A228" s="28" t="n">
        <v>217</v>
      </c>
      <c r="B228" s="29" t="s">
        <v>76</v>
      </c>
      <c r="C228" s="30" t="s">
        <v>21</v>
      </c>
      <c r="D228" s="30" t="s">
        <v>283</v>
      </c>
      <c r="E228" s="30" t="s">
        <v>298</v>
      </c>
      <c r="F228" s="30" t="s">
        <v>77</v>
      </c>
      <c r="G228" s="30"/>
      <c r="H228" s="30"/>
      <c r="I228" s="31" t="n">
        <v>500000</v>
      </c>
      <c r="J228" s="31" t="n">
        <v>0</v>
      </c>
      <c r="K228" s="31" t="n">
        <v>0</v>
      </c>
      <c r="L228" s="32" t="n">
        <v>0</v>
      </c>
      <c r="M228" s="33" t="n">
        <f aca="false">K228-I228</f>
        <v>-500000</v>
      </c>
      <c r="N228" s="33" t="n">
        <f aca="false">K228-J228</f>
        <v>0</v>
      </c>
      <c r="O228" s="34" t="n">
        <f aca="false">K228/I228</f>
        <v>0</v>
      </c>
      <c r="P228" s="34" t="n">
        <v>0</v>
      </c>
    </row>
    <row r="229" customFormat="false" ht="30" hidden="false" customHeight="false" outlineLevel="5" collapsed="false">
      <c r="A229" s="28" t="n">
        <v>218</v>
      </c>
      <c r="B229" s="29" t="s">
        <v>33</v>
      </c>
      <c r="C229" s="30" t="s">
        <v>21</v>
      </c>
      <c r="D229" s="30" t="s">
        <v>283</v>
      </c>
      <c r="E229" s="30" t="s">
        <v>298</v>
      </c>
      <c r="F229" s="30" t="s">
        <v>34</v>
      </c>
      <c r="G229" s="30"/>
      <c r="H229" s="30"/>
      <c r="I229" s="31" t="n">
        <v>258000</v>
      </c>
      <c r="J229" s="31" t="n">
        <v>55000</v>
      </c>
      <c r="K229" s="31" t="n">
        <v>20000</v>
      </c>
      <c r="L229" s="32" t="n">
        <v>0</v>
      </c>
      <c r="M229" s="33" t="n">
        <f aca="false">K229-I229</f>
        <v>-238000</v>
      </c>
      <c r="N229" s="33" t="n">
        <f aca="false">K229-J229</f>
        <v>-35000</v>
      </c>
      <c r="O229" s="34" t="n">
        <f aca="false">K229/I229</f>
        <v>0.0775193798449612</v>
      </c>
      <c r="P229" s="34" t="n">
        <f aca="false">K229/J229</f>
        <v>0.363636363636364</v>
      </c>
    </row>
    <row r="230" customFormat="false" ht="75" hidden="false" customHeight="false" outlineLevel="4" collapsed="false">
      <c r="A230" s="28" t="n">
        <v>219</v>
      </c>
      <c r="B230" s="29" t="s">
        <v>299</v>
      </c>
      <c r="C230" s="30" t="s">
        <v>21</v>
      </c>
      <c r="D230" s="30" t="s">
        <v>283</v>
      </c>
      <c r="E230" s="30" t="s">
        <v>300</v>
      </c>
      <c r="F230" s="30" t="s">
        <v>24</v>
      </c>
      <c r="G230" s="30"/>
      <c r="H230" s="30"/>
      <c r="I230" s="31" t="n">
        <v>50000</v>
      </c>
      <c r="J230" s="31" t="n">
        <v>0</v>
      </c>
      <c r="K230" s="31" t="n">
        <v>0</v>
      </c>
      <c r="L230" s="32" t="n">
        <v>0</v>
      </c>
      <c r="M230" s="33" t="n">
        <f aca="false">K230-I230</f>
        <v>-50000</v>
      </c>
      <c r="N230" s="33" t="n">
        <f aca="false">K230-J230</f>
        <v>0</v>
      </c>
      <c r="O230" s="34" t="n">
        <f aca="false">K230/I230</f>
        <v>0</v>
      </c>
      <c r="P230" s="34" t="n">
        <v>0</v>
      </c>
    </row>
    <row r="231" customFormat="false" ht="30" hidden="false" customHeight="false" outlineLevel="5" collapsed="false">
      <c r="A231" s="28" t="n">
        <v>220</v>
      </c>
      <c r="B231" s="29" t="s">
        <v>33</v>
      </c>
      <c r="C231" s="30" t="s">
        <v>21</v>
      </c>
      <c r="D231" s="30" t="s">
        <v>283</v>
      </c>
      <c r="E231" s="30" t="s">
        <v>300</v>
      </c>
      <c r="F231" s="30" t="s">
        <v>34</v>
      </c>
      <c r="G231" s="30"/>
      <c r="H231" s="30"/>
      <c r="I231" s="31" t="n">
        <v>50000</v>
      </c>
      <c r="J231" s="31" t="n">
        <v>0</v>
      </c>
      <c r="K231" s="31" t="n">
        <v>0</v>
      </c>
      <c r="L231" s="32" t="n">
        <v>0</v>
      </c>
      <c r="M231" s="33" t="n">
        <f aca="false">K231-I231</f>
        <v>-50000</v>
      </c>
      <c r="N231" s="33" t="n">
        <f aca="false">K231-J231</f>
        <v>0</v>
      </c>
      <c r="O231" s="34" t="n">
        <f aca="false">K231/I231</f>
        <v>0</v>
      </c>
      <c r="P231" s="34" t="n">
        <v>0</v>
      </c>
    </row>
    <row r="232" customFormat="false" ht="45" hidden="false" customHeight="false" outlineLevel="4" collapsed="false">
      <c r="A232" s="28" t="n">
        <v>221</v>
      </c>
      <c r="B232" s="29" t="s">
        <v>301</v>
      </c>
      <c r="C232" s="30" t="s">
        <v>21</v>
      </c>
      <c r="D232" s="30" t="s">
        <v>283</v>
      </c>
      <c r="E232" s="30" t="s">
        <v>302</v>
      </c>
      <c r="F232" s="30" t="s">
        <v>24</v>
      </c>
      <c r="G232" s="30"/>
      <c r="H232" s="30"/>
      <c r="I232" s="31" t="n">
        <v>20000</v>
      </c>
      <c r="J232" s="31" t="n">
        <v>0</v>
      </c>
      <c r="K232" s="31" t="n">
        <v>0</v>
      </c>
      <c r="L232" s="32" t="n">
        <v>0</v>
      </c>
      <c r="M232" s="33" t="n">
        <f aca="false">K232-I232</f>
        <v>-20000</v>
      </c>
      <c r="N232" s="33" t="n">
        <f aca="false">K232-J232</f>
        <v>0</v>
      </c>
      <c r="O232" s="34" t="n">
        <f aca="false">K232/I232</f>
        <v>0</v>
      </c>
      <c r="P232" s="34" t="n">
        <v>0</v>
      </c>
    </row>
    <row r="233" customFormat="false" ht="30" hidden="false" customHeight="false" outlineLevel="5" collapsed="false">
      <c r="A233" s="28" t="n">
        <v>222</v>
      </c>
      <c r="B233" s="29" t="s">
        <v>33</v>
      </c>
      <c r="C233" s="30" t="s">
        <v>21</v>
      </c>
      <c r="D233" s="30" t="s">
        <v>283</v>
      </c>
      <c r="E233" s="30" t="s">
        <v>302</v>
      </c>
      <c r="F233" s="30" t="s">
        <v>34</v>
      </c>
      <c r="G233" s="30"/>
      <c r="H233" s="30"/>
      <c r="I233" s="31" t="n">
        <v>20000</v>
      </c>
      <c r="J233" s="31" t="n">
        <v>0</v>
      </c>
      <c r="K233" s="31" t="n">
        <v>0</v>
      </c>
      <c r="L233" s="32" t="n">
        <v>0</v>
      </c>
      <c r="M233" s="33" t="n">
        <f aca="false">K233-I233</f>
        <v>-20000</v>
      </c>
      <c r="N233" s="33" t="n">
        <f aca="false">K233-J233</f>
        <v>0</v>
      </c>
      <c r="O233" s="34" t="n">
        <f aca="false">K233/I233</f>
        <v>0</v>
      </c>
      <c r="P233" s="34" t="n">
        <v>0</v>
      </c>
    </row>
    <row r="234" customFormat="false" ht="45" hidden="false" customHeight="false" outlineLevel="4" collapsed="false">
      <c r="A234" s="28" t="n">
        <v>223</v>
      </c>
      <c r="B234" s="29" t="s">
        <v>303</v>
      </c>
      <c r="C234" s="30" t="s">
        <v>21</v>
      </c>
      <c r="D234" s="30" t="s">
        <v>283</v>
      </c>
      <c r="E234" s="30" t="s">
        <v>304</v>
      </c>
      <c r="F234" s="30" t="s">
        <v>24</v>
      </c>
      <c r="G234" s="30"/>
      <c r="H234" s="30"/>
      <c r="I234" s="31" t="n">
        <v>24000</v>
      </c>
      <c r="J234" s="31" t="n">
        <v>8000</v>
      </c>
      <c r="K234" s="31" t="n">
        <v>0</v>
      </c>
      <c r="L234" s="32" t="n">
        <v>0</v>
      </c>
      <c r="M234" s="33" t="n">
        <f aca="false">K234-I234</f>
        <v>-24000</v>
      </c>
      <c r="N234" s="33" t="n">
        <f aca="false">K234-J234</f>
        <v>-8000</v>
      </c>
      <c r="O234" s="34" t="n">
        <f aca="false">K234/I234</f>
        <v>0</v>
      </c>
      <c r="P234" s="34" t="n">
        <f aca="false">K234/J234</f>
        <v>0</v>
      </c>
    </row>
    <row r="235" customFormat="false" ht="30" hidden="false" customHeight="false" outlineLevel="5" collapsed="false">
      <c r="A235" s="28" t="n">
        <v>224</v>
      </c>
      <c r="B235" s="29" t="s">
        <v>33</v>
      </c>
      <c r="C235" s="30" t="s">
        <v>21</v>
      </c>
      <c r="D235" s="30" t="s">
        <v>283</v>
      </c>
      <c r="E235" s="30" t="s">
        <v>304</v>
      </c>
      <c r="F235" s="30" t="s">
        <v>34</v>
      </c>
      <c r="G235" s="30"/>
      <c r="H235" s="30"/>
      <c r="I235" s="31" t="n">
        <v>24000</v>
      </c>
      <c r="J235" s="31" t="n">
        <v>8000</v>
      </c>
      <c r="K235" s="31" t="n">
        <v>0</v>
      </c>
      <c r="L235" s="32" t="n">
        <v>0</v>
      </c>
      <c r="M235" s="33" t="n">
        <f aca="false">K235-I235</f>
        <v>-24000</v>
      </c>
      <c r="N235" s="33" t="n">
        <f aca="false">K235-J235</f>
        <v>-8000</v>
      </c>
      <c r="O235" s="34" t="n">
        <f aca="false">K235/I235</f>
        <v>0</v>
      </c>
      <c r="P235" s="34" t="n">
        <f aca="false">K235/J235</f>
        <v>0</v>
      </c>
    </row>
    <row r="236" customFormat="false" ht="30" hidden="false" customHeight="false" outlineLevel="4" collapsed="false">
      <c r="A236" s="28" t="n">
        <v>225</v>
      </c>
      <c r="B236" s="29" t="s">
        <v>305</v>
      </c>
      <c r="C236" s="30" t="s">
        <v>21</v>
      </c>
      <c r="D236" s="30" t="s">
        <v>283</v>
      </c>
      <c r="E236" s="30" t="s">
        <v>306</v>
      </c>
      <c r="F236" s="30" t="s">
        <v>24</v>
      </c>
      <c r="G236" s="30"/>
      <c r="H236" s="30"/>
      <c r="I236" s="31" t="n">
        <v>20000</v>
      </c>
      <c r="J236" s="31" t="n">
        <v>500</v>
      </c>
      <c r="K236" s="31" t="n">
        <v>0</v>
      </c>
      <c r="L236" s="32" t="n">
        <v>0</v>
      </c>
      <c r="M236" s="33" t="n">
        <f aca="false">K236-I236</f>
        <v>-20000</v>
      </c>
      <c r="N236" s="33" t="n">
        <f aca="false">K236-J236</f>
        <v>-500</v>
      </c>
      <c r="O236" s="34" t="n">
        <f aca="false">K236/I236</f>
        <v>0</v>
      </c>
      <c r="P236" s="34" t="n">
        <f aca="false">K236/J236</f>
        <v>0</v>
      </c>
    </row>
    <row r="237" customFormat="false" ht="30" hidden="false" customHeight="false" outlineLevel="5" collapsed="false">
      <c r="A237" s="28" t="n">
        <v>226</v>
      </c>
      <c r="B237" s="29" t="s">
        <v>33</v>
      </c>
      <c r="C237" s="30" t="s">
        <v>21</v>
      </c>
      <c r="D237" s="30" t="s">
        <v>283</v>
      </c>
      <c r="E237" s="30" t="s">
        <v>306</v>
      </c>
      <c r="F237" s="30" t="s">
        <v>34</v>
      </c>
      <c r="G237" s="30"/>
      <c r="H237" s="30"/>
      <c r="I237" s="31" t="n">
        <v>20000</v>
      </c>
      <c r="J237" s="31" t="n">
        <v>500</v>
      </c>
      <c r="K237" s="31" t="n">
        <v>0</v>
      </c>
      <c r="L237" s="32" t="n">
        <v>0</v>
      </c>
      <c r="M237" s="33" t="n">
        <f aca="false">K237-I237</f>
        <v>-20000</v>
      </c>
      <c r="N237" s="33" t="n">
        <f aca="false">K237-J237</f>
        <v>-500</v>
      </c>
      <c r="O237" s="34" t="n">
        <f aca="false">K237/I237</f>
        <v>0</v>
      </c>
      <c r="P237" s="34" t="n">
        <f aca="false">K237/J237</f>
        <v>0</v>
      </c>
    </row>
    <row r="238" customFormat="false" ht="15" hidden="false" customHeight="false" outlineLevel="1" collapsed="false">
      <c r="A238" s="28" t="n">
        <v>227</v>
      </c>
      <c r="B238" s="29" t="s">
        <v>307</v>
      </c>
      <c r="C238" s="30" t="s">
        <v>21</v>
      </c>
      <c r="D238" s="30" t="s">
        <v>308</v>
      </c>
      <c r="E238" s="30" t="s">
        <v>23</v>
      </c>
      <c r="F238" s="30" t="s">
        <v>24</v>
      </c>
      <c r="G238" s="30"/>
      <c r="H238" s="30"/>
      <c r="I238" s="31" t="n">
        <v>746000</v>
      </c>
      <c r="J238" s="31" t="n">
        <v>0</v>
      </c>
      <c r="K238" s="31" t="n">
        <v>0</v>
      </c>
      <c r="L238" s="32" t="n">
        <v>0</v>
      </c>
      <c r="M238" s="33" t="n">
        <f aca="false">K238-I238</f>
        <v>-746000</v>
      </c>
      <c r="N238" s="33" t="n">
        <f aca="false">K238-J238</f>
        <v>0</v>
      </c>
      <c r="O238" s="34" t="n">
        <f aca="false">K238/I238</f>
        <v>0</v>
      </c>
      <c r="P238" s="34" t="n">
        <v>0</v>
      </c>
    </row>
    <row r="239" customFormat="false" ht="15" hidden="false" customHeight="false" outlineLevel="2" collapsed="false">
      <c r="A239" s="28" t="n">
        <v>228</v>
      </c>
      <c r="B239" s="29" t="s">
        <v>309</v>
      </c>
      <c r="C239" s="30" t="s">
        <v>21</v>
      </c>
      <c r="D239" s="30" t="s">
        <v>310</v>
      </c>
      <c r="E239" s="30" t="s">
        <v>23</v>
      </c>
      <c r="F239" s="30" t="s">
        <v>24</v>
      </c>
      <c r="G239" s="30"/>
      <c r="H239" s="30"/>
      <c r="I239" s="31" t="n">
        <v>746000</v>
      </c>
      <c r="J239" s="31" t="n">
        <v>0</v>
      </c>
      <c r="K239" s="31" t="n">
        <v>0</v>
      </c>
      <c r="L239" s="32" t="n">
        <v>0</v>
      </c>
      <c r="M239" s="33" t="n">
        <f aca="false">K239-I239</f>
        <v>-746000</v>
      </c>
      <c r="N239" s="33" t="n">
        <f aca="false">K239-J239</f>
        <v>0</v>
      </c>
      <c r="O239" s="34" t="n">
        <f aca="false">K239/I239</f>
        <v>0</v>
      </c>
      <c r="P239" s="34" t="n">
        <v>0</v>
      </c>
    </row>
    <row r="240" customFormat="false" ht="45" hidden="false" customHeight="false" outlineLevel="3" collapsed="false">
      <c r="A240" s="28" t="n">
        <v>229</v>
      </c>
      <c r="B240" s="29" t="s">
        <v>82</v>
      </c>
      <c r="C240" s="30" t="s">
        <v>21</v>
      </c>
      <c r="D240" s="30" t="s">
        <v>310</v>
      </c>
      <c r="E240" s="30" t="s">
        <v>83</v>
      </c>
      <c r="F240" s="30" t="s">
        <v>24</v>
      </c>
      <c r="G240" s="30"/>
      <c r="H240" s="30"/>
      <c r="I240" s="31" t="n">
        <v>746000</v>
      </c>
      <c r="J240" s="31" t="n">
        <v>0</v>
      </c>
      <c r="K240" s="31" t="n">
        <v>0</v>
      </c>
      <c r="L240" s="32" t="n">
        <v>0</v>
      </c>
      <c r="M240" s="33" t="n">
        <f aca="false">K240-I240</f>
        <v>-746000</v>
      </c>
      <c r="N240" s="33" t="n">
        <f aca="false">K240-J240</f>
        <v>0</v>
      </c>
      <c r="O240" s="34" t="n">
        <f aca="false">K240/I240</f>
        <v>0</v>
      </c>
      <c r="P240" s="34" t="n">
        <v>0</v>
      </c>
    </row>
    <row r="241" customFormat="false" ht="30" hidden="false" customHeight="false" outlineLevel="4" collapsed="false">
      <c r="A241" s="28" t="n">
        <v>230</v>
      </c>
      <c r="B241" s="29" t="s">
        <v>311</v>
      </c>
      <c r="C241" s="30" t="s">
        <v>21</v>
      </c>
      <c r="D241" s="30" t="s">
        <v>310</v>
      </c>
      <c r="E241" s="30" t="s">
        <v>312</v>
      </c>
      <c r="F241" s="30" t="s">
        <v>24</v>
      </c>
      <c r="G241" s="30"/>
      <c r="H241" s="30"/>
      <c r="I241" s="31" t="n">
        <v>746000</v>
      </c>
      <c r="J241" s="31" t="n">
        <v>0</v>
      </c>
      <c r="K241" s="31" t="n">
        <v>0</v>
      </c>
      <c r="L241" s="32" t="n">
        <v>0</v>
      </c>
      <c r="M241" s="33" t="n">
        <f aca="false">K241-I241</f>
        <v>-746000</v>
      </c>
      <c r="N241" s="33" t="n">
        <f aca="false">K241-J241</f>
        <v>0</v>
      </c>
      <c r="O241" s="34" t="n">
        <f aca="false">K241/I241</f>
        <v>0</v>
      </c>
      <c r="P241" s="34" t="n">
        <v>0</v>
      </c>
    </row>
    <row r="242" customFormat="false" ht="30" hidden="false" customHeight="false" outlineLevel="5" collapsed="false">
      <c r="A242" s="28" t="n">
        <v>231</v>
      </c>
      <c r="B242" s="29" t="s">
        <v>55</v>
      </c>
      <c r="C242" s="30" t="s">
        <v>21</v>
      </c>
      <c r="D242" s="30" t="s">
        <v>310</v>
      </c>
      <c r="E242" s="30" t="s">
        <v>312</v>
      </c>
      <c r="F242" s="30" t="s">
        <v>56</v>
      </c>
      <c r="G242" s="30"/>
      <c r="H242" s="30"/>
      <c r="I242" s="31" t="n">
        <v>746000</v>
      </c>
      <c r="J242" s="31" t="n">
        <v>0</v>
      </c>
      <c r="K242" s="31" t="n">
        <v>0</v>
      </c>
      <c r="L242" s="32" t="n">
        <v>0</v>
      </c>
      <c r="M242" s="33" t="n">
        <f aca="false">K242-I242</f>
        <v>-746000</v>
      </c>
      <c r="N242" s="33" t="n">
        <f aca="false">K242-J242</f>
        <v>0</v>
      </c>
      <c r="O242" s="34" t="n">
        <f aca="false">K242/I242</f>
        <v>0</v>
      </c>
      <c r="P242" s="34" t="n">
        <v>0</v>
      </c>
    </row>
    <row r="243" customFormat="false" ht="15" hidden="false" customHeight="false" outlineLevel="1" collapsed="false">
      <c r="A243" s="28" t="n">
        <v>232</v>
      </c>
      <c r="B243" s="29" t="s">
        <v>313</v>
      </c>
      <c r="C243" s="30" t="s">
        <v>21</v>
      </c>
      <c r="D243" s="30" t="s">
        <v>314</v>
      </c>
      <c r="E243" s="30" t="s">
        <v>23</v>
      </c>
      <c r="F243" s="30" t="s">
        <v>24</v>
      </c>
      <c r="G243" s="30"/>
      <c r="H243" s="30"/>
      <c r="I243" s="31" t="n">
        <v>684400</v>
      </c>
      <c r="J243" s="31" t="n">
        <v>171100</v>
      </c>
      <c r="K243" s="31" t="n">
        <v>21700.8</v>
      </c>
      <c r="L243" s="32" t="n">
        <v>0</v>
      </c>
      <c r="M243" s="33" t="n">
        <f aca="false">K243-I243</f>
        <v>-662699.2</v>
      </c>
      <c r="N243" s="33" t="n">
        <f aca="false">K243-J243</f>
        <v>-149399.2</v>
      </c>
      <c r="O243" s="34" t="n">
        <f aca="false">K243/I243</f>
        <v>0.0317077732320281</v>
      </c>
      <c r="P243" s="34" t="n">
        <f aca="false">K243/J243</f>
        <v>0.126831092928112</v>
      </c>
    </row>
    <row r="244" customFormat="false" ht="30" hidden="false" customHeight="false" outlineLevel="2" collapsed="false">
      <c r="A244" s="28" t="n">
        <v>233</v>
      </c>
      <c r="B244" s="29" t="s">
        <v>315</v>
      </c>
      <c r="C244" s="30" t="s">
        <v>21</v>
      </c>
      <c r="D244" s="30" t="s">
        <v>316</v>
      </c>
      <c r="E244" s="30" t="s">
        <v>23</v>
      </c>
      <c r="F244" s="30" t="s">
        <v>24</v>
      </c>
      <c r="G244" s="30"/>
      <c r="H244" s="30"/>
      <c r="I244" s="31" t="n">
        <v>684400</v>
      </c>
      <c r="J244" s="31" t="n">
        <v>171100</v>
      </c>
      <c r="K244" s="31" t="n">
        <v>21700.8</v>
      </c>
      <c r="L244" s="32" t="n">
        <v>0</v>
      </c>
      <c r="M244" s="33" t="n">
        <f aca="false">K244-I244</f>
        <v>-662699.2</v>
      </c>
      <c r="N244" s="33" t="n">
        <f aca="false">K244-J244</f>
        <v>-149399.2</v>
      </c>
      <c r="O244" s="34" t="n">
        <f aca="false">K244/I244</f>
        <v>0.0317077732320281</v>
      </c>
      <c r="P244" s="34" t="n">
        <f aca="false">K244/J244</f>
        <v>0.126831092928112</v>
      </c>
    </row>
    <row r="245" customFormat="false" ht="210" hidden="false" customHeight="false" outlineLevel="3" collapsed="false">
      <c r="A245" s="28" t="n">
        <v>234</v>
      </c>
      <c r="B245" s="29" t="s">
        <v>317</v>
      </c>
      <c r="C245" s="30" t="s">
        <v>21</v>
      </c>
      <c r="D245" s="30" t="s">
        <v>316</v>
      </c>
      <c r="E245" s="30" t="s">
        <v>318</v>
      </c>
      <c r="F245" s="30" t="s">
        <v>24</v>
      </c>
      <c r="G245" s="30"/>
      <c r="H245" s="30"/>
      <c r="I245" s="31" t="n">
        <v>684400</v>
      </c>
      <c r="J245" s="31" t="n">
        <v>171100</v>
      </c>
      <c r="K245" s="31" t="n">
        <v>21700.8</v>
      </c>
      <c r="L245" s="32" t="n">
        <v>0</v>
      </c>
      <c r="M245" s="33" t="n">
        <f aca="false">K245-I245</f>
        <v>-662699.2</v>
      </c>
      <c r="N245" s="33" t="n">
        <f aca="false">K245-J245</f>
        <v>-149399.2</v>
      </c>
      <c r="O245" s="34" t="n">
        <f aca="false">K245/I245</f>
        <v>0.0317077732320281</v>
      </c>
      <c r="P245" s="34" t="n">
        <f aca="false">K245/J245</f>
        <v>0.126831092928112</v>
      </c>
    </row>
    <row r="246" customFormat="false" ht="30" hidden="false" customHeight="false" outlineLevel="5" collapsed="false">
      <c r="A246" s="28" t="n">
        <v>235</v>
      </c>
      <c r="B246" s="29" t="s">
        <v>41</v>
      </c>
      <c r="C246" s="30" t="s">
        <v>21</v>
      </c>
      <c r="D246" s="30" t="s">
        <v>316</v>
      </c>
      <c r="E246" s="30" t="s">
        <v>318</v>
      </c>
      <c r="F246" s="30" t="s">
        <v>42</v>
      </c>
      <c r="G246" s="30"/>
      <c r="H246" s="30"/>
      <c r="I246" s="31" t="n">
        <v>684400</v>
      </c>
      <c r="J246" s="31" t="n">
        <v>171100</v>
      </c>
      <c r="K246" s="31" t="n">
        <v>21700.8</v>
      </c>
      <c r="L246" s="32" t="n">
        <v>0</v>
      </c>
      <c r="M246" s="33" t="n">
        <f aca="false">K246-I246</f>
        <v>-662699.2</v>
      </c>
      <c r="N246" s="33" t="n">
        <f aca="false">K246-J246</f>
        <v>-149399.2</v>
      </c>
      <c r="O246" s="34" t="n">
        <f aca="false">K246/I246</f>
        <v>0.0317077732320281</v>
      </c>
      <c r="P246" s="34" t="n">
        <f aca="false">K246/J246</f>
        <v>0.126831092928112</v>
      </c>
    </row>
    <row r="247" customFormat="false" ht="15" hidden="false" customHeight="false" outlineLevel="1" collapsed="false">
      <c r="A247" s="28" t="n">
        <v>236</v>
      </c>
      <c r="B247" s="29" t="s">
        <v>319</v>
      </c>
      <c r="C247" s="30" t="s">
        <v>21</v>
      </c>
      <c r="D247" s="30" t="s">
        <v>320</v>
      </c>
      <c r="E247" s="30" t="s">
        <v>23</v>
      </c>
      <c r="F247" s="30" t="s">
        <v>24</v>
      </c>
      <c r="G247" s="30"/>
      <c r="H247" s="30"/>
      <c r="I247" s="31" t="n">
        <v>9416779.2</v>
      </c>
      <c r="J247" s="31" t="n">
        <v>3868115.25</v>
      </c>
      <c r="K247" s="31" t="n">
        <v>2008800</v>
      </c>
      <c r="L247" s="32" t="n">
        <v>0</v>
      </c>
      <c r="M247" s="33" t="n">
        <f aca="false">K247-I247</f>
        <v>-7407979.2</v>
      </c>
      <c r="N247" s="33" t="n">
        <f aca="false">K247-J247</f>
        <v>-1859315.25</v>
      </c>
      <c r="O247" s="34" t="n">
        <f aca="false">K247/I247</f>
        <v>0.213321344520853</v>
      </c>
      <c r="P247" s="34" t="n">
        <f aca="false">K247/J247</f>
        <v>0.519322685641282</v>
      </c>
    </row>
    <row r="248" customFormat="false" ht="15" hidden="false" customHeight="false" outlineLevel="2" collapsed="false">
      <c r="A248" s="28" t="n">
        <v>237</v>
      </c>
      <c r="B248" s="29" t="s">
        <v>321</v>
      </c>
      <c r="C248" s="30" t="s">
        <v>21</v>
      </c>
      <c r="D248" s="30" t="s">
        <v>322</v>
      </c>
      <c r="E248" s="30" t="s">
        <v>23</v>
      </c>
      <c r="F248" s="30" t="s">
        <v>24</v>
      </c>
      <c r="G248" s="30"/>
      <c r="H248" s="30"/>
      <c r="I248" s="31" t="n">
        <v>9416779.2</v>
      </c>
      <c r="J248" s="31" t="n">
        <v>3868115.25</v>
      </c>
      <c r="K248" s="31" t="n">
        <v>2008800</v>
      </c>
      <c r="L248" s="32" t="n">
        <v>0</v>
      </c>
      <c r="M248" s="33" t="n">
        <f aca="false">K248-I248</f>
        <v>-7407979.2</v>
      </c>
      <c r="N248" s="33" t="n">
        <f aca="false">K248-J248</f>
        <v>-1859315.25</v>
      </c>
      <c r="O248" s="34" t="n">
        <f aca="false">K248/I248</f>
        <v>0.213321344520853</v>
      </c>
      <c r="P248" s="34" t="n">
        <f aca="false">K248/J248</f>
        <v>0.519322685641282</v>
      </c>
    </row>
    <row r="249" customFormat="false" ht="30" hidden="false" customHeight="false" outlineLevel="3" collapsed="false">
      <c r="A249" s="28" t="n">
        <v>238</v>
      </c>
      <c r="B249" s="29" t="s">
        <v>323</v>
      </c>
      <c r="C249" s="30" t="s">
        <v>21</v>
      </c>
      <c r="D249" s="30" t="s">
        <v>322</v>
      </c>
      <c r="E249" s="30" t="s">
        <v>324</v>
      </c>
      <c r="F249" s="30" t="s">
        <v>24</v>
      </c>
      <c r="G249" s="30"/>
      <c r="H249" s="30"/>
      <c r="I249" s="31" t="n">
        <v>771979.54</v>
      </c>
      <c r="J249" s="31" t="n">
        <v>771979.54</v>
      </c>
      <c r="K249" s="31" t="n">
        <v>391297</v>
      </c>
      <c r="L249" s="32" t="n">
        <v>0</v>
      </c>
      <c r="M249" s="33" t="n">
        <f aca="false">K249-I249</f>
        <v>-380682.54</v>
      </c>
      <c r="N249" s="33" t="n">
        <f aca="false">K249-J249</f>
        <v>-380682.54</v>
      </c>
      <c r="O249" s="34" t="n">
        <f aca="false">K249/I249</f>
        <v>0.506874832459938</v>
      </c>
      <c r="P249" s="34" t="n">
        <f aca="false">K249/J249</f>
        <v>0.506874832459938</v>
      </c>
    </row>
    <row r="250" customFormat="false" ht="30" hidden="false" customHeight="false" outlineLevel="4" collapsed="false">
      <c r="A250" s="28" t="n">
        <v>239</v>
      </c>
      <c r="B250" s="29" t="s">
        <v>325</v>
      </c>
      <c r="C250" s="30" t="s">
        <v>21</v>
      </c>
      <c r="D250" s="30" t="s">
        <v>322</v>
      </c>
      <c r="E250" s="30" t="s">
        <v>326</v>
      </c>
      <c r="F250" s="30" t="s">
        <v>24</v>
      </c>
      <c r="G250" s="30"/>
      <c r="H250" s="30"/>
      <c r="I250" s="31" t="n">
        <v>771979.54</v>
      </c>
      <c r="J250" s="31" t="n">
        <v>771979.54</v>
      </c>
      <c r="K250" s="31" t="n">
        <v>391297</v>
      </c>
      <c r="L250" s="32" t="n">
        <v>0</v>
      </c>
      <c r="M250" s="33" t="n">
        <f aca="false">K250-I250</f>
        <v>-380682.54</v>
      </c>
      <c r="N250" s="33" t="n">
        <f aca="false">K250-J250</f>
        <v>-380682.54</v>
      </c>
      <c r="O250" s="34" t="n">
        <f aca="false">K250/I250</f>
        <v>0.506874832459938</v>
      </c>
      <c r="P250" s="34" t="n">
        <f aca="false">K250/J250</f>
        <v>0.506874832459938</v>
      </c>
    </row>
    <row r="251" customFormat="false" ht="45" hidden="false" customHeight="false" outlineLevel="5" collapsed="false">
      <c r="A251" s="28" t="n">
        <v>240</v>
      </c>
      <c r="B251" s="29" t="s">
        <v>229</v>
      </c>
      <c r="C251" s="30" t="s">
        <v>21</v>
      </c>
      <c r="D251" s="30" t="s">
        <v>322</v>
      </c>
      <c r="E251" s="30" t="s">
        <v>326</v>
      </c>
      <c r="F251" s="30" t="s">
        <v>230</v>
      </c>
      <c r="G251" s="30"/>
      <c r="H251" s="30"/>
      <c r="I251" s="31" t="n">
        <v>771979.54</v>
      </c>
      <c r="J251" s="31" t="n">
        <v>771979.54</v>
      </c>
      <c r="K251" s="31" t="n">
        <v>391297</v>
      </c>
      <c r="L251" s="32" t="n">
        <v>0</v>
      </c>
      <c r="M251" s="33" t="n">
        <f aca="false">K251-I251</f>
        <v>-380682.54</v>
      </c>
      <c r="N251" s="33" t="n">
        <f aca="false">K251-J251</f>
        <v>-380682.54</v>
      </c>
      <c r="O251" s="34" t="n">
        <f aca="false">K251/I251</f>
        <v>0.506874832459938</v>
      </c>
      <c r="P251" s="34" t="n">
        <f aca="false">K251/J251</f>
        <v>0.506874832459938</v>
      </c>
    </row>
    <row r="252" customFormat="false" ht="45" hidden="false" customHeight="false" outlineLevel="3" collapsed="false">
      <c r="A252" s="28" t="n">
        <v>241</v>
      </c>
      <c r="B252" s="29" t="s">
        <v>327</v>
      </c>
      <c r="C252" s="30" t="s">
        <v>21</v>
      </c>
      <c r="D252" s="30" t="s">
        <v>322</v>
      </c>
      <c r="E252" s="30" t="s">
        <v>328</v>
      </c>
      <c r="F252" s="30" t="s">
        <v>24</v>
      </c>
      <c r="G252" s="30"/>
      <c r="H252" s="30"/>
      <c r="I252" s="31" t="n">
        <v>2642659.66</v>
      </c>
      <c r="J252" s="31" t="n">
        <v>2642659.66</v>
      </c>
      <c r="K252" s="31" t="n">
        <v>1337785.54</v>
      </c>
      <c r="L252" s="32" t="n">
        <v>0</v>
      </c>
      <c r="M252" s="33" t="n">
        <f aca="false">K252-I252</f>
        <v>-1304874.12</v>
      </c>
      <c r="N252" s="33" t="n">
        <f aca="false">K252-J252</f>
        <v>-1304874.12</v>
      </c>
      <c r="O252" s="34" t="n">
        <f aca="false">K252/I252</f>
        <v>0.506226950162777</v>
      </c>
      <c r="P252" s="34" t="n">
        <f aca="false">K252/J252</f>
        <v>0.506226950162777</v>
      </c>
    </row>
    <row r="253" customFormat="false" ht="45" hidden="false" customHeight="false" outlineLevel="4" collapsed="false">
      <c r="A253" s="28" t="n">
        <v>242</v>
      </c>
      <c r="B253" s="29" t="s">
        <v>329</v>
      </c>
      <c r="C253" s="30" t="s">
        <v>21</v>
      </c>
      <c r="D253" s="30" t="s">
        <v>322</v>
      </c>
      <c r="E253" s="30" t="s">
        <v>330</v>
      </c>
      <c r="F253" s="30" t="s">
        <v>24</v>
      </c>
      <c r="G253" s="30"/>
      <c r="H253" s="30"/>
      <c r="I253" s="31" t="n">
        <v>2642659.66</v>
      </c>
      <c r="J253" s="31" t="n">
        <v>2642659.66</v>
      </c>
      <c r="K253" s="31" t="n">
        <v>1337785.54</v>
      </c>
      <c r="L253" s="32" t="n">
        <v>0</v>
      </c>
      <c r="M253" s="33" t="n">
        <f aca="false">K253-I253</f>
        <v>-1304874.12</v>
      </c>
      <c r="N253" s="33" t="n">
        <f aca="false">K253-J253</f>
        <v>-1304874.12</v>
      </c>
      <c r="O253" s="34" t="n">
        <f aca="false">K253/I253</f>
        <v>0.506226950162777</v>
      </c>
      <c r="P253" s="34" t="n">
        <f aca="false">K253/J253</f>
        <v>0.506226950162777</v>
      </c>
    </row>
    <row r="254" customFormat="false" ht="45" hidden="false" customHeight="false" outlineLevel="5" collapsed="false">
      <c r="A254" s="28" t="n">
        <v>243</v>
      </c>
      <c r="B254" s="29" t="s">
        <v>229</v>
      </c>
      <c r="C254" s="30" t="s">
        <v>21</v>
      </c>
      <c r="D254" s="30" t="s">
        <v>322</v>
      </c>
      <c r="E254" s="30" t="s">
        <v>330</v>
      </c>
      <c r="F254" s="30" t="s">
        <v>230</v>
      </c>
      <c r="G254" s="30"/>
      <c r="H254" s="30"/>
      <c r="I254" s="31" t="n">
        <v>2642659.66</v>
      </c>
      <c r="J254" s="31" t="n">
        <v>2642659.66</v>
      </c>
      <c r="K254" s="31" t="n">
        <v>1337785.54</v>
      </c>
      <c r="L254" s="32" t="n">
        <v>0</v>
      </c>
      <c r="M254" s="33" t="n">
        <f aca="false">K254-I254</f>
        <v>-1304874.12</v>
      </c>
      <c r="N254" s="33" t="n">
        <f aca="false">K254-J254</f>
        <v>-1304874.12</v>
      </c>
      <c r="O254" s="34" t="n">
        <f aca="false">K254/I254</f>
        <v>0.506226950162777</v>
      </c>
      <c r="P254" s="34" t="n">
        <f aca="false">K254/J254</f>
        <v>0.506226950162777</v>
      </c>
    </row>
    <row r="255" customFormat="false" ht="30" hidden="false" customHeight="false" outlineLevel="3" collapsed="false">
      <c r="A255" s="28" t="n">
        <v>244</v>
      </c>
      <c r="B255" s="29" t="s">
        <v>331</v>
      </c>
      <c r="C255" s="30" t="s">
        <v>21</v>
      </c>
      <c r="D255" s="30" t="s">
        <v>322</v>
      </c>
      <c r="E255" s="30" t="s">
        <v>332</v>
      </c>
      <c r="F255" s="30" t="s">
        <v>24</v>
      </c>
      <c r="G255" s="30"/>
      <c r="H255" s="30"/>
      <c r="I255" s="31" t="n">
        <v>24000</v>
      </c>
      <c r="J255" s="31" t="n">
        <v>0</v>
      </c>
      <c r="K255" s="31" t="n">
        <v>0</v>
      </c>
      <c r="L255" s="32" t="n">
        <v>0</v>
      </c>
      <c r="M255" s="33" t="n">
        <f aca="false">K255-I255</f>
        <v>-24000</v>
      </c>
      <c r="N255" s="33" t="n">
        <f aca="false">K255-J255</f>
        <v>0</v>
      </c>
      <c r="O255" s="34" t="n">
        <f aca="false">K255/I255</f>
        <v>0</v>
      </c>
      <c r="P255" s="34" t="n">
        <v>0</v>
      </c>
    </row>
    <row r="256" customFormat="false" ht="90" hidden="false" customHeight="false" outlineLevel="4" collapsed="false">
      <c r="A256" s="28" t="n">
        <v>245</v>
      </c>
      <c r="B256" s="29" t="s">
        <v>333</v>
      </c>
      <c r="C256" s="30" t="s">
        <v>21</v>
      </c>
      <c r="D256" s="30" t="s">
        <v>322</v>
      </c>
      <c r="E256" s="30" t="s">
        <v>334</v>
      </c>
      <c r="F256" s="30" t="s">
        <v>24</v>
      </c>
      <c r="G256" s="30"/>
      <c r="H256" s="30"/>
      <c r="I256" s="31" t="n">
        <v>24000</v>
      </c>
      <c r="J256" s="31" t="n">
        <v>0</v>
      </c>
      <c r="K256" s="31" t="n">
        <v>0</v>
      </c>
      <c r="L256" s="32" t="n">
        <v>0</v>
      </c>
      <c r="M256" s="33" t="n">
        <f aca="false">K256-I256</f>
        <v>-24000</v>
      </c>
      <c r="N256" s="33" t="n">
        <f aca="false">K256-J256</f>
        <v>0</v>
      </c>
      <c r="O256" s="34" t="n">
        <f aca="false">K256/I256</f>
        <v>0</v>
      </c>
      <c r="P256" s="34" t="n">
        <v>0</v>
      </c>
    </row>
    <row r="257" customFormat="false" ht="15" hidden="false" customHeight="false" outlineLevel="5" collapsed="false">
      <c r="A257" s="28" t="n">
        <v>246</v>
      </c>
      <c r="B257" s="29" t="s">
        <v>96</v>
      </c>
      <c r="C257" s="30" t="s">
        <v>21</v>
      </c>
      <c r="D257" s="30" t="s">
        <v>322</v>
      </c>
      <c r="E257" s="30" t="s">
        <v>334</v>
      </c>
      <c r="F257" s="30" t="s">
        <v>97</v>
      </c>
      <c r="G257" s="30"/>
      <c r="H257" s="30"/>
      <c r="I257" s="31" t="n">
        <v>24000</v>
      </c>
      <c r="J257" s="31" t="n">
        <v>0</v>
      </c>
      <c r="K257" s="31" t="n">
        <v>0</v>
      </c>
      <c r="L257" s="32" t="n">
        <v>0</v>
      </c>
      <c r="M257" s="33" t="n">
        <f aca="false">K257-I257</f>
        <v>-24000</v>
      </c>
      <c r="N257" s="33" t="n">
        <f aca="false">K257-J257</f>
        <v>0</v>
      </c>
      <c r="O257" s="34" t="n">
        <f aca="false">K257/I257</f>
        <v>0</v>
      </c>
      <c r="P257" s="34" t="n">
        <v>0</v>
      </c>
    </row>
    <row r="258" customFormat="false" ht="45" hidden="false" customHeight="false" outlineLevel="3" collapsed="false">
      <c r="A258" s="28" t="n">
        <v>247</v>
      </c>
      <c r="B258" s="29" t="s">
        <v>335</v>
      </c>
      <c r="C258" s="30" t="s">
        <v>21</v>
      </c>
      <c r="D258" s="30" t="s">
        <v>322</v>
      </c>
      <c r="E258" s="30" t="s">
        <v>336</v>
      </c>
      <c r="F258" s="30" t="s">
        <v>24</v>
      </c>
      <c r="G258" s="30"/>
      <c r="H258" s="30"/>
      <c r="I258" s="31" t="n">
        <v>5978140</v>
      </c>
      <c r="J258" s="31" t="n">
        <v>453476.05</v>
      </c>
      <c r="K258" s="31" t="n">
        <v>279717.46</v>
      </c>
      <c r="L258" s="32" t="n">
        <v>0</v>
      </c>
      <c r="M258" s="33" t="n">
        <f aca="false">K258-I258</f>
        <v>-5698422.54</v>
      </c>
      <c r="N258" s="33" t="n">
        <f aca="false">K258-J258</f>
        <v>-173758.59</v>
      </c>
      <c r="O258" s="34" t="n">
        <f aca="false">K258/I258</f>
        <v>0.046790048409706</v>
      </c>
      <c r="P258" s="34" t="n">
        <f aca="false">K258/J258</f>
        <v>0.61682962088075</v>
      </c>
    </row>
    <row r="259" customFormat="false" ht="15" hidden="false" customHeight="false" outlineLevel="5" collapsed="false">
      <c r="A259" s="28" t="n">
        <v>248</v>
      </c>
      <c r="B259" s="29" t="s">
        <v>337</v>
      </c>
      <c r="C259" s="30" t="s">
        <v>21</v>
      </c>
      <c r="D259" s="30" t="s">
        <v>322</v>
      </c>
      <c r="E259" s="30" t="s">
        <v>336</v>
      </c>
      <c r="F259" s="30" t="s">
        <v>338</v>
      </c>
      <c r="G259" s="30"/>
      <c r="H259" s="30"/>
      <c r="I259" s="31" t="n">
        <v>5978140</v>
      </c>
      <c r="J259" s="31" t="n">
        <v>453476.05</v>
      </c>
      <c r="K259" s="31" t="n">
        <v>279717.46</v>
      </c>
      <c r="L259" s="32" t="n">
        <v>0</v>
      </c>
      <c r="M259" s="33" t="n">
        <f aca="false">K259-I259</f>
        <v>-5698422.54</v>
      </c>
      <c r="N259" s="33" t="n">
        <f aca="false">K259-J259</f>
        <v>-173758.59</v>
      </c>
      <c r="O259" s="34" t="n">
        <f aca="false">K259/I259</f>
        <v>0.046790048409706</v>
      </c>
      <c r="P259" s="34" t="n">
        <f aca="false">K259/J259</f>
        <v>0.61682962088075</v>
      </c>
    </row>
    <row r="260" customFormat="false" ht="15" hidden="false" customHeight="false" outlineLevel="1" collapsed="false">
      <c r="A260" s="28" t="n">
        <v>249</v>
      </c>
      <c r="B260" s="29" t="s">
        <v>339</v>
      </c>
      <c r="C260" s="30" t="s">
        <v>21</v>
      </c>
      <c r="D260" s="30" t="s">
        <v>340</v>
      </c>
      <c r="E260" s="30" t="s">
        <v>23</v>
      </c>
      <c r="F260" s="30" t="s">
        <v>24</v>
      </c>
      <c r="G260" s="30"/>
      <c r="H260" s="30"/>
      <c r="I260" s="31" t="n">
        <v>65187703</v>
      </c>
      <c r="J260" s="31" t="n">
        <v>19413400</v>
      </c>
      <c r="K260" s="31" t="n">
        <v>14716666.33</v>
      </c>
      <c r="L260" s="32" t="n">
        <v>0</v>
      </c>
      <c r="M260" s="33" t="n">
        <f aca="false">K260-I260</f>
        <v>-50471036.67</v>
      </c>
      <c r="N260" s="33" t="n">
        <f aca="false">K260-J260</f>
        <v>-4696733.67</v>
      </c>
      <c r="O260" s="34" t="n">
        <f aca="false">K260/I260</f>
        <v>0.225758320246381</v>
      </c>
      <c r="P260" s="34" t="n">
        <f aca="false">K260/J260</f>
        <v>0.75806743434947</v>
      </c>
    </row>
    <row r="261" customFormat="false" ht="15" hidden="false" customHeight="false" outlineLevel="2" collapsed="false">
      <c r="A261" s="28" t="n">
        <v>250</v>
      </c>
      <c r="B261" s="29" t="s">
        <v>341</v>
      </c>
      <c r="C261" s="30" t="s">
        <v>21</v>
      </c>
      <c r="D261" s="30" t="s">
        <v>342</v>
      </c>
      <c r="E261" s="30" t="s">
        <v>23</v>
      </c>
      <c r="F261" s="30" t="s">
        <v>24</v>
      </c>
      <c r="G261" s="30"/>
      <c r="H261" s="30"/>
      <c r="I261" s="31" t="n">
        <v>65187703</v>
      </c>
      <c r="J261" s="31" t="n">
        <v>19413400</v>
      </c>
      <c r="K261" s="31" t="n">
        <v>14716666.33</v>
      </c>
      <c r="L261" s="32" t="n">
        <v>0</v>
      </c>
      <c r="M261" s="33" t="n">
        <f aca="false">K261-I261</f>
        <v>-50471036.67</v>
      </c>
      <c r="N261" s="33" t="n">
        <f aca="false">K261-J261</f>
        <v>-4696733.67</v>
      </c>
      <c r="O261" s="34" t="n">
        <f aca="false">K261/I261</f>
        <v>0.225758320246381</v>
      </c>
      <c r="P261" s="34" t="n">
        <f aca="false">K261/J261</f>
        <v>0.75806743434947</v>
      </c>
    </row>
    <row r="262" customFormat="false" ht="75" hidden="false" customHeight="false" outlineLevel="3" collapsed="false">
      <c r="A262" s="28" t="n">
        <v>251</v>
      </c>
      <c r="B262" s="29" t="s">
        <v>343</v>
      </c>
      <c r="C262" s="30" t="s">
        <v>21</v>
      </c>
      <c r="D262" s="30" t="s">
        <v>342</v>
      </c>
      <c r="E262" s="30" t="s">
        <v>344</v>
      </c>
      <c r="F262" s="30" t="s">
        <v>24</v>
      </c>
      <c r="G262" s="30"/>
      <c r="H262" s="30"/>
      <c r="I262" s="31" t="n">
        <v>63037703</v>
      </c>
      <c r="J262" s="31" t="n">
        <v>19413400</v>
      </c>
      <c r="K262" s="31" t="n">
        <v>14716666.33</v>
      </c>
      <c r="L262" s="32" t="n">
        <v>0</v>
      </c>
      <c r="M262" s="33" t="n">
        <f aca="false">K262-I262</f>
        <v>-48321036.67</v>
      </c>
      <c r="N262" s="33" t="n">
        <f aca="false">K262-J262</f>
        <v>-4696733.67</v>
      </c>
      <c r="O262" s="34" t="n">
        <f aca="false">K262/I262</f>
        <v>0.233458162807741</v>
      </c>
      <c r="P262" s="34" t="n">
        <f aca="false">K262/J262</f>
        <v>0.75806743434947</v>
      </c>
    </row>
    <row r="263" customFormat="false" ht="15" hidden="false" customHeight="false" outlineLevel="5" collapsed="false">
      <c r="A263" s="28" t="n">
        <v>252</v>
      </c>
      <c r="B263" s="29" t="s">
        <v>96</v>
      </c>
      <c r="C263" s="30" t="s">
        <v>21</v>
      </c>
      <c r="D263" s="30" t="s">
        <v>342</v>
      </c>
      <c r="E263" s="30" t="s">
        <v>344</v>
      </c>
      <c r="F263" s="30" t="s">
        <v>97</v>
      </c>
      <c r="G263" s="30"/>
      <c r="H263" s="30"/>
      <c r="I263" s="31" t="n">
        <v>63037703</v>
      </c>
      <c r="J263" s="31" t="n">
        <v>19413400</v>
      </c>
      <c r="K263" s="31" t="n">
        <v>14716666.33</v>
      </c>
      <c r="L263" s="32" t="n">
        <v>0</v>
      </c>
      <c r="M263" s="33" t="n">
        <f aca="false">K263-I263</f>
        <v>-48321036.67</v>
      </c>
      <c r="N263" s="33" t="n">
        <f aca="false">K263-J263</f>
        <v>-4696733.67</v>
      </c>
      <c r="O263" s="34" t="n">
        <f aca="false">K263/I263</f>
        <v>0.233458162807741</v>
      </c>
      <c r="P263" s="34" t="n">
        <f aca="false">K263/J263</f>
        <v>0.75806743434947</v>
      </c>
    </row>
    <row r="264" customFormat="false" ht="45" hidden="false" customHeight="false" outlineLevel="3" collapsed="false">
      <c r="A264" s="28" t="n">
        <v>253</v>
      </c>
      <c r="B264" s="29" t="s">
        <v>274</v>
      </c>
      <c r="C264" s="30" t="s">
        <v>21</v>
      </c>
      <c r="D264" s="30" t="s">
        <v>342</v>
      </c>
      <c r="E264" s="30" t="s">
        <v>275</v>
      </c>
      <c r="F264" s="30" t="s">
        <v>24</v>
      </c>
      <c r="G264" s="30"/>
      <c r="H264" s="30"/>
      <c r="I264" s="31" t="n">
        <v>2040000</v>
      </c>
      <c r="J264" s="31" t="n">
        <v>0</v>
      </c>
      <c r="K264" s="31" t="n">
        <v>0</v>
      </c>
      <c r="L264" s="32" t="n">
        <v>0</v>
      </c>
      <c r="M264" s="33" t="n">
        <f aca="false">K264-I264</f>
        <v>-2040000</v>
      </c>
      <c r="N264" s="33" t="n">
        <f aca="false">K264-J264</f>
        <v>0</v>
      </c>
      <c r="O264" s="34" t="n">
        <f aca="false">K264/I264</f>
        <v>0</v>
      </c>
      <c r="P264" s="34" t="n">
        <v>0</v>
      </c>
    </row>
    <row r="265" customFormat="false" ht="60" hidden="false" customHeight="false" outlineLevel="4" collapsed="false">
      <c r="A265" s="28" t="n">
        <v>254</v>
      </c>
      <c r="B265" s="29" t="s">
        <v>345</v>
      </c>
      <c r="C265" s="30" t="s">
        <v>21</v>
      </c>
      <c r="D265" s="30" t="s">
        <v>342</v>
      </c>
      <c r="E265" s="30" t="s">
        <v>346</v>
      </c>
      <c r="F265" s="30" t="s">
        <v>24</v>
      </c>
      <c r="G265" s="30"/>
      <c r="H265" s="30"/>
      <c r="I265" s="31" t="n">
        <v>40000</v>
      </c>
      <c r="J265" s="31" t="n">
        <v>0</v>
      </c>
      <c r="K265" s="31" t="n">
        <v>0</v>
      </c>
      <c r="L265" s="32" t="n">
        <v>0</v>
      </c>
      <c r="M265" s="33" t="n">
        <f aca="false">K265-I265</f>
        <v>-40000</v>
      </c>
      <c r="N265" s="33" t="n">
        <f aca="false">K265-J265</f>
        <v>0</v>
      </c>
      <c r="O265" s="34" t="n">
        <f aca="false">K265/I265</f>
        <v>0</v>
      </c>
      <c r="P265" s="34" t="n">
        <v>0</v>
      </c>
    </row>
    <row r="266" customFormat="false" ht="30" hidden="false" customHeight="false" outlineLevel="5" collapsed="false">
      <c r="A266" s="28" t="n">
        <v>255</v>
      </c>
      <c r="B266" s="29" t="s">
        <v>131</v>
      </c>
      <c r="C266" s="30" t="s">
        <v>21</v>
      </c>
      <c r="D266" s="30" t="s">
        <v>342</v>
      </c>
      <c r="E266" s="30" t="s">
        <v>346</v>
      </c>
      <c r="F266" s="30" t="s">
        <v>132</v>
      </c>
      <c r="G266" s="30"/>
      <c r="H266" s="30"/>
      <c r="I266" s="31" t="n">
        <v>40000</v>
      </c>
      <c r="J266" s="31" t="n">
        <v>0</v>
      </c>
      <c r="K266" s="31" t="n">
        <v>0</v>
      </c>
      <c r="L266" s="32" t="n">
        <v>0</v>
      </c>
      <c r="M266" s="33" t="n">
        <f aca="false">K266-I266</f>
        <v>-40000</v>
      </c>
      <c r="N266" s="33" t="n">
        <f aca="false">K266-J266</f>
        <v>0</v>
      </c>
      <c r="O266" s="34" t="n">
        <f aca="false">K266/I266</f>
        <v>0</v>
      </c>
      <c r="P266" s="34" t="n">
        <v>0</v>
      </c>
    </row>
    <row r="267" customFormat="false" ht="30" hidden="false" customHeight="false" outlineLevel="4" collapsed="false">
      <c r="A267" s="28" t="n">
        <v>256</v>
      </c>
      <c r="B267" s="29" t="s">
        <v>347</v>
      </c>
      <c r="C267" s="30" t="s">
        <v>21</v>
      </c>
      <c r="D267" s="30" t="s">
        <v>342</v>
      </c>
      <c r="E267" s="30" t="s">
        <v>348</v>
      </c>
      <c r="F267" s="30" t="s">
        <v>24</v>
      </c>
      <c r="G267" s="30"/>
      <c r="H267" s="30"/>
      <c r="I267" s="31" t="n">
        <v>2000000</v>
      </c>
      <c r="J267" s="31" t="n">
        <v>0</v>
      </c>
      <c r="K267" s="31" t="n">
        <v>0</v>
      </c>
      <c r="L267" s="32" t="n">
        <v>0</v>
      </c>
      <c r="M267" s="33" t="n">
        <f aca="false">K267-I267</f>
        <v>-2000000</v>
      </c>
      <c r="N267" s="33" t="n">
        <f aca="false">K267-J267</f>
        <v>0</v>
      </c>
      <c r="O267" s="34" t="n">
        <f aca="false">K267/I267</f>
        <v>0</v>
      </c>
      <c r="P267" s="34" t="n">
        <v>0</v>
      </c>
    </row>
    <row r="268" customFormat="false" ht="15" hidden="false" customHeight="false" outlineLevel="5" collapsed="false">
      <c r="A268" s="28" t="n">
        <v>257</v>
      </c>
      <c r="B268" s="29" t="s">
        <v>96</v>
      </c>
      <c r="C268" s="30" t="s">
        <v>21</v>
      </c>
      <c r="D268" s="30" t="s">
        <v>342</v>
      </c>
      <c r="E268" s="30" t="s">
        <v>348</v>
      </c>
      <c r="F268" s="30" t="s">
        <v>97</v>
      </c>
      <c r="G268" s="30"/>
      <c r="H268" s="30"/>
      <c r="I268" s="31" t="n">
        <v>2000000</v>
      </c>
      <c r="J268" s="31" t="n">
        <v>0</v>
      </c>
      <c r="K268" s="31" t="n">
        <v>0</v>
      </c>
      <c r="L268" s="32" t="n">
        <v>0</v>
      </c>
      <c r="M268" s="33" t="n">
        <f aca="false">K268-I268</f>
        <v>-2000000</v>
      </c>
      <c r="N268" s="33" t="n">
        <f aca="false">K268-J268</f>
        <v>0</v>
      </c>
      <c r="O268" s="34" t="n">
        <f aca="false">K268/I268</f>
        <v>0</v>
      </c>
      <c r="P268" s="34" t="n">
        <v>0</v>
      </c>
    </row>
    <row r="269" customFormat="false" ht="75" hidden="false" customHeight="false" outlineLevel="3" collapsed="false">
      <c r="A269" s="28" t="n">
        <v>258</v>
      </c>
      <c r="B269" s="29" t="s">
        <v>181</v>
      </c>
      <c r="C269" s="30" t="s">
        <v>21</v>
      </c>
      <c r="D269" s="30" t="s">
        <v>342</v>
      </c>
      <c r="E269" s="30" t="s">
        <v>182</v>
      </c>
      <c r="F269" s="30" t="s">
        <v>24</v>
      </c>
      <c r="G269" s="30"/>
      <c r="H269" s="30"/>
      <c r="I269" s="31" t="n">
        <v>110000</v>
      </c>
      <c r="J269" s="31" t="n">
        <v>0</v>
      </c>
      <c r="K269" s="31" t="n">
        <v>0</v>
      </c>
      <c r="L269" s="32" t="n">
        <v>0</v>
      </c>
      <c r="M269" s="33" t="n">
        <f aca="false">K269-I269</f>
        <v>-110000</v>
      </c>
      <c r="N269" s="33" t="n">
        <f aca="false">K269-J269</f>
        <v>0</v>
      </c>
      <c r="O269" s="34" t="n">
        <f aca="false">K269/I269</f>
        <v>0</v>
      </c>
      <c r="P269" s="34" t="n">
        <v>0</v>
      </c>
    </row>
    <row r="270" customFormat="false" ht="30" hidden="false" customHeight="false" outlineLevel="4" collapsed="false">
      <c r="A270" s="28" t="n">
        <v>259</v>
      </c>
      <c r="B270" s="29" t="s">
        <v>349</v>
      </c>
      <c r="C270" s="30" t="s">
        <v>21</v>
      </c>
      <c r="D270" s="30" t="s">
        <v>342</v>
      </c>
      <c r="E270" s="30" t="s">
        <v>350</v>
      </c>
      <c r="F270" s="30" t="s">
        <v>24</v>
      </c>
      <c r="G270" s="30"/>
      <c r="H270" s="30"/>
      <c r="I270" s="31" t="n">
        <v>110000</v>
      </c>
      <c r="J270" s="31" t="n">
        <v>0</v>
      </c>
      <c r="K270" s="31" t="n">
        <v>0</v>
      </c>
      <c r="L270" s="32" t="n">
        <v>0</v>
      </c>
      <c r="M270" s="33" t="n">
        <f aca="false">K270-I270</f>
        <v>-110000</v>
      </c>
      <c r="N270" s="33" t="n">
        <f aca="false">K270-J270</f>
        <v>0</v>
      </c>
      <c r="O270" s="34" t="n">
        <f aca="false">K270/I270</f>
        <v>0</v>
      </c>
      <c r="P270" s="34" t="n">
        <v>0</v>
      </c>
    </row>
    <row r="271" customFormat="false" ht="15" hidden="false" customHeight="false" outlineLevel="5" collapsed="false">
      <c r="A271" s="28" t="n">
        <v>260</v>
      </c>
      <c r="B271" s="29" t="s">
        <v>96</v>
      </c>
      <c r="C271" s="30" t="s">
        <v>21</v>
      </c>
      <c r="D271" s="30" t="s">
        <v>342</v>
      </c>
      <c r="E271" s="30" t="s">
        <v>350</v>
      </c>
      <c r="F271" s="30" t="s">
        <v>97</v>
      </c>
      <c r="G271" s="30"/>
      <c r="H271" s="30"/>
      <c r="I271" s="31" t="n">
        <v>110000</v>
      </c>
      <c r="J271" s="31" t="n">
        <v>0</v>
      </c>
      <c r="K271" s="31" t="n">
        <v>0</v>
      </c>
      <c r="L271" s="32" t="n">
        <v>0</v>
      </c>
      <c r="M271" s="33" t="n">
        <f aca="false">K271-I271</f>
        <v>-110000</v>
      </c>
      <c r="N271" s="33" t="n">
        <f aca="false">K271-J271</f>
        <v>0</v>
      </c>
      <c r="O271" s="34" t="n">
        <f aca="false">K271/I271</f>
        <v>0</v>
      </c>
      <c r="P271" s="34" t="n">
        <v>0</v>
      </c>
    </row>
    <row r="272" customFormat="false" ht="30" hidden="false" customHeight="false" outlineLevel="1" collapsed="false">
      <c r="A272" s="28" t="n">
        <v>261</v>
      </c>
      <c r="B272" s="29" t="s">
        <v>351</v>
      </c>
      <c r="C272" s="30" t="s">
        <v>21</v>
      </c>
      <c r="D272" s="30" t="s">
        <v>352</v>
      </c>
      <c r="E272" s="30" t="s">
        <v>23</v>
      </c>
      <c r="F272" s="30" t="s">
        <v>24</v>
      </c>
      <c r="G272" s="30"/>
      <c r="H272" s="30"/>
      <c r="I272" s="31" t="n">
        <v>26494042.53</v>
      </c>
      <c r="J272" s="31" t="n">
        <v>7922120.5</v>
      </c>
      <c r="K272" s="31" t="n">
        <v>5246841.9</v>
      </c>
      <c r="L272" s="32" t="n">
        <v>0</v>
      </c>
      <c r="M272" s="33" t="n">
        <f aca="false">K272-I272</f>
        <v>-21247200.63</v>
      </c>
      <c r="N272" s="33" t="n">
        <f aca="false">K272-J272</f>
        <v>-2675278.6</v>
      </c>
      <c r="O272" s="34" t="n">
        <f aca="false">K272/I272</f>
        <v>0.19803855504719</v>
      </c>
      <c r="P272" s="34" t="n">
        <f aca="false">K272/J272</f>
        <v>0.662302713017304</v>
      </c>
    </row>
    <row r="273" customFormat="false" ht="15" hidden="false" customHeight="false" outlineLevel="2" collapsed="false">
      <c r="A273" s="28" t="n">
        <v>262</v>
      </c>
      <c r="B273" s="29" t="s">
        <v>353</v>
      </c>
      <c r="C273" s="30" t="s">
        <v>21</v>
      </c>
      <c r="D273" s="30" t="s">
        <v>354</v>
      </c>
      <c r="E273" s="30" t="s">
        <v>23</v>
      </c>
      <c r="F273" s="30" t="s">
        <v>24</v>
      </c>
      <c r="G273" s="30"/>
      <c r="H273" s="30"/>
      <c r="I273" s="31" t="n">
        <v>26494042.53</v>
      </c>
      <c r="J273" s="31" t="n">
        <v>7922120.5</v>
      </c>
      <c r="K273" s="31" t="n">
        <v>5246841.9</v>
      </c>
      <c r="L273" s="32" t="n">
        <v>0</v>
      </c>
      <c r="M273" s="33" t="n">
        <f aca="false">K273-I273</f>
        <v>-21247200.63</v>
      </c>
      <c r="N273" s="33" t="n">
        <f aca="false">K273-J273</f>
        <v>-2675278.6</v>
      </c>
      <c r="O273" s="34" t="n">
        <f aca="false">K273/I273</f>
        <v>0.19803855504719</v>
      </c>
      <c r="P273" s="34" t="n">
        <f aca="false">K273/J273</f>
        <v>0.662302713017304</v>
      </c>
    </row>
    <row r="274" customFormat="false" ht="30" hidden="false" customHeight="false" outlineLevel="3" collapsed="false">
      <c r="A274" s="28" t="n">
        <v>263</v>
      </c>
      <c r="B274" s="29" t="s">
        <v>53</v>
      </c>
      <c r="C274" s="30" t="s">
        <v>21</v>
      </c>
      <c r="D274" s="30" t="s">
        <v>354</v>
      </c>
      <c r="E274" s="30" t="s">
        <v>355</v>
      </c>
      <c r="F274" s="30" t="s">
        <v>24</v>
      </c>
      <c r="G274" s="30"/>
      <c r="H274" s="30"/>
      <c r="I274" s="31" t="n">
        <v>26494042.53</v>
      </c>
      <c r="J274" s="31" t="n">
        <v>7922120.5</v>
      </c>
      <c r="K274" s="31" t="n">
        <v>5246841.9</v>
      </c>
      <c r="L274" s="32" t="n">
        <v>0</v>
      </c>
      <c r="M274" s="33" t="n">
        <f aca="false">K274-I274</f>
        <v>-21247200.63</v>
      </c>
      <c r="N274" s="33" t="n">
        <f aca="false">K274-J274</f>
        <v>-2675278.6</v>
      </c>
      <c r="O274" s="34" t="n">
        <f aca="false">K274/I274</f>
        <v>0.19803855504719</v>
      </c>
      <c r="P274" s="34" t="n">
        <f aca="false">K274/J274</f>
        <v>0.662302713017304</v>
      </c>
    </row>
    <row r="275" customFormat="false" ht="30" hidden="false" customHeight="false" outlineLevel="5" collapsed="false">
      <c r="A275" s="28" t="n">
        <v>264</v>
      </c>
      <c r="B275" s="29" t="s">
        <v>55</v>
      </c>
      <c r="C275" s="30" t="s">
        <v>21</v>
      </c>
      <c r="D275" s="30" t="s">
        <v>354</v>
      </c>
      <c r="E275" s="30" t="s">
        <v>355</v>
      </c>
      <c r="F275" s="30" t="s">
        <v>56</v>
      </c>
      <c r="G275" s="30"/>
      <c r="H275" s="30"/>
      <c r="I275" s="31" t="n">
        <v>15482407.3</v>
      </c>
      <c r="J275" s="31" t="n">
        <v>3962120.5</v>
      </c>
      <c r="K275" s="31" t="n">
        <v>3492886.98</v>
      </c>
      <c r="L275" s="32" t="n">
        <v>0</v>
      </c>
      <c r="M275" s="33" t="n">
        <f aca="false">K275-I275</f>
        <v>-11989520.32</v>
      </c>
      <c r="N275" s="33" t="n">
        <f aca="false">K275-J275</f>
        <v>-469233.52</v>
      </c>
      <c r="O275" s="34" t="n">
        <f aca="false">K275/I275</f>
        <v>0.225603610105258</v>
      </c>
      <c r="P275" s="34" t="n">
        <f aca="false">K275/J275</f>
        <v>0.88157010368564</v>
      </c>
    </row>
    <row r="276" customFormat="false" ht="75" hidden="false" customHeight="false" outlineLevel="5" collapsed="false">
      <c r="A276" s="28" t="n">
        <v>265</v>
      </c>
      <c r="B276" s="29" t="s">
        <v>57</v>
      </c>
      <c r="C276" s="30" t="s">
        <v>21</v>
      </c>
      <c r="D276" s="30" t="s">
        <v>354</v>
      </c>
      <c r="E276" s="30" t="s">
        <v>355</v>
      </c>
      <c r="F276" s="30" t="s">
        <v>58</v>
      </c>
      <c r="G276" s="30"/>
      <c r="H276" s="30"/>
      <c r="I276" s="31" t="n">
        <v>8311635.23</v>
      </c>
      <c r="J276" s="31" t="n">
        <v>2130000</v>
      </c>
      <c r="K276" s="31" t="n">
        <v>1448827.46</v>
      </c>
      <c r="L276" s="32" t="n">
        <v>0</v>
      </c>
      <c r="M276" s="33" t="n">
        <f aca="false">K276-I276</f>
        <v>-6862807.77</v>
      </c>
      <c r="N276" s="33" t="n">
        <f aca="false">K276-J276</f>
        <v>-681172.54</v>
      </c>
      <c r="O276" s="34" t="n">
        <f aca="false">K276/I276</f>
        <v>0.174313167013226</v>
      </c>
      <c r="P276" s="34" t="n">
        <f aca="false">K276/J276</f>
        <v>0.680200685446009</v>
      </c>
    </row>
    <row r="277" customFormat="false" ht="30" hidden="false" customHeight="false" outlineLevel="5" collapsed="false">
      <c r="A277" s="28" t="n">
        <v>266</v>
      </c>
      <c r="B277" s="29" t="s">
        <v>270</v>
      </c>
      <c r="C277" s="30" t="s">
        <v>21</v>
      </c>
      <c r="D277" s="30" t="s">
        <v>354</v>
      </c>
      <c r="E277" s="30" t="s">
        <v>355</v>
      </c>
      <c r="F277" s="30" t="s">
        <v>271</v>
      </c>
      <c r="G277" s="30"/>
      <c r="H277" s="30"/>
      <c r="I277" s="31" t="n">
        <v>2700000</v>
      </c>
      <c r="J277" s="31" t="n">
        <v>1830000</v>
      </c>
      <c r="K277" s="31" t="n">
        <v>305127.46</v>
      </c>
      <c r="L277" s="32" t="n">
        <v>0</v>
      </c>
      <c r="M277" s="33" t="n">
        <f aca="false">K277-I277</f>
        <v>-2394872.54</v>
      </c>
      <c r="N277" s="33" t="n">
        <f aca="false">K277-J277</f>
        <v>-1524872.54</v>
      </c>
      <c r="O277" s="34" t="n">
        <f aca="false">K277/I277</f>
        <v>0.11301017037037</v>
      </c>
      <c r="P277" s="34" t="n">
        <f aca="false">K277/J277</f>
        <v>0.166736316939891</v>
      </c>
    </row>
    <row r="278" s="27" customFormat="true" ht="57" hidden="false" customHeight="false" outlineLevel="0" collapsed="false">
      <c r="A278" s="19" t="n">
        <v>267</v>
      </c>
      <c r="B278" s="20" t="s">
        <v>356</v>
      </c>
      <c r="C278" s="21" t="s">
        <v>50</v>
      </c>
      <c r="D278" s="21" t="s">
        <v>22</v>
      </c>
      <c r="E278" s="21" t="s">
        <v>23</v>
      </c>
      <c r="F278" s="21" t="s">
        <v>24</v>
      </c>
      <c r="G278" s="21"/>
      <c r="H278" s="21"/>
      <c r="I278" s="22" t="n">
        <v>14042359</v>
      </c>
      <c r="J278" s="22" t="n">
        <v>3577910</v>
      </c>
      <c r="K278" s="22" t="n">
        <v>2596780.38</v>
      </c>
      <c r="L278" s="23" t="n">
        <v>0</v>
      </c>
      <c r="M278" s="24" t="n">
        <f aca="false">K278-I278</f>
        <v>-11445578.62</v>
      </c>
      <c r="N278" s="24" t="n">
        <f aca="false">K278-J278</f>
        <v>-981129.62</v>
      </c>
      <c r="O278" s="25" t="n">
        <f aca="false">K278/I278</f>
        <v>0.184924796467602</v>
      </c>
      <c r="P278" s="25" t="n">
        <f aca="false">K278/J278</f>
        <v>0.725781358390792</v>
      </c>
    </row>
    <row r="279" customFormat="false" ht="30" hidden="false" customHeight="false" outlineLevel="1" collapsed="false">
      <c r="A279" s="28" t="n">
        <v>268</v>
      </c>
      <c r="B279" s="29" t="s">
        <v>25</v>
      </c>
      <c r="C279" s="30" t="s">
        <v>50</v>
      </c>
      <c r="D279" s="30" t="s">
        <v>26</v>
      </c>
      <c r="E279" s="30" t="s">
        <v>23</v>
      </c>
      <c r="F279" s="30" t="s">
        <v>24</v>
      </c>
      <c r="G279" s="30"/>
      <c r="H279" s="30"/>
      <c r="I279" s="31" t="n">
        <v>14042359</v>
      </c>
      <c r="J279" s="31" t="n">
        <v>3577910</v>
      </c>
      <c r="K279" s="31" t="n">
        <v>2596780.38</v>
      </c>
      <c r="L279" s="32" t="n">
        <v>0</v>
      </c>
      <c r="M279" s="33" t="n">
        <f aca="false">K279-I279</f>
        <v>-11445578.62</v>
      </c>
      <c r="N279" s="33" t="n">
        <f aca="false">K279-J279</f>
        <v>-981129.62</v>
      </c>
      <c r="O279" s="34" t="n">
        <f aca="false">K279/I279</f>
        <v>0.184924796467602</v>
      </c>
      <c r="P279" s="34" t="n">
        <f aca="false">K279/J279</f>
        <v>0.725781358390792</v>
      </c>
    </row>
    <row r="280" customFormat="false" ht="45" hidden="false" customHeight="false" outlineLevel="2" collapsed="false">
      <c r="A280" s="28" t="n">
        <v>269</v>
      </c>
      <c r="B280" s="29" t="s">
        <v>357</v>
      </c>
      <c r="C280" s="30" t="s">
        <v>50</v>
      </c>
      <c r="D280" s="30" t="s">
        <v>358</v>
      </c>
      <c r="E280" s="30" t="s">
        <v>23</v>
      </c>
      <c r="F280" s="30" t="s">
        <v>24</v>
      </c>
      <c r="G280" s="30"/>
      <c r="H280" s="30"/>
      <c r="I280" s="31" t="n">
        <v>1404047</v>
      </c>
      <c r="J280" s="31" t="n">
        <v>364113</v>
      </c>
      <c r="K280" s="31" t="n">
        <v>352041.37</v>
      </c>
      <c r="L280" s="32" t="n">
        <v>0</v>
      </c>
      <c r="M280" s="33" t="n">
        <f aca="false">K280-I280</f>
        <v>-1052005.63</v>
      </c>
      <c r="N280" s="33" t="n">
        <f aca="false">K280-J280</f>
        <v>-12071.63</v>
      </c>
      <c r="O280" s="34" t="n">
        <f aca="false">K280/I280</f>
        <v>0.250733323029785</v>
      </c>
      <c r="P280" s="34" t="n">
        <f aca="false">K280/J280</f>
        <v>0.96684647348488</v>
      </c>
    </row>
    <row r="281" customFormat="false" ht="15" hidden="false" customHeight="false" outlineLevel="3" collapsed="false">
      <c r="A281" s="28" t="n">
        <v>270</v>
      </c>
      <c r="B281" s="29" t="s">
        <v>359</v>
      </c>
      <c r="C281" s="30" t="s">
        <v>50</v>
      </c>
      <c r="D281" s="30" t="s">
        <v>358</v>
      </c>
      <c r="E281" s="30" t="s">
        <v>360</v>
      </c>
      <c r="F281" s="30" t="s">
        <v>24</v>
      </c>
      <c r="G281" s="30"/>
      <c r="H281" s="30"/>
      <c r="I281" s="31" t="n">
        <v>1404047</v>
      </c>
      <c r="J281" s="31" t="n">
        <v>364113</v>
      </c>
      <c r="K281" s="31" t="n">
        <v>352041.37</v>
      </c>
      <c r="L281" s="32" t="n">
        <v>0</v>
      </c>
      <c r="M281" s="33" t="n">
        <f aca="false">K281-I281</f>
        <v>-1052005.63</v>
      </c>
      <c r="N281" s="33" t="n">
        <f aca="false">K281-J281</f>
        <v>-12071.63</v>
      </c>
      <c r="O281" s="34" t="n">
        <f aca="false">K281/I281</f>
        <v>0.250733323029785</v>
      </c>
      <c r="P281" s="34" t="n">
        <f aca="false">K281/J281</f>
        <v>0.96684647348488</v>
      </c>
    </row>
    <row r="282" customFormat="false" ht="30" hidden="false" customHeight="false" outlineLevel="5" collapsed="false">
      <c r="A282" s="28" t="n">
        <v>271</v>
      </c>
      <c r="B282" s="29" t="s">
        <v>33</v>
      </c>
      <c r="C282" s="30" t="s">
        <v>50</v>
      </c>
      <c r="D282" s="30" t="s">
        <v>358</v>
      </c>
      <c r="E282" s="30" t="s">
        <v>360</v>
      </c>
      <c r="F282" s="30" t="s">
        <v>34</v>
      </c>
      <c r="G282" s="30"/>
      <c r="H282" s="30"/>
      <c r="I282" s="31" t="n">
        <v>1404047</v>
      </c>
      <c r="J282" s="31" t="n">
        <v>364113</v>
      </c>
      <c r="K282" s="31" t="n">
        <v>352041.37</v>
      </c>
      <c r="L282" s="32" t="n">
        <v>0</v>
      </c>
      <c r="M282" s="33" t="n">
        <f aca="false">K282-I282</f>
        <v>-1052005.63</v>
      </c>
      <c r="N282" s="33" t="n">
        <f aca="false">K282-J282</f>
        <v>-12071.63</v>
      </c>
      <c r="O282" s="34" t="n">
        <f aca="false">K282/I282</f>
        <v>0.250733323029785</v>
      </c>
      <c r="P282" s="34" t="n">
        <f aca="false">K282/J282</f>
        <v>0.96684647348488</v>
      </c>
    </row>
    <row r="283" customFormat="false" ht="75" hidden="false" customHeight="false" outlineLevel="2" collapsed="false">
      <c r="A283" s="28" t="n">
        <v>272</v>
      </c>
      <c r="B283" s="29" t="s">
        <v>361</v>
      </c>
      <c r="C283" s="30" t="s">
        <v>50</v>
      </c>
      <c r="D283" s="30" t="s">
        <v>362</v>
      </c>
      <c r="E283" s="30" t="s">
        <v>23</v>
      </c>
      <c r="F283" s="30" t="s">
        <v>24</v>
      </c>
      <c r="G283" s="30"/>
      <c r="H283" s="30"/>
      <c r="I283" s="31" t="n">
        <v>12638312</v>
      </c>
      <c r="J283" s="31" t="n">
        <v>3213797</v>
      </c>
      <c r="K283" s="31" t="n">
        <v>2244739.01</v>
      </c>
      <c r="L283" s="32" t="n">
        <v>0</v>
      </c>
      <c r="M283" s="33" t="n">
        <f aca="false">K283-I283</f>
        <v>-10393572.99</v>
      </c>
      <c r="N283" s="33" t="n">
        <f aca="false">K283-J283</f>
        <v>-969057.99</v>
      </c>
      <c r="O283" s="34" t="n">
        <f aca="false">K283/I283</f>
        <v>0.177613830866021</v>
      </c>
      <c r="P283" s="34" t="n">
        <f aca="false">K283/J283</f>
        <v>0.698469445954427</v>
      </c>
    </row>
    <row r="284" customFormat="false" ht="15" hidden="false" customHeight="false" outlineLevel="3" collapsed="false">
      <c r="A284" s="28" t="n">
        <v>273</v>
      </c>
      <c r="B284" s="29" t="s">
        <v>29</v>
      </c>
      <c r="C284" s="30" t="s">
        <v>50</v>
      </c>
      <c r="D284" s="30" t="s">
        <v>362</v>
      </c>
      <c r="E284" s="30" t="s">
        <v>30</v>
      </c>
      <c r="F284" s="30" t="s">
        <v>24</v>
      </c>
      <c r="G284" s="30"/>
      <c r="H284" s="30"/>
      <c r="I284" s="31" t="n">
        <v>10097025</v>
      </c>
      <c r="J284" s="31" t="n">
        <v>2546475</v>
      </c>
      <c r="K284" s="31" t="n">
        <v>1633107.47</v>
      </c>
      <c r="L284" s="32" t="n">
        <v>0</v>
      </c>
      <c r="M284" s="33" t="n">
        <f aca="false">K284-I284</f>
        <v>-8463917.53</v>
      </c>
      <c r="N284" s="33" t="n">
        <f aca="false">K284-J284</f>
        <v>-913367.53</v>
      </c>
      <c r="O284" s="34" t="n">
        <f aca="false">K284/I284</f>
        <v>0.161741450575788</v>
      </c>
      <c r="P284" s="34" t="n">
        <f aca="false">K284/J284</f>
        <v>0.641320833701489</v>
      </c>
    </row>
    <row r="285" customFormat="false" ht="30" hidden="false" customHeight="false" outlineLevel="4" collapsed="false">
      <c r="A285" s="28" t="n">
        <v>274</v>
      </c>
      <c r="B285" s="29" t="s">
        <v>31</v>
      </c>
      <c r="C285" s="30" t="s">
        <v>50</v>
      </c>
      <c r="D285" s="30" t="s">
        <v>362</v>
      </c>
      <c r="E285" s="30" t="s">
        <v>32</v>
      </c>
      <c r="F285" s="30" t="s">
        <v>24</v>
      </c>
      <c r="G285" s="30"/>
      <c r="H285" s="30"/>
      <c r="I285" s="31" t="n">
        <v>10097025</v>
      </c>
      <c r="J285" s="31" t="n">
        <v>2546475</v>
      </c>
      <c r="K285" s="31" t="n">
        <v>1633107.47</v>
      </c>
      <c r="L285" s="32" t="n">
        <v>0</v>
      </c>
      <c r="M285" s="33" t="n">
        <f aca="false">K285-I285</f>
        <v>-8463917.53</v>
      </c>
      <c r="N285" s="33" t="n">
        <f aca="false">K285-J285</f>
        <v>-913367.53</v>
      </c>
      <c r="O285" s="34" t="n">
        <f aca="false">K285/I285</f>
        <v>0.161741450575788</v>
      </c>
      <c r="P285" s="34" t="n">
        <f aca="false">K285/J285</f>
        <v>0.641320833701489</v>
      </c>
    </row>
    <row r="286" customFormat="false" ht="30" hidden="false" customHeight="false" outlineLevel="5" collapsed="false">
      <c r="A286" s="28" t="n">
        <v>275</v>
      </c>
      <c r="B286" s="29" t="s">
        <v>33</v>
      </c>
      <c r="C286" s="30" t="s">
        <v>50</v>
      </c>
      <c r="D286" s="30" t="s">
        <v>362</v>
      </c>
      <c r="E286" s="30" t="s">
        <v>32</v>
      </c>
      <c r="F286" s="30" t="s">
        <v>34</v>
      </c>
      <c r="G286" s="30"/>
      <c r="H286" s="30"/>
      <c r="I286" s="31" t="n">
        <v>10097025</v>
      </c>
      <c r="J286" s="31" t="n">
        <v>2546475</v>
      </c>
      <c r="K286" s="31" t="n">
        <v>1633107.47</v>
      </c>
      <c r="L286" s="32" t="n">
        <v>0</v>
      </c>
      <c r="M286" s="33" t="n">
        <f aca="false">K286-I286</f>
        <v>-8463917.53</v>
      </c>
      <c r="N286" s="33" t="n">
        <f aca="false">K286-J286</f>
        <v>-913367.53</v>
      </c>
      <c r="O286" s="34" t="n">
        <f aca="false">K286/I286</f>
        <v>0.161741450575788</v>
      </c>
      <c r="P286" s="34" t="n">
        <f aca="false">K286/J286</f>
        <v>0.641320833701489</v>
      </c>
    </row>
    <row r="287" customFormat="false" ht="30" hidden="false" customHeight="false" outlineLevel="3" collapsed="false">
      <c r="A287" s="28" t="n">
        <v>276</v>
      </c>
      <c r="B287" s="29" t="s">
        <v>363</v>
      </c>
      <c r="C287" s="30" t="s">
        <v>50</v>
      </c>
      <c r="D287" s="30" t="s">
        <v>362</v>
      </c>
      <c r="E287" s="30" t="s">
        <v>364</v>
      </c>
      <c r="F287" s="30" t="s">
        <v>24</v>
      </c>
      <c r="G287" s="30"/>
      <c r="H287" s="30"/>
      <c r="I287" s="31" t="n">
        <v>2541287</v>
      </c>
      <c r="J287" s="31" t="n">
        <v>667322</v>
      </c>
      <c r="K287" s="31" t="n">
        <v>611631.54</v>
      </c>
      <c r="L287" s="32" t="n">
        <v>0</v>
      </c>
      <c r="M287" s="33" t="n">
        <f aca="false">K287-I287</f>
        <v>-1929655.46</v>
      </c>
      <c r="N287" s="33" t="n">
        <f aca="false">K287-J287</f>
        <v>-55690.46</v>
      </c>
      <c r="O287" s="34" t="n">
        <f aca="false">K287/I287</f>
        <v>0.240677869126942</v>
      </c>
      <c r="P287" s="34" t="n">
        <f aca="false">K287/J287</f>
        <v>0.916546344942921</v>
      </c>
    </row>
    <row r="288" customFormat="false" ht="30" hidden="false" customHeight="false" outlineLevel="5" collapsed="false">
      <c r="A288" s="28" t="n">
        <v>277</v>
      </c>
      <c r="B288" s="29" t="s">
        <v>33</v>
      </c>
      <c r="C288" s="30" t="s">
        <v>50</v>
      </c>
      <c r="D288" s="30" t="s">
        <v>362</v>
      </c>
      <c r="E288" s="30" t="s">
        <v>364</v>
      </c>
      <c r="F288" s="30" t="s">
        <v>34</v>
      </c>
      <c r="G288" s="30"/>
      <c r="H288" s="30"/>
      <c r="I288" s="31" t="n">
        <v>2541287</v>
      </c>
      <c r="J288" s="31" t="n">
        <v>667322</v>
      </c>
      <c r="K288" s="31" t="n">
        <v>611631.54</v>
      </c>
      <c r="L288" s="32" t="n">
        <v>0</v>
      </c>
      <c r="M288" s="33" t="n">
        <f aca="false">K288-I288</f>
        <v>-1929655.46</v>
      </c>
      <c r="N288" s="33" t="n">
        <f aca="false">K288-J288</f>
        <v>-55690.46</v>
      </c>
      <c r="O288" s="34" t="n">
        <f aca="false">K288/I288</f>
        <v>0.240677869126942</v>
      </c>
      <c r="P288" s="34" t="n">
        <f aca="false">K288/J288</f>
        <v>0.916546344942921</v>
      </c>
    </row>
    <row r="289" s="27" customFormat="true" ht="57" hidden="false" customHeight="false" outlineLevel="0" collapsed="false">
      <c r="A289" s="19" t="n">
        <v>278</v>
      </c>
      <c r="B289" s="20" t="s">
        <v>365</v>
      </c>
      <c r="C289" s="21" t="s">
        <v>366</v>
      </c>
      <c r="D289" s="21" t="s">
        <v>22</v>
      </c>
      <c r="E289" s="21" t="s">
        <v>23</v>
      </c>
      <c r="F289" s="21" t="s">
        <v>24</v>
      </c>
      <c r="G289" s="21"/>
      <c r="H289" s="21"/>
      <c r="I289" s="22" t="n">
        <v>19306868</v>
      </c>
      <c r="J289" s="22" t="n">
        <v>4278400</v>
      </c>
      <c r="K289" s="22" t="n">
        <v>2440437.17</v>
      </c>
      <c r="L289" s="23" t="n">
        <v>0</v>
      </c>
      <c r="M289" s="24" t="n">
        <f aca="false">K289-I289</f>
        <v>-16866430.83</v>
      </c>
      <c r="N289" s="24" t="n">
        <f aca="false">K289-J289</f>
        <v>-1837962.83</v>
      </c>
      <c r="O289" s="25" t="n">
        <f aca="false">K289/I289</f>
        <v>0.126402540795327</v>
      </c>
      <c r="P289" s="25" t="n">
        <f aca="false">K289/J289</f>
        <v>0.570408837415856</v>
      </c>
    </row>
    <row r="290" customFormat="false" ht="30" hidden="false" customHeight="false" outlineLevel="1" collapsed="false">
      <c r="A290" s="28" t="n">
        <v>279</v>
      </c>
      <c r="B290" s="29" t="s">
        <v>25</v>
      </c>
      <c r="C290" s="30" t="s">
        <v>366</v>
      </c>
      <c r="D290" s="30" t="s">
        <v>26</v>
      </c>
      <c r="E290" s="30" t="s">
        <v>23</v>
      </c>
      <c r="F290" s="30" t="s">
        <v>24</v>
      </c>
      <c r="G290" s="30"/>
      <c r="H290" s="30"/>
      <c r="I290" s="31" t="n">
        <v>19306868</v>
      </c>
      <c r="J290" s="31" t="n">
        <v>4278400</v>
      </c>
      <c r="K290" s="31" t="n">
        <v>2440437.17</v>
      </c>
      <c r="L290" s="32" t="n">
        <v>0</v>
      </c>
      <c r="M290" s="33" t="n">
        <f aca="false">K290-I290</f>
        <v>-16866430.83</v>
      </c>
      <c r="N290" s="33" t="n">
        <f aca="false">K290-J290</f>
        <v>-1837962.83</v>
      </c>
      <c r="O290" s="34" t="n">
        <f aca="false">K290/I290</f>
        <v>0.126402540795327</v>
      </c>
      <c r="P290" s="34" t="n">
        <f aca="false">K290/J290</f>
        <v>0.570408837415856</v>
      </c>
    </row>
    <row r="291" customFormat="false" ht="15" hidden="false" customHeight="false" outlineLevel="2" collapsed="false">
      <c r="A291" s="28" t="n">
        <v>280</v>
      </c>
      <c r="B291" s="29" t="s">
        <v>51</v>
      </c>
      <c r="C291" s="30" t="s">
        <v>366</v>
      </c>
      <c r="D291" s="30" t="s">
        <v>52</v>
      </c>
      <c r="E291" s="30" t="s">
        <v>23</v>
      </c>
      <c r="F291" s="30" t="s">
        <v>24</v>
      </c>
      <c r="G291" s="30"/>
      <c r="H291" s="30"/>
      <c r="I291" s="31" t="n">
        <v>19306868</v>
      </c>
      <c r="J291" s="31" t="n">
        <v>4278400</v>
      </c>
      <c r="K291" s="31" t="n">
        <v>2440437.17</v>
      </c>
      <c r="L291" s="32" t="n">
        <v>0</v>
      </c>
      <c r="M291" s="33" t="n">
        <f aca="false">K291-I291</f>
        <v>-16866430.83</v>
      </c>
      <c r="N291" s="33" t="n">
        <f aca="false">K291-J291</f>
        <v>-1837962.83</v>
      </c>
      <c r="O291" s="34" t="n">
        <f aca="false">K291/I291</f>
        <v>0.126402540795327</v>
      </c>
      <c r="P291" s="34" t="n">
        <f aca="false">K291/J291</f>
        <v>0.570408837415856</v>
      </c>
    </row>
    <row r="292" customFormat="false" ht="15" hidden="false" customHeight="false" outlineLevel="3" collapsed="false">
      <c r="A292" s="28" t="n">
        <v>281</v>
      </c>
      <c r="B292" s="29" t="s">
        <v>29</v>
      </c>
      <c r="C292" s="30" t="s">
        <v>366</v>
      </c>
      <c r="D292" s="30" t="s">
        <v>52</v>
      </c>
      <c r="E292" s="30" t="s">
        <v>30</v>
      </c>
      <c r="F292" s="30" t="s">
        <v>24</v>
      </c>
      <c r="G292" s="30"/>
      <c r="H292" s="30"/>
      <c r="I292" s="31" t="n">
        <v>8372756</v>
      </c>
      <c r="J292" s="31" t="n">
        <v>2041000</v>
      </c>
      <c r="K292" s="31" t="n">
        <v>1824202.09</v>
      </c>
      <c r="L292" s="32" t="n">
        <v>0</v>
      </c>
      <c r="M292" s="33" t="n">
        <f aca="false">K292-I292</f>
        <v>-6548553.91</v>
      </c>
      <c r="N292" s="33" t="n">
        <f aca="false">K292-J292</f>
        <v>-216797.91</v>
      </c>
      <c r="O292" s="34" t="n">
        <f aca="false">K292/I292</f>
        <v>0.217873552029941</v>
      </c>
      <c r="P292" s="34" t="n">
        <f aca="false">K292/J292</f>
        <v>0.893778584027438</v>
      </c>
    </row>
    <row r="293" customFormat="false" ht="30" hidden="false" customHeight="false" outlineLevel="4" collapsed="false">
      <c r="A293" s="28" t="n">
        <v>282</v>
      </c>
      <c r="B293" s="29" t="s">
        <v>31</v>
      </c>
      <c r="C293" s="30" t="s">
        <v>366</v>
      </c>
      <c r="D293" s="30" t="s">
        <v>52</v>
      </c>
      <c r="E293" s="30" t="s">
        <v>32</v>
      </c>
      <c r="F293" s="30" t="s">
        <v>24</v>
      </c>
      <c r="G293" s="30"/>
      <c r="H293" s="30"/>
      <c r="I293" s="31" t="n">
        <v>8372756</v>
      </c>
      <c r="J293" s="31" t="n">
        <v>2041000</v>
      </c>
      <c r="K293" s="31" t="n">
        <v>1824202.09</v>
      </c>
      <c r="L293" s="32" t="n">
        <v>0</v>
      </c>
      <c r="M293" s="33" t="n">
        <f aca="false">K293-I293</f>
        <v>-6548553.91</v>
      </c>
      <c r="N293" s="33" t="n">
        <f aca="false">K293-J293</f>
        <v>-216797.91</v>
      </c>
      <c r="O293" s="34" t="n">
        <f aca="false">K293/I293</f>
        <v>0.217873552029941</v>
      </c>
      <c r="P293" s="34" t="n">
        <f aca="false">K293/J293</f>
        <v>0.893778584027438</v>
      </c>
    </row>
    <row r="294" customFormat="false" ht="30" hidden="false" customHeight="false" outlineLevel="5" collapsed="false">
      <c r="A294" s="28" t="n">
        <v>283</v>
      </c>
      <c r="B294" s="29" t="s">
        <v>33</v>
      </c>
      <c r="C294" s="30" t="s">
        <v>366</v>
      </c>
      <c r="D294" s="30" t="s">
        <v>52</v>
      </c>
      <c r="E294" s="30" t="s">
        <v>32</v>
      </c>
      <c r="F294" s="30" t="s">
        <v>34</v>
      </c>
      <c r="G294" s="30"/>
      <c r="H294" s="30"/>
      <c r="I294" s="31" t="n">
        <v>8372756</v>
      </c>
      <c r="J294" s="31" t="n">
        <v>2041000</v>
      </c>
      <c r="K294" s="31" t="n">
        <v>1824202.09</v>
      </c>
      <c r="L294" s="32" t="n">
        <v>0</v>
      </c>
      <c r="M294" s="33" t="n">
        <f aca="false">K294-I294</f>
        <v>-6548553.91</v>
      </c>
      <c r="N294" s="33" t="n">
        <f aca="false">K294-J294</f>
        <v>-216797.91</v>
      </c>
      <c r="O294" s="34" t="n">
        <f aca="false">K294/I294</f>
        <v>0.217873552029941</v>
      </c>
      <c r="P294" s="34" t="n">
        <f aca="false">K294/J294</f>
        <v>0.893778584027438</v>
      </c>
    </row>
    <row r="295" customFormat="false" ht="45" hidden="false" customHeight="false" outlineLevel="3" collapsed="false">
      <c r="A295" s="28" t="n">
        <v>284</v>
      </c>
      <c r="B295" s="29" t="s">
        <v>367</v>
      </c>
      <c r="C295" s="30" t="s">
        <v>366</v>
      </c>
      <c r="D295" s="30" t="s">
        <v>52</v>
      </c>
      <c r="E295" s="30" t="s">
        <v>368</v>
      </c>
      <c r="F295" s="30" t="s">
        <v>24</v>
      </c>
      <c r="G295" s="30"/>
      <c r="H295" s="30"/>
      <c r="I295" s="31" t="n">
        <v>164800</v>
      </c>
      <c r="J295" s="31" t="n">
        <v>29000</v>
      </c>
      <c r="K295" s="31" t="n">
        <v>0</v>
      </c>
      <c r="L295" s="32" t="n">
        <v>0</v>
      </c>
      <c r="M295" s="33" t="n">
        <f aca="false">K295-I295</f>
        <v>-164800</v>
      </c>
      <c r="N295" s="33" t="n">
        <f aca="false">K295-J295</f>
        <v>-29000</v>
      </c>
      <c r="O295" s="34" t="n">
        <f aca="false">K295/I295</f>
        <v>0</v>
      </c>
      <c r="P295" s="34" t="n">
        <f aca="false">K295/J295</f>
        <v>0</v>
      </c>
    </row>
    <row r="296" customFormat="false" ht="30" hidden="false" customHeight="false" outlineLevel="5" collapsed="false">
      <c r="A296" s="28" t="n">
        <v>285</v>
      </c>
      <c r="B296" s="29" t="s">
        <v>33</v>
      </c>
      <c r="C296" s="30" t="s">
        <v>366</v>
      </c>
      <c r="D296" s="30" t="s">
        <v>52</v>
      </c>
      <c r="E296" s="30" t="s">
        <v>368</v>
      </c>
      <c r="F296" s="30" t="s">
        <v>34</v>
      </c>
      <c r="G296" s="30"/>
      <c r="H296" s="30"/>
      <c r="I296" s="31" t="n">
        <v>164800</v>
      </c>
      <c r="J296" s="31" t="n">
        <v>29000</v>
      </c>
      <c r="K296" s="31" t="n">
        <v>0</v>
      </c>
      <c r="L296" s="32" t="n">
        <v>0</v>
      </c>
      <c r="M296" s="33" t="n">
        <f aca="false">K296-I296</f>
        <v>-164800</v>
      </c>
      <c r="N296" s="33" t="n">
        <f aca="false">K296-J296</f>
        <v>-29000</v>
      </c>
      <c r="O296" s="34" t="n">
        <f aca="false">K296/I296</f>
        <v>0</v>
      </c>
      <c r="P296" s="34" t="n">
        <f aca="false">K296/J296</f>
        <v>0</v>
      </c>
    </row>
    <row r="297" customFormat="false" ht="30" hidden="false" customHeight="false" outlineLevel="3" collapsed="false">
      <c r="A297" s="28" t="n">
        <v>286</v>
      </c>
      <c r="B297" s="29" t="s">
        <v>369</v>
      </c>
      <c r="C297" s="30" t="s">
        <v>366</v>
      </c>
      <c r="D297" s="30" t="s">
        <v>52</v>
      </c>
      <c r="E297" s="30" t="s">
        <v>370</v>
      </c>
      <c r="F297" s="30" t="s">
        <v>24</v>
      </c>
      <c r="G297" s="30"/>
      <c r="H297" s="30"/>
      <c r="I297" s="31" t="n">
        <v>10226012</v>
      </c>
      <c r="J297" s="31" t="n">
        <v>2072400</v>
      </c>
      <c r="K297" s="31" t="n">
        <v>569110.08</v>
      </c>
      <c r="L297" s="32" t="n">
        <v>0</v>
      </c>
      <c r="M297" s="33" t="n">
        <f aca="false">K297-I297</f>
        <v>-9656901.92</v>
      </c>
      <c r="N297" s="33" t="n">
        <f aca="false">K297-J297</f>
        <v>-1503289.92</v>
      </c>
      <c r="O297" s="34" t="n">
        <f aca="false">K297/I297</f>
        <v>0.0556531793625902</v>
      </c>
      <c r="P297" s="34" t="n">
        <f aca="false">K297/J297</f>
        <v>0.274614012738854</v>
      </c>
    </row>
    <row r="298" customFormat="false" ht="30" hidden="false" customHeight="false" outlineLevel="4" collapsed="false">
      <c r="A298" s="28" t="n">
        <v>287</v>
      </c>
      <c r="B298" s="29" t="s">
        <v>371</v>
      </c>
      <c r="C298" s="30" t="s">
        <v>366</v>
      </c>
      <c r="D298" s="30" t="s">
        <v>52</v>
      </c>
      <c r="E298" s="30" t="s">
        <v>372</v>
      </c>
      <c r="F298" s="30" t="s">
        <v>24</v>
      </c>
      <c r="G298" s="30"/>
      <c r="H298" s="30"/>
      <c r="I298" s="31" t="n">
        <v>1675000</v>
      </c>
      <c r="J298" s="31" t="n">
        <v>425000</v>
      </c>
      <c r="K298" s="31" t="n">
        <v>0</v>
      </c>
      <c r="L298" s="32" t="n">
        <v>0</v>
      </c>
      <c r="M298" s="33" t="n">
        <f aca="false">K298-I298</f>
        <v>-1675000</v>
      </c>
      <c r="N298" s="33" t="n">
        <f aca="false">K298-J298</f>
        <v>-425000</v>
      </c>
      <c r="O298" s="34" t="n">
        <f aca="false">K298/I298</f>
        <v>0</v>
      </c>
      <c r="P298" s="34" t="n">
        <f aca="false">K298/J298</f>
        <v>0</v>
      </c>
    </row>
    <row r="299" customFormat="false" ht="30" hidden="false" customHeight="false" outlineLevel="5" collapsed="false">
      <c r="A299" s="28" t="n">
        <v>288</v>
      </c>
      <c r="B299" s="29" t="s">
        <v>33</v>
      </c>
      <c r="C299" s="30" t="s">
        <v>366</v>
      </c>
      <c r="D299" s="30" t="s">
        <v>52</v>
      </c>
      <c r="E299" s="30" t="s">
        <v>372</v>
      </c>
      <c r="F299" s="30" t="s">
        <v>34</v>
      </c>
      <c r="G299" s="30"/>
      <c r="H299" s="30"/>
      <c r="I299" s="31" t="n">
        <v>1675000</v>
      </c>
      <c r="J299" s="31" t="n">
        <v>425000</v>
      </c>
      <c r="K299" s="31" t="n">
        <v>0</v>
      </c>
      <c r="L299" s="32" t="n">
        <v>0</v>
      </c>
      <c r="M299" s="33" t="n">
        <f aca="false">K299-I299</f>
        <v>-1675000</v>
      </c>
      <c r="N299" s="33" t="n">
        <f aca="false">K299-J299</f>
        <v>-425000</v>
      </c>
      <c r="O299" s="34" t="n">
        <f aca="false">K299/I299</f>
        <v>0</v>
      </c>
      <c r="P299" s="34" t="n">
        <f aca="false">K299/J299</f>
        <v>0</v>
      </c>
    </row>
    <row r="300" customFormat="false" ht="30" hidden="false" customHeight="false" outlineLevel="4" collapsed="false">
      <c r="A300" s="28" t="n">
        <v>289</v>
      </c>
      <c r="B300" s="29" t="s">
        <v>373</v>
      </c>
      <c r="C300" s="30" t="s">
        <v>366</v>
      </c>
      <c r="D300" s="30" t="s">
        <v>52</v>
      </c>
      <c r="E300" s="30" t="s">
        <v>374</v>
      </c>
      <c r="F300" s="30" t="s">
        <v>24</v>
      </c>
      <c r="G300" s="30"/>
      <c r="H300" s="30"/>
      <c r="I300" s="31" t="n">
        <v>8551012</v>
      </c>
      <c r="J300" s="31" t="n">
        <v>1647400</v>
      </c>
      <c r="K300" s="31" t="n">
        <v>569110.08</v>
      </c>
      <c r="L300" s="32" t="n">
        <v>0</v>
      </c>
      <c r="M300" s="33" t="n">
        <f aca="false">K300-I300</f>
        <v>-7981901.92</v>
      </c>
      <c r="N300" s="33" t="n">
        <f aca="false">K300-J300</f>
        <v>-1078289.92</v>
      </c>
      <c r="O300" s="34" t="n">
        <f aca="false">K300/I300</f>
        <v>0.0665547048700201</v>
      </c>
      <c r="P300" s="34" t="n">
        <f aca="false">K300/J300</f>
        <v>0.345459560519607</v>
      </c>
    </row>
    <row r="301" customFormat="false" ht="30" hidden="false" customHeight="false" outlineLevel="5" collapsed="false">
      <c r="A301" s="28" t="n">
        <v>290</v>
      </c>
      <c r="B301" s="29" t="s">
        <v>33</v>
      </c>
      <c r="C301" s="30" t="s">
        <v>366</v>
      </c>
      <c r="D301" s="30" t="s">
        <v>52</v>
      </c>
      <c r="E301" s="30" t="s">
        <v>374</v>
      </c>
      <c r="F301" s="30" t="s">
        <v>34</v>
      </c>
      <c r="G301" s="30"/>
      <c r="H301" s="30"/>
      <c r="I301" s="31" t="n">
        <v>8551012</v>
      </c>
      <c r="J301" s="31" t="n">
        <v>1647400</v>
      </c>
      <c r="K301" s="31" t="n">
        <v>569110.08</v>
      </c>
      <c r="L301" s="32" t="n">
        <v>0</v>
      </c>
      <c r="M301" s="33" t="n">
        <f aca="false">K301-I301</f>
        <v>-7981901.92</v>
      </c>
      <c r="N301" s="33" t="n">
        <f aca="false">K301-J301</f>
        <v>-1078289.92</v>
      </c>
      <c r="O301" s="34" t="n">
        <f aca="false">K301/I301</f>
        <v>0.0665547048700201</v>
      </c>
      <c r="P301" s="34" t="n">
        <f aca="false">K301/J301</f>
        <v>0.345459560519607</v>
      </c>
    </row>
    <row r="302" customFormat="false" ht="60" hidden="false" customHeight="false" outlineLevel="3" collapsed="false">
      <c r="A302" s="28" t="n">
        <v>291</v>
      </c>
      <c r="B302" s="29" t="s">
        <v>375</v>
      </c>
      <c r="C302" s="30" t="s">
        <v>366</v>
      </c>
      <c r="D302" s="30" t="s">
        <v>52</v>
      </c>
      <c r="E302" s="30" t="s">
        <v>376</v>
      </c>
      <c r="F302" s="30" t="s">
        <v>24</v>
      </c>
      <c r="G302" s="30"/>
      <c r="H302" s="30"/>
      <c r="I302" s="31" t="n">
        <v>543300</v>
      </c>
      <c r="J302" s="31" t="n">
        <v>136000</v>
      </c>
      <c r="K302" s="31" t="n">
        <v>47125</v>
      </c>
      <c r="L302" s="32" t="n">
        <v>0</v>
      </c>
      <c r="M302" s="33" t="n">
        <f aca="false">K302-I302</f>
        <v>-496175</v>
      </c>
      <c r="N302" s="33" t="n">
        <f aca="false">K302-J302</f>
        <v>-88875</v>
      </c>
      <c r="O302" s="34" t="n">
        <f aca="false">K302/I302</f>
        <v>0.0867384502116694</v>
      </c>
      <c r="P302" s="34" t="n">
        <f aca="false">K302/J302</f>
        <v>0.346507352941176</v>
      </c>
    </row>
    <row r="303" customFormat="false" ht="30" hidden="false" customHeight="false" outlineLevel="5" collapsed="false">
      <c r="A303" s="28" t="n">
        <v>292</v>
      </c>
      <c r="B303" s="29" t="s">
        <v>33</v>
      </c>
      <c r="C303" s="30" t="s">
        <v>366</v>
      </c>
      <c r="D303" s="30" t="s">
        <v>52</v>
      </c>
      <c r="E303" s="30" t="s">
        <v>376</v>
      </c>
      <c r="F303" s="30" t="s">
        <v>34</v>
      </c>
      <c r="G303" s="30"/>
      <c r="H303" s="30"/>
      <c r="I303" s="31" t="n">
        <v>543300</v>
      </c>
      <c r="J303" s="31" t="n">
        <v>136000</v>
      </c>
      <c r="K303" s="31" t="n">
        <v>47125</v>
      </c>
      <c r="L303" s="32" t="n">
        <v>0</v>
      </c>
      <c r="M303" s="33" t="n">
        <f aca="false">K303-I303</f>
        <v>-496175</v>
      </c>
      <c r="N303" s="33" t="n">
        <f aca="false">K303-J303</f>
        <v>-88875</v>
      </c>
      <c r="O303" s="34" t="n">
        <f aca="false">K303/I303</f>
        <v>0.0867384502116694</v>
      </c>
      <c r="P303" s="34" t="n">
        <f aca="false">K303/J303</f>
        <v>0.346507352941176</v>
      </c>
    </row>
    <row r="304" s="27" customFormat="true" ht="42.75" hidden="false" customHeight="false" outlineLevel="0" collapsed="false">
      <c r="A304" s="19" t="n">
        <v>293</v>
      </c>
      <c r="B304" s="20" t="s">
        <v>377</v>
      </c>
      <c r="C304" s="21" t="s">
        <v>378</v>
      </c>
      <c r="D304" s="21" t="s">
        <v>22</v>
      </c>
      <c r="E304" s="21" t="s">
        <v>23</v>
      </c>
      <c r="F304" s="21" t="s">
        <v>24</v>
      </c>
      <c r="G304" s="21"/>
      <c r="H304" s="21"/>
      <c r="I304" s="22" t="n">
        <v>566557693.3</v>
      </c>
      <c r="J304" s="22" t="n">
        <v>157326747.4</v>
      </c>
      <c r="K304" s="22" t="n">
        <v>153800596.79</v>
      </c>
      <c r="L304" s="23" t="n">
        <v>0</v>
      </c>
      <c r="M304" s="24" t="n">
        <f aca="false">K304-I304</f>
        <v>-412757096.51</v>
      </c>
      <c r="N304" s="24" t="n">
        <f aca="false">K304-J304</f>
        <v>-3526150.61000001</v>
      </c>
      <c r="O304" s="25" t="n">
        <f aca="false">K304/I304</f>
        <v>0.271465022201297</v>
      </c>
      <c r="P304" s="25" t="n">
        <f aca="false">K304/J304</f>
        <v>0.977587087585083</v>
      </c>
    </row>
    <row r="305" customFormat="false" ht="30" hidden="false" customHeight="false" outlineLevel="1" collapsed="false">
      <c r="A305" s="28" t="n">
        <v>294</v>
      </c>
      <c r="B305" s="29" t="s">
        <v>25</v>
      </c>
      <c r="C305" s="30" t="s">
        <v>378</v>
      </c>
      <c r="D305" s="30" t="s">
        <v>26</v>
      </c>
      <c r="E305" s="30" t="s">
        <v>23</v>
      </c>
      <c r="F305" s="30" t="s">
        <v>24</v>
      </c>
      <c r="G305" s="30"/>
      <c r="H305" s="30"/>
      <c r="I305" s="31" t="n">
        <v>100000</v>
      </c>
      <c r="J305" s="31" t="n">
        <v>0</v>
      </c>
      <c r="K305" s="31" t="n">
        <v>0</v>
      </c>
      <c r="L305" s="32" t="n">
        <v>0</v>
      </c>
      <c r="M305" s="33" t="n">
        <f aca="false">K305-I305</f>
        <v>-100000</v>
      </c>
      <c r="N305" s="33" t="n">
        <f aca="false">K305-J305</f>
        <v>0</v>
      </c>
      <c r="O305" s="34" t="n">
        <f aca="false">K305/I305</f>
        <v>0</v>
      </c>
      <c r="P305" s="34" t="n">
        <v>0</v>
      </c>
    </row>
    <row r="306" customFormat="false" ht="15" hidden="false" customHeight="false" outlineLevel="2" collapsed="false">
      <c r="A306" s="28" t="n">
        <v>295</v>
      </c>
      <c r="B306" s="29" t="s">
        <v>51</v>
      </c>
      <c r="C306" s="30" t="s">
        <v>378</v>
      </c>
      <c r="D306" s="30" t="s">
        <v>52</v>
      </c>
      <c r="E306" s="30" t="s">
        <v>23</v>
      </c>
      <c r="F306" s="30" t="s">
        <v>24</v>
      </c>
      <c r="G306" s="30"/>
      <c r="H306" s="30"/>
      <c r="I306" s="31" t="n">
        <v>100000</v>
      </c>
      <c r="J306" s="31" t="n">
        <v>0</v>
      </c>
      <c r="K306" s="31" t="n">
        <v>0</v>
      </c>
      <c r="L306" s="32" t="n">
        <v>0</v>
      </c>
      <c r="M306" s="33" t="n">
        <f aca="false">K306-I306</f>
        <v>-100000</v>
      </c>
      <c r="N306" s="33" t="n">
        <f aca="false">K306-J306</f>
        <v>0</v>
      </c>
      <c r="O306" s="34" t="n">
        <f aca="false">K306/I306</f>
        <v>0</v>
      </c>
      <c r="P306" s="34" t="n">
        <v>0</v>
      </c>
    </row>
    <row r="307" customFormat="false" ht="75" hidden="false" customHeight="false" outlineLevel="3" collapsed="false">
      <c r="A307" s="28" t="n">
        <v>296</v>
      </c>
      <c r="B307" s="29" t="s">
        <v>181</v>
      </c>
      <c r="C307" s="30" t="s">
        <v>378</v>
      </c>
      <c r="D307" s="30" t="s">
        <v>52</v>
      </c>
      <c r="E307" s="30" t="s">
        <v>182</v>
      </c>
      <c r="F307" s="30" t="s">
        <v>24</v>
      </c>
      <c r="G307" s="30"/>
      <c r="H307" s="30"/>
      <c r="I307" s="31" t="n">
        <v>100000</v>
      </c>
      <c r="J307" s="31" t="n">
        <v>0</v>
      </c>
      <c r="K307" s="31" t="n">
        <v>0</v>
      </c>
      <c r="L307" s="32" t="n">
        <v>0</v>
      </c>
      <c r="M307" s="33" t="n">
        <f aca="false">K307-I307</f>
        <v>-100000</v>
      </c>
      <c r="N307" s="33" t="n">
        <f aca="false">K307-J307</f>
        <v>0</v>
      </c>
      <c r="O307" s="34" t="n">
        <f aca="false">K307/I307</f>
        <v>0</v>
      </c>
      <c r="P307" s="34" t="n">
        <v>0</v>
      </c>
    </row>
    <row r="308" customFormat="false" ht="30" hidden="false" customHeight="false" outlineLevel="4" collapsed="false">
      <c r="A308" s="28" t="n">
        <v>297</v>
      </c>
      <c r="B308" s="29" t="s">
        <v>349</v>
      </c>
      <c r="C308" s="30" t="s">
        <v>378</v>
      </c>
      <c r="D308" s="30" t="s">
        <v>52</v>
      </c>
      <c r="E308" s="30" t="s">
        <v>350</v>
      </c>
      <c r="F308" s="30" t="s">
        <v>24</v>
      </c>
      <c r="G308" s="30"/>
      <c r="H308" s="30"/>
      <c r="I308" s="31" t="n">
        <v>100000</v>
      </c>
      <c r="J308" s="31" t="n">
        <v>0</v>
      </c>
      <c r="K308" s="31" t="n">
        <v>0</v>
      </c>
      <c r="L308" s="32" t="n">
        <v>0</v>
      </c>
      <c r="M308" s="33" t="n">
        <f aca="false">K308-I308</f>
        <v>-100000</v>
      </c>
      <c r="N308" s="33" t="n">
        <f aca="false">K308-J308</f>
        <v>0</v>
      </c>
      <c r="O308" s="34" t="n">
        <f aca="false">K308/I308</f>
        <v>0</v>
      </c>
      <c r="P308" s="34" t="n">
        <v>0</v>
      </c>
    </row>
    <row r="309" customFormat="false" ht="30" hidden="false" customHeight="false" outlineLevel="5" collapsed="false">
      <c r="A309" s="28" t="n">
        <v>298</v>
      </c>
      <c r="B309" s="29" t="s">
        <v>33</v>
      </c>
      <c r="C309" s="30" t="s">
        <v>378</v>
      </c>
      <c r="D309" s="30" t="s">
        <v>52</v>
      </c>
      <c r="E309" s="30" t="s">
        <v>350</v>
      </c>
      <c r="F309" s="30" t="s">
        <v>34</v>
      </c>
      <c r="G309" s="30"/>
      <c r="H309" s="30"/>
      <c r="I309" s="31" t="n">
        <v>100000</v>
      </c>
      <c r="J309" s="31" t="n">
        <v>0</v>
      </c>
      <c r="K309" s="31" t="n">
        <v>0</v>
      </c>
      <c r="L309" s="32" t="n">
        <v>0</v>
      </c>
      <c r="M309" s="33" t="n">
        <f aca="false">K309-I309</f>
        <v>-100000</v>
      </c>
      <c r="N309" s="33" t="n">
        <f aca="false">K309-J309</f>
        <v>0</v>
      </c>
      <c r="O309" s="34" t="n">
        <f aca="false">K309/I309</f>
        <v>0</v>
      </c>
      <c r="P309" s="34" t="n">
        <v>0</v>
      </c>
    </row>
    <row r="310" customFormat="false" ht="15" hidden="false" customHeight="false" outlineLevel="1" collapsed="false">
      <c r="A310" s="28" t="n">
        <v>299</v>
      </c>
      <c r="B310" s="29" t="s">
        <v>253</v>
      </c>
      <c r="C310" s="30" t="s">
        <v>378</v>
      </c>
      <c r="D310" s="30" t="s">
        <v>254</v>
      </c>
      <c r="E310" s="30" t="s">
        <v>23</v>
      </c>
      <c r="F310" s="30" t="s">
        <v>24</v>
      </c>
      <c r="G310" s="30"/>
      <c r="H310" s="30"/>
      <c r="I310" s="31" t="n">
        <v>190000</v>
      </c>
      <c r="J310" s="31" t="n">
        <v>51817</v>
      </c>
      <c r="K310" s="31" t="n">
        <v>23673.18</v>
      </c>
      <c r="L310" s="32" t="n">
        <v>0</v>
      </c>
      <c r="M310" s="33" t="n">
        <f aca="false">K310-I310</f>
        <v>-166326.82</v>
      </c>
      <c r="N310" s="33" t="n">
        <f aca="false">K310-J310</f>
        <v>-28143.82</v>
      </c>
      <c r="O310" s="34" t="n">
        <f aca="false">K310/I310</f>
        <v>0.124595684210526</v>
      </c>
      <c r="P310" s="34" t="n">
        <f aca="false">K310/J310</f>
        <v>0.456861261748075</v>
      </c>
    </row>
    <row r="311" customFormat="false" ht="30" hidden="false" customHeight="false" outlineLevel="2" collapsed="false">
      <c r="A311" s="28" t="n">
        <v>300</v>
      </c>
      <c r="B311" s="29" t="s">
        <v>282</v>
      </c>
      <c r="C311" s="30" t="s">
        <v>378</v>
      </c>
      <c r="D311" s="30" t="s">
        <v>283</v>
      </c>
      <c r="E311" s="30" t="s">
        <v>23</v>
      </c>
      <c r="F311" s="30" t="s">
        <v>24</v>
      </c>
      <c r="G311" s="30"/>
      <c r="H311" s="30"/>
      <c r="I311" s="31" t="n">
        <v>190000</v>
      </c>
      <c r="J311" s="31" t="n">
        <v>51817</v>
      </c>
      <c r="K311" s="31" t="n">
        <v>23673.18</v>
      </c>
      <c r="L311" s="32" t="n">
        <v>0</v>
      </c>
      <c r="M311" s="33" t="n">
        <f aca="false">K311-I311</f>
        <v>-166326.82</v>
      </c>
      <c r="N311" s="33" t="n">
        <f aca="false">K311-J311</f>
        <v>-28143.82</v>
      </c>
      <c r="O311" s="34" t="n">
        <f aca="false">K311/I311</f>
        <v>0.124595684210526</v>
      </c>
      <c r="P311" s="34" t="n">
        <f aca="false">K311/J311</f>
        <v>0.456861261748075</v>
      </c>
    </row>
    <row r="312" customFormat="false" ht="60" hidden="false" customHeight="false" outlineLevel="3" collapsed="false">
      <c r="A312" s="28" t="n">
        <v>301</v>
      </c>
      <c r="B312" s="29" t="s">
        <v>293</v>
      </c>
      <c r="C312" s="30" t="s">
        <v>378</v>
      </c>
      <c r="D312" s="30" t="s">
        <v>283</v>
      </c>
      <c r="E312" s="30" t="s">
        <v>294</v>
      </c>
      <c r="F312" s="30" t="s">
        <v>24</v>
      </c>
      <c r="G312" s="30"/>
      <c r="H312" s="30"/>
      <c r="I312" s="31" t="n">
        <v>190000</v>
      </c>
      <c r="J312" s="31" t="n">
        <v>51817</v>
      </c>
      <c r="K312" s="31" t="n">
        <v>23673.18</v>
      </c>
      <c r="L312" s="32" t="n">
        <v>0</v>
      </c>
      <c r="M312" s="33" t="n">
        <f aca="false">K312-I312</f>
        <v>-166326.82</v>
      </c>
      <c r="N312" s="33" t="n">
        <f aca="false">K312-J312</f>
        <v>-28143.82</v>
      </c>
      <c r="O312" s="34" t="n">
        <f aca="false">K312/I312</f>
        <v>0.124595684210526</v>
      </c>
      <c r="P312" s="34" t="n">
        <f aca="false">K312/J312</f>
        <v>0.456861261748075</v>
      </c>
    </row>
    <row r="313" customFormat="false" ht="30" hidden="false" customHeight="false" outlineLevel="4" collapsed="false">
      <c r="A313" s="28" t="n">
        <v>302</v>
      </c>
      <c r="B313" s="29" t="s">
        <v>295</v>
      </c>
      <c r="C313" s="30" t="s">
        <v>378</v>
      </c>
      <c r="D313" s="30" t="s">
        <v>283</v>
      </c>
      <c r="E313" s="30" t="s">
        <v>296</v>
      </c>
      <c r="F313" s="30" t="s">
        <v>24</v>
      </c>
      <c r="G313" s="30"/>
      <c r="H313" s="30"/>
      <c r="I313" s="31" t="n">
        <v>190000</v>
      </c>
      <c r="J313" s="31" t="n">
        <v>51817</v>
      </c>
      <c r="K313" s="31" t="n">
        <v>23673.18</v>
      </c>
      <c r="L313" s="32" t="n">
        <v>0</v>
      </c>
      <c r="M313" s="33" t="n">
        <f aca="false">K313-I313</f>
        <v>-166326.82</v>
      </c>
      <c r="N313" s="33" t="n">
        <f aca="false">K313-J313</f>
        <v>-28143.82</v>
      </c>
      <c r="O313" s="34" t="n">
        <f aca="false">K313/I313</f>
        <v>0.124595684210526</v>
      </c>
      <c r="P313" s="34" t="n">
        <f aca="false">K313/J313</f>
        <v>0.456861261748075</v>
      </c>
    </row>
    <row r="314" customFormat="false" ht="30" hidden="false" customHeight="false" outlineLevel="5" collapsed="false">
      <c r="A314" s="28" t="n">
        <v>303</v>
      </c>
      <c r="B314" s="29" t="s">
        <v>33</v>
      </c>
      <c r="C314" s="30" t="s">
        <v>378</v>
      </c>
      <c r="D314" s="30" t="s">
        <v>283</v>
      </c>
      <c r="E314" s="30" t="s">
        <v>296</v>
      </c>
      <c r="F314" s="30" t="s">
        <v>34</v>
      </c>
      <c r="G314" s="30"/>
      <c r="H314" s="30"/>
      <c r="I314" s="31" t="n">
        <v>190000</v>
      </c>
      <c r="J314" s="31" t="n">
        <v>51817</v>
      </c>
      <c r="K314" s="31" t="n">
        <v>23673.18</v>
      </c>
      <c r="L314" s="32" t="n">
        <v>0</v>
      </c>
      <c r="M314" s="33" t="n">
        <f aca="false">K314-I314</f>
        <v>-166326.82</v>
      </c>
      <c r="N314" s="33" t="n">
        <f aca="false">K314-J314</f>
        <v>-28143.82</v>
      </c>
      <c r="O314" s="34" t="n">
        <f aca="false">K314/I314</f>
        <v>0.124595684210526</v>
      </c>
      <c r="P314" s="34" t="n">
        <f aca="false">K314/J314</f>
        <v>0.456861261748075</v>
      </c>
    </row>
    <row r="315" customFormat="false" ht="15" hidden="false" customHeight="false" outlineLevel="1" collapsed="false">
      <c r="A315" s="28" t="n">
        <v>304</v>
      </c>
      <c r="B315" s="29" t="s">
        <v>313</v>
      </c>
      <c r="C315" s="30" t="s">
        <v>378</v>
      </c>
      <c r="D315" s="30" t="s">
        <v>314</v>
      </c>
      <c r="E315" s="30" t="s">
        <v>23</v>
      </c>
      <c r="F315" s="30" t="s">
        <v>24</v>
      </c>
      <c r="G315" s="30"/>
      <c r="H315" s="30"/>
      <c r="I315" s="31" t="n">
        <v>337200</v>
      </c>
      <c r="J315" s="31" t="n">
        <v>49000</v>
      </c>
      <c r="K315" s="31" t="n">
        <v>38000</v>
      </c>
      <c r="L315" s="32" t="n">
        <v>0</v>
      </c>
      <c r="M315" s="33" t="n">
        <f aca="false">K315-I315</f>
        <v>-299200</v>
      </c>
      <c r="N315" s="33" t="n">
        <f aca="false">K315-J315</f>
        <v>-11000</v>
      </c>
      <c r="O315" s="34" t="n">
        <f aca="false">K315/I315</f>
        <v>0.112692763938316</v>
      </c>
      <c r="P315" s="34" t="n">
        <f aca="false">K315/J315</f>
        <v>0.775510204081633</v>
      </c>
    </row>
    <row r="316" customFormat="false" ht="30" hidden="false" customHeight="false" outlineLevel="2" collapsed="false">
      <c r="A316" s="28" t="n">
        <v>305</v>
      </c>
      <c r="B316" s="29" t="s">
        <v>315</v>
      </c>
      <c r="C316" s="30" t="s">
        <v>378</v>
      </c>
      <c r="D316" s="30" t="s">
        <v>316</v>
      </c>
      <c r="E316" s="30" t="s">
        <v>23</v>
      </c>
      <c r="F316" s="30" t="s">
        <v>24</v>
      </c>
      <c r="G316" s="30"/>
      <c r="H316" s="30"/>
      <c r="I316" s="31" t="n">
        <v>337200</v>
      </c>
      <c r="J316" s="31" t="n">
        <v>49000</v>
      </c>
      <c r="K316" s="31" t="n">
        <v>38000</v>
      </c>
      <c r="L316" s="32" t="n">
        <v>0</v>
      </c>
      <c r="M316" s="33" t="n">
        <f aca="false">K316-I316</f>
        <v>-299200</v>
      </c>
      <c r="N316" s="33" t="n">
        <f aca="false">K316-J316</f>
        <v>-11000</v>
      </c>
      <c r="O316" s="34" t="n">
        <f aca="false">K316/I316</f>
        <v>0.112692763938316</v>
      </c>
      <c r="P316" s="34" t="n">
        <f aca="false">K316/J316</f>
        <v>0.775510204081633</v>
      </c>
    </row>
    <row r="317" customFormat="false" ht="90" hidden="false" customHeight="false" outlineLevel="3" collapsed="false">
      <c r="A317" s="28" t="n">
        <v>306</v>
      </c>
      <c r="B317" s="29" t="s">
        <v>379</v>
      </c>
      <c r="C317" s="30" t="s">
        <v>378</v>
      </c>
      <c r="D317" s="30" t="s">
        <v>316</v>
      </c>
      <c r="E317" s="30" t="s">
        <v>380</v>
      </c>
      <c r="F317" s="30" t="s">
        <v>24</v>
      </c>
      <c r="G317" s="30"/>
      <c r="H317" s="30"/>
      <c r="I317" s="31" t="n">
        <v>337200</v>
      </c>
      <c r="J317" s="31" t="n">
        <v>49000</v>
      </c>
      <c r="K317" s="31" t="n">
        <v>38000</v>
      </c>
      <c r="L317" s="32" t="n">
        <v>0</v>
      </c>
      <c r="M317" s="33" t="n">
        <f aca="false">K317-I317</f>
        <v>-299200</v>
      </c>
      <c r="N317" s="33" t="n">
        <f aca="false">K317-J317</f>
        <v>-11000</v>
      </c>
      <c r="O317" s="34" t="n">
        <f aca="false">K317/I317</f>
        <v>0.112692763938316</v>
      </c>
      <c r="P317" s="34" t="n">
        <f aca="false">K317/J317</f>
        <v>0.775510204081633</v>
      </c>
    </row>
    <row r="318" customFormat="false" ht="45" hidden="false" customHeight="false" outlineLevel="4" collapsed="false">
      <c r="A318" s="28" t="n">
        <v>307</v>
      </c>
      <c r="B318" s="29" t="s">
        <v>381</v>
      </c>
      <c r="C318" s="30" t="s">
        <v>378</v>
      </c>
      <c r="D318" s="30" t="s">
        <v>316</v>
      </c>
      <c r="E318" s="30" t="s">
        <v>382</v>
      </c>
      <c r="F318" s="30" t="s">
        <v>24</v>
      </c>
      <c r="G318" s="30"/>
      <c r="H318" s="30"/>
      <c r="I318" s="31" t="n">
        <v>337200</v>
      </c>
      <c r="J318" s="31" t="n">
        <v>49000</v>
      </c>
      <c r="K318" s="31" t="n">
        <v>38000</v>
      </c>
      <c r="L318" s="32" t="n">
        <v>0</v>
      </c>
      <c r="M318" s="33" t="n">
        <f aca="false">K318-I318</f>
        <v>-299200</v>
      </c>
      <c r="N318" s="33" t="n">
        <f aca="false">K318-J318</f>
        <v>-11000</v>
      </c>
      <c r="O318" s="34" t="n">
        <f aca="false">K318/I318</f>
        <v>0.112692763938316</v>
      </c>
      <c r="P318" s="34" t="n">
        <f aca="false">K318/J318</f>
        <v>0.775510204081633</v>
      </c>
    </row>
    <row r="319" customFormat="false" ht="30" hidden="false" customHeight="false" outlineLevel="5" collapsed="false">
      <c r="A319" s="28" t="n">
        <v>308</v>
      </c>
      <c r="B319" s="29" t="s">
        <v>41</v>
      </c>
      <c r="C319" s="30" t="s">
        <v>378</v>
      </c>
      <c r="D319" s="30" t="s">
        <v>316</v>
      </c>
      <c r="E319" s="30" t="s">
        <v>382</v>
      </c>
      <c r="F319" s="30" t="s">
        <v>42</v>
      </c>
      <c r="G319" s="30"/>
      <c r="H319" s="30"/>
      <c r="I319" s="31" t="n">
        <v>337200</v>
      </c>
      <c r="J319" s="31" t="n">
        <v>49000</v>
      </c>
      <c r="K319" s="31" t="n">
        <v>38000</v>
      </c>
      <c r="L319" s="32" t="n">
        <v>0</v>
      </c>
      <c r="M319" s="33" t="n">
        <f aca="false">K319-I319</f>
        <v>-299200</v>
      </c>
      <c r="N319" s="33" t="n">
        <f aca="false">K319-J319</f>
        <v>-11000</v>
      </c>
      <c r="O319" s="34" t="n">
        <f aca="false">K319/I319</f>
        <v>0.112692763938316</v>
      </c>
      <c r="P319" s="34" t="n">
        <f aca="false">K319/J319</f>
        <v>0.775510204081633</v>
      </c>
    </row>
    <row r="320" customFormat="false" ht="15" hidden="false" customHeight="false" outlineLevel="1" collapsed="false">
      <c r="A320" s="28" t="n">
        <v>309</v>
      </c>
      <c r="B320" s="29" t="s">
        <v>319</v>
      </c>
      <c r="C320" s="30" t="s">
        <v>378</v>
      </c>
      <c r="D320" s="30" t="s">
        <v>320</v>
      </c>
      <c r="E320" s="30" t="s">
        <v>23</v>
      </c>
      <c r="F320" s="30" t="s">
        <v>24</v>
      </c>
      <c r="G320" s="30"/>
      <c r="H320" s="30"/>
      <c r="I320" s="31" t="n">
        <v>565930493.3</v>
      </c>
      <c r="J320" s="31" t="n">
        <v>157225930.4</v>
      </c>
      <c r="K320" s="31" t="n">
        <v>153738923.61</v>
      </c>
      <c r="L320" s="32" t="n">
        <v>0</v>
      </c>
      <c r="M320" s="33" t="n">
        <f aca="false">K320-I320</f>
        <v>-412191569.69</v>
      </c>
      <c r="N320" s="33" t="n">
        <f aca="false">K320-J320</f>
        <v>-3487006.78999999</v>
      </c>
      <c r="O320" s="34" t="n">
        <f aca="false">K320/I320</f>
        <v>0.271656900326279</v>
      </c>
      <c r="P320" s="34" t="n">
        <f aca="false">K320/J320</f>
        <v>0.977821681314726</v>
      </c>
    </row>
    <row r="321" customFormat="false" ht="15" hidden="false" customHeight="false" outlineLevel="2" collapsed="false">
      <c r="A321" s="28" t="n">
        <v>310</v>
      </c>
      <c r="B321" s="29" t="s">
        <v>383</v>
      </c>
      <c r="C321" s="30" t="s">
        <v>378</v>
      </c>
      <c r="D321" s="30" t="s">
        <v>384</v>
      </c>
      <c r="E321" s="30" t="s">
        <v>23</v>
      </c>
      <c r="F321" s="30" t="s">
        <v>24</v>
      </c>
      <c r="G321" s="30"/>
      <c r="H321" s="30"/>
      <c r="I321" s="31" t="n">
        <v>3057180</v>
      </c>
      <c r="J321" s="31" t="n">
        <v>770000</v>
      </c>
      <c r="K321" s="31" t="n">
        <v>770000</v>
      </c>
      <c r="L321" s="32" t="n">
        <v>0</v>
      </c>
      <c r="M321" s="33" t="n">
        <f aca="false">K321-I321</f>
        <v>-2287180</v>
      </c>
      <c r="N321" s="33" t="n">
        <f aca="false">K321-J321</f>
        <v>0</v>
      </c>
      <c r="O321" s="34" t="n">
        <f aca="false">K321/I321</f>
        <v>0.251866098823098</v>
      </c>
      <c r="P321" s="34" t="n">
        <f aca="false">K321/J321</f>
        <v>1</v>
      </c>
    </row>
    <row r="322" customFormat="false" ht="45" hidden="false" customHeight="false" outlineLevel="3" collapsed="false">
      <c r="A322" s="28" t="n">
        <v>311</v>
      </c>
      <c r="B322" s="29" t="s">
        <v>385</v>
      </c>
      <c r="C322" s="30" t="s">
        <v>378</v>
      </c>
      <c r="D322" s="30" t="s">
        <v>384</v>
      </c>
      <c r="E322" s="30" t="s">
        <v>386</v>
      </c>
      <c r="F322" s="30" t="s">
        <v>24</v>
      </c>
      <c r="G322" s="30"/>
      <c r="H322" s="30"/>
      <c r="I322" s="31" t="n">
        <v>3057180</v>
      </c>
      <c r="J322" s="31" t="n">
        <v>770000</v>
      </c>
      <c r="K322" s="31" t="n">
        <v>770000</v>
      </c>
      <c r="L322" s="32" t="n">
        <v>0</v>
      </c>
      <c r="M322" s="33" t="n">
        <f aca="false">K322-I322</f>
        <v>-2287180</v>
      </c>
      <c r="N322" s="33" t="n">
        <f aca="false">K322-J322</f>
        <v>0</v>
      </c>
      <c r="O322" s="34" t="n">
        <f aca="false">K322/I322</f>
        <v>0.251866098823098</v>
      </c>
      <c r="P322" s="34" t="n">
        <f aca="false">K322/J322</f>
        <v>1</v>
      </c>
    </row>
    <row r="323" customFormat="false" ht="60" hidden="false" customHeight="false" outlineLevel="4" collapsed="false">
      <c r="A323" s="28" t="n">
        <v>312</v>
      </c>
      <c r="B323" s="29" t="s">
        <v>387</v>
      </c>
      <c r="C323" s="30" t="s">
        <v>378</v>
      </c>
      <c r="D323" s="30" t="s">
        <v>384</v>
      </c>
      <c r="E323" s="30" t="s">
        <v>388</v>
      </c>
      <c r="F323" s="30" t="s">
        <v>24</v>
      </c>
      <c r="G323" s="30"/>
      <c r="H323" s="30"/>
      <c r="I323" s="31" t="n">
        <v>3057180</v>
      </c>
      <c r="J323" s="31" t="n">
        <v>770000</v>
      </c>
      <c r="K323" s="31" t="n">
        <v>770000</v>
      </c>
      <c r="L323" s="32" t="n">
        <v>0</v>
      </c>
      <c r="M323" s="33" t="n">
        <f aca="false">K323-I323</f>
        <v>-2287180</v>
      </c>
      <c r="N323" s="33" t="n">
        <f aca="false">K323-J323</f>
        <v>0</v>
      </c>
      <c r="O323" s="34" t="n">
        <f aca="false">K323/I323</f>
        <v>0.251866098823098</v>
      </c>
      <c r="P323" s="34" t="n">
        <f aca="false">K323/J323</f>
        <v>1</v>
      </c>
    </row>
    <row r="324" customFormat="false" ht="15" hidden="false" customHeight="false" outlineLevel="5" collapsed="false">
      <c r="A324" s="28" t="n">
        <v>313</v>
      </c>
      <c r="B324" s="29" t="s">
        <v>337</v>
      </c>
      <c r="C324" s="30" t="s">
        <v>378</v>
      </c>
      <c r="D324" s="30" t="s">
        <v>384</v>
      </c>
      <c r="E324" s="30" t="s">
        <v>388</v>
      </c>
      <c r="F324" s="30" t="s">
        <v>338</v>
      </c>
      <c r="G324" s="30"/>
      <c r="H324" s="30"/>
      <c r="I324" s="31" t="n">
        <v>3057180</v>
      </c>
      <c r="J324" s="31" t="n">
        <v>770000</v>
      </c>
      <c r="K324" s="31" t="n">
        <v>770000</v>
      </c>
      <c r="L324" s="32" t="n">
        <v>0</v>
      </c>
      <c r="M324" s="33" t="n">
        <f aca="false">K324-I324</f>
        <v>-2287180</v>
      </c>
      <c r="N324" s="33" t="n">
        <f aca="false">K324-J324</f>
        <v>0</v>
      </c>
      <c r="O324" s="34" t="n">
        <f aca="false">K324/I324</f>
        <v>0.251866098823098</v>
      </c>
      <c r="P324" s="34" t="n">
        <f aca="false">K324/J324</f>
        <v>1</v>
      </c>
    </row>
    <row r="325" customFormat="false" ht="15" hidden="false" customHeight="false" outlineLevel="2" collapsed="false">
      <c r="A325" s="28" t="n">
        <v>314</v>
      </c>
      <c r="B325" s="29" t="s">
        <v>389</v>
      </c>
      <c r="C325" s="30" t="s">
        <v>378</v>
      </c>
      <c r="D325" s="30" t="s">
        <v>390</v>
      </c>
      <c r="E325" s="30" t="s">
        <v>23</v>
      </c>
      <c r="F325" s="30" t="s">
        <v>24</v>
      </c>
      <c r="G325" s="30"/>
      <c r="H325" s="30"/>
      <c r="I325" s="31" t="n">
        <v>30359444.3</v>
      </c>
      <c r="J325" s="31" t="n">
        <v>7258822.6</v>
      </c>
      <c r="K325" s="31" t="n">
        <v>7213267.63</v>
      </c>
      <c r="L325" s="32" t="n">
        <v>0</v>
      </c>
      <c r="M325" s="33" t="n">
        <f aca="false">K325-I325</f>
        <v>-23146176.67</v>
      </c>
      <c r="N325" s="33" t="n">
        <f aca="false">K325-J325</f>
        <v>-45554.9699999997</v>
      </c>
      <c r="O325" s="34" t="n">
        <f aca="false">K325/I325</f>
        <v>0.237595509282757</v>
      </c>
      <c r="P325" s="34" t="n">
        <f aca="false">K325/J325</f>
        <v>0.993724192956582</v>
      </c>
    </row>
    <row r="326" customFormat="false" ht="60" hidden="false" customHeight="false" outlineLevel="3" collapsed="false">
      <c r="A326" s="28" t="n">
        <v>315</v>
      </c>
      <c r="B326" s="29" t="s">
        <v>391</v>
      </c>
      <c r="C326" s="30" t="s">
        <v>378</v>
      </c>
      <c r="D326" s="30" t="s">
        <v>390</v>
      </c>
      <c r="E326" s="30" t="s">
        <v>392</v>
      </c>
      <c r="F326" s="30" t="s">
        <v>24</v>
      </c>
      <c r="G326" s="30"/>
      <c r="H326" s="30"/>
      <c r="I326" s="31" t="n">
        <v>2933044.3</v>
      </c>
      <c r="J326" s="31" t="n">
        <v>685860.6</v>
      </c>
      <c r="K326" s="31" t="n">
        <v>685860.6</v>
      </c>
      <c r="L326" s="32" t="n">
        <v>0</v>
      </c>
      <c r="M326" s="33" t="n">
        <f aca="false">K326-I326</f>
        <v>-2247183.7</v>
      </c>
      <c r="N326" s="33" t="n">
        <f aca="false">K326-J326</f>
        <v>0</v>
      </c>
      <c r="O326" s="34" t="n">
        <f aca="false">K326/I326</f>
        <v>0.233839154764897</v>
      </c>
      <c r="P326" s="34" t="n">
        <f aca="false">K326/J326</f>
        <v>1</v>
      </c>
    </row>
    <row r="327" customFormat="false" ht="15" hidden="false" customHeight="false" outlineLevel="5" collapsed="false">
      <c r="A327" s="28" t="n">
        <v>316</v>
      </c>
      <c r="B327" s="29" t="s">
        <v>96</v>
      </c>
      <c r="C327" s="30" t="s">
        <v>378</v>
      </c>
      <c r="D327" s="30" t="s">
        <v>390</v>
      </c>
      <c r="E327" s="30" t="s">
        <v>392</v>
      </c>
      <c r="F327" s="30" t="s">
        <v>97</v>
      </c>
      <c r="G327" s="30"/>
      <c r="H327" s="30"/>
      <c r="I327" s="31" t="n">
        <v>2933044.3</v>
      </c>
      <c r="J327" s="31" t="n">
        <v>685860.6</v>
      </c>
      <c r="K327" s="31" t="n">
        <v>685860.6</v>
      </c>
      <c r="L327" s="32" t="n">
        <v>0</v>
      </c>
      <c r="M327" s="33" t="n">
        <f aca="false">K327-I327</f>
        <v>-2247183.7</v>
      </c>
      <c r="N327" s="33" t="n">
        <f aca="false">K327-J327</f>
        <v>0</v>
      </c>
      <c r="O327" s="34" t="n">
        <f aca="false">K327/I327</f>
        <v>0.233839154764897</v>
      </c>
      <c r="P327" s="34" t="n">
        <f aca="false">K327/J327</f>
        <v>1</v>
      </c>
    </row>
    <row r="328" customFormat="false" ht="120" hidden="false" customHeight="false" outlineLevel="3" collapsed="false">
      <c r="A328" s="28" t="n">
        <v>317</v>
      </c>
      <c r="B328" s="29" t="s">
        <v>37</v>
      </c>
      <c r="C328" s="30" t="s">
        <v>378</v>
      </c>
      <c r="D328" s="30" t="s">
        <v>390</v>
      </c>
      <c r="E328" s="30" t="s">
        <v>38</v>
      </c>
      <c r="F328" s="30" t="s">
        <v>24</v>
      </c>
      <c r="G328" s="30"/>
      <c r="H328" s="30"/>
      <c r="I328" s="31" t="n">
        <v>27426400</v>
      </c>
      <c r="J328" s="31" t="n">
        <v>6572962</v>
      </c>
      <c r="K328" s="31" t="n">
        <v>6527407.03</v>
      </c>
      <c r="L328" s="32" t="n">
        <v>0</v>
      </c>
      <c r="M328" s="33" t="n">
        <f aca="false">K328-I328</f>
        <v>-20898992.97</v>
      </c>
      <c r="N328" s="33" t="n">
        <f aca="false">K328-J328</f>
        <v>-45554.9699999997</v>
      </c>
      <c r="O328" s="34" t="n">
        <f aca="false">K328/I328</f>
        <v>0.237997222748884</v>
      </c>
      <c r="P328" s="34" t="n">
        <f aca="false">K328/J328</f>
        <v>0.99306933921115</v>
      </c>
    </row>
    <row r="329" customFormat="false" ht="75" hidden="false" customHeight="false" outlineLevel="4" collapsed="false">
      <c r="A329" s="28" t="n">
        <v>318</v>
      </c>
      <c r="B329" s="29" t="s">
        <v>393</v>
      </c>
      <c r="C329" s="30" t="s">
        <v>378</v>
      </c>
      <c r="D329" s="30" t="s">
        <v>390</v>
      </c>
      <c r="E329" s="30" t="s">
        <v>394</v>
      </c>
      <c r="F329" s="30" t="s">
        <v>24</v>
      </c>
      <c r="G329" s="30"/>
      <c r="H329" s="30"/>
      <c r="I329" s="31" t="n">
        <v>27426400</v>
      </c>
      <c r="J329" s="31" t="n">
        <v>6572962</v>
      </c>
      <c r="K329" s="31" t="n">
        <v>6527407.03</v>
      </c>
      <c r="L329" s="32" t="n">
        <v>0</v>
      </c>
      <c r="M329" s="33" t="n">
        <f aca="false">K329-I329</f>
        <v>-20898992.97</v>
      </c>
      <c r="N329" s="33" t="n">
        <f aca="false">K329-J329</f>
        <v>-45554.9699999997</v>
      </c>
      <c r="O329" s="34" t="n">
        <f aca="false">K329/I329</f>
        <v>0.237997222748884</v>
      </c>
      <c r="P329" s="34" t="n">
        <f aca="false">K329/J329</f>
        <v>0.99306933921115</v>
      </c>
    </row>
    <row r="330" customFormat="false" ht="30" hidden="false" customHeight="false" outlineLevel="5" collapsed="false">
      <c r="A330" s="28" t="n">
        <v>319</v>
      </c>
      <c r="B330" s="29" t="s">
        <v>41</v>
      </c>
      <c r="C330" s="30" t="s">
        <v>378</v>
      </c>
      <c r="D330" s="30" t="s">
        <v>390</v>
      </c>
      <c r="E330" s="30" t="s">
        <v>394</v>
      </c>
      <c r="F330" s="30" t="s">
        <v>42</v>
      </c>
      <c r="G330" s="30"/>
      <c r="H330" s="30"/>
      <c r="I330" s="31" t="n">
        <v>27426400</v>
      </c>
      <c r="J330" s="31" t="n">
        <v>6572962</v>
      </c>
      <c r="K330" s="31" t="n">
        <v>6527407.03</v>
      </c>
      <c r="L330" s="32" t="n">
        <v>0</v>
      </c>
      <c r="M330" s="33" t="n">
        <f aca="false">K330-I330</f>
        <v>-20898992.97</v>
      </c>
      <c r="N330" s="33" t="n">
        <f aca="false">K330-J330</f>
        <v>-45554.9699999997</v>
      </c>
      <c r="O330" s="34" t="n">
        <f aca="false">K330/I330</f>
        <v>0.237997222748884</v>
      </c>
      <c r="P330" s="34" t="n">
        <f aca="false">K330/J330</f>
        <v>0.99306933921115</v>
      </c>
    </row>
    <row r="331" customFormat="false" ht="15" hidden="false" customHeight="false" outlineLevel="2" collapsed="false">
      <c r="A331" s="28" t="n">
        <v>320</v>
      </c>
      <c r="B331" s="29" t="s">
        <v>321</v>
      </c>
      <c r="C331" s="30" t="s">
        <v>378</v>
      </c>
      <c r="D331" s="30" t="s">
        <v>322</v>
      </c>
      <c r="E331" s="30" t="s">
        <v>23</v>
      </c>
      <c r="F331" s="30" t="s">
        <v>24</v>
      </c>
      <c r="G331" s="30"/>
      <c r="H331" s="30"/>
      <c r="I331" s="31" t="n">
        <v>481025619</v>
      </c>
      <c r="J331" s="31" t="n">
        <v>135372286.8</v>
      </c>
      <c r="K331" s="31" t="n">
        <v>133706786.7</v>
      </c>
      <c r="L331" s="32" t="n">
        <v>0</v>
      </c>
      <c r="M331" s="33" t="n">
        <f aca="false">K331-I331</f>
        <v>-347318832.3</v>
      </c>
      <c r="N331" s="33" t="n">
        <f aca="false">K331-J331</f>
        <v>-1665500.10000001</v>
      </c>
      <c r="O331" s="34" t="n">
        <f aca="false">K331/I331</f>
        <v>0.277961882732903</v>
      </c>
      <c r="P331" s="34" t="n">
        <f aca="false">K331/J331</f>
        <v>0.987696890261885</v>
      </c>
    </row>
    <row r="332" customFormat="false" ht="45" hidden="false" customHeight="false" outlineLevel="3" collapsed="false">
      <c r="A332" s="28" t="n">
        <v>321</v>
      </c>
      <c r="B332" s="29" t="s">
        <v>395</v>
      </c>
      <c r="C332" s="30" t="s">
        <v>378</v>
      </c>
      <c r="D332" s="30" t="s">
        <v>322</v>
      </c>
      <c r="E332" s="30" t="s">
        <v>396</v>
      </c>
      <c r="F332" s="30" t="s">
        <v>24</v>
      </c>
      <c r="G332" s="30"/>
      <c r="H332" s="30"/>
      <c r="I332" s="31" t="n">
        <v>2668000</v>
      </c>
      <c r="J332" s="31" t="n">
        <v>2668000</v>
      </c>
      <c r="K332" s="31" t="n">
        <v>2554120.8</v>
      </c>
      <c r="L332" s="32" t="n">
        <v>0</v>
      </c>
      <c r="M332" s="33" t="n">
        <f aca="false">K332-I332</f>
        <v>-113879.2</v>
      </c>
      <c r="N332" s="33" t="n">
        <f aca="false">K332-J332</f>
        <v>-113879.2</v>
      </c>
      <c r="O332" s="34" t="n">
        <f aca="false">K332/I332</f>
        <v>0.95731664167916</v>
      </c>
      <c r="P332" s="34" t="n">
        <f aca="false">K332/J332</f>
        <v>0.95731664167916</v>
      </c>
    </row>
    <row r="333" customFormat="false" ht="60" hidden="false" customHeight="false" outlineLevel="4" collapsed="false">
      <c r="A333" s="28" t="n">
        <v>322</v>
      </c>
      <c r="B333" s="29" t="s">
        <v>397</v>
      </c>
      <c r="C333" s="30" t="s">
        <v>378</v>
      </c>
      <c r="D333" s="30" t="s">
        <v>322</v>
      </c>
      <c r="E333" s="30" t="s">
        <v>398</v>
      </c>
      <c r="F333" s="30" t="s">
        <v>24</v>
      </c>
      <c r="G333" s="30"/>
      <c r="H333" s="30"/>
      <c r="I333" s="31" t="n">
        <v>2668000</v>
      </c>
      <c r="J333" s="31" t="n">
        <v>2668000</v>
      </c>
      <c r="K333" s="31" t="n">
        <v>2554120.8</v>
      </c>
      <c r="L333" s="32" t="n">
        <v>0</v>
      </c>
      <c r="M333" s="33" t="n">
        <f aca="false">K333-I333</f>
        <v>-113879.2</v>
      </c>
      <c r="N333" s="33" t="n">
        <f aca="false">K333-J333</f>
        <v>-113879.2</v>
      </c>
      <c r="O333" s="34" t="n">
        <f aca="false">K333/I333</f>
        <v>0.95731664167916</v>
      </c>
      <c r="P333" s="34" t="n">
        <f aca="false">K333/J333</f>
        <v>0.95731664167916</v>
      </c>
    </row>
    <row r="334" customFormat="false" ht="30" hidden="false" customHeight="false" outlineLevel="5" collapsed="false">
      <c r="A334" s="28" t="n">
        <v>323</v>
      </c>
      <c r="B334" s="29" t="s">
        <v>41</v>
      </c>
      <c r="C334" s="30" t="s">
        <v>378</v>
      </c>
      <c r="D334" s="30" t="s">
        <v>322</v>
      </c>
      <c r="E334" s="30" t="s">
        <v>398</v>
      </c>
      <c r="F334" s="30" t="s">
        <v>42</v>
      </c>
      <c r="G334" s="30"/>
      <c r="H334" s="30"/>
      <c r="I334" s="31" t="n">
        <v>2668000</v>
      </c>
      <c r="J334" s="31" t="n">
        <v>2668000</v>
      </c>
      <c r="K334" s="31" t="n">
        <v>2554120.8</v>
      </c>
      <c r="L334" s="32" t="n">
        <v>0</v>
      </c>
      <c r="M334" s="33" t="n">
        <f aca="false">K334-I334</f>
        <v>-113879.2</v>
      </c>
      <c r="N334" s="33" t="n">
        <f aca="false">K334-J334</f>
        <v>-113879.2</v>
      </c>
      <c r="O334" s="34" t="n">
        <f aca="false">K334/I334</f>
        <v>0.95731664167916</v>
      </c>
      <c r="P334" s="34" t="n">
        <f aca="false">K334/J334</f>
        <v>0.95731664167916</v>
      </c>
    </row>
    <row r="335" customFormat="false" ht="75" hidden="false" customHeight="false" outlineLevel="3" collapsed="false">
      <c r="A335" s="28" t="n">
        <v>324</v>
      </c>
      <c r="B335" s="29" t="s">
        <v>399</v>
      </c>
      <c r="C335" s="30" t="s">
        <v>378</v>
      </c>
      <c r="D335" s="30" t="s">
        <v>322</v>
      </c>
      <c r="E335" s="30" t="s">
        <v>400</v>
      </c>
      <c r="F335" s="30" t="s">
        <v>24</v>
      </c>
      <c r="G335" s="30"/>
      <c r="H335" s="30"/>
      <c r="I335" s="31" t="n">
        <v>26200</v>
      </c>
      <c r="J335" s="31" t="n">
        <v>6000</v>
      </c>
      <c r="K335" s="31" t="n">
        <v>778.64</v>
      </c>
      <c r="L335" s="32" t="n">
        <v>0</v>
      </c>
      <c r="M335" s="33" t="n">
        <f aca="false">K335-I335</f>
        <v>-25421.36</v>
      </c>
      <c r="N335" s="33" t="n">
        <f aca="false">K335-J335</f>
        <v>-5221.36</v>
      </c>
      <c r="O335" s="34" t="n">
        <f aca="false">K335/I335</f>
        <v>0.0297190839694656</v>
      </c>
      <c r="P335" s="34" t="n">
        <f aca="false">K335/J335</f>
        <v>0.129773333333333</v>
      </c>
    </row>
    <row r="336" customFormat="false" ht="30" hidden="false" customHeight="false" outlineLevel="5" collapsed="false">
      <c r="A336" s="28" t="n">
        <v>325</v>
      </c>
      <c r="B336" s="29" t="s">
        <v>41</v>
      </c>
      <c r="C336" s="30" t="s">
        <v>378</v>
      </c>
      <c r="D336" s="30" t="s">
        <v>322</v>
      </c>
      <c r="E336" s="30" t="s">
        <v>400</v>
      </c>
      <c r="F336" s="30" t="s">
        <v>42</v>
      </c>
      <c r="G336" s="30"/>
      <c r="H336" s="30"/>
      <c r="I336" s="31" t="n">
        <v>26200</v>
      </c>
      <c r="J336" s="31" t="n">
        <v>6000</v>
      </c>
      <c r="K336" s="31" t="n">
        <v>778.64</v>
      </c>
      <c r="L336" s="32" t="n">
        <v>0</v>
      </c>
      <c r="M336" s="33" t="n">
        <f aca="false">K336-I336</f>
        <v>-25421.36</v>
      </c>
      <c r="N336" s="33" t="n">
        <f aca="false">K336-J336</f>
        <v>-5221.36</v>
      </c>
      <c r="O336" s="34" t="n">
        <f aca="false">K336/I336</f>
        <v>0.0297190839694656</v>
      </c>
      <c r="P336" s="34" t="n">
        <f aca="false">K336/J336</f>
        <v>0.129773333333333</v>
      </c>
    </row>
    <row r="337" customFormat="false" ht="30" hidden="false" customHeight="false" outlineLevel="3" collapsed="false">
      <c r="A337" s="28" t="n">
        <v>326</v>
      </c>
      <c r="B337" s="29" t="s">
        <v>401</v>
      </c>
      <c r="C337" s="30" t="s">
        <v>378</v>
      </c>
      <c r="D337" s="30" t="s">
        <v>322</v>
      </c>
      <c r="E337" s="30" t="s">
        <v>402</v>
      </c>
      <c r="F337" s="30" t="s">
        <v>24</v>
      </c>
      <c r="G337" s="30"/>
      <c r="H337" s="30"/>
      <c r="I337" s="31" t="n">
        <v>64825900</v>
      </c>
      <c r="J337" s="31" t="n">
        <v>26940000</v>
      </c>
      <c r="K337" s="31" t="n">
        <v>26904084.2</v>
      </c>
      <c r="L337" s="32" t="n">
        <v>0</v>
      </c>
      <c r="M337" s="33" t="n">
        <f aca="false">K337-I337</f>
        <v>-37921815.8</v>
      </c>
      <c r="N337" s="33" t="n">
        <f aca="false">K337-J337</f>
        <v>-35915.8000000007</v>
      </c>
      <c r="O337" s="34" t="n">
        <f aca="false">K337/I337</f>
        <v>0.415020604418913</v>
      </c>
      <c r="P337" s="34" t="n">
        <f aca="false">K337/J337</f>
        <v>0.998666822568671</v>
      </c>
    </row>
    <row r="338" customFormat="false" ht="30" hidden="false" customHeight="false" outlineLevel="5" collapsed="false">
      <c r="A338" s="28" t="n">
        <v>327</v>
      </c>
      <c r="B338" s="29" t="s">
        <v>41</v>
      </c>
      <c r="C338" s="30" t="s">
        <v>378</v>
      </c>
      <c r="D338" s="30" t="s">
        <v>322</v>
      </c>
      <c r="E338" s="30" t="s">
        <v>402</v>
      </c>
      <c r="F338" s="30" t="s">
        <v>42</v>
      </c>
      <c r="G338" s="30"/>
      <c r="H338" s="30"/>
      <c r="I338" s="31" t="n">
        <v>64825900</v>
      </c>
      <c r="J338" s="31" t="n">
        <v>26940000</v>
      </c>
      <c r="K338" s="31" t="n">
        <v>26904084.2</v>
      </c>
      <c r="L338" s="32" t="n">
        <v>0</v>
      </c>
      <c r="M338" s="33" t="n">
        <f aca="false">K338-I338</f>
        <v>-37921815.8</v>
      </c>
      <c r="N338" s="33" t="n">
        <f aca="false">K338-J338</f>
        <v>-35915.8000000007</v>
      </c>
      <c r="O338" s="34" t="n">
        <f aca="false">K338/I338</f>
        <v>0.415020604418913</v>
      </c>
      <c r="P338" s="34" t="n">
        <f aca="false">K338/J338</f>
        <v>0.998666822568671</v>
      </c>
    </row>
    <row r="339" customFormat="false" ht="45" hidden="false" customHeight="false" outlineLevel="3" collapsed="false">
      <c r="A339" s="28" t="n">
        <v>328</v>
      </c>
      <c r="B339" s="29" t="s">
        <v>403</v>
      </c>
      <c r="C339" s="30" t="s">
        <v>378</v>
      </c>
      <c r="D339" s="30" t="s">
        <v>322</v>
      </c>
      <c r="E339" s="30" t="s">
        <v>404</v>
      </c>
      <c r="F339" s="30" t="s">
        <v>24</v>
      </c>
      <c r="G339" s="30"/>
      <c r="H339" s="30"/>
      <c r="I339" s="31" t="n">
        <v>8691300</v>
      </c>
      <c r="J339" s="31" t="n">
        <v>2303000</v>
      </c>
      <c r="K339" s="31" t="n">
        <v>2301000</v>
      </c>
      <c r="L339" s="32" t="n">
        <v>0</v>
      </c>
      <c r="M339" s="33" t="n">
        <f aca="false">K339-I339</f>
        <v>-6390300</v>
      </c>
      <c r="N339" s="33" t="n">
        <f aca="false">K339-J339</f>
        <v>-2000</v>
      </c>
      <c r="O339" s="34" t="n">
        <f aca="false">K339/I339</f>
        <v>0.264747506126816</v>
      </c>
      <c r="P339" s="34" t="n">
        <f aca="false">K339/J339</f>
        <v>0.999131567520625</v>
      </c>
    </row>
    <row r="340" customFormat="false" ht="15" hidden="false" customHeight="false" outlineLevel="4" collapsed="false">
      <c r="A340" s="28" t="n">
        <v>329</v>
      </c>
      <c r="B340" s="29" t="s">
        <v>405</v>
      </c>
      <c r="C340" s="30" t="s">
        <v>378</v>
      </c>
      <c r="D340" s="30" t="s">
        <v>322</v>
      </c>
      <c r="E340" s="30" t="s">
        <v>406</v>
      </c>
      <c r="F340" s="30" t="s">
        <v>24</v>
      </c>
      <c r="G340" s="30"/>
      <c r="H340" s="30"/>
      <c r="I340" s="31" t="n">
        <v>8573000</v>
      </c>
      <c r="J340" s="31" t="n">
        <v>2300000</v>
      </c>
      <c r="K340" s="31" t="n">
        <v>2300000</v>
      </c>
      <c r="L340" s="32" t="n">
        <v>0</v>
      </c>
      <c r="M340" s="33" t="n">
        <f aca="false">K340-I340</f>
        <v>-6273000</v>
      </c>
      <c r="N340" s="33" t="n">
        <f aca="false">K340-J340</f>
        <v>0</v>
      </c>
      <c r="O340" s="34" t="n">
        <f aca="false">K340/I340</f>
        <v>0.268284147906217</v>
      </c>
      <c r="P340" s="34" t="n">
        <f aca="false">K340/J340</f>
        <v>1</v>
      </c>
    </row>
    <row r="341" customFormat="false" ht="30" hidden="false" customHeight="false" outlineLevel="5" collapsed="false">
      <c r="A341" s="28" t="n">
        <v>330</v>
      </c>
      <c r="B341" s="29" t="s">
        <v>41</v>
      </c>
      <c r="C341" s="30" t="s">
        <v>378</v>
      </c>
      <c r="D341" s="30" t="s">
        <v>322</v>
      </c>
      <c r="E341" s="30" t="s">
        <v>406</v>
      </c>
      <c r="F341" s="30" t="s">
        <v>42</v>
      </c>
      <c r="G341" s="30"/>
      <c r="H341" s="30"/>
      <c r="I341" s="31" t="n">
        <v>8573000</v>
      </c>
      <c r="J341" s="31" t="n">
        <v>2300000</v>
      </c>
      <c r="K341" s="31" t="n">
        <v>2300000</v>
      </c>
      <c r="L341" s="32" t="n">
        <v>0</v>
      </c>
      <c r="M341" s="33" t="n">
        <f aca="false">K341-I341</f>
        <v>-6273000</v>
      </c>
      <c r="N341" s="33" t="n">
        <f aca="false">K341-J341</f>
        <v>0</v>
      </c>
      <c r="O341" s="34" t="n">
        <f aca="false">K341/I341</f>
        <v>0.268284147906217</v>
      </c>
      <c r="P341" s="34" t="n">
        <f aca="false">K341/J341</f>
        <v>1</v>
      </c>
    </row>
    <row r="342" customFormat="false" ht="30" hidden="false" customHeight="false" outlineLevel="4" collapsed="false">
      <c r="A342" s="28" t="n">
        <v>331</v>
      </c>
      <c r="B342" s="29" t="s">
        <v>407</v>
      </c>
      <c r="C342" s="30" t="s">
        <v>378</v>
      </c>
      <c r="D342" s="30" t="s">
        <v>322</v>
      </c>
      <c r="E342" s="30" t="s">
        <v>408</v>
      </c>
      <c r="F342" s="30" t="s">
        <v>24</v>
      </c>
      <c r="G342" s="30"/>
      <c r="H342" s="30"/>
      <c r="I342" s="31" t="n">
        <v>118300</v>
      </c>
      <c r="J342" s="31" t="n">
        <v>3000</v>
      </c>
      <c r="K342" s="31" t="n">
        <v>1000</v>
      </c>
      <c r="L342" s="32" t="n">
        <v>0</v>
      </c>
      <c r="M342" s="33" t="n">
        <f aca="false">K342-I342</f>
        <v>-117300</v>
      </c>
      <c r="N342" s="33" t="n">
        <f aca="false">K342-J342</f>
        <v>-2000</v>
      </c>
      <c r="O342" s="34" t="n">
        <f aca="false">K342/I342</f>
        <v>0.0084530853761623</v>
      </c>
      <c r="P342" s="34" t="n">
        <f aca="false">K342/J342</f>
        <v>0.333333333333333</v>
      </c>
    </row>
    <row r="343" customFormat="false" ht="30" hidden="false" customHeight="false" outlineLevel="5" collapsed="false">
      <c r="A343" s="28" t="n">
        <v>332</v>
      </c>
      <c r="B343" s="29" t="s">
        <v>41</v>
      </c>
      <c r="C343" s="30" t="s">
        <v>378</v>
      </c>
      <c r="D343" s="30" t="s">
        <v>322</v>
      </c>
      <c r="E343" s="30" t="s">
        <v>408</v>
      </c>
      <c r="F343" s="30" t="s">
        <v>42</v>
      </c>
      <c r="G343" s="30"/>
      <c r="H343" s="30"/>
      <c r="I343" s="31" t="n">
        <v>118300</v>
      </c>
      <c r="J343" s="31" t="n">
        <v>3000</v>
      </c>
      <c r="K343" s="31" t="n">
        <v>1000</v>
      </c>
      <c r="L343" s="32" t="n">
        <v>0</v>
      </c>
      <c r="M343" s="33" t="n">
        <f aca="false">K343-I343</f>
        <v>-117300</v>
      </c>
      <c r="N343" s="33" t="n">
        <f aca="false">K343-J343</f>
        <v>-2000</v>
      </c>
      <c r="O343" s="34" t="n">
        <f aca="false">K343/I343</f>
        <v>0.0084530853761623</v>
      </c>
      <c r="P343" s="34" t="n">
        <f aca="false">K343/J343</f>
        <v>0.333333333333333</v>
      </c>
    </row>
    <row r="344" customFormat="false" ht="75" hidden="false" customHeight="false" outlineLevel="3" collapsed="false">
      <c r="A344" s="28" t="n">
        <v>333</v>
      </c>
      <c r="B344" s="29" t="s">
        <v>409</v>
      </c>
      <c r="C344" s="30" t="s">
        <v>378</v>
      </c>
      <c r="D344" s="30" t="s">
        <v>322</v>
      </c>
      <c r="E344" s="30" t="s">
        <v>410</v>
      </c>
      <c r="F344" s="30" t="s">
        <v>24</v>
      </c>
      <c r="G344" s="30"/>
      <c r="H344" s="30"/>
      <c r="I344" s="31" t="n">
        <v>6113000</v>
      </c>
      <c r="J344" s="31" t="n">
        <v>1479600</v>
      </c>
      <c r="K344" s="31" t="n">
        <v>1476493.26</v>
      </c>
      <c r="L344" s="32" t="n">
        <v>0</v>
      </c>
      <c r="M344" s="33" t="n">
        <f aca="false">K344-I344</f>
        <v>-4636506.74</v>
      </c>
      <c r="N344" s="33" t="n">
        <f aca="false">K344-J344</f>
        <v>-3106.73999999999</v>
      </c>
      <c r="O344" s="34" t="n">
        <f aca="false">K344/I344</f>
        <v>0.241533332242761</v>
      </c>
      <c r="P344" s="34" t="n">
        <f aca="false">K344/J344</f>
        <v>0.997900283860503</v>
      </c>
    </row>
    <row r="345" customFormat="false" ht="60" hidden="false" customHeight="false" outlineLevel="4" collapsed="false">
      <c r="A345" s="28" t="n">
        <v>334</v>
      </c>
      <c r="B345" s="29" t="s">
        <v>411</v>
      </c>
      <c r="C345" s="30" t="s">
        <v>378</v>
      </c>
      <c r="D345" s="30" t="s">
        <v>322</v>
      </c>
      <c r="E345" s="30" t="s">
        <v>412</v>
      </c>
      <c r="F345" s="30" t="s">
        <v>24</v>
      </c>
      <c r="G345" s="30"/>
      <c r="H345" s="30"/>
      <c r="I345" s="31" t="n">
        <v>1226300</v>
      </c>
      <c r="J345" s="31" t="n">
        <v>306300</v>
      </c>
      <c r="K345" s="31" t="n">
        <v>306300</v>
      </c>
      <c r="L345" s="32" t="n">
        <v>0</v>
      </c>
      <c r="M345" s="33" t="n">
        <f aca="false">K345-I345</f>
        <v>-920000</v>
      </c>
      <c r="N345" s="33" t="n">
        <f aca="false">K345-J345</f>
        <v>0</v>
      </c>
      <c r="O345" s="34" t="n">
        <f aca="false">K345/I345</f>
        <v>0.249775748185599</v>
      </c>
      <c r="P345" s="34" t="n">
        <f aca="false">K345/J345</f>
        <v>1</v>
      </c>
    </row>
    <row r="346" customFormat="false" ht="30" hidden="false" customHeight="false" outlineLevel="5" collapsed="false">
      <c r="A346" s="28" t="n">
        <v>335</v>
      </c>
      <c r="B346" s="29" t="s">
        <v>41</v>
      </c>
      <c r="C346" s="30" t="s">
        <v>378</v>
      </c>
      <c r="D346" s="30" t="s">
        <v>322</v>
      </c>
      <c r="E346" s="30" t="s">
        <v>412</v>
      </c>
      <c r="F346" s="30" t="s">
        <v>42</v>
      </c>
      <c r="G346" s="30"/>
      <c r="H346" s="30"/>
      <c r="I346" s="31" t="n">
        <v>1226300</v>
      </c>
      <c r="J346" s="31" t="n">
        <v>306300</v>
      </c>
      <c r="K346" s="31" t="n">
        <v>306300</v>
      </c>
      <c r="L346" s="32" t="n">
        <v>0</v>
      </c>
      <c r="M346" s="33" t="n">
        <f aca="false">K346-I346</f>
        <v>-920000</v>
      </c>
      <c r="N346" s="33" t="n">
        <f aca="false">K346-J346</f>
        <v>0</v>
      </c>
      <c r="O346" s="34" t="n">
        <f aca="false">K346/I346</f>
        <v>0.249775748185599</v>
      </c>
      <c r="P346" s="34" t="n">
        <f aca="false">K346/J346</f>
        <v>1</v>
      </c>
    </row>
    <row r="347" customFormat="false" ht="90" hidden="false" customHeight="false" outlineLevel="4" collapsed="false">
      <c r="A347" s="28" t="n">
        <v>336</v>
      </c>
      <c r="B347" s="29" t="s">
        <v>413</v>
      </c>
      <c r="C347" s="30" t="s">
        <v>378</v>
      </c>
      <c r="D347" s="30" t="s">
        <v>322</v>
      </c>
      <c r="E347" s="30" t="s">
        <v>414</v>
      </c>
      <c r="F347" s="30" t="s">
        <v>24</v>
      </c>
      <c r="G347" s="30"/>
      <c r="H347" s="30"/>
      <c r="I347" s="31" t="n">
        <v>65000</v>
      </c>
      <c r="J347" s="31" t="n">
        <v>15900</v>
      </c>
      <c r="K347" s="31" t="n">
        <v>13293.26</v>
      </c>
      <c r="L347" s="32" t="n">
        <v>0</v>
      </c>
      <c r="M347" s="33" t="n">
        <f aca="false">K347-I347</f>
        <v>-51706.74</v>
      </c>
      <c r="N347" s="33" t="n">
        <f aca="false">K347-J347</f>
        <v>-2606.74</v>
      </c>
      <c r="O347" s="34" t="n">
        <f aca="false">K347/I347</f>
        <v>0.204511692307692</v>
      </c>
      <c r="P347" s="34" t="n">
        <f aca="false">K347/J347</f>
        <v>0.836054088050314</v>
      </c>
    </row>
    <row r="348" customFormat="false" ht="30" hidden="false" customHeight="false" outlineLevel="5" collapsed="false">
      <c r="A348" s="28" t="n">
        <v>337</v>
      </c>
      <c r="B348" s="29" t="s">
        <v>41</v>
      </c>
      <c r="C348" s="30" t="s">
        <v>378</v>
      </c>
      <c r="D348" s="30" t="s">
        <v>322</v>
      </c>
      <c r="E348" s="30" t="s">
        <v>414</v>
      </c>
      <c r="F348" s="30" t="s">
        <v>42</v>
      </c>
      <c r="G348" s="30"/>
      <c r="H348" s="30"/>
      <c r="I348" s="31" t="n">
        <v>65000</v>
      </c>
      <c r="J348" s="31" t="n">
        <v>15900</v>
      </c>
      <c r="K348" s="31" t="n">
        <v>13293.26</v>
      </c>
      <c r="L348" s="32" t="n">
        <v>0</v>
      </c>
      <c r="M348" s="33" t="n">
        <f aca="false">K348-I348</f>
        <v>-51706.74</v>
      </c>
      <c r="N348" s="33" t="n">
        <f aca="false">K348-J348</f>
        <v>-2606.74</v>
      </c>
      <c r="O348" s="34" t="n">
        <f aca="false">K348/I348</f>
        <v>0.204511692307692</v>
      </c>
      <c r="P348" s="34" t="n">
        <f aca="false">K348/J348</f>
        <v>0.836054088050314</v>
      </c>
    </row>
    <row r="349" customFormat="false" ht="90" hidden="false" customHeight="false" outlineLevel="4" collapsed="false">
      <c r="A349" s="28" t="n">
        <v>338</v>
      </c>
      <c r="B349" s="29" t="s">
        <v>415</v>
      </c>
      <c r="C349" s="30" t="s">
        <v>378</v>
      </c>
      <c r="D349" s="30" t="s">
        <v>322</v>
      </c>
      <c r="E349" s="30" t="s">
        <v>416</v>
      </c>
      <c r="F349" s="30" t="s">
        <v>24</v>
      </c>
      <c r="G349" s="30"/>
      <c r="H349" s="30"/>
      <c r="I349" s="31" t="n">
        <v>4800000</v>
      </c>
      <c r="J349" s="31" t="n">
        <v>1154400</v>
      </c>
      <c r="K349" s="31" t="n">
        <v>1154400</v>
      </c>
      <c r="L349" s="32" t="n">
        <v>0</v>
      </c>
      <c r="M349" s="33" t="n">
        <f aca="false">K349-I349</f>
        <v>-3645600</v>
      </c>
      <c r="N349" s="33" t="n">
        <f aca="false">K349-J349</f>
        <v>0</v>
      </c>
      <c r="O349" s="34" t="n">
        <f aca="false">K349/I349</f>
        <v>0.2405</v>
      </c>
      <c r="P349" s="34" t="n">
        <f aca="false">K349/J349</f>
        <v>1</v>
      </c>
    </row>
    <row r="350" customFormat="false" ht="30" hidden="false" customHeight="false" outlineLevel="5" collapsed="false">
      <c r="A350" s="28" t="n">
        <v>339</v>
      </c>
      <c r="B350" s="29" t="s">
        <v>41</v>
      </c>
      <c r="C350" s="30" t="s">
        <v>378</v>
      </c>
      <c r="D350" s="30" t="s">
        <v>322</v>
      </c>
      <c r="E350" s="30" t="s">
        <v>416</v>
      </c>
      <c r="F350" s="30" t="s">
        <v>42</v>
      </c>
      <c r="G350" s="30"/>
      <c r="H350" s="30"/>
      <c r="I350" s="31" t="n">
        <v>4800000</v>
      </c>
      <c r="J350" s="31" t="n">
        <v>1154400</v>
      </c>
      <c r="K350" s="31" t="n">
        <v>1154400</v>
      </c>
      <c r="L350" s="32" t="n">
        <v>0</v>
      </c>
      <c r="M350" s="33" t="n">
        <f aca="false">K350-I350</f>
        <v>-3645600</v>
      </c>
      <c r="N350" s="33" t="n">
        <f aca="false">K350-J350</f>
        <v>0</v>
      </c>
      <c r="O350" s="34" t="n">
        <f aca="false">K350/I350</f>
        <v>0.2405</v>
      </c>
      <c r="P350" s="34" t="n">
        <f aca="false">K350/J350</f>
        <v>1</v>
      </c>
    </row>
    <row r="351" customFormat="false" ht="30" hidden="false" customHeight="false" outlineLevel="4" collapsed="false">
      <c r="A351" s="28" t="n">
        <v>340</v>
      </c>
      <c r="B351" s="29" t="s">
        <v>417</v>
      </c>
      <c r="C351" s="30" t="s">
        <v>378</v>
      </c>
      <c r="D351" s="30" t="s">
        <v>322</v>
      </c>
      <c r="E351" s="30" t="s">
        <v>418</v>
      </c>
      <c r="F351" s="30" t="s">
        <v>24</v>
      </c>
      <c r="G351" s="30"/>
      <c r="H351" s="30"/>
      <c r="I351" s="31" t="n">
        <v>21700</v>
      </c>
      <c r="J351" s="31" t="n">
        <v>3000</v>
      </c>
      <c r="K351" s="31" t="n">
        <v>2500</v>
      </c>
      <c r="L351" s="32" t="n">
        <v>0</v>
      </c>
      <c r="M351" s="33" t="n">
        <f aca="false">K351-I351</f>
        <v>-19200</v>
      </c>
      <c r="N351" s="33" t="n">
        <f aca="false">K351-J351</f>
        <v>-500</v>
      </c>
      <c r="O351" s="34" t="n">
        <f aca="false">K351/I351</f>
        <v>0.115207373271889</v>
      </c>
      <c r="P351" s="34" t="n">
        <f aca="false">K351/J351</f>
        <v>0.833333333333333</v>
      </c>
    </row>
    <row r="352" customFormat="false" ht="30" hidden="false" customHeight="false" outlineLevel="5" collapsed="false">
      <c r="A352" s="28" t="n">
        <v>341</v>
      </c>
      <c r="B352" s="29" t="s">
        <v>41</v>
      </c>
      <c r="C352" s="30" t="s">
        <v>378</v>
      </c>
      <c r="D352" s="30" t="s">
        <v>322</v>
      </c>
      <c r="E352" s="30" t="s">
        <v>418</v>
      </c>
      <c r="F352" s="30" t="s">
        <v>42</v>
      </c>
      <c r="G352" s="30"/>
      <c r="H352" s="30"/>
      <c r="I352" s="31" t="n">
        <v>21700</v>
      </c>
      <c r="J352" s="31" t="n">
        <v>3000</v>
      </c>
      <c r="K352" s="31" t="n">
        <v>2500</v>
      </c>
      <c r="L352" s="32" t="n">
        <v>0</v>
      </c>
      <c r="M352" s="33" t="n">
        <f aca="false">K352-I352</f>
        <v>-19200</v>
      </c>
      <c r="N352" s="33" t="n">
        <f aca="false">K352-J352</f>
        <v>-500</v>
      </c>
      <c r="O352" s="34" t="n">
        <f aca="false">K352/I352</f>
        <v>0.115207373271889</v>
      </c>
      <c r="P352" s="34" t="n">
        <f aca="false">K352/J352</f>
        <v>0.833333333333333</v>
      </c>
    </row>
    <row r="353" customFormat="false" ht="45" hidden="false" customHeight="false" outlineLevel="3" collapsed="false">
      <c r="A353" s="28" t="n">
        <v>342</v>
      </c>
      <c r="B353" s="29" t="s">
        <v>419</v>
      </c>
      <c r="C353" s="30" t="s">
        <v>378</v>
      </c>
      <c r="D353" s="30" t="s">
        <v>322</v>
      </c>
      <c r="E353" s="30" t="s">
        <v>420</v>
      </c>
      <c r="F353" s="30" t="s">
        <v>24</v>
      </c>
      <c r="G353" s="30"/>
      <c r="H353" s="30"/>
      <c r="I353" s="31" t="n">
        <v>100025700</v>
      </c>
      <c r="J353" s="31" t="n">
        <v>28247000</v>
      </c>
      <c r="K353" s="31" t="n">
        <v>28187765.38</v>
      </c>
      <c r="L353" s="32" t="n">
        <v>0</v>
      </c>
      <c r="M353" s="33" t="n">
        <f aca="false">K353-I353</f>
        <v>-71837934.62</v>
      </c>
      <c r="N353" s="33" t="n">
        <f aca="false">K353-J353</f>
        <v>-59234.620000001</v>
      </c>
      <c r="O353" s="34" t="n">
        <f aca="false">K353/I353</f>
        <v>0.281805229855927</v>
      </c>
      <c r="P353" s="34" t="n">
        <f aca="false">K353/J353</f>
        <v>0.997902976599285</v>
      </c>
    </row>
    <row r="354" customFormat="false" ht="240" hidden="false" customHeight="false" outlineLevel="4" collapsed="false">
      <c r="A354" s="28" t="n">
        <v>343</v>
      </c>
      <c r="B354" s="29" t="s">
        <v>421</v>
      </c>
      <c r="C354" s="30" t="s">
        <v>378</v>
      </c>
      <c r="D354" s="30" t="s">
        <v>322</v>
      </c>
      <c r="E354" s="30" t="s">
        <v>422</v>
      </c>
      <c r="F354" s="30" t="s">
        <v>24</v>
      </c>
      <c r="G354" s="30"/>
      <c r="H354" s="30"/>
      <c r="I354" s="31" t="n">
        <v>65000000</v>
      </c>
      <c r="J354" s="31" t="n">
        <v>14400000</v>
      </c>
      <c r="K354" s="31" t="n">
        <v>14396153.77</v>
      </c>
      <c r="L354" s="32" t="n">
        <v>0</v>
      </c>
      <c r="M354" s="33" t="n">
        <f aca="false">K354-I354</f>
        <v>-50603846.23</v>
      </c>
      <c r="N354" s="33" t="n">
        <f aca="false">K354-J354</f>
        <v>-3846.23000000045</v>
      </c>
      <c r="O354" s="34" t="n">
        <f aca="false">K354/I354</f>
        <v>0.221479288769231</v>
      </c>
      <c r="P354" s="34" t="n">
        <f aca="false">K354/J354</f>
        <v>0.999732900694444</v>
      </c>
    </row>
    <row r="355" customFormat="false" ht="30" hidden="false" customHeight="false" outlineLevel="5" collapsed="false">
      <c r="A355" s="28" t="n">
        <v>344</v>
      </c>
      <c r="B355" s="29" t="s">
        <v>41</v>
      </c>
      <c r="C355" s="30" t="s">
        <v>378</v>
      </c>
      <c r="D355" s="30" t="s">
        <v>322</v>
      </c>
      <c r="E355" s="30" t="s">
        <v>422</v>
      </c>
      <c r="F355" s="30" t="s">
        <v>42</v>
      </c>
      <c r="G355" s="30"/>
      <c r="H355" s="30"/>
      <c r="I355" s="31" t="n">
        <v>65000000</v>
      </c>
      <c r="J355" s="31" t="n">
        <v>14400000</v>
      </c>
      <c r="K355" s="31" t="n">
        <v>14396153.77</v>
      </c>
      <c r="L355" s="32" t="n">
        <v>0</v>
      </c>
      <c r="M355" s="33" t="n">
        <f aca="false">K355-I355</f>
        <v>-50603846.23</v>
      </c>
      <c r="N355" s="33" t="n">
        <f aca="false">K355-J355</f>
        <v>-3846.23000000045</v>
      </c>
      <c r="O355" s="34" t="n">
        <f aca="false">K355/I355</f>
        <v>0.221479288769231</v>
      </c>
      <c r="P355" s="34" t="n">
        <f aca="false">K355/J355</f>
        <v>0.999732900694444</v>
      </c>
    </row>
    <row r="356" customFormat="false" ht="45" hidden="false" customHeight="false" outlineLevel="4" collapsed="false">
      <c r="A356" s="28" t="n">
        <v>345</v>
      </c>
      <c r="B356" s="29" t="s">
        <v>423</v>
      </c>
      <c r="C356" s="30" t="s">
        <v>378</v>
      </c>
      <c r="D356" s="30" t="s">
        <v>322</v>
      </c>
      <c r="E356" s="30" t="s">
        <v>424</v>
      </c>
      <c r="F356" s="30" t="s">
        <v>24</v>
      </c>
      <c r="G356" s="30"/>
      <c r="H356" s="30"/>
      <c r="I356" s="31" t="n">
        <v>33669700</v>
      </c>
      <c r="J356" s="31" t="n">
        <v>13500000</v>
      </c>
      <c r="K356" s="31" t="n">
        <v>13487303.69</v>
      </c>
      <c r="L356" s="32" t="n">
        <v>0</v>
      </c>
      <c r="M356" s="33" t="n">
        <f aca="false">K356-I356</f>
        <v>-20182396.31</v>
      </c>
      <c r="N356" s="33" t="n">
        <f aca="false">K356-J356</f>
        <v>-12696.3100000005</v>
      </c>
      <c r="O356" s="34" t="n">
        <f aca="false">K356/I356</f>
        <v>0.400576889309973</v>
      </c>
      <c r="P356" s="34" t="n">
        <f aca="false">K356/J356</f>
        <v>0.999059532592593</v>
      </c>
    </row>
    <row r="357" customFormat="false" ht="30" hidden="false" customHeight="false" outlineLevel="5" collapsed="false">
      <c r="A357" s="28" t="n">
        <v>346</v>
      </c>
      <c r="B357" s="29" t="s">
        <v>41</v>
      </c>
      <c r="C357" s="30" t="s">
        <v>378</v>
      </c>
      <c r="D357" s="30" t="s">
        <v>322</v>
      </c>
      <c r="E357" s="30" t="s">
        <v>424</v>
      </c>
      <c r="F357" s="30" t="s">
        <v>42</v>
      </c>
      <c r="G357" s="30"/>
      <c r="H357" s="30"/>
      <c r="I357" s="31" t="n">
        <v>33669700</v>
      </c>
      <c r="J357" s="31" t="n">
        <v>13500000</v>
      </c>
      <c r="K357" s="31" t="n">
        <v>13487303.69</v>
      </c>
      <c r="L357" s="32" t="n">
        <v>0</v>
      </c>
      <c r="M357" s="33" t="n">
        <f aca="false">K357-I357</f>
        <v>-20182396.31</v>
      </c>
      <c r="N357" s="33" t="n">
        <f aca="false">K357-J357</f>
        <v>-12696.3100000005</v>
      </c>
      <c r="O357" s="34" t="n">
        <f aca="false">K357/I357</f>
        <v>0.400576889309973</v>
      </c>
      <c r="P357" s="34" t="n">
        <f aca="false">K357/J357</f>
        <v>0.999059532592593</v>
      </c>
    </row>
    <row r="358" customFormat="false" ht="195" hidden="false" customHeight="false" outlineLevel="4" collapsed="false">
      <c r="A358" s="28" t="n">
        <v>347</v>
      </c>
      <c r="B358" s="29" t="s">
        <v>425</v>
      </c>
      <c r="C358" s="30" t="s">
        <v>378</v>
      </c>
      <c r="D358" s="30" t="s">
        <v>322</v>
      </c>
      <c r="E358" s="30" t="s">
        <v>426</v>
      </c>
      <c r="F358" s="30" t="s">
        <v>24</v>
      </c>
      <c r="G358" s="30"/>
      <c r="H358" s="30"/>
      <c r="I358" s="31" t="n">
        <v>760000</v>
      </c>
      <c r="J358" s="31" t="n">
        <v>188000</v>
      </c>
      <c r="K358" s="31" t="n">
        <v>159404.89</v>
      </c>
      <c r="L358" s="32" t="n">
        <v>0</v>
      </c>
      <c r="M358" s="33" t="n">
        <f aca="false">K358-I358</f>
        <v>-600595.11</v>
      </c>
      <c r="N358" s="33" t="n">
        <f aca="false">K358-J358</f>
        <v>-28595.11</v>
      </c>
      <c r="O358" s="34" t="n">
        <f aca="false">K358/I358</f>
        <v>0.209743276315789</v>
      </c>
      <c r="P358" s="34" t="n">
        <f aca="false">K358/J358</f>
        <v>0.84789835106383</v>
      </c>
    </row>
    <row r="359" customFormat="false" ht="30" hidden="false" customHeight="false" outlineLevel="5" collapsed="false">
      <c r="A359" s="28" t="n">
        <v>348</v>
      </c>
      <c r="B359" s="29" t="s">
        <v>41</v>
      </c>
      <c r="C359" s="30" t="s">
        <v>378</v>
      </c>
      <c r="D359" s="30" t="s">
        <v>322</v>
      </c>
      <c r="E359" s="30" t="s">
        <v>426</v>
      </c>
      <c r="F359" s="30" t="s">
        <v>42</v>
      </c>
      <c r="G359" s="30"/>
      <c r="H359" s="30"/>
      <c r="I359" s="31" t="n">
        <v>760000</v>
      </c>
      <c r="J359" s="31" t="n">
        <v>188000</v>
      </c>
      <c r="K359" s="31" t="n">
        <v>159404.89</v>
      </c>
      <c r="L359" s="32" t="n">
        <v>0</v>
      </c>
      <c r="M359" s="33" t="n">
        <f aca="false">K359-I359</f>
        <v>-600595.11</v>
      </c>
      <c r="N359" s="33" t="n">
        <f aca="false">K359-J359</f>
        <v>-28595.11</v>
      </c>
      <c r="O359" s="34" t="n">
        <f aca="false">K359/I359</f>
        <v>0.209743276315789</v>
      </c>
      <c r="P359" s="34" t="n">
        <f aca="false">K359/J359</f>
        <v>0.84789835106383</v>
      </c>
    </row>
    <row r="360" customFormat="false" ht="60" hidden="false" customHeight="false" outlineLevel="4" collapsed="false">
      <c r="A360" s="28" t="n">
        <v>349</v>
      </c>
      <c r="B360" s="29" t="s">
        <v>427</v>
      </c>
      <c r="C360" s="30" t="s">
        <v>378</v>
      </c>
      <c r="D360" s="30" t="s">
        <v>322</v>
      </c>
      <c r="E360" s="30" t="s">
        <v>428</v>
      </c>
      <c r="F360" s="30" t="s">
        <v>24</v>
      </c>
      <c r="G360" s="30"/>
      <c r="H360" s="30"/>
      <c r="I360" s="31" t="n">
        <v>596000</v>
      </c>
      <c r="J360" s="31" t="n">
        <v>159000</v>
      </c>
      <c r="K360" s="31" t="n">
        <v>144903.03</v>
      </c>
      <c r="L360" s="32" t="n">
        <v>0</v>
      </c>
      <c r="M360" s="33" t="n">
        <f aca="false">K360-I360</f>
        <v>-451096.97</v>
      </c>
      <c r="N360" s="33" t="n">
        <f aca="false">K360-J360</f>
        <v>-14096.97</v>
      </c>
      <c r="O360" s="34" t="n">
        <f aca="false">K360/I360</f>
        <v>0.243125889261745</v>
      </c>
      <c r="P360" s="34" t="n">
        <f aca="false">K360/J360</f>
        <v>0.911339811320755</v>
      </c>
    </row>
    <row r="361" customFormat="false" ht="30" hidden="false" customHeight="false" outlineLevel="5" collapsed="false">
      <c r="A361" s="28" t="n">
        <v>350</v>
      </c>
      <c r="B361" s="29" t="s">
        <v>41</v>
      </c>
      <c r="C361" s="30" t="s">
        <v>378</v>
      </c>
      <c r="D361" s="30" t="s">
        <v>322</v>
      </c>
      <c r="E361" s="30" t="s">
        <v>428</v>
      </c>
      <c r="F361" s="30" t="s">
        <v>42</v>
      </c>
      <c r="G361" s="30"/>
      <c r="H361" s="30"/>
      <c r="I361" s="31" t="n">
        <v>596000</v>
      </c>
      <c r="J361" s="31" t="n">
        <v>159000</v>
      </c>
      <c r="K361" s="31" t="n">
        <v>144903.03</v>
      </c>
      <c r="L361" s="32" t="n">
        <v>0</v>
      </c>
      <c r="M361" s="33" t="n">
        <f aca="false">K361-I361</f>
        <v>-451096.97</v>
      </c>
      <c r="N361" s="33" t="n">
        <f aca="false">K361-J361</f>
        <v>-14096.97</v>
      </c>
      <c r="O361" s="34" t="n">
        <f aca="false">K361/I361</f>
        <v>0.243125889261745</v>
      </c>
      <c r="P361" s="34" t="n">
        <f aca="false">K361/J361</f>
        <v>0.911339811320755</v>
      </c>
    </row>
    <row r="362" customFormat="false" ht="45" hidden="false" customHeight="false" outlineLevel="3" collapsed="false">
      <c r="A362" s="28" t="n">
        <v>351</v>
      </c>
      <c r="B362" s="29" t="s">
        <v>429</v>
      </c>
      <c r="C362" s="30" t="s">
        <v>378</v>
      </c>
      <c r="D362" s="30" t="s">
        <v>322</v>
      </c>
      <c r="E362" s="30" t="s">
        <v>430</v>
      </c>
      <c r="F362" s="30" t="s">
        <v>24</v>
      </c>
      <c r="G362" s="30"/>
      <c r="H362" s="30"/>
      <c r="I362" s="31" t="n">
        <v>227451900</v>
      </c>
      <c r="J362" s="31" t="n">
        <v>57054000</v>
      </c>
      <c r="K362" s="31" t="n">
        <v>56959565.83</v>
      </c>
      <c r="L362" s="32" t="n">
        <v>0</v>
      </c>
      <c r="M362" s="33" t="n">
        <f aca="false">K362-I362</f>
        <v>-170492334.17</v>
      </c>
      <c r="N362" s="33" t="n">
        <f aca="false">K362-J362</f>
        <v>-94434.1700000018</v>
      </c>
      <c r="O362" s="34" t="n">
        <f aca="false">K362/I362</f>
        <v>0.250424664863208</v>
      </c>
      <c r="P362" s="34" t="n">
        <f aca="false">K362/J362</f>
        <v>0.998344828232902</v>
      </c>
    </row>
    <row r="363" customFormat="false" ht="105" hidden="false" customHeight="false" outlineLevel="4" collapsed="false">
      <c r="A363" s="28" t="n">
        <v>352</v>
      </c>
      <c r="B363" s="29" t="s">
        <v>431</v>
      </c>
      <c r="C363" s="30" t="s">
        <v>378</v>
      </c>
      <c r="D363" s="30" t="s">
        <v>322</v>
      </c>
      <c r="E363" s="30" t="s">
        <v>432</v>
      </c>
      <c r="F363" s="30" t="s">
        <v>24</v>
      </c>
      <c r="G363" s="30"/>
      <c r="H363" s="30"/>
      <c r="I363" s="31" t="n">
        <v>17883100</v>
      </c>
      <c r="J363" s="31" t="n">
        <v>5100000</v>
      </c>
      <c r="K363" s="31" t="n">
        <v>5099000.69</v>
      </c>
      <c r="L363" s="32" t="n">
        <v>0</v>
      </c>
      <c r="M363" s="33" t="n">
        <f aca="false">K363-I363</f>
        <v>-12784099.31</v>
      </c>
      <c r="N363" s="33" t="n">
        <f aca="false">K363-J363</f>
        <v>-999.30999999959</v>
      </c>
      <c r="O363" s="34" t="n">
        <f aca="false">K363/I363</f>
        <v>0.285129574290811</v>
      </c>
      <c r="P363" s="34" t="n">
        <f aca="false">K363/J363</f>
        <v>0.999804056862745</v>
      </c>
    </row>
    <row r="364" customFormat="false" ht="30" hidden="false" customHeight="false" outlineLevel="5" collapsed="false">
      <c r="A364" s="28" t="n">
        <v>353</v>
      </c>
      <c r="B364" s="29" t="s">
        <v>41</v>
      </c>
      <c r="C364" s="30" t="s">
        <v>378</v>
      </c>
      <c r="D364" s="30" t="s">
        <v>322</v>
      </c>
      <c r="E364" s="30" t="s">
        <v>432</v>
      </c>
      <c r="F364" s="30" t="s">
        <v>42</v>
      </c>
      <c r="G364" s="30"/>
      <c r="H364" s="30"/>
      <c r="I364" s="31" t="n">
        <v>17883100</v>
      </c>
      <c r="J364" s="31" t="n">
        <v>5100000</v>
      </c>
      <c r="K364" s="31" t="n">
        <v>5099000.69</v>
      </c>
      <c r="L364" s="32" t="n">
        <v>0</v>
      </c>
      <c r="M364" s="33" t="n">
        <f aca="false">K364-I364</f>
        <v>-12784099.31</v>
      </c>
      <c r="N364" s="33" t="n">
        <f aca="false">K364-J364</f>
        <v>-999.30999999959</v>
      </c>
      <c r="O364" s="34" t="n">
        <f aca="false">K364/I364</f>
        <v>0.285129574290811</v>
      </c>
      <c r="P364" s="34" t="n">
        <f aca="false">K364/J364</f>
        <v>0.999804056862745</v>
      </c>
    </row>
    <row r="365" customFormat="false" ht="135" hidden="false" customHeight="false" outlineLevel="4" collapsed="false">
      <c r="A365" s="28" t="n">
        <v>354</v>
      </c>
      <c r="B365" s="29" t="s">
        <v>433</v>
      </c>
      <c r="C365" s="30" t="s">
        <v>378</v>
      </c>
      <c r="D365" s="30" t="s">
        <v>322</v>
      </c>
      <c r="E365" s="30" t="s">
        <v>434</v>
      </c>
      <c r="F365" s="30" t="s">
        <v>24</v>
      </c>
      <c r="G365" s="30"/>
      <c r="H365" s="30"/>
      <c r="I365" s="31" t="n">
        <v>340000</v>
      </c>
      <c r="J365" s="31" t="n">
        <v>84900</v>
      </c>
      <c r="K365" s="31" t="n">
        <v>84899.7</v>
      </c>
      <c r="L365" s="32" t="n">
        <v>0</v>
      </c>
      <c r="M365" s="33" t="n">
        <f aca="false">K365-I365</f>
        <v>-255100.3</v>
      </c>
      <c r="N365" s="33" t="n">
        <f aca="false">K365-J365</f>
        <v>-0.30000000000291</v>
      </c>
      <c r="O365" s="34" t="n">
        <f aca="false">K365/I365</f>
        <v>0.249705</v>
      </c>
      <c r="P365" s="34" t="n">
        <f aca="false">K365/J365</f>
        <v>0.999996466431095</v>
      </c>
    </row>
    <row r="366" customFormat="false" ht="30" hidden="false" customHeight="false" outlineLevel="5" collapsed="false">
      <c r="A366" s="28" t="n">
        <v>355</v>
      </c>
      <c r="B366" s="29" t="s">
        <v>41</v>
      </c>
      <c r="C366" s="30" t="s">
        <v>378</v>
      </c>
      <c r="D366" s="30" t="s">
        <v>322</v>
      </c>
      <c r="E366" s="30" t="s">
        <v>434</v>
      </c>
      <c r="F366" s="30" t="s">
        <v>42</v>
      </c>
      <c r="G366" s="30"/>
      <c r="H366" s="30"/>
      <c r="I366" s="31" t="n">
        <v>340000</v>
      </c>
      <c r="J366" s="31" t="n">
        <v>84900</v>
      </c>
      <c r="K366" s="31" t="n">
        <v>84899.7</v>
      </c>
      <c r="L366" s="32" t="n">
        <v>0</v>
      </c>
      <c r="M366" s="33" t="n">
        <f aca="false">K366-I366</f>
        <v>-255100.3</v>
      </c>
      <c r="N366" s="33" t="n">
        <f aca="false">K366-J366</f>
        <v>-0.30000000000291</v>
      </c>
      <c r="O366" s="34" t="n">
        <f aca="false">K366/I366</f>
        <v>0.249705</v>
      </c>
      <c r="P366" s="34" t="n">
        <f aca="false">K366/J366</f>
        <v>0.999996466431095</v>
      </c>
    </row>
    <row r="367" customFormat="false" ht="60" hidden="false" customHeight="false" outlineLevel="4" collapsed="false">
      <c r="A367" s="28" t="n">
        <v>356</v>
      </c>
      <c r="B367" s="29" t="s">
        <v>435</v>
      </c>
      <c r="C367" s="30" t="s">
        <v>378</v>
      </c>
      <c r="D367" s="30" t="s">
        <v>322</v>
      </c>
      <c r="E367" s="30" t="s">
        <v>436</v>
      </c>
      <c r="F367" s="30" t="s">
        <v>24</v>
      </c>
      <c r="G367" s="30"/>
      <c r="H367" s="30"/>
      <c r="I367" s="31" t="n">
        <v>1149600</v>
      </c>
      <c r="J367" s="31" t="n">
        <v>135000</v>
      </c>
      <c r="K367" s="31" t="n">
        <v>135000</v>
      </c>
      <c r="L367" s="32" t="n">
        <v>0</v>
      </c>
      <c r="M367" s="33" t="n">
        <f aca="false">K367-I367</f>
        <v>-1014600</v>
      </c>
      <c r="N367" s="33" t="n">
        <f aca="false">K367-J367</f>
        <v>0</v>
      </c>
      <c r="O367" s="34" t="n">
        <f aca="false">K367/I367</f>
        <v>0.117432150313152</v>
      </c>
      <c r="P367" s="34" t="n">
        <f aca="false">K367/J367</f>
        <v>1</v>
      </c>
    </row>
    <row r="368" customFormat="false" ht="30" hidden="false" customHeight="false" outlineLevel="5" collapsed="false">
      <c r="A368" s="28" t="n">
        <v>357</v>
      </c>
      <c r="B368" s="29" t="s">
        <v>41</v>
      </c>
      <c r="C368" s="30" t="s">
        <v>378</v>
      </c>
      <c r="D368" s="30" t="s">
        <v>322</v>
      </c>
      <c r="E368" s="30" t="s">
        <v>436</v>
      </c>
      <c r="F368" s="30" t="s">
        <v>42</v>
      </c>
      <c r="G368" s="30"/>
      <c r="H368" s="30"/>
      <c r="I368" s="31" t="n">
        <v>1149600</v>
      </c>
      <c r="J368" s="31" t="n">
        <v>135000</v>
      </c>
      <c r="K368" s="31" t="n">
        <v>135000</v>
      </c>
      <c r="L368" s="32" t="n">
        <v>0</v>
      </c>
      <c r="M368" s="33" t="n">
        <f aca="false">K368-I368</f>
        <v>-1014600</v>
      </c>
      <c r="N368" s="33" t="n">
        <f aca="false">K368-J368</f>
        <v>0</v>
      </c>
      <c r="O368" s="34" t="n">
        <f aca="false">K368/I368</f>
        <v>0.117432150313152</v>
      </c>
      <c r="P368" s="34" t="n">
        <f aca="false">K368/J368</f>
        <v>1</v>
      </c>
    </row>
    <row r="369" customFormat="false" ht="135" hidden="false" customHeight="false" outlineLevel="4" collapsed="false">
      <c r="A369" s="28" t="n">
        <v>358</v>
      </c>
      <c r="B369" s="29" t="s">
        <v>437</v>
      </c>
      <c r="C369" s="30" t="s">
        <v>378</v>
      </c>
      <c r="D369" s="30" t="s">
        <v>322</v>
      </c>
      <c r="E369" s="30" t="s">
        <v>438</v>
      </c>
      <c r="F369" s="30" t="s">
        <v>24</v>
      </c>
      <c r="G369" s="30"/>
      <c r="H369" s="30"/>
      <c r="I369" s="31" t="n">
        <v>10000</v>
      </c>
      <c r="J369" s="31" t="n">
        <v>1500</v>
      </c>
      <c r="K369" s="31" t="n">
        <v>1500</v>
      </c>
      <c r="L369" s="32" t="n">
        <v>0</v>
      </c>
      <c r="M369" s="33" t="n">
        <f aca="false">K369-I369</f>
        <v>-8500</v>
      </c>
      <c r="N369" s="33" t="n">
        <f aca="false">K369-J369</f>
        <v>0</v>
      </c>
      <c r="O369" s="34" t="n">
        <f aca="false">K369/I369</f>
        <v>0.15</v>
      </c>
      <c r="P369" s="34" t="n">
        <f aca="false">K369/J369</f>
        <v>1</v>
      </c>
    </row>
    <row r="370" customFormat="false" ht="30" hidden="false" customHeight="false" outlineLevel="5" collapsed="false">
      <c r="A370" s="28" t="n">
        <v>359</v>
      </c>
      <c r="B370" s="29" t="s">
        <v>41</v>
      </c>
      <c r="C370" s="30" t="s">
        <v>378</v>
      </c>
      <c r="D370" s="30" t="s">
        <v>322</v>
      </c>
      <c r="E370" s="30" t="s">
        <v>438</v>
      </c>
      <c r="F370" s="30" t="s">
        <v>42</v>
      </c>
      <c r="G370" s="30"/>
      <c r="H370" s="30"/>
      <c r="I370" s="31" t="n">
        <v>10000</v>
      </c>
      <c r="J370" s="31" t="n">
        <v>1500</v>
      </c>
      <c r="K370" s="31" t="n">
        <v>1500</v>
      </c>
      <c r="L370" s="32" t="n">
        <v>0</v>
      </c>
      <c r="M370" s="33" t="n">
        <f aca="false">K370-I370</f>
        <v>-8500</v>
      </c>
      <c r="N370" s="33" t="n">
        <f aca="false">K370-J370</f>
        <v>0</v>
      </c>
      <c r="O370" s="34" t="n">
        <f aca="false">K370/I370</f>
        <v>0.15</v>
      </c>
      <c r="P370" s="34" t="n">
        <f aca="false">K370/J370</f>
        <v>1</v>
      </c>
    </row>
    <row r="371" customFormat="false" ht="135" hidden="false" customHeight="false" outlineLevel="4" collapsed="false">
      <c r="A371" s="28" t="n">
        <v>360</v>
      </c>
      <c r="B371" s="29" t="s">
        <v>439</v>
      </c>
      <c r="C371" s="30" t="s">
        <v>378</v>
      </c>
      <c r="D371" s="30" t="s">
        <v>322</v>
      </c>
      <c r="E371" s="30" t="s">
        <v>440</v>
      </c>
      <c r="F371" s="30" t="s">
        <v>24</v>
      </c>
      <c r="G371" s="30"/>
      <c r="H371" s="30"/>
      <c r="I371" s="31" t="n">
        <v>200000</v>
      </c>
      <c r="J371" s="31" t="n">
        <v>45000</v>
      </c>
      <c r="K371" s="31" t="n">
        <v>45000</v>
      </c>
      <c r="L371" s="32" t="n">
        <v>0</v>
      </c>
      <c r="M371" s="33" t="n">
        <f aca="false">K371-I371</f>
        <v>-155000</v>
      </c>
      <c r="N371" s="33" t="n">
        <f aca="false">K371-J371</f>
        <v>0</v>
      </c>
      <c r="O371" s="34" t="n">
        <f aca="false">K371/I371</f>
        <v>0.225</v>
      </c>
      <c r="P371" s="34" t="n">
        <f aca="false">K371/J371</f>
        <v>1</v>
      </c>
    </row>
    <row r="372" customFormat="false" ht="30" hidden="false" customHeight="false" outlineLevel="5" collapsed="false">
      <c r="A372" s="28" t="n">
        <v>361</v>
      </c>
      <c r="B372" s="29" t="s">
        <v>41</v>
      </c>
      <c r="C372" s="30" t="s">
        <v>378</v>
      </c>
      <c r="D372" s="30" t="s">
        <v>322</v>
      </c>
      <c r="E372" s="30" t="s">
        <v>440</v>
      </c>
      <c r="F372" s="30" t="s">
        <v>42</v>
      </c>
      <c r="G372" s="30"/>
      <c r="H372" s="30"/>
      <c r="I372" s="31" t="n">
        <v>200000</v>
      </c>
      <c r="J372" s="31" t="n">
        <v>45000</v>
      </c>
      <c r="K372" s="31" t="n">
        <v>45000</v>
      </c>
      <c r="L372" s="32" t="n">
        <v>0</v>
      </c>
      <c r="M372" s="33" t="n">
        <f aca="false">K372-I372</f>
        <v>-155000</v>
      </c>
      <c r="N372" s="33" t="n">
        <f aca="false">K372-J372</f>
        <v>0</v>
      </c>
      <c r="O372" s="34" t="n">
        <f aca="false">K372/I372</f>
        <v>0.225</v>
      </c>
      <c r="P372" s="34" t="n">
        <f aca="false">K372/J372</f>
        <v>1</v>
      </c>
    </row>
    <row r="373" customFormat="false" ht="75" hidden="false" customHeight="false" outlineLevel="4" collapsed="false">
      <c r="A373" s="28" t="n">
        <v>362</v>
      </c>
      <c r="B373" s="29" t="s">
        <v>441</v>
      </c>
      <c r="C373" s="30" t="s">
        <v>378</v>
      </c>
      <c r="D373" s="30" t="s">
        <v>322</v>
      </c>
      <c r="E373" s="30" t="s">
        <v>442</v>
      </c>
      <c r="F373" s="30" t="s">
        <v>24</v>
      </c>
      <c r="G373" s="30"/>
      <c r="H373" s="30"/>
      <c r="I373" s="31" t="n">
        <v>145980800</v>
      </c>
      <c r="J373" s="31" t="n">
        <v>35400000</v>
      </c>
      <c r="K373" s="31" t="n">
        <v>35397704.93</v>
      </c>
      <c r="L373" s="32" t="n">
        <v>0</v>
      </c>
      <c r="M373" s="33" t="n">
        <f aca="false">K373-I373</f>
        <v>-110583095.07</v>
      </c>
      <c r="N373" s="33" t="n">
        <f aca="false">K373-J373</f>
        <v>-2295.0700000003</v>
      </c>
      <c r="O373" s="34" t="n">
        <f aca="false">K373/I373</f>
        <v>0.242481921800675</v>
      </c>
      <c r="P373" s="34" t="n">
        <f aca="false">K373/J373</f>
        <v>0.999935167514124</v>
      </c>
    </row>
    <row r="374" customFormat="false" ht="30" hidden="false" customHeight="false" outlineLevel="5" collapsed="false">
      <c r="A374" s="28" t="n">
        <v>363</v>
      </c>
      <c r="B374" s="29" t="s">
        <v>41</v>
      </c>
      <c r="C374" s="30" t="s">
        <v>378</v>
      </c>
      <c r="D374" s="30" t="s">
        <v>322</v>
      </c>
      <c r="E374" s="30" t="s">
        <v>442</v>
      </c>
      <c r="F374" s="30" t="s">
        <v>42</v>
      </c>
      <c r="G374" s="30"/>
      <c r="H374" s="30"/>
      <c r="I374" s="31" t="n">
        <v>145980800</v>
      </c>
      <c r="J374" s="31" t="n">
        <v>35400000</v>
      </c>
      <c r="K374" s="31" t="n">
        <v>35397704.93</v>
      </c>
      <c r="L374" s="32" t="n">
        <v>0</v>
      </c>
      <c r="M374" s="33" t="n">
        <f aca="false">K374-I374</f>
        <v>-110583095.07</v>
      </c>
      <c r="N374" s="33" t="n">
        <f aca="false">K374-J374</f>
        <v>-2295.0700000003</v>
      </c>
      <c r="O374" s="34" t="n">
        <f aca="false">K374/I374</f>
        <v>0.242481921800675</v>
      </c>
      <c r="P374" s="34" t="n">
        <f aca="false">K374/J374</f>
        <v>0.999935167514124</v>
      </c>
    </row>
    <row r="375" customFormat="false" ht="90" hidden="false" customHeight="false" outlineLevel="4" collapsed="false">
      <c r="A375" s="28" t="n">
        <v>364</v>
      </c>
      <c r="B375" s="29" t="s">
        <v>443</v>
      </c>
      <c r="C375" s="30" t="s">
        <v>378</v>
      </c>
      <c r="D375" s="30" t="s">
        <v>322</v>
      </c>
      <c r="E375" s="30" t="s">
        <v>444</v>
      </c>
      <c r="F375" s="30" t="s">
        <v>24</v>
      </c>
      <c r="G375" s="30"/>
      <c r="H375" s="30"/>
      <c r="I375" s="31" t="n">
        <v>2992600</v>
      </c>
      <c r="J375" s="31" t="n">
        <v>447000</v>
      </c>
      <c r="K375" s="31" t="n">
        <v>357647.01</v>
      </c>
      <c r="L375" s="32" t="n">
        <v>0</v>
      </c>
      <c r="M375" s="33" t="n">
        <f aca="false">K375-I375</f>
        <v>-2634952.99</v>
      </c>
      <c r="N375" s="33" t="n">
        <f aca="false">K375-J375</f>
        <v>-89352.99</v>
      </c>
      <c r="O375" s="34" t="n">
        <f aca="false">K375/I375</f>
        <v>0.119510462474103</v>
      </c>
      <c r="P375" s="34" t="n">
        <f aca="false">K375/J375</f>
        <v>0.800105167785235</v>
      </c>
    </row>
    <row r="376" customFormat="false" ht="30" hidden="false" customHeight="false" outlineLevel="5" collapsed="false">
      <c r="A376" s="28" t="n">
        <v>365</v>
      </c>
      <c r="B376" s="29" t="s">
        <v>41</v>
      </c>
      <c r="C376" s="30" t="s">
        <v>378</v>
      </c>
      <c r="D376" s="30" t="s">
        <v>322</v>
      </c>
      <c r="E376" s="30" t="s">
        <v>444</v>
      </c>
      <c r="F376" s="30" t="s">
        <v>42</v>
      </c>
      <c r="G376" s="30"/>
      <c r="H376" s="30"/>
      <c r="I376" s="31" t="n">
        <v>2992600</v>
      </c>
      <c r="J376" s="31" t="n">
        <v>447000</v>
      </c>
      <c r="K376" s="31" t="n">
        <v>357647.01</v>
      </c>
      <c r="L376" s="32" t="n">
        <v>0</v>
      </c>
      <c r="M376" s="33" t="n">
        <f aca="false">K376-I376</f>
        <v>-2634952.99</v>
      </c>
      <c r="N376" s="33" t="n">
        <f aca="false">K376-J376</f>
        <v>-89352.99</v>
      </c>
      <c r="O376" s="34" t="n">
        <f aca="false">K376/I376</f>
        <v>0.119510462474103</v>
      </c>
      <c r="P376" s="34" t="n">
        <f aca="false">K376/J376</f>
        <v>0.800105167785235</v>
      </c>
    </row>
    <row r="377" customFormat="false" ht="165" hidden="false" customHeight="false" outlineLevel="4" collapsed="false">
      <c r="A377" s="28" t="n">
        <v>366</v>
      </c>
      <c r="B377" s="29" t="s">
        <v>445</v>
      </c>
      <c r="C377" s="30" t="s">
        <v>378</v>
      </c>
      <c r="D377" s="30" t="s">
        <v>322</v>
      </c>
      <c r="E377" s="30" t="s">
        <v>446</v>
      </c>
      <c r="F377" s="30" t="s">
        <v>24</v>
      </c>
      <c r="G377" s="30"/>
      <c r="H377" s="30"/>
      <c r="I377" s="31" t="n">
        <v>300000</v>
      </c>
      <c r="J377" s="31" t="n">
        <v>75000</v>
      </c>
      <c r="K377" s="31" t="n">
        <v>75000</v>
      </c>
      <c r="L377" s="32" t="n">
        <v>0</v>
      </c>
      <c r="M377" s="33" t="n">
        <f aca="false">K377-I377</f>
        <v>-225000</v>
      </c>
      <c r="N377" s="33" t="n">
        <f aca="false">K377-J377</f>
        <v>0</v>
      </c>
      <c r="O377" s="34" t="n">
        <f aca="false">K377/I377</f>
        <v>0.25</v>
      </c>
      <c r="P377" s="34" t="n">
        <f aca="false">K377/J377</f>
        <v>1</v>
      </c>
    </row>
    <row r="378" customFormat="false" ht="30" hidden="false" customHeight="false" outlineLevel="5" collapsed="false">
      <c r="A378" s="28" t="n">
        <v>367</v>
      </c>
      <c r="B378" s="29" t="s">
        <v>41</v>
      </c>
      <c r="C378" s="30" t="s">
        <v>378</v>
      </c>
      <c r="D378" s="30" t="s">
        <v>322</v>
      </c>
      <c r="E378" s="30" t="s">
        <v>446</v>
      </c>
      <c r="F378" s="30" t="s">
        <v>42</v>
      </c>
      <c r="G378" s="30"/>
      <c r="H378" s="30"/>
      <c r="I378" s="31" t="n">
        <v>300000</v>
      </c>
      <c r="J378" s="31" t="n">
        <v>75000</v>
      </c>
      <c r="K378" s="31" t="n">
        <v>75000</v>
      </c>
      <c r="L378" s="32" t="n">
        <v>0</v>
      </c>
      <c r="M378" s="33" t="n">
        <f aca="false">K378-I378</f>
        <v>-225000</v>
      </c>
      <c r="N378" s="33" t="n">
        <f aca="false">K378-J378</f>
        <v>0</v>
      </c>
      <c r="O378" s="34" t="n">
        <f aca="false">K378/I378</f>
        <v>0.25</v>
      </c>
      <c r="P378" s="34" t="n">
        <f aca="false">K378/J378</f>
        <v>1</v>
      </c>
    </row>
    <row r="379" customFormat="false" ht="165" hidden="false" customHeight="false" outlineLevel="4" collapsed="false">
      <c r="A379" s="28" t="n">
        <v>368</v>
      </c>
      <c r="B379" s="29" t="s">
        <v>447</v>
      </c>
      <c r="C379" s="30" t="s">
        <v>378</v>
      </c>
      <c r="D379" s="30" t="s">
        <v>322</v>
      </c>
      <c r="E379" s="30" t="s">
        <v>448</v>
      </c>
      <c r="F379" s="30" t="s">
        <v>24</v>
      </c>
      <c r="G379" s="30"/>
      <c r="H379" s="30"/>
      <c r="I379" s="31" t="n">
        <v>7000</v>
      </c>
      <c r="J379" s="31" t="n">
        <v>1500</v>
      </c>
      <c r="K379" s="31" t="n">
        <v>1500</v>
      </c>
      <c r="L379" s="32" t="n">
        <v>0</v>
      </c>
      <c r="M379" s="33" t="n">
        <f aca="false">K379-I379</f>
        <v>-5500</v>
      </c>
      <c r="N379" s="33" t="n">
        <f aca="false">K379-J379</f>
        <v>0</v>
      </c>
      <c r="O379" s="34" t="n">
        <f aca="false">K379/I379</f>
        <v>0.214285714285714</v>
      </c>
      <c r="P379" s="34" t="n">
        <f aca="false">K379/J379</f>
        <v>1</v>
      </c>
    </row>
    <row r="380" customFormat="false" ht="30" hidden="false" customHeight="false" outlineLevel="5" collapsed="false">
      <c r="A380" s="28" t="n">
        <v>369</v>
      </c>
      <c r="B380" s="29" t="s">
        <v>41</v>
      </c>
      <c r="C380" s="30" t="s">
        <v>378</v>
      </c>
      <c r="D380" s="30" t="s">
        <v>322</v>
      </c>
      <c r="E380" s="30" t="s">
        <v>448</v>
      </c>
      <c r="F380" s="30" t="s">
        <v>42</v>
      </c>
      <c r="G380" s="30"/>
      <c r="H380" s="30"/>
      <c r="I380" s="31" t="n">
        <v>7000</v>
      </c>
      <c r="J380" s="31" t="n">
        <v>1500</v>
      </c>
      <c r="K380" s="31" t="n">
        <v>1500</v>
      </c>
      <c r="L380" s="32" t="n">
        <v>0</v>
      </c>
      <c r="M380" s="33" t="n">
        <f aca="false">K380-I380</f>
        <v>-5500</v>
      </c>
      <c r="N380" s="33" t="n">
        <f aca="false">K380-J380</f>
        <v>0</v>
      </c>
      <c r="O380" s="34" t="n">
        <f aca="false">K380/I380</f>
        <v>0.214285714285714</v>
      </c>
      <c r="P380" s="34" t="n">
        <f aca="false">K380/J380</f>
        <v>1</v>
      </c>
    </row>
    <row r="381" customFormat="false" ht="60" hidden="false" customHeight="false" outlineLevel="4" collapsed="false">
      <c r="A381" s="28" t="n">
        <v>370</v>
      </c>
      <c r="B381" s="29" t="s">
        <v>449</v>
      </c>
      <c r="C381" s="30" t="s">
        <v>378</v>
      </c>
      <c r="D381" s="30" t="s">
        <v>322</v>
      </c>
      <c r="E381" s="30" t="s">
        <v>450</v>
      </c>
      <c r="F381" s="30" t="s">
        <v>24</v>
      </c>
      <c r="G381" s="30"/>
      <c r="H381" s="30"/>
      <c r="I381" s="31" t="n">
        <v>58588800</v>
      </c>
      <c r="J381" s="31" t="n">
        <v>15764100</v>
      </c>
      <c r="K381" s="31" t="n">
        <v>15762313.5</v>
      </c>
      <c r="L381" s="32" t="n">
        <v>0</v>
      </c>
      <c r="M381" s="33" t="n">
        <f aca="false">K381-I381</f>
        <v>-42826486.5</v>
      </c>
      <c r="N381" s="33" t="n">
        <f aca="false">K381-J381</f>
        <v>-1786.5</v>
      </c>
      <c r="O381" s="34" t="n">
        <f aca="false">K381/I381</f>
        <v>0.269032878297559</v>
      </c>
      <c r="P381" s="34" t="n">
        <f aca="false">K381/J381</f>
        <v>0.999886672883323</v>
      </c>
    </row>
    <row r="382" customFormat="false" ht="30" hidden="false" customHeight="false" outlineLevel="5" collapsed="false">
      <c r="A382" s="28" t="n">
        <v>371</v>
      </c>
      <c r="B382" s="29" t="s">
        <v>41</v>
      </c>
      <c r="C382" s="30" t="s">
        <v>378</v>
      </c>
      <c r="D382" s="30" t="s">
        <v>322</v>
      </c>
      <c r="E382" s="30" t="s">
        <v>450</v>
      </c>
      <c r="F382" s="30" t="s">
        <v>42</v>
      </c>
      <c r="G382" s="30"/>
      <c r="H382" s="30"/>
      <c r="I382" s="31" t="n">
        <v>58588800</v>
      </c>
      <c r="J382" s="31" t="n">
        <v>15764100</v>
      </c>
      <c r="K382" s="31" t="n">
        <v>15762313.5</v>
      </c>
      <c r="L382" s="32" t="n">
        <v>0</v>
      </c>
      <c r="M382" s="33" t="n">
        <f aca="false">K382-I382</f>
        <v>-42826486.5</v>
      </c>
      <c r="N382" s="33" t="n">
        <f aca="false">K382-J382</f>
        <v>-1786.5</v>
      </c>
      <c r="O382" s="34" t="n">
        <f aca="false">K382/I382</f>
        <v>0.269032878297559</v>
      </c>
      <c r="P382" s="34" t="n">
        <f aca="false">K382/J382</f>
        <v>0.999886672883323</v>
      </c>
    </row>
    <row r="383" customFormat="false" ht="240" hidden="false" customHeight="false" outlineLevel="3" collapsed="false">
      <c r="A383" s="28" t="n">
        <v>372</v>
      </c>
      <c r="B383" s="29" t="s">
        <v>451</v>
      </c>
      <c r="C383" s="30" t="s">
        <v>378</v>
      </c>
      <c r="D383" s="30" t="s">
        <v>322</v>
      </c>
      <c r="E383" s="30" t="s">
        <v>452</v>
      </c>
      <c r="F383" s="30" t="s">
        <v>24</v>
      </c>
      <c r="G383" s="30"/>
      <c r="H383" s="30"/>
      <c r="I383" s="31" t="n">
        <v>486400</v>
      </c>
      <c r="J383" s="31" t="n">
        <v>120075</v>
      </c>
      <c r="K383" s="31" t="n">
        <v>56025.23</v>
      </c>
      <c r="L383" s="32" t="n">
        <v>0</v>
      </c>
      <c r="M383" s="33" t="n">
        <f aca="false">K383-I383</f>
        <v>-430374.77</v>
      </c>
      <c r="N383" s="33" t="n">
        <f aca="false">K383-J383</f>
        <v>-64049.77</v>
      </c>
      <c r="O383" s="34" t="n">
        <f aca="false">K383/I383</f>
        <v>0.115183449835526</v>
      </c>
      <c r="P383" s="34" t="n">
        <f aca="false">K383/J383</f>
        <v>0.466585300853633</v>
      </c>
    </row>
    <row r="384" customFormat="false" ht="15" hidden="false" customHeight="false" outlineLevel="4" collapsed="false">
      <c r="A384" s="28" t="n">
        <v>373</v>
      </c>
      <c r="B384" s="29" t="s">
        <v>453</v>
      </c>
      <c r="C384" s="30" t="s">
        <v>378</v>
      </c>
      <c r="D384" s="30" t="s">
        <v>322</v>
      </c>
      <c r="E384" s="30" t="s">
        <v>454</v>
      </c>
      <c r="F384" s="30" t="s">
        <v>24</v>
      </c>
      <c r="G384" s="30"/>
      <c r="H384" s="30"/>
      <c r="I384" s="31" t="n">
        <v>477900</v>
      </c>
      <c r="J384" s="31" t="n">
        <v>119475</v>
      </c>
      <c r="K384" s="31" t="n">
        <v>56025.23</v>
      </c>
      <c r="L384" s="32" t="n">
        <v>0</v>
      </c>
      <c r="M384" s="33" t="n">
        <f aca="false">K384-I384</f>
        <v>-421874.77</v>
      </c>
      <c r="N384" s="33" t="n">
        <f aca="false">K384-J384</f>
        <v>-63449.77</v>
      </c>
      <c r="O384" s="34" t="n">
        <f aca="false">K384/I384</f>
        <v>0.117232119690312</v>
      </c>
      <c r="P384" s="34" t="n">
        <f aca="false">K384/J384</f>
        <v>0.468928478761247</v>
      </c>
    </row>
    <row r="385" customFormat="false" ht="30" hidden="false" customHeight="false" outlineLevel="5" collapsed="false">
      <c r="A385" s="28" t="n">
        <v>374</v>
      </c>
      <c r="B385" s="29" t="s">
        <v>41</v>
      </c>
      <c r="C385" s="30" t="s">
        <v>378</v>
      </c>
      <c r="D385" s="30" t="s">
        <v>322</v>
      </c>
      <c r="E385" s="30" t="s">
        <v>454</v>
      </c>
      <c r="F385" s="30" t="s">
        <v>42</v>
      </c>
      <c r="G385" s="30"/>
      <c r="H385" s="30"/>
      <c r="I385" s="31" t="n">
        <v>477900</v>
      </c>
      <c r="J385" s="31" t="n">
        <v>119475</v>
      </c>
      <c r="K385" s="31" t="n">
        <v>56025.23</v>
      </c>
      <c r="L385" s="32" t="n">
        <v>0</v>
      </c>
      <c r="M385" s="33" t="n">
        <f aca="false">K385-I385</f>
        <v>-421874.77</v>
      </c>
      <c r="N385" s="33" t="n">
        <f aca="false">K385-J385</f>
        <v>-63449.77</v>
      </c>
      <c r="O385" s="34" t="n">
        <f aca="false">K385/I385</f>
        <v>0.117232119690312</v>
      </c>
      <c r="P385" s="34" t="n">
        <f aca="false">K385/J385</f>
        <v>0.468928478761247</v>
      </c>
    </row>
    <row r="386" customFormat="false" ht="225" hidden="false" customHeight="false" outlineLevel="4" collapsed="false">
      <c r="A386" s="28" t="n">
        <v>375</v>
      </c>
      <c r="B386" s="29" t="s">
        <v>455</v>
      </c>
      <c r="C386" s="30" t="s">
        <v>378</v>
      </c>
      <c r="D386" s="30" t="s">
        <v>322</v>
      </c>
      <c r="E386" s="30" t="s">
        <v>456</v>
      </c>
      <c r="F386" s="30" t="s">
        <v>24</v>
      </c>
      <c r="G386" s="30"/>
      <c r="H386" s="30"/>
      <c r="I386" s="31" t="n">
        <v>8500</v>
      </c>
      <c r="J386" s="31" t="n">
        <v>600</v>
      </c>
      <c r="K386" s="31" t="n">
        <v>0</v>
      </c>
      <c r="L386" s="32" t="n">
        <v>0</v>
      </c>
      <c r="M386" s="33" t="n">
        <f aca="false">K386-I386</f>
        <v>-8500</v>
      </c>
      <c r="N386" s="33" t="n">
        <f aca="false">K386-J386</f>
        <v>-600</v>
      </c>
      <c r="O386" s="34" t="n">
        <f aca="false">K386/I386</f>
        <v>0</v>
      </c>
      <c r="P386" s="34" t="n">
        <f aca="false">K386/J386</f>
        <v>0</v>
      </c>
    </row>
    <row r="387" customFormat="false" ht="30" hidden="false" customHeight="false" outlineLevel="5" collapsed="false">
      <c r="A387" s="28" t="n">
        <v>376</v>
      </c>
      <c r="B387" s="29" t="s">
        <v>41</v>
      </c>
      <c r="C387" s="30" t="s">
        <v>378</v>
      </c>
      <c r="D387" s="30" t="s">
        <v>322</v>
      </c>
      <c r="E387" s="30" t="s">
        <v>456</v>
      </c>
      <c r="F387" s="30" t="s">
        <v>42</v>
      </c>
      <c r="G387" s="30"/>
      <c r="H387" s="30"/>
      <c r="I387" s="31" t="n">
        <v>8500</v>
      </c>
      <c r="J387" s="31" t="n">
        <v>600</v>
      </c>
      <c r="K387" s="31" t="n">
        <v>0</v>
      </c>
      <c r="L387" s="32" t="n">
        <v>0</v>
      </c>
      <c r="M387" s="33" t="n">
        <f aca="false">K387-I387</f>
        <v>-8500</v>
      </c>
      <c r="N387" s="33" t="n">
        <f aca="false">K387-J387</f>
        <v>-600</v>
      </c>
      <c r="O387" s="34" t="n">
        <f aca="false">K387/I387</f>
        <v>0</v>
      </c>
      <c r="P387" s="34" t="n">
        <f aca="false">K387/J387</f>
        <v>0</v>
      </c>
    </row>
    <row r="388" customFormat="false" ht="135" hidden="false" customHeight="false" outlineLevel="3" collapsed="false">
      <c r="A388" s="28" t="n">
        <v>377</v>
      </c>
      <c r="B388" s="29" t="s">
        <v>457</v>
      </c>
      <c r="C388" s="30" t="s">
        <v>378</v>
      </c>
      <c r="D388" s="30" t="s">
        <v>322</v>
      </c>
      <c r="E388" s="30" t="s">
        <v>458</v>
      </c>
      <c r="F388" s="30" t="s">
        <v>24</v>
      </c>
      <c r="G388" s="30"/>
      <c r="H388" s="30"/>
      <c r="I388" s="31" t="n">
        <v>7475300</v>
      </c>
      <c r="J388" s="31" t="n">
        <v>2073000</v>
      </c>
      <c r="K388" s="31" t="n">
        <v>2069155.37</v>
      </c>
      <c r="L388" s="32" t="n">
        <v>0</v>
      </c>
      <c r="M388" s="33" t="n">
        <f aca="false">K388-I388</f>
        <v>-5406144.63</v>
      </c>
      <c r="N388" s="33" t="n">
        <f aca="false">K388-J388</f>
        <v>-3844.62999999989</v>
      </c>
      <c r="O388" s="34" t="n">
        <f aca="false">K388/I388</f>
        <v>0.276798973954223</v>
      </c>
      <c r="P388" s="34" t="n">
        <f aca="false">K388/J388</f>
        <v>0.998145378678244</v>
      </c>
    </row>
    <row r="389" customFormat="false" ht="135" hidden="false" customHeight="false" outlineLevel="4" collapsed="false">
      <c r="A389" s="28" t="n">
        <v>378</v>
      </c>
      <c r="B389" s="29" t="s">
        <v>459</v>
      </c>
      <c r="C389" s="30" t="s">
        <v>378</v>
      </c>
      <c r="D389" s="30" t="s">
        <v>322</v>
      </c>
      <c r="E389" s="30" t="s">
        <v>460</v>
      </c>
      <c r="F389" s="30" t="s">
        <v>24</v>
      </c>
      <c r="G389" s="30"/>
      <c r="H389" s="30"/>
      <c r="I389" s="31" t="n">
        <v>7345300</v>
      </c>
      <c r="J389" s="31" t="n">
        <v>2040000</v>
      </c>
      <c r="K389" s="31" t="n">
        <v>2040000</v>
      </c>
      <c r="L389" s="32" t="n">
        <v>0</v>
      </c>
      <c r="M389" s="33" t="n">
        <f aca="false">K389-I389</f>
        <v>-5305300</v>
      </c>
      <c r="N389" s="33" t="n">
        <f aca="false">K389-J389</f>
        <v>0</v>
      </c>
      <c r="O389" s="34" t="n">
        <f aca="false">K389/I389</f>
        <v>0.277728615577308</v>
      </c>
      <c r="P389" s="34" t="n">
        <f aca="false">K389/J389</f>
        <v>1</v>
      </c>
    </row>
    <row r="390" customFormat="false" ht="30" hidden="false" customHeight="false" outlineLevel="5" collapsed="false">
      <c r="A390" s="28" t="n">
        <v>379</v>
      </c>
      <c r="B390" s="29" t="s">
        <v>41</v>
      </c>
      <c r="C390" s="30" t="s">
        <v>378</v>
      </c>
      <c r="D390" s="30" t="s">
        <v>322</v>
      </c>
      <c r="E390" s="30" t="s">
        <v>460</v>
      </c>
      <c r="F390" s="30" t="s">
        <v>42</v>
      </c>
      <c r="G390" s="30"/>
      <c r="H390" s="30"/>
      <c r="I390" s="31" t="n">
        <v>7345300</v>
      </c>
      <c r="J390" s="31" t="n">
        <v>2040000</v>
      </c>
      <c r="K390" s="31" t="n">
        <v>2040000</v>
      </c>
      <c r="L390" s="32" t="n">
        <v>0</v>
      </c>
      <c r="M390" s="33" t="n">
        <f aca="false">K390-I390</f>
        <v>-5305300</v>
      </c>
      <c r="N390" s="33" t="n">
        <f aca="false">K390-J390</f>
        <v>0</v>
      </c>
      <c r="O390" s="34" t="n">
        <f aca="false">K390/I390</f>
        <v>0.277728615577308</v>
      </c>
      <c r="P390" s="34" t="n">
        <f aca="false">K390/J390</f>
        <v>1</v>
      </c>
    </row>
    <row r="391" customFormat="false" ht="150" hidden="false" customHeight="false" outlineLevel="4" collapsed="false">
      <c r="A391" s="28" t="n">
        <v>380</v>
      </c>
      <c r="B391" s="29" t="s">
        <v>461</v>
      </c>
      <c r="C391" s="30" t="s">
        <v>378</v>
      </c>
      <c r="D391" s="30" t="s">
        <v>322</v>
      </c>
      <c r="E391" s="30" t="s">
        <v>462</v>
      </c>
      <c r="F391" s="30" t="s">
        <v>24</v>
      </c>
      <c r="G391" s="30"/>
      <c r="H391" s="30"/>
      <c r="I391" s="31" t="n">
        <v>130000</v>
      </c>
      <c r="J391" s="31" t="n">
        <v>33000</v>
      </c>
      <c r="K391" s="31" t="n">
        <v>29155.37</v>
      </c>
      <c r="L391" s="32" t="n">
        <v>0</v>
      </c>
      <c r="M391" s="33" t="n">
        <f aca="false">K391-I391</f>
        <v>-100844.63</v>
      </c>
      <c r="N391" s="33" t="n">
        <f aca="false">K391-J391</f>
        <v>-3844.63</v>
      </c>
      <c r="O391" s="34" t="n">
        <f aca="false">K391/I391</f>
        <v>0.224272076923077</v>
      </c>
      <c r="P391" s="34" t="n">
        <f aca="false">K391/J391</f>
        <v>0.883496060606061</v>
      </c>
    </row>
    <row r="392" customFormat="false" ht="30" hidden="false" customHeight="false" outlineLevel="5" collapsed="false">
      <c r="A392" s="28" t="n">
        <v>381</v>
      </c>
      <c r="B392" s="29" t="s">
        <v>41</v>
      </c>
      <c r="C392" s="30" t="s">
        <v>378</v>
      </c>
      <c r="D392" s="30" t="s">
        <v>322</v>
      </c>
      <c r="E392" s="30" t="s">
        <v>462</v>
      </c>
      <c r="F392" s="30" t="s">
        <v>42</v>
      </c>
      <c r="G392" s="30"/>
      <c r="H392" s="30"/>
      <c r="I392" s="31" t="n">
        <v>130000</v>
      </c>
      <c r="J392" s="31" t="n">
        <v>33000</v>
      </c>
      <c r="K392" s="31" t="n">
        <v>29155.37</v>
      </c>
      <c r="L392" s="32" t="n">
        <v>0</v>
      </c>
      <c r="M392" s="33" t="n">
        <f aca="false">K392-I392</f>
        <v>-100844.63</v>
      </c>
      <c r="N392" s="33" t="n">
        <f aca="false">K392-J392</f>
        <v>-3844.63</v>
      </c>
      <c r="O392" s="34" t="n">
        <f aca="false">K392/I392</f>
        <v>0.224272076923077</v>
      </c>
      <c r="P392" s="34" t="n">
        <f aca="false">K392/J392</f>
        <v>0.883496060606061</v>
      </c>
    </row>
    <row r="393" customFormat="false" ht="45" hidden="false" customHeight="false" outlineLevel="3" collapsed="false">
      <c r="A393" s="28" t="n">
        <v>382</v>
      </c>
      <c r="B393" s="29" t="s">
        <v>463</v>
      </c>
      <c r="C393" s="30" t="s">
        <v>378</v>
      </c>
      <c r="D393" s="30" t="s">
        <v>322</v>
      </c>
      <c r="E393" s="30" t="s">
        <v>464</v>
      </c>
      <c r="F393" s="30" t="s">
        <v>24</v>
      </c>
      <c r="G393" s="30"/>
      <c r="H393" s="30"/>
      <c r="I393" s="31" t="n">
        <v>1905800</v>
      </c>
      <c r="J393" s="31" t="n">
        <v>399600</v>
      </c>
      <c r="K393" s="31" t="n">
        <v>376780.9</v>
      </c>
      <c r="L393" s="32" t="n">
        <v>0</v>
      </c>
      <c r="M393" s="33" t="n">
        <f aca="false">K393-I393</f>
        <v>-1529019.1</v>
      </c>
      <c r="N393" s="33" t="n">
        <f aca="false">K393-J393</f>
        <v>-22819.1</v>
      </c>
      <c r="O393" s="34" t="n">
        <f aca="false">K393/I393</f>
        <v>0.197702224787491</v>
      </c>
      <c r="P393" s="34" t="n">
        <f aca="false">K393/J393</f>
        <v>0.942895145145145</v>
      </c>
    </row>
    <row r="394" customFormat="false" ht="30" hidden="false" customHeight="false" outlineLevel="4" collapsed="false">
      <c r="A394" s="28" t="n">
        <v>383</v>
      </c>
      <c r="B394" s="29" t="s">
        <v>465</v>
      </c>
      <c r="C394" s="30" t="s">
        <v>378</v>
      </c>
      <c r="D394" s="30" t="s">
        <v>322</v>
      </c>
      <c r="E394" s="30" t="s">
        <v>466</v>
      </c>
      <c r="F394" s="30" t="s">
        <v>24</v>
      </c>
      <c r="G394" s="30"/>
      <c r="H394" s="30"/>
      <c r="I394" s="31" t="n">
        <v>748900</v>
      </c>
      <c r="J394" s="31" t="n">
        <v>110000</v>
      </c>
      <c r="K394" s="31" t="n">
        <v>110000</v>
      </c>
      <c r="L394" s="32" t="n">
        <v>0</v>
      </c>
      <c r="M394" s="33" t="n">
        <f aca="false">K394-I394</f>
        <v>-638900</v>
      </c>
      <c r="N394" s="33" t="n">
        <f aca="false">K394-J394</f>
        <v>0</v>
      </c>
      <c r="O394" s="34" t="n">
        <f aca="false">K394/I394</f>
        <v>0.146882093737482</v>
      </c>
      <c r="P394" s="34" t="n">
        <f aca="false">K394/J394</f>
        <v>1</v>
      </c>
    </row>
    <row r="395" customFormat="false" ht="30" hidden="false" customHeight="false" outlineLevel="5" collapsed="false">
      <c r="A395" s="28" t="n">
        <v>384</v>
      </c>
      <c r="B395" s="29" t="s">
        <v>41</v>
      </c>
      <c r="C395" s="30" t="s">
        <v>378</v>
      </c>
      <c r="D395" s="30" t="s">
        <v>322</v>
      </c>
      <c r="E395" s="30" t="s">
        <v>466</v>
      </c>
      <c r="F395" s="30" t="s">
        <v>42</v>
      </c>
      <c r="G395" s="30"/>
      <c r="H395" s="30"/>
      <c r="I395" s="31" t="n">
        <v>748900</v>
      </c>
      <c r="J395" s="31" t="n">
        <v>110000</v>
      </c>
      <c r="K395" s="31" t="n">
        <v>110000</v>
      </c>
      <c r="L395" s="32" t="n">
        <v>0</v>
      </c>
      <c r="M395" s="33" t="n">
        <f aca="false">K395-I395</f>
        <v>-638900</v>
      </c>
      <c r="N395" s="33" t="n">
        <f aca="false">K395-J395</f>
        <v>0</v>
      </c>
      <c r="O395" s="34" t="n">
        <f aca="false">K395/I395</f>
        <v>0.146882093737482</v>
      </c>
      <c r="P395" s="34" t="n">
        <f aca="false">K395/J395</f>
        <v>1</v>
      </c>
    </row>
    <row r="396" customFormat="false" ht="45" hidden="false" customHeight="false" outlineLevel="4" collapsed="false">
      <c r="A396" s="28" t="n">
        <v>385</v>
      </c>
      <c r="B396" s="29" t="s">
        <v>467</v>
      </c>
      <c r="C396" s="30" t="s">
        <v>378</v>
      </c>
      <c r="D396" s="30" t="s">
        <v>322</v>
      </c>
      <c r="E396" s="30" t="s">
        <v>468</v>
      </c>
      <c r="F396" s="30" t="s">
        <v>24</v>
      </c>
      <c r="G396" s="30"/>
      <c r="H396" s="30"/>
      <c r="I396" s="31" t="n">
        <v>931800</v>
      </c>
      <c r="J396" s="31" t="n">
        <v>240000</v>
      </c>
      <c r="K396" s="31" t="n">
        <v>240000</v>
      </c>
      <c r="L396" s="32" t="n">
        <v>0</v>
      </c>
      <c r="M396" s="33" t="n">
        <f aca="false">K396-I396</f>
        <v>-691800</v>
      </c>
      <c r="N396" s="33" t="n">
        <f aca="false">K396-J396</f>
        <v>0</v>
      </c>
      <c r="O396" s="34" t="n">
        <f aca="false">K396/I396</f>
        <v>0.25756600128783</v>
      </c>
      <c r="P396" s="34" t="n">
        <f aca="false">K396/J396</f>
        <v>1</v>
      </c>
    </row>
    <row r="397" customFormat="false" ht="30" hidden="false" customHeight="false" outlineLevel="5" collapsed="false">
      <c r="A397" s="28" t="n">
        <v>386</v>
      </c>
      <c r="B397" s="29" t="s">
        <v>41</v>
      </c>
      <c r="C397" s="30" t="s">
        <v>378</v>
      </c>
      <c r="D397" s="30" t="s">
        <v>322</v>
      </c>
      <c r="E397" s="30" t="s">
        <v>468</v>
      </c>
      <c r="F397" s="30" t="s">
        <v>42</v>
      </c>
      <c r="G397" s="30"/>
      <c r="H397" s="30"/>
      <c r="I397" s="31" t="n">
        <v>931800</v>
      </c>
      <c r="J397" s="31" t="n">
        <v>240000</v>
      </c>
      <c r="K397" s="31" t="n">
        <v>240000</v>
      </c>
      <c r="L397" s="32" t="n">
        <v>0</v>
      </c>
      <c r="M397" s="33" t="n">
        <f aca="false">K397-I397</f>
        <v>-691800</v>
      </c>
      <c r="N397" s="33" t="n">
        <f aca="false">K397-J397</f>
        <v>0</v>
      </c>
      <c r="O397" s="34" t="n">
        <f aca="false">K397/I397</f>
        <v>0.25756600128783</v>
      </c>
      <c r="P397" s="34" t="n">
        <f aca="false">K397/J397</f>
        <v>1</v>
      </c>
    </row>
    <row r="398" customFormat="false" ht="120" hidden="false" customHeight="false" outlineLevel="4" collapsed="false">
      <c r="A398" s="28" t="n">
        <v>387</v>
      </c>
      <c r="B398" s="29" t="s">
        <v>469</v>
      </c>
      <c r="C398" s="30" t="s">
        <v>378</v>
      </c>
      <c r="D398" s="30" t="s">
        <v>322</v>
      </c>
      <c r="E398" s="30" t="s">
        <v>470</v>
      </c>
      <c r="F398" s="30" t="s">
        <v>24</v>
      </c>
      <c r="G398" s="30"/>
      <c r="H398" s="30"/>
      <c r="I398" s="31" t="n">
        <v>55400</v>
      </c>
      <c r="J398" s="31" t="n">
        <v>14000</v>
      </c>
      <c r="K398" s="31" t="n">
        <v>14000</v>
      </c>
      <c r="L398" s="32" t="n">
        <v>0</v>
      </c>
      <c r="M398" s="33" t="n">
        <f aca="false">K398-I398</f>
        <v>-41400</v>
      </c>
      <c r="N398" s="33" t="n">
        <f aca="false">K398-J398</f>
        <v>0</v>
      </c>
      <c r="O398" s="34" t="n">
        <f aca="false">K398/I398</f>
        <v>0.252707581227437</v>
      </c>
      <c r="P398" s="34" t="n">
        <f aca="false">K398/J398</f>
        <v>1</v>
      </c>
    </row>
    <row r="399" customFormat="false" ht="30" hidden="false" customHeight="false" outlineLevel="5" collapsed="false">
      <c r="A399" s="28" t="n">
        <v>388</v>
      </c>
      <c r="B399" s="29" t="s">
        <v>41</v>
      </c>
      <c r="C399" s="30" t="s">
        <v>378</v>
      </c>
      <c r="D399" s="30" t="s">
        <v>322</v>
      </c>
      <c r="E399" s="30" t="s">
        <v>470</v>
      </c>
      <c r="F399" s="30" t="s">
        <v>42</v>
      </c>
      <c r="G399" s="30"/>
      <c r="H399" s="30"/>
      <c r="I399" s="31" t="n">
        <v>55400</v>
      </c>
      <c r="J399" s="31" t="n">
        <v>14000</v>
      </c>
      <c r="K399" s="31" t="n">
        <v>14000</v>
      </c>
      <c r="L399" s="32" t="n">
        <v>0</v>
      </c>
      <c r="M399" s="33" t="n">
        <f aca="false">K399-I399</f>
        <v>-41400</v>
      </c>
      <c r="N399" s="33" t="n">
        <f aca="false">K399-J399</f>
        <v>0</v>
      </c>
      <c r="O399" s="34" t="n">
        <f aca="false">K399/I399</f>
        <v>0.252707581227437</v>
      </c>
      <c r="P399" s="34" t="n">
        <f aca="false">K399/J399</f>
        <v>1</v>
      </c>
    </row>
    <row r="400" customFormat="false" ht="270" hidden="false" customHeight="false" outlineLevel="4" collapsed="false">
      <c r="A400" s="28" t="n">
        <v>389</v>
      </c>
      <c r="B400" s="29" t="s">
        <v>471</v>
      </c>
      <c r="C400" s="30" t="s">
        <v>378</v>
      </c>
      <c r="D400" s="30" t="s">
        <v>322</v>
      </c>
      <c r="E400" s="30" t="s">
        <v>472</v>
      </c>
      <c r="F400" s="30" t="s">
        <v>24</v>
      </c>
      <c r="G400" s="30"/>
      <c r="H400" s="30"/>
      <c r="I400" s="31" t="n">
        <v>32900</v>
      </c>
      <c r="J400" s="31" t="n">
        <v>1500</v>
      </c>
      <c r="K400" s="31" t="n">
        <v>1500</v>
      </c>
      <c r="L400" s="32" t="n">
        <v>0</v>
      </c>
      <c r="M400" s="33" t="n">
        <f aca="false">K400-I400</f>
        <v>-31400</v>
      </c>
      <c r="N400" s="33" t="n">
        <f aca="false">K400-J400</f>
        <v>0</v>
      </c>
      <c r="O400" s="34" t="n">
        <f aca="false">K400/I400</f>
        <v>0.0455927051671733</v>
      </c>
      <c r="P400" s="34" t="n">
        <f aca="false">K400/J400</f>
        <v>1</v>
      </c>
    </row>
    <row r="401" customFormat="false" ht="30" hidden="false" customHeight="false" outlineLevel="5" collapsed="false">
      <c r="A401" s="28" t="n">
        <v>390</v>
      </c>
      <c r="B401" s="29" t="s">
        <v>41</v>
      </c>
      <c r="C401" s="30" t="s">
        <v>378</v>
      </c>
      <c r="D401" s="30" t="s">
        <v>322</v>
      </c>
      <c r="E401" s="30" t="s">
        <v>472</v>
      </c>
      <c r="F401" s="30" t="s">
        <v>42</v>
      </c>
      <c r="G401" s="30"/>
      <c r="H401" s="30"/>
      <c r="I401" s="31" t="n">
        <v>32900</v>
      </c>
      <c r="J401" s="31" t="n">
        <v>1500</v>
      </c>
      <c r="K401" s="31" t="n">
        <v>1500</v>
      </c>
      <c r="L401" s="32" t="n">
        <v>0</v>
      </c>
      <c r="M401" s="33" t="n">
        <f aca="false">K401-I401</f>
        <v>-31400</v>
      </c>
      <c r="N401" s="33" t="n">
        <f aca="false">K401-J401</f>
        <v>0</v>
      </c>
      <c r="O401" s="34" t="n">
        <f aca="false">K401/I401</f>
        <v>0.0455927051671733</v>
      </c>
      <c r="P401" s="34" t="n">
        <f aca="false">K401/J401</f>
        <v>1</v>
      </c>
    </row>
    <row r="402" customFormat="false" ht="60" hidden="false" customHeight="false" outlineLevel="4" collapsed="false">
      <c r="A402" s="28" t="n">
        <v>391</v>
      </c>
      <c r="B402" s="29" t="s">
        <v>473</v>
      </c>
      <c r="C402" s="30" t="s">
        <v>378</v>
      </c>
      <c r="D402" s="30" t="s">
        <v>322</v>
      </c>
      <c r="E402" s="30" t="s">
        <v>474</v>
      </c>
      <c r="F402" s="30" t="s">
        <v>24</v>
      </c>
      <c r="G402" s="30"/>
      <c r="H402" s="30"/>
      <c r="I402" s="31" t="n">
        <v>13500</v>
      </c>
      <c r="J402" s="31" t="n">
        <v>0</v>
      </c>
      <c r="K402" s="31" t="n">
        <v>0</v>
      </c>
      <c r="L402" s="32" t="n">
        <v>0</v>
      </c>
      <c r="M402" s="33" t="n">
        <f aca="false">K402-I402</f>
        <v>-13500</v>
      </c>
      <c r="N402" s="33" t="n">
        <f aca="false">K402-J402</f>
        <v>0</v>
      </c>
      <c r="O402" s="34" t="n">
        <f aca="false">K402/I402</f>
        <v>0</v>
      </c>
      <c r="P402" s="34" t="n">
        <v>0</v>
      </c>
    </row>
    <row r="403" customFormat="false" ht="30" hidden="false" customHeight="false" outlineLevel="5" collapsed="false">
      <c r="A403" s="28" t="n">
        <v>392</v>
      </c>
      <c r="B403" s="29" t="s">
        <v>41</v>
      </c>
      <c r="C403" s="30" t="s">
        <v>378</v>
      </c>
      <c r="D403" s="30" t="s">
        <v>322</v>
      </c>
      <c r="E403" s="30" t="s">
        <v>474</v>
      </c>
      <c r="F403" s="30" t="s">
        <v>42</v>
      </c>
      <c r="G403" s="30"/>
      <c r="H403" s="30"/>
      <c r="I403" s="31" t="n">
        <v>13500</v>
      </c>
      <c r="J403" s="31" t="n">
        <v>0</v>
      </c>
      <c r="K403" s="31" t="n">
        <v>0</v>
      </c>
      <c r="L403" s="32" t="n">
        <v>0</v>
      </c>
      <c r="M403" s="33" t="n">
        <f aca="false">K403-I403</f>
        <v>-13500</v>
      </c>
      <c r="N403" s="33" t="n">
        <f aca="false">K403-J403</f>
        <v>0</v>
      </c>
      <c r="O403" s="34" t="n">
        <f aca="false">K403/I403</f>
        <v>0</v>
      </c>
      <c r="P403" s="34" t="n">
        <v>0</v>
      </c>
    </row>
    <row r="404" customFormat="false" ht="60" hidden="false" customHeight="false" outlineLevel="4" collapsed="false">
      <c r="A404" s="28" t="n">
        <v>393</v>
      </c>
      <c r="B404" s="29" t="s">
        <v>475</v>
      </c>
      <c r="C404" s="30" t="s">
        <v>378</v>
      </c>
      <c r="D404" s="30" t="s">
        <v>322</v>
      </c>
      <c r="E404" s="30" t="s">
        <v>476</v>
      </c>
      <c r="F404" s="30" t="s">
        <v>24</v>
      </c>
      <c r="G404" s="30"/>
      <c r="H404" s="30"/>
      <c r="I404" s="31" t="n">
        <v>116100</v>
      </c>
      <c r="J404" s="31" t="n">
        <v>30000</v>
      </c>
      <c r="K404" s="31" t="n">
        <v>7183.8</v>
      </c>
      <c r="L404" s="32" t="n">
        <v>0</v>
      </c>
      <c r="M404" s="33" t="n">
        <f aca="false">K404-I404</f>
        <v>-108916.2</v>
      </c>
      <c r="N404" s="33" t="n">
        <f aca="false">K404-J404</f>
        <v>-22816.2</v>
      </c>
      <c r="O404" s="34" t="n">
        <f aca="false">K404/I404</f>
        <v>0.0618759689922481</v>
      </c>
      <c r="P404" s="34" t="n">
        <f aca="false">K404/J404</f>
        <v>0.23946</v>
      </c>
    </row>
    <row r="405" customFormat="false" ht="30" hidden="false" customHeight="false" outlineLevel="5" collapsed="false">
      <c r="A405" s="28" t="n">
        <v>394</v>
      </c>
      <c r="B405" s="29" t="s">
        <v>41</v>
      </c>
      <c r="C405" s="30" t="s">
        <v>378</v>
      </c>
      <c r="D405" s="30" t="s">
        <v>322</v>
      </c>
      <c r="E405" s="30" t="s">
        <v>476</v>
      </c>
      <c r="F405" s="30" t="s">
        <v>42</v>
      </c>
      <c r="G405" s="30"/>
      <c r="H405" s="30"/>
      <c r="I405" s="31" t="n">
        <v>116100</v>
      </c>
      <c r="J405" s="31" t="n">
        <v>30000</v>
      </c>
      <c r="K405" s="31" t="n">
        <v>7183.8</v>
      </c>
      <c r="L405" s="32" t="n">
        <v>0</v>
      </c>
      <c r="M405" s="33" t="n">
        <f aca="false">K405-I405</f>
        <v>-108916.2</v>
      </c>
      <c r="N405" s="33" t="n">
        <f aca="false">K405-J405</f>
        <v>-22816.2</v>
      </c>
      <c r="O405" s="34" t="n">
        <f aca="false">K405/I405</f>
        <v>0.0618759689922481</v>
      </c>
      <c r="P405" s="34" t="n">
        <f aca="false">K405/J405</f>
        <v>0.23946</v>
      </c>
    </row>
    <row r="406" customFormat="false" ht="60" hidden="false" customHeight="false" outlineLevel="4" collapsed="false">
      <c r="A406" s="28" t="n">
        <v>395</v>
      </c>
      <c r="B406" s="29" t="s">
        <v>477</v>
      </c>
      <c r="C406" s="30" t="s">
        <v>378</v>
      </c>
      <c r="D406" s="30" t="s">
        <v>322</v>
      </c>
      <c r="E406" s="30" t="s">
        <v>478</v>
      </c>
      <c r="F406" s="30" t="s">
        <v>24</v>
      </c>
      <c r="G406" s="30"/>
      <c r="H406" s="30"/>
      <c r="I406" s="31" t="n">
        <v>7200</v>
      </c>
      <c r="J406" s="31" t="n">
        <v>4100</v>
      </c>
      <c r="K406" s="31" t="n">
        <v>4097.1</v>
      </c>
      <c r="L406" s="32" t="n">
        <v>0</v>
      </c>
      <c r="M406" s="33" t="n">
        <f aca="false">K406-I406</f>
        <v>-3102.9</v>
      </c>
      <c r="N406" s="33" t="n">
        <f aca="false">K406-J406</f>
        <v>-2.89999999999964</v>
      </c>
      <c r="O406" s="34" t="n">
        <f aca="false">K406/I406</f>
        <v>0.569041666666667</v>
      </c>
      <c r="P406" s="34" t="n">
        <f aca="false">K406/J406</f>
        <v>0.999292682926829</v>
      </c>
    </row>
    <row r="407" customFormat="false" ht="30" hidden="false" customHeight="false" outlineLevel="5" collapsed="false">
      <c r="A407" s="28" t="n">
        <v>396</v>
      </c>
      <c r="B407" s="29" t="s">
        <v>41</v>
      </c>
      <c r="C407" s="30" t="s">
        <v>378</v>
      </c>
      <c r="D407" s="30" t="s">
        <v>322</v>
      </c>
      <c r="E407" s="30" t="s">
        <v>478</v>
      </c>
      <c r="F407" s="30" t="s">
        <v>42</v>
      </c>
      <c r="G407" s="30"/>
      <c r="H407" s="30"/>
      <c r="I407" s="31" t="n">
        <v>7200</v>
      </c>
      <c r="J407" s="31" t="n">
        <v>4100</v>
      </c>
      <c r="K407" s="31" t="n">
        <v>4097.1</v>
      </c>
      <c r="L407" s="32" t="n">
        <v>0</v>
      </c>
      <c r="M407" s="33" t="n">
        <f aca="false">K407-I407</f>
        <v>-3102.9</v>
      </c>
      <c r="N407" s="33" t="n">
        <f aca="false">K407-J407</f>
        <v>-2.89999999999964</v>
      </c>
      <c r="O407" s="34" t="n">
        <f aca="false">K407/I407</f>
        <v>0.569041666666667</v>
      </c>
      <c r="P407" s="34" t="n">
        <f aca="false">K407/J407</f>
        <v>0.999292682926829</v>
      </c>
    </row>
    <row r="408" customFormat="false" ht="45" hidden="false" customHeight="false" outlineLevel="3" collapsed="false">
      <c r="A408" s="28" t="n">
        <v>397</v>
      </c>
      <c r="B408" s="29" t="s">
        <v>479</v>
      </c>
      <c r="C408" s="30" t="s">
        <v>378</v>
      </c>
      <c r="D408" s="30" t="s">
        <v>322</v>
      </c>
      <c r="E408" s="30" t="s">
        <v>480</v>
      </c>
      <c r="F408" s="30" t="s">
        <v>24</v>
      </c>
      <c r="G408" s="30"/>
      <c r="H408" s="30"/>
      <c r="I408" s="31" t="n">
        <v>1983500</v>
      </c>
      <c r="J408" s="31" t="n">
        <v>502961.8</v>
      </c>
      <c r="K408" s="31" t="n">
        <v>429381.54</v>
      </c>
      <c r="L408" s="32" t="n">
        <v>0</v>
      </c>
      <c r="M408" s="33" t="n">
        <f aca="false">K408-I408</f>
        <v>-1554118.46</v>
      </c>
      <c r="N408" s="33" t="n">
        <f aca="false">K408-J408</f>
        <v>-73580.26</v>
      </c>
      <c r="O408" s="34" t="n">
        <f aca="false">K408/I408</f>
        <v>0.216476702798084</v>
      </c>
      <c r="P408" s="34" t="n">
        <f aca="false">K408/J408</f>
        <v>0.853706066743041</v>
      </c>
    </row>
    <row r="409" customFormat="false" ht="65.25" hidden="false" customHeight="true" outlineLevel="4" collapsed="false">
      <c r="A409" s="28" t="n">
        <v>398</v>
      </c>
      <c r="B409" s="29" t="s">
        <v>481</v>
      </c>
      <c r="C409" s="30" t="s">
        <v>378</v>
      </c>
      <c r="D409" s="30" t="s">
        <v>322</v>
      </c>
      <c r="E409" s="30" t="s">
        <v>482</v>
      </c>
      <c r="F409" s="30" t="s">
        <v>24</v>
      </c>
      <c r="G409" s="30"/>
      <c r="H409" s="30"/>
      <c r="I409" s="31" t="n">
        <v>389900</v>
      </c>
      <c r="J409" s="31" t="n">
        <v>96000</v>
      </c>
      <c r="K409" s="31" t="n">
        <v>67129.74</v>
      </c>
      <c r="L409" s="32" t="n">
        <v>0</v>
      </c>
      <c r="M409" s="33" t="n">
        <f aca="false">K409-I409</f>
        <v>-322770.26</v>
      </c>
      <c r="N409" s="33" t="n">
        <f aca="false">K409-J409</f>
        <v>-28870.26</v>
      </c>
      <c r="O409" s="34" t="n">
        <f aca="false">K409/I409</f>
        <v>0.172171685047448</v>
      </c>
      <c r="P409" s="34" t="n">
        <f aca="false">K409/J409</f>
        <v>0.699268125</v>
      </c>
    </row>
    <row r="410" customFormat="false" ht="30" hidden="false" customHeight="false" outlineLevel="5" collapsed="false">
      <c r="A410" s="28" t="n">
        <v>399</v>
      </c>
      <c r="B410" s="29" t="s">
        <v>41</v>
      </c>
      <c r="C410" s="30" t="s">
        <v>378</v>
      </c>
      <c r="D410" s="30" t="s">
        <v>322</v>
      </c>
      <c r="E410" s="30" t="s">
        <v>482</v>
      </c>
      <c r="F410" s="30" t="s">
        <v>42</v>
      </c>
      <c r="G410" s="30"/>
      <c r="H410" s="30"/>
      <c r="I410" s="31" t="n">
        <v>389900</v>
      </c>
      <c r="J410" s="31" t="n">
        <v>96000</v>
      </c>
      <c r="K410" s="31" t="n">
        <v>67129.74</v>
      </c>
      <c r="L410" s="32" t="n">
        <v>0</v>
      </c>
      <c r="M410" s="33" t="n">
        <f aca="false">K410-I410</f>
        <v>-322770.26</v>
      </c>
      <c r="N410" s="33" t="n">
        <f aca="false">K410-J410</f>
        <v>-28870.26</v>
      </c>
      <c r="O410" s="34" t="n">
        <f aca="false">K410/I410</f>
        <v>0.172171685047448</v>
      </c>
      <c r="P410" s="34" t="n">
        <f aca="false">K410/J410</f>
        <v>0.699268125</v>
      </c>
    </row>
    <row r="411" customFormat="false" ht="75" hidden="false" customHeight="false" outlineLevel="4" collapsed="false">
      <c r="A411" s="28" t="n">
        <v>400</v>
      </c>
      <c r="B411" s="29" t="s">
        <v>483</v>
      </c>
      <c r="C411" s="30" t="s">
        <v>378</v>
      </c>
      <c r="D411" s="30" t="s">
        <v>322</v>
      </c>
      <c r="E411" s="30" t="s">
        <v>484</v>
      </c>
      <c r="F411" s="30" t="s">
        <v>24</v>
      </c>
      <c r="G411" s="30"/>
      <c r="H411" s="30"/>
      <c r="I411" s="31" t="n">
        <v>64100</v>
      </c>
      <c r="J411" s="31" t="n">
        <v>23361.8</v>
      </c>
      <c r="K411" s="31" t="n">
        <v>19251.8</v>
      </c>
      <c r="L411" s="32" t="n">
        <v>0</v>
      </c>
      <c r="M411" s="33" t="n">
        <f aca="false">K411-I411</f>
        <v>-44848.2</v>
      </c>
      <c r="N411" s="33" t="n">
        <f aca="false">K411-J411</f>
        <v>-4110</v>
      </c>
      <c r="O411" s="34" t="n">
        <f aca="false">K411/I411</f>
        <v>0.300340093603744</v>
      </c>
      <c r="P411" s="34" t="n">
        <f aca="false">K411/J411</f>
        <v>0.824071775291288</v>
      </c>
    </row>
    <row r="412" customFormat="false" ht="30" hidden="false" customHeight="false" outlineLevel="5" collapsed="false">
      <c r="A412" s="28" t="n">
        <v>401</v>
      </c>
      <c r="B412" s="29" t="s">
        <v>41</v>
      </c>
      <c r="C412" s="30" t="s">
        <v>378</v>
      </c>
      <c r="D412" s="30" t="s">
        <v>322</v>
      </c>
      <c r="E412" s="30" t="s">
        <v>484</v>
      </c>
      <c r="F412" s="30" t="s">
        <v>42</v>
      </c>
      <c r="G412" s="30"/>
      <c r="H412" s="30"/>
      <c r="I412" s="31" t="n">
        <v>64100</v>
      </c>
      <c r="J412" s="31" t="n">
        <v>23361.8</v>
      </c>
      <c r="K412" s="31" t="n">
        <v>19251.8</v>
      </c>
      <c r="L412" s="32" t="n">
        <v>0</v>
      </c>
      <c r="M412" s="33" t="n">
        <f aca="false">K412-I412</f>
        <v>-44848.2</v>
      </c>
      <c r="N412" s="33" t="n">
        <f aca="false">K412-J412</f>
        <v>-4110</v>
      </c>
      <c r="O412" s="34" t="n">
        <f aca="false">K412/I412</f>
        <v>0.300340093603744</v>
      </c>
      <c r="P412" s="34" t="n">
        <f aca="false">K412/J412</f>
        <v>0.824071775291288</v>
      </c>
    </row>
    <row r="413" customFormat="false" ht="90" hidden="false" customHeight="false" outlineLevel="4" collapsed="false">
      <c r="A413" s="28" t="n">
        <v>402</v>
      </c>
      <c r="B413" s="29" t="s">
        <v>485</v>
      </c>
      <c r="C413" s="30" t="s">
        <v>378</v>
      </c>
      <c r="D413" s="30" t="s">
        <v>322</v>
      </c>
      <c r="E413" s="30" t="s">
        <v>486</v>
      </c>
      <c r="F413" s="30" t="s">
        <v>24</v>
      </c>
      <c r="G413" s="30"/>
      <c r="H413" s="30"/>
      <c r="I413" s="31" t="n">
        <v>34500</v>
      </c>
      <c r="J413" s="31" t="n">
        <v>200</v>
      </c>
      <c r="K413" s="31" t="n">
        <v>200</v>
      </c>
      <c r="L413" s="32" t="n">
        <v>0</v>
      </c>
      <c r="M413" s="33" t="n">
        <f aca="false">K413-I413</f>
        <v>-34300</v>
      </c>
      <c r="N413" s="33" t="n">
        <f aca="false">K413-J413</f>
        <v>0</v>
      </c>
      <c r="O413" s="34" t="n">
        <f aca="false">K413/I413</f>
        <v>0.00579710144927536</v>
      </c>
      <c r="P413" s="34" t="n">
        <f aca="false">K413/J413</f>
        <v>1</v>
      </c>
    </row>
    <row r="414" customFormat="false" ht="30" hidden="false" customHeight="false" outlineLevel="5" collapsed="false">
      <c r="A414" s="28" t="n">
        <v>403</v>
      </c>
      <c r="B414" s="29" t="s">
        <v>41</v>
      </c>
      <c r="C414" s="30" t="s">
        <v>378</v>
      </c>
      <c r="D414" s="30" t="s">
        <v>322</v>
      </c>
      <c r="E414" s="30" t="s">
        <v>486</v>
      </c>
      <c r="F414" s="30" t="s">
        <v>42</v>
      </c>
      <c r="G414" s="30"/>
      <c r="H414" s="30"/>
      <c r="I414" s="31" t="n">
        <v>34500</v>
      </c>
      <c r="J414" s="31" t="n">
        <v>200</v>
      </c>
      <c r="K414" s="31" t="n">
        <v>200</v>
      </c>
      <c r="L414" s="32" t="n">
        <v>0</v>
      </c>
      <c r="M414" s="33" t="n">
        <f aca="false">K414-I414</f>
        <v>-34300</v>
      </c>
      <c r="N414" s="33" t="n">
        <f aca="false">K414-J414</f>
        <v>0</v>
      </c>
      <c r="O414" s="34" t="n">
        <f aca="false">K414/I414</f>
        <v>0.00579710144927536</v>
      </c>
      <c r="P414" s="34" t="n">
        <f aca="false">K414/J414</f>
        <v>1</v>
      </c>
    </row>
    <row r="415" customFormat="false" ht="90" hidden="false" customHeight="false" outlineLevel="4" collapsed="false">
      <c r="A415" s="28" t="n">
        <v>404</v>
      </c>
      <c r="B415" s="29" t="s">
        <v>487</v>
      </c>
      <c r="C415" s="30" t="s">
        <v>378</v>
      </c>
      <c r="D415" s="30" t="s">
        <v>322</v>
      </c>
      <c r="E415" s="30" t="s">
        <v>488</v>
      </c>
      <c r="F415" s="30" t="s">
        <v>24</v>
      </c>
      <c r="G415" s="30"/>
      <c r="H415" s="30"/>
      <c r="I415" s="31" t="n">
        <v>500900</v>
      </c>
      <c r="J415" s="31" t="n">
        <v>135000</v>
      </c>
      <c r="K415" s="31" t="n">
        <v>135000</v>
      </c>
      <c r="L415" s="32" t="n">
        <v>0</v>
      </c>
      <c r="M415" s="33" t="n">
        <f aca="false">K415-I415</f>
        <v>-365900</v>
      </c>
      <c r="N415" s="33" t="n">
        <f aca="false">K415-J415</f>
        <v>0</v>
      </c>
      <c r="O415" s="34" t="n">
        <f aca="false">K415/I415</f>
        <v>0.269514873228189</v>
      </c>
      <c r="P415" s="34" t="n">
        <f aca="false">K415/J415</f>
        <v>1</v>
      </c>
    </row>
    <row r="416" customFormat="false" ht="30" hidden="false" customHeight="false" outlineLevel="5" collapsed="false">
      <c r="A416" s="28" t="n">
        <v>405</v>
      </c>
      <c r="B416" s="29" t="s">
        <v>41</v>
      </c>
      <c r="C416" s="30" t="s">
        <v>378</v>
      </c>
      <c r="D416" s="30" t="s">
        <v>322</v>
      </c>
      <c r="E416" s="30" t="s">
        <v>488</v>
      </c>
      <c r="F416" s="30" t="s">
        <v>42</v>
      </c>
      <c r="G416" s="30"/>
      <c r="H416" s="30"/>
      <c r="I416" s="31" t="n">
        <v>500900</v>
      </c>
      <c r="J416" s="31" t="n">
        <v>135000</v>
      </c>
      <c r="K416" s="31" t="n">
        <v>135000</v>
      </c>
      <c r="L416" s="32" t="n">
        <v>0</v>
      </c>
      <c r="M416" s="33" t="n">
        <f aca="false">K416-I416</f>
        <v>-365900</v>
      </c>
      <c r="N416" s="33" t="n">
        <f aca="false">K416-J416</f>
        <v>0</v>
      </c>
      <c r="O416" s="34" t="n">
        <f aca="false">K416/I416</f>
        <v>0.269514873228189</v>
      </c>
      <c r="P416" s="34" t="n">
        <f aca="false">K416/J416</f>
        <v>1</v>
      </c>
    </row>
    <row r="417" customFormat="false" ht="60" hidden="false" customHeight="false" outlineLevel="4" collapsed="false">
      <c r="A417" s="28" t="n">
        <v>406</v>
      </c>
      <c r="B417" s="29" t="s">
        <v>489</v>
      </c>
      <c r="C417" s="30" t="s">
        <v>378</v>
      </c>
      <c r="D417" s="30" t="s">
        <v>322</v>
      </c>
      <c r="E417" s="30" t="s">
        <v>490</v>
      </c>
      <c r="F417" s="30" t="s">
        <v>24</v>
      </c>
      <c r="G417" s="30"/>
      <c r="H417" s="30"/>
      <c r="I417" s="31" t="n">
        <v>994100</v>
      </c>
      <c r="J417" s="31" t="n">
        <v>248400</v>
      </c>
      <c r="K417" s="31" t="n">
        <v>207800</v>
      </c>
      <c r="L417" s="32" t="n">
        <v>0</v>
      </c>
      <c r="M417" s="33" t="n">
        <f aca="false">K417-I417</f>
        <v>-786300</v>
      </c>
      <c r="N417" s="33" t="n">
        <f aca="false">K417-J417</f>
        <v>-40600</v>
      </c>
      <c r="O417" s="34" t="n">
        <f aca="false">K417/I417</f>
        <v>0.209033296449049</v>
      </c>
      <c r="P417" s="34" t="n">
        <f aca="false">K417/J417</f>
        <v>0.836553945249598</v>
      </c>
    </row>
    <row r="418" customFormat="false" ht="30" hidden="false" customHeight="false" outlineLevel="5" collapsed="false">
      <c r="A418" s="28" t="n">
        <v>407</v>
      </c>
      <c r="B418" s="29" t="s">
        <v>41</v>
      </c>
      <c r="C418" s="30" t="s">
        <v>378</v>
      </c>
      <c r="D418" s="30" t="s">
        <v>322</v>
      </c>
      <c r="E418" s="30" t="s">
        <v>490</v>
      </c>
      <c r="F418" s="30" t="s">
        <v>42</v>
      </c>
      <c r="G418" s="30"/>
      <c r="H418" s="30"/>
      <c r="I418" s="31" t="n">
        <v>994100</v>
      </c>
      <c r="J418" s="31" t="n">
        <v>248400</v>
      </c>
      <c r="K418" s="31" t="n">
        <v>207800</v>
      </c>
      <c r="L418" s="32" t="n">
        <v>0</v>
      </c>
      <c r="M418" s="33" t="n">
        <f aca="false">K418-I418</f>
        <v>-786300</v>
      </c>
      <c r="N418" s="33" t="n">
        <f aca="false">K418-J418</f>
        <v>-40600</v>
      </c>
      <c r="O418" s="34" t="n">
        <f aca="false">K418/I418</f>
        <v>0.209033296449049</v>
      </c>
      <c r="P418" s="34" t="n">
        <f aca="false">K418/J418</f>
        <v>0.836553945249598</v>
      </c>
    </row>
    <row r="419" customFormat="false" ht="60" hidden="false" customHeight="false" outlineLevel="3" collapsed="false">
      <c r="A419" s="28" t="n">
        <v>408</v>
      </c>
      <c r="B419" s="29" t="s">
        <v>491</v>
      </c>
      <c r="C419" s="30" t="s">
        <v>378</v>
      </c>
      <c r="D419" s="30" t="s">
        <v>322</v>
      </c>
      <c r="E419" s="30" t="s">
        <v>492</v>
      </c>
      <c r="F419" s="30" t="s">
        <v>24</v>
      </c>
      <c r="G419" s="30"/>
      <c r="H419" s="30"/>
      <c r="I419" s="31" t="n">
        <v>1065000</v>
      </c>
      <c r="J419" s="31" t="n">
        <v>200000</v>
      </c>
      <c r="K419" s="31" t="n">
        <v>143072.36</v>
      </c>
      <c r="L419" s="32" t="n">
        <v>0</v>
      </c>
      <c r="M419" s="33" t="n">
        <f aca="false">K419-I419</f>
        <v>-921927.64</v>
      </c>
      <c r="N419" s="33" t="n">
        <f aca="false">K419-J419</f>
        <v>-56927.64</v>
      </c>
      <c r="O419" s="34" t="n">
        <f aca="false">K419/I419</f>
        <v>0.134340244131455</v>
      </c>
      <c r="P419" s="34" t="n">
        <f aca="false">K419/J419</f>
        <v>0.7153618</v>
      </c>
    </row>
    <row r="420" customFormat="false" ht="15" hidden="false" customHeight="false" outlineLevel="4" collapsed="false">
      <c r="A420" s="28" t="n">
        <v>409</v>
      </c>
      <c r="B420" s="29" t="s">
        <v>493</v>
      </c>
      <c r="C420" s="30" t="s">
        <v>378</v>
      </c>
      <c r="D420" s="30" t="s">
        <v>322</v>
      </c>
      <c r="E420" s="30" t="s">
        <v>494</v>
      </c>
      <c r="F420" s="30" t="s">
        <v>24</v>
      </c>
      <c r="G420" s="30"/>
      <c r="H420" s="30"/>
      <c r="I420" s="31" t="n">
        <v>928600</v>
      </c>
      <c r="J420" s="31" t="n">
        <v>170000</v>
      </c>
      <c r="K420" s="31" t="n">
        <v>127362.11</v>
      </c>
      <c r="L420" s="32" t="n">
        <v>0</v>
      </c>
      <c r="M420" s="33" t="n">
        <f aca="false">K420-I420</f>
        <v>-801237.89</v>
      </c>
      <c r="N420" s="33" t="n">
        <f aca="false">K420-J420</f>
        <v>-42637.89</v>
      </c>
      <c r="O420" s="34" t="n">
        <f aca="false">K420/I420</f>
        <v>0.137154975231531</v>
      </c>
      <c r="P420" s="34" t="n">
        <f aca="false">K420/J420</f>
        <v>0.749188882352941</v>
      </c>
    </row>
    <row r="421" customFormat="false" ht="30" hidden="false" customHeight="false" outlineLevel="5" collapsed="false">
      <c r="A421" s="28" t="n">
        <v>410</v>
      </c>
      <c r="B421" s="29" t="s">
        <v>41</v>
      </c>
      <c r="C421" s="30" t="s">
        <v>378</v>
      </c>
      <c r="D421" s="30" t="s">
        <v>322</v>
      </c>
      <c r="E421" s="30" t="s">
        <v>494</v>
      </c>
      <c r="F421" s="30" t="s">
        <v>42</v>
      </c>
      <c r="G421" s="30"/>
      <c r="H421" s="30"/>
      <c r="I421" s="31" t="n">
        <v>928600</v>
      </c>
      <c r="J421" s="31" t="n">
        <v>170000</v>
      </c>
      <c r="K421" s="31" t="n">
        <v>127362.11</v>
      </c>
      <c r="L421" s="32" t="n">
        <v>0</v>
      </c>
      <c r="M421" s="33" t="n">
        <f aca="false">K421-I421</f>
        <v>-801237.89</v>
      </c>
      <c r="N421" s="33" t="n">
        <f aca="false">K421-J421</f>
        <v>-42637.89</v>
      </c>
      <c r="O421" s="34" t="n">
        <f aca="false">K421/I421</f>
        <v>0.137154975231531</v>
      </c>
      <c r="P421" s="34" t="n">
        <f aca="false">K421/J421</f>
        <v>0.749188882352941</v>
      </c>
    </row>
    <row r="422" customFormat="false" ht="45" hidden="false" customHeight="false" outlineLevel="4" collapsed="false">
      <c r="A422" s="28" t="n">
        <v>411</v>
      </c>
      <c r="B422" s="29" t="s">
        <v>495</v>
      </c>
      <c r="C422" s="30" t="s">
        <v>378</v>
      </c>
      <c r="D422" s="30" t="s">
        <v>322</v>
      </c>
      <c r="E422" s="30" t="s">
        <v>496</v>
      </c>
      <c r="F422" s="30" t="s">
        <v>24</v>
      </c>
      <c r="G422" s="30"/>
      <c r="H422" s="30"/>
      <c r="I422" s="31" t="n">
        <v>120000</v>
      </c>
      <c r="J422" s="31" t="n">
        <v>30000</v>
      </c>
      <c r="K422" s="31" t="n">
        <v>15710.25</v>
      </c>
      <c r="L422" s="32" t="n">
        <v>0</v>
      </c>
      <c r="M422" s="33" t="n">
        <f aca="false">K422-I422</f>
        <v>-104289.75</v>
      </c>
      <c r="N422" s="33" t="n">
        <f aca="false">K422-J422</f>
        <v>-14289.75</v>
      </c>
      <c r="O422" s="34" t="n">
        <f aca="false">K422/I422</f>
        <v>0.13091875</v>
      </c>
      <c r="P422" s="34" t="n">
        <f aca="false">K422/J422</f>
        <v>0.523675</v>
      </c>
    </row>
    <row r="423" customFormat="false" ht="30" hidden="false" customHeight="false" outlineLevel="5" collapsed="false">
      <c r="A423" s="28" t="n">
        <v>412</v>
      </c>
      <c r="B423" s="29" t="s">
        <v>41</v>
      </c>
      <c r="C423" s="30" t="s">
        <v>378</v>
      </c>
      <c r="D423" s="30" t="s">
        <v>322</v>
      </c>
      <c r="E423" s="30" t="s">
        <v>496</v>
      </c>
      <c r="F423" s="30" t="s">
        <v>42</v>
      </c>
      <c r="G423" s="30"/>
      <c r="H423" s="30"/>
      <c r="I423" s="31" t="n">
        <v>120000</v>
      </c>
      <c r="J423" s="31" t="n">
        <v>30000</v>
      </c>
      <c r="K423" s="31" t="n">
        <v>15710.25</v>
      </c>
      <c r="L423" s="32" t="n">
        <v>0</v>
      </c>
      <c r="M423" s="33" t="n">
        <f aca="false">K423-I423</f>
        <v>-104289.75</v>
      </c>
      <c r="N423" s="33" t="n">
        <f aca="false">K423-J423</f>
        <v>-14289.75</v>
      </c>
      <c r="O423" s="34" t="n">
        <f aca="false">K423/I423</f>
        <v>0.13091875</v>
      </c>
      <c r="P423" s="34" t="n">
        <f aca="false">K423/J423</f>
        <v>0.523675</v>
      </c>
    </row>
    <row r="424" customFormat="false" ht="30" hidden="false" customHeight="false" outlineLevel="4" collapsed="false">
      <c r="A424" s="28" t="n">
        <v>413</v>
      </c>
      <c r="B424" s="29" t="s">
        <v>497</v>
      </c>
      <c r="C424" s="30" t="s">
        <v>378</v>
      </c>
      <c r="D424" s="30" t="s">
        <v>322</v>
      </c>
      <c r="E424" s="30" t="s">
        <v>498</v>
      </c>
      <c r="F424" s="30" t="s">
        <v>24</v>
      </c>
      <c r="G424" s="30"/>
      <c r="H424" s="30"/>
      <c r="I424" s="31" t="n">
        <v>16400</v>
      </c>
      <c r="J424" s="31" t="n">
        <v>0</v>
      </c>
      <c r="K424" s="31" t="n">
        <v>0</v>
      </c>
      <c r="L424" s="32" t="n">
        <v>0</v>
      </c>
      <c r="M424" s="33" t="n">
        <f aca="false">K424-I424</f>
        <v>-16400</v>
      </c>
      <c r="N424" s="33" t="n">
        <f aca="false">K424-J424</f>
        <v>0</v>
      </c>
      <c r="O424" s="34" t="n">
        <f aca="false">K424/I424</f>
        <v>0</v>
      </c>
      <c r="P424" s="34" t="n">
        <v>0</v>
      </c>
    </row>
    <row r="425" customFormat="false" ht="30" hidden="false" customHeight="false" outlineLevel="5" collapsed="false">
      <c r="A425" s="28" t="n">
        <v>414</v>
      </c>
      <c r="B425" s="29" t="s">
        <v>41</v>
      </c>
      <c r="C425" s="30" t="s">
        <v>378</v>
      </c>
      <c r="D425" s="30" t="s">
        <v>322</v>
      </c>
      <c r="E425" s="30" t="s">
        <v>498</v>
      </c>
      <c r="F425" s="30" t="s">
        <v>42</v>
      </c>
      <c r="G425" s="30"/>
      <c r="H425" s="30"/>
      <c r="I425" s="31" t="n">
        <v>16400</v>
      </c>
      <c r="J425" s="31" t="n">
        <v>0</v>
      </c>
      <c r="K425" s="31" t="n">
        <v>0</v>
      </c>
      <c r="L425" s="32" t="n">
        <v>0</v>
      </c>
      <c r="M425" s="33" t="n">
        <f aca="false">K425-I425</f>
        <v>-16400</v>
      </c>
      <c r="N425" s="33" t="n">
        <f aca="false">K425-J425</f>
        <v>0</v>
      </c>
      <c r="O425" s="34" t="n">
        <f aca="false">K425/I425</f>
        <v>0</v>
      </c>
      <c r="P425" s="34" t="n">
        <v>0</v>
      </c>
    </row>
    <row r="426" customFormat="false" ht="75" hidden="false" customHeight="false" outlineLevel="3" collapsed="false">
      <c r="A426" s="28" t="n">
        <v>415</v>
      </c>
      <c r="B426" s="29" t="s">
        <v>499</v>
      </c>
      <c r="C426" s="30" t="s">
        <v>378</v>
      </c>
      <c r="D426" s="30" t="s">
        <v>322</v>
      </c>
      <c r="E426" s="30" t="s">
        <v>500</v>
      </c>
      <c r="F426" s="30" t="s">
        <v>24</v>
      </c>
      <c r="G426" s="30"/>
      <c r="H426" s="30"/>
      <c r="I426" s="31" t="n">
        <v>1146700</v>
      </c>
      <c r="J426" s="31" t="n">
        <v>476400</v>
      </c>
      <c r="K426" s="31" t="n">
        <v>355100</v>
      </c>
      <c r="L426" s="32" t="n">
        <v>0</v>
      </c>
      <c r="M426" s="33" t="n">
        <f aca="false">K426-I426</f>
        <v>-791600</v>
      </c>
      <c r="N426" s="33" t="n">
        <f aca="false">K426-J426</f>
        <v>-121300</v>
      </c>
      <c r="O426" s="34" t="n">
        <f aca="false">K426/I426</f>
        <v>0.309671230487486</v>
      </c>
      <c r="P426" s="34" t="n">
        <f aca="false">K426/J426</f>
        <v>0.745382031905961</v>
      </c>
    </row>
    <row r="427" customFormat="false" ht="45" hidden="false" customHeight="false" outlineLevel="4" collapsed="false">
      <c r="A427" s="28" t="n">
        <v>416</v>
      </c>
      <c r="B427" s="29" t="s">
        <v>501</v>
      </c>
      <c r="C427" s="30" t="s">
        <v>378</v>
      </c>
      <c r="D427" s="30" t="s">
        <v>322</v>
      </c>
      <c r="E427" s="30" t="s">
        <v>502</v>
      </c>
      <c r="F427" s="30" t="s">
        <v>24</v>
      </c>
      <c r="G427" s="30"/>
      <c r="H427" s="30"/>
      <c r="I427" s="31" t="n">
        <v>120300</v>
      </c>
      <c r="J427" s="31" t="n">
        <v>120300</v>
      </c>
      <c r="K427" s="31" t="n">
        <v>0</v>
      </c>
      <c r="L427" s="32" t="n">
        <v>0</v>
      </c>
      <c r="M427" s="33" t="n">
        <f aca="false">K427-I427</f>
        <v>-120300</v>
      </c>
      <c r="N427" s="33" t="n">
        <f aca="false">K427-J427</f>
        <v>-120300</v>
      </c>
      <c r="O427" s="34" t="n">
        <f aca="false">K427/I427</f>
        <v>0</v>
      </c>
      <c r="P427" s="34" t="n">
        <f aca="false">K427/J427</f>
        <v>0</v>
      </c>
    </row>
    <row r="428" customFormat="false" ht="30" hidden="false" customHeight="false" outlineLevel="5" collapsed="false">
      <c r="A428" s="28" t="n">
        <v>417</v>
      </c>
      <c r="B428" s="29" t="s">
        <v>41</v>
      </c>
      <c r="C428" s="30" t="s">
        <v>378</v>
      </c>
      <c r="D428" s="30" t="s">
        <v>322</v>
      </c>
      <c r="E428" s="30" t="s">
        <v>502</v>
      </c>
      <c r="F428" s="30" t="s">
        <v>42</v>
      </c>
      <c r="G428" s="30"/>
      <c r="H428" s="30"/>
      <c r="I428" s="31" t="n">
        <v>120300</v>
      </c>
      <c r="J428" s="31" t="n">
        <v>120300</v>
      </c>
      <c r="K428" s="31" t="n">
        <v>0</v>
      </c>
      <c r="L428" s="32" t="n">
        <v>0</v>
      </c>
      <c r="M428" s="33" t="n">
        <f aca="false">K428-I428</f>
        <v>-120300</v>
      </c>
      <c r="N428" s="33" t="n">
        <f aca="false">K428-J428</f>
        <v>-120300</v>
      </c>
      <c r="O428" s="34" t="n">
        <f aca="false">K428/I428</f>
        <v>0</v>
      </c>
      <c r="P428" s="34" t="n">
        <f aca="false">K428/J428</f>
        <v>0</v>
      </c>
    </row>
    <row r="429" customFormat="false" ht="60" hidden="false" customHeight="false" outlineLevel="4" collapsed="false">
      <c r="A429" s="28" t="n">
        <v>418</v>
      </c>
      <c r="B429" s="29" t="s">
        <v>503</v>
      </c>
      <c r="C429" s="30" t="s">
        <v>378</v>
      </c>
      <c r="D429" s="30" t="s">
        <v>322</v>
      </c>
      <c r="E429" s="30" t="s">
        <v>504</v>
      </c>
      <c r="F429" s="30" t="s">
        <v>24</v>
      </c>
      <c r="G429" s="30"/>
      <c r="H429" s="30"/>
      <c r="I429" s="31" t="n">
        <v>1006500</v>
      </c>
      <c r="J429" s="31" t="n">
        <v>354600</v>
      </c>
      <c r="K429" s="31" t="n">
        <v>354600</v>
      </c>
      <c r="L429" s="32" t="n">
        <v>0</v>
      </c>
      <c r="M429" s="33" t="n">
        <f aca="false">K429-I429</f>
        <v>-651900</v>
      </c>
      <c r="N429" s="33" t="n">
        <f aca="false">K429-J429</f>
        <v>0</v>
      </c>
      <c r="O429" s="34" t="n">
        <f aca="false">K429/I429</f>
        <v>0.35230998509687</v>
      </c>
      <c r="P429" s="34" t="n">
        <f aca="false">K429/J429</f>
        <v>1</v>
      </c>
    </row>
    <row r="430" customFormat="false" ht="30" hidden="false" customHeight="false" outlineLevel="5" collapsed="false">
      <c r="A430" s="28" t="n">
        <v>419</v>
      </c>
      <c r="B430" s="29" t="s">
        <v>41</v>
      </c>
      <c r="C430" s="30" t="s">
        <v>378</v>
      </c>
      <c r="D430" s="30" t="s">
        <v>322</v>
      </c>
      <c r="E430" s="30" t="s">
        <v>504</v>
      </c>
      <c r="F430" s="30" t="s">
        <v>42</v>
      </c>
      <c r="G430" s="30"/>
      <c r="H430" s="30"/>
      <c r="I430" s="31" t="n">
        <v>1006500</v>
      </c>
      <c r="J430" s="31" t="n">
        <v>354600</v>
      </c>
      <c r="K430" s="31" t="n">
        <v>354600</v>
      </c>
      <c r="L430" s="32" t="n">
        <v>0</v>
      </c>
      <c r="M430" s="33" t="n">
        <f aca="false">K430-I430</f>
        <v>-651900</v>
      </c>
      <c r="N430" s="33" t="n">
        <f aca="false">K430-J430</f>
        <v>0</v>
      </c>
      <c r="O430" s="34" t="n">
        <f aca="false">K430/I430</f>
        <v>0.35230998509687</v>
      </c>
      <c r="P430" s="34" t="n">
        <f aca="false">K430/J430</f>
        <v>1</v>
      </c>
    </row>
    <row r="431" customFormat="false" ht="105" hidden="false" customHeight="false" outlineLevel="4" collapsed="false">
      <c r="A431" s="28" t="n">
        <v>420</v>
      </c>
      <c r="B431" s="29" t="s">
        <v>505</v>
      </c>
      <c r="C431" s="30" t="s">
        <v>378</v>
      </c>
      <c r="D431" s="30" t="s">
        <v>322</v>
      </c>
      <c r="E431" s="30" t="s">
        <v>506</v>
      </c>
      <c r="F431" s="30" t="s">
        <v>24</v>
      </c>
      <c r="G431" s="30"/>
      <c r="H431" s="30"/>
      <c r="I431" s="31" t="n">
        <v>19900</v>
      </c>
      <c r="J431" s="31" t="n">
        <v>1500</v>
      </c>
      <c r="K431" s="31" t="n">
        <v>500</v>
      </c>
      <c r="L431" s="32" t="n">
        <v>0</v>
      </c>
      <c r="M431" s="33" t="n">
        <f aca="false">K431-I431</f>
        <v>-19400</v>
      </c>
      <c r="N431" s="33" t="n">
        <f aca="false">K431-J431</f>
        <v>-1000</v>
      </c>
      <c r="O431" s="34" t="n">
        <f aca="false">K431/I431</f>
        <v>0.0251256281407035</v>
      </c>
      <c r="P431" s="34" t="n">
        <f aca="false">K431/J431</f>
        <v>0.333333333333333</v>
      </c>
    </row>
    <row r="432" customFormat="false" ht="30" hidden="false" customHeight="false" outlineLevel="5" collapsed="false">
      <c r="A432" s="28" t="n">
        <v>421</v>
      </c>
      <c r="B432" s="29" t="s">
        <v>41</v>
      </c>
      <c r="C432" s="30" t="s">
        <v>378</v>
      </c>
      <c r="D432" s="30" t="s">
        <v>322</v>
      </c>
      <c r="E432" s="30" t="s">
        <v>506</v>
      </c>
      <c r="F432" s="30" t="s">
        <v>42</v>
      </c>
      <c r="G432" s="30"/>
      <c r="H432" s="30"/>
      <c r="I432" s="31" t="n">
        <v>19900</v>
      </c>
      <c r="J432" s="31" t="n">
        <v>1500</v>
      </c>
      <c r="K432" s="31" t="n">
        <v>500</v>
      </c>
      <c r="L432" s="32" t="n">
        <v>0</v>
      </c>
      <c r="M432" s="33" t="n">
        <f aca="false">K432-I432</f>
        <v>-19400</v>
      </c>
      <c r="N432" s="33" t="n">
        <f aca="false">K432-J432</f>
        <v>-1000</v>
      </c>
      <c r="O432" s="34" t="n">
        <f aca="false">K432/I432</f>
        <v>0.0251256281407035</v>
      </c>
      <c r="P432" s="34" t="n">
        <f aca="false">K432/J432</f>
        <v>0.333333333333333</v>
      </c>
    </row>
    <row r="433" customFormat="false" ht="60" hidden="false" customHeight="false" outlineLevel="3" collapsed="false">
      <c r="A433" s="28" t="n">
        <v>422</v>
      </c>
      <c r="B433" s="29" t="s">
        <v>507</v>
      </c>
      <c r="C433" s="30" t="s">
        <v>378</v>
      </c>
      <c r="D433" s="30" t="s">
        <v>322</v>
      </c>
      <c r="E433" s="30" t="s">
        <v>508</v>
      </c>
      <c r="F433" s="30" t="s">
        <v>24</v>
      </c>
      <c r="G433" s="30"/>
      <c r="H433" s="30"/>
      <c r="I433" s="31" t="n">
        <v>106900</v>
      </c>
      <c r="J433" s="31" t="n">
        <v>2600</v>
      </c>
      <c r="K433" s="31" t="n">
        <v>0</v>
      </c>
      <c r="L433" s="32" t="n">
        <v>0</v>
      </c>
      <c r="M433" s="33" t="n">
        <f aca="false">K433-I433</f>
        <v>-106900</v>
      </c>
      <c r="N433" s="33" t="n">
        <f aca="false">K433-J433</f>
        <v>-2600</v>
      </c>
      <c r="O433" s="34" t="n">
        <f aca="false">K433/I433</f>
        <v>0</v>
      </c>
      <c r="P433" s="34" t="n">
        <f aca="false">K433/J433</f>
        <v>0</v>
      </c>
    </row>
    <row r="434" customFormat="false" ht="90" hidden="false" customHeight="false" outlineLevel="4" collapsed="false">
      <c r="A434" s="28" t="n">
        <v>423</v>
      </c>
      <c r="B434" s="29" t="s">
        <v>509</v>
      </c>
      <c r="C434" s="30" t="s">
        <v>378</v>
      </c>
      <c r="D434" s="30" t="s">
        <v>322</v>
      </c>
      <c r="E434" s="30" t="s">
        <v>510</v>
      </c>
      <c r="F434" s="30" t="s">
        <v>24</v>
      </c>
      <c r="G434" s="30"/>
      <c r="H434" s="30"/>
      <c r="I434" s="31" t="n">
        <v>105000</v>
      </c>
      <c r="J434" s="31" t="n">
        <v>2500</v>
      </c>
      <c r="K434" s="31" t="n">
        <v>0</v>
      </c>
      <c r="L434" s="32" t="n">
        <v>0</v>
      </c>
      <c r="M434" s="33" t="n">
        <f aca="false">K434-I434</f>
        <v>-105000</v>
      </c>
      <c r="N434" s="33" t="n">
        <f aca="false">K434-J434</f>
        <v>-2500</v>
      </c>
      <c r="O434" s="34" t="n">
        <f aca="false">K434/I434</f>
        <v>0</v>
      </c>
      <c r="P434" s="34" t="n">
        <f aca="false">K434/J434</f>
        <v>0</v>
      </c>
    </row>
    <row r="435" customFormat="false" ht="30" hidden="false" customHeight="false" outlineLevel="5" collapsed="false">
      <c r="A435" s="28" t="n">
        <v>424</v>
      </c>
      <c r="B435" s="29" t="s">
        <v>41</v>
      </c>
      <c r="C435" s="30" t="s">
        <v>378</v>
      </c>
      <c r="D435" s="30" t="s">
        <v>322</v>
      </c>
      <c r="E435" s="30" t="s">
        <v>510</v>
      </c>
      <c r="F435" s="30" t="s">
        <v>42</v>
      </c>
      <c r="G435" s="30"/>
      <c r="H435" s="30"/>
      <c r="I435" s="31" t="n">
        <v>105000</v>
      </c>
      <c r="J435" s="31" t="n">
        <v>2500</v>
      </c>
      <c r="K435" s="31" t="n">
        <v>0</v>
      </c>
      <c r="L435" s="32" t="n">
        <v>0</v>
      </c>
      <c r="M435" s="33" t="n">
        <f aca="false">K435-I435</f>
        <v>-105000</v>
      </c>
      <c r="N435" s="33" t="n">
        <f aca="false">K435-J435</f>
        <v>-2500</v>
      </c>
      <c r="O435" s="34" t="n">
        <f aca="false">K435/I435</f>
        <v>0</v>
      </c>
      <c r="P435" s="34" t="n">
        <f aca="false">K435/J435</f>
        <v>0</v>
      </c>
    </row>
    <row r="436" customFormat="false" ht="30" hidden="false" customHeight="false" outlineLevel="4" collapsed="false">
      <c r="A436" s="28" t="n">
        <v>425</v>
      </c>
      <c r="B436" s="29" t="s">
        <v>511</v>
      </c>
      <c r="C436" s="30" t="s">
        <v>378</v>
      </c>
      <c r="D436" s="30" t="s">
        <v>322</v>
      </c>
      <c r="E436" s="30" t="s">
        <v>512</v>
      </c>
      <c r="F436" s="30" t="s">
        <v>24</v>
      </c>
      <c r="G436" s="30"/>
      <c r="H436" s="30"/>
      <c r="I436" s="31" t="n">
        <v>1900</v>
      </c>
      <c r="J436" s="31" t="n">
        <v>100</v>
      </c>
      <c r="K436" s="31" t="n">
        <v>0</v>
      </c>
      <c r="L436" s="32" t="n">
        <v>0</v>
      </c>
      <c r="M436" s="33" t="n">
        <f aca="false">K436-I436</f>
        <v>-1900</v>
      </c>
      <c r="N436" s="33" t="n">
        <f aca="false">K436-J436</f>
        <v>-100</v>
      </c>
      <c r="O436" s="34" t="n">
        <f aca="false">K436/I436</f>
        <v>0</v>
      </c>
      <c r="P436" s="34" t="n">
        <f aca="false">K436/J436</f>
        <v>0</v>
      </c>
    </row>
    <row r="437" customFormat="false" ht="30" hidden="false" customHeight="false" outlineLevel="5" collapsed="false">
      <c r="A437" s="28" t="n">
        <v>426</v>
      </c>
      <c r="B437" s="29" t="s">
        <v>41</v>
      </c>
      <c r="C437" s="30" t="s">
        <v>378</v>
      </c>
      <c r="D437" s="30" t="s">
        <v>322</v>
      </c>
      <c r="E437" s="30" t="s">
        <v>512</v>
      </c>
      <c r="F437" s="30" t="s">
        <v>42</v>
      </c>
      <c r="G437" s="30"/>
      <c r="H437" s="30"/>
      <c r="I437" s="31" t="n">
        <v>1900</v>
      </c>
      <c r="J437" s="31" t="n">
        <v>100</v>
      </c>
      <c r="K437" s="31" t="n">
        <v>0</v>
      </c>
      <c r="L437" s="32" t="n">
        <v>0</v>
      </c>
      <c r="M437" s="33" t="n">
        <f aca="false">K437-I437</f>
        <v>-1900</v>
      </c>
      <c r="N437" s="33" t="n">
        <f aca="false">K437-J437</f>
        <v>-100</v>
      </c>
      <c r="O437" s="34" t="n">
        <f aca="false">K437/I437</f>
        <v>0</v>
      </c>
      <c r="P437" s="34" t="n">
        <f aca="false">K437/J437</f>
        <v>0</v>
      </c>
    </row>
    <row r="438" customFormat="false" ht="30" hidden="false" customHeight="false" outlineLevel="3" collapsed="false">
      <c r="A438" s="28" t="n">
        <v>427</v>
      </c>
      <c r="B438" s="29" t="s">
        <v>513</v>
      </c>
      <c r="C438" s="30" t="s">
        <v>378</v>
      </c>
      <c r="D438" s="30" t="s">
        <v>322</v>
      </c>
      <c r="E438" s="30" t="s">
        <v>514</v>
      </c>
      <c r="F438" s="30" t="s">
        <v>24</v>
      </c>
      <c r="G438" s="30"/>
      <c r="H438" s="30"/>
      <c r="I438" s="31" t="n">
        <v>1404400</v>
      </c>
      <c r="J438" s="31" t="n">
        <v>250000</v>
      </c>
      <c r="K438" s="31" t="n">
        <v>150000</v>
      </c>
      <c r="L438" s="32" t="n">
        <v>0</v>
      </c>
      <c r="M438" s="33" t="n">
        <f aca="false">K438-I438</f>
        <v>-1254400</v>
      </c>
      <c r="N438" s="33" t="n">
        <f aca="false">K438-J438</f>
        <v>-100000</v>
      </c>
      <c r="O438" s="34" t="n">
        <f aca="false">K438/I438</f>
        <v>0.106807177442324</v>
      </c>
      <c r="P438" s="34" t="n">
        <f aca="false">K438/J438</f>
        <v>0.6</v>
      </c>
    </row>
    <row r="439" customFormat="false" ht="90" hidden="false" customHeight="false" outlineLevel="4" collapsed="false">
      <c r="A439" s="28" t="n">
        <v>428</v>
      </c>
      <c r="B439" s="29" t="s">
        <v>515</v>
      </c>
      <c r="C439" s="30" t="s">
        <v>378</v>
      </c>
      <c r="D439" s="30" t="s">
        <v>322</v>
      </c>
      <c r="E439" s="30" t="s">
        <v>516</v>
      </c>
      <c r="F439" s="30" t="s">
        <v>24</v>
      </c>
      <c r="G439" s="30"/>
      <c r="H439" s="30"/>
      <c r="I439" s="31" t="n">
        <v>1380000</v>
      </c>
      <c r="J439" s="31" t="n">
        <v>250000</v>
      </c>
      <c r="K439" s="31" t="n">
        <v>150000</v>
      </c>
      <c r="L439" s="32" t="n">
        <v>0</v>
      </c>
      <c r="M439" s="33" t="n">
        <f aca="false">K439-I439</f>
        <v>-1230000</v>
      </c>
      <c r="N439" s="33" t="n">
        <f aca="false">K439-J439</f>
        <v>-100000</v>
      </c>
      <c r="O439" s="34" t="n">
        <f aca="false">K439/I439</f>
        <v>0.108695652173913</v>
      </c>
      <c r="P439" s="34" t="n">
        <f aca="false">K439/J439</f>
        <v>0.6</v>
      </c>
    </row>
    <row r="440" customFormat="false" ht="30" hidden="false" customHeight="false" outlineLevel="5" collapsed="false">
      <c r="A440" s="28" t="n">
        <v>429</v>
      </c>
      <c r="B440" s="29" t="s">
        <v>41</v>
      </c>
      <c r="C440" s="30" t="s">
        <v>378</v>
      </c>
      <c r="D440" s="30" t="s">
        <v>322</v>
      </c>
      <c r="E440" s="30" t="s">
        <v>516</v>
      </c>
      <c r="F440" s="30" t="s">
        <v>42</v>
      </c>
      <c r="G440" s="30"/>
      <c r="H440" s="30"/>
      <c r="I440" s="31" t="n">
        <v>1380000</v>
      </c>
      <c r="J440" s="31" t="n">
        <v>250000</v>
      </c>
      <c r="K440" s="31" t="n">
        <v>150000</v>
      </c>
      <c r="L440" s="32" t="n">
        <v>0</v>
      </c>
      <c r="M440" s="33" t="n">
        <f aca="false">K440-I440</f>
        <v>-1230000</v>
      </c>
      <c r="N440" s="33" t="n">
        <f aca="false">K440-J440</f>
        <v>-100000</v>
      </c>
      <c r="O440" s="34" t="n">
        <f aca="false">K440/I440</f>
        <v>0.108695652173913</v>
      </c>
      <c r="P440" s="34" t="n">
        <f aca="false">K440/J440</f>
        <v>0.6</v>
      </c>
    </row>
    <row r="441" customFormat="false" ht="105" hidden="false" customHeight="false" outlineLevel="4" collapsed="false">
      <c r="A441" s="28" t="n">
        <v>430</v>
      </c>
      <c r="B441" s="29" t="s">
        <v>517</v>
      </c>
      <c r="C441" s="30" t="s">
        <v>378</v>
      </c>
      <c r="D441" s="30" t="s">
        <v>322</v>
      </c>
      <c r="E441" s="30" t="s">
        <v>518</v>
      </c>
      <c r="F441" s="30" t="s">
        <v>24</v>
      </c>
      <c r="G441" s="30"/>
      <c r="H441" s="30"/>
      <c r="I441" s="31" t="n">
        <v>24400</v>
      </c>
      <c r="J441" s="31" t="n">
        <v>0</v>
      </c>
      <c r="K441" s="31" t="n">
        <v>0</v>
      </c>
      <c r="L441" s="32" t="n">
        <v>0</v>
      </c>
      <c r="M441" s="33" t="n">
        <f aca="false">K441-I441</f>
        <v>-24400</v>
      </c>
      <c r="N441" s="33" t="n">
        <f aca="false">K441-J441</f>
        <v>0</v>
      </c>
      <c r="O441" s="34" t="n">
        <f aca="false">K441/I441</f>
        <v>0</v>
      </c>
      <c r="P441" s="34" t="n">
        <v>0</v>
      </c>
    </row>
    <row r="442" customFormat="false" ht="30" hidden="false" customHeight="false" outlineLevel="5" collapsed="false">
      <c r="A442" s="28" t="n">
        <v>431</v>
      </c>
      <c r="B442" s="29" t="s">
        <v>41</v>
      </c>
      <c r="C442" s="30" t="s">
        <v>378</v>
      </c>
      <c r="D442" s="30" t="s">
        <v>322</v>
      </c>
      <c r="E442" s="30" t="s">
        <v>518</v>
      </c>
      <c r="F442" s="30" t="s">
        <v>42</v>
      </c>
      <c r="G442" s="30"/>
      <c r="H442" s="30"/>
      <c r="I442" s="31" t="n">
        <v>24400</v>
      </c>
      <c r="J442" s="31" t="n">
        <v>0</v>
      </c>
      <c r="K442" s="31" t="n">
        <v>0</v>
      </c>
      <c r="L442" s="32" t="n">
        <v>0</v>
      </c>
      <c r="M442" s="33" t="n">
        <f aca="false">K442-I442</f>
        <v>-24400</v>
      </c>
      <c r="N442" s="33" t="n">
        <f aca="false">K442-J442</f>
        <v>0</v>
      </c>
      <c r="O442" s="34" t="n">
        <f aca="false">K442/I442</f>
        <v>0</v>
      </c>
      <c r="P442" s="34" t="n">
        <v>0</v>
      </c>
    </row>
    <row r="443" customFormat="false" ht="45" hidden="false" customHeight="false" outlineLevel="3" collapsed="false">
      <c r="A443" s="28" t="n">
        <v>432</v>
      </c>
      <c r="B443" s="29" t="s">
        <v>519</v>
      </c>
      <c r="C443" s="30" t="s">
        <v>378</v>
      </c>
      <c r="D443" s="30" t="s">
        <v>322</v>
      </c>
      <c r="E443" s="30" t="s">
        <v>520</v>
      </c>
      <c r="F443" s="30" t="s">
        <v>24</v>
      </c>
      <c r="G443" s="30"/>
      <c r="H443" s="30"/>
      <c r="I443" s="31" t="n">
        <v>2063300</v>
      </c>
      <c r="J443" s="31" t="n">
        <v>471000</v>
      </c>
      <c r="K443" s="31" t="n">
        <v>380000</v>
      </c>
      <c r="L443" s="32" t="n">
        <v>0</v>
      </c>
      <c r="M443" s="33" t="n">
        <f aca="false">K443-I443</f>
        <v>-1683300</v>
      </c>
      <c r="N443" s="33" t="n">
        <f aca="false">K443-J443</f>
        <v>-91000</v>
      </c>
      <c r="O443" s="34" t="n">
        <f aca="false">K443/I443</f>
        <v>0.18417098822275</v>
      </c>
      <c r="P443" s="34" t="n">
        <f aca="false">K443/J443</f>
        <v>0.806794055201699</v>
      </c>
    </row>
    <row r="444" customFormat="false" ht="60" hidden="false" customHeight="false" outlineLevel="4" collapsed="false">
      <c r="A444" s="28" t="n">
        <v>433</v>
      </c>
      <c r="B444" s="29" t="s">
        <v>521</v>
      </c>
      <c r="C444" s="30" t="s">
        <v>378</v>
      </c>
      <c r="D444" s="30" t="s">
        <v>322</v>
      </c>
      <c r="E444" s="30" t="s">
        <v>522</v>
      </c>
      <c r="F444" s="30" t="s">
        <v>24</v>
      </c>
      <c r="G444" s="30"/>
      <c r="H444" s="30"/>
      <c r="I444" s="31" t="n">
        <v>1323200</v>
      </c>
      <c r="J444" s="31" t="n">
        <v>300000</v>
      </c>
      <c r="K444" s="31" t="n">
        <v>300000</v>
      </c>
      <c r="L444" s="32" t="n">
        <v>0</v>
      </c>
      <c r="M444" s="33" t="n">
        <f aca="false">K444-I444</f>
        <v>-1023200</v>
      </c>
      <c r="N444" s="33" t="n">
        <f aca="false">K444-J444</f>
        <v>0</v>
      </c>
      <c r="O444" s="34" t="n">
        <f aca="false">K444/I444</f>
        <v>0.226723095525998</v>
      </c>
      <c r="P444" s="34" t="n">
        <f aca="false">K444/J444</f>
        <v>1</v>
      </c>
    </row>
    <row r="445" customFormat="false" ht="30" hidden="false" customHeight="false" outlineLevel="5" collapsed="false">
      <c r="A445" s="28" t="n">
        <v>434</v>
      </c>
      <c r="B445" s="29" t="s">
        <v>41</v>
      </c>
      <c r="C445" s="30" t="s">
        <v>378</v>
      </c>
      <c r="D445" s="30" t="s">
        <v>322</v>
      </c>
      <c r="E445" s="30" t="s">
        <v>522</v>
      </c>
      <c r="F445" s="30" t="s">
        <v>42</v>
      </c>
      <c r="G445" s="30"/>
      <c r="H445" s="30"/>
      <c r="I445" s="31" t="n">
        <v>1323200</v>
      </c>
      <c r="J445" s="31" t="n">
        <v>300000</v>
      </c>
      <c r="K445" s="31" t="n">
        <v>300000</v>
      </c>
      <c r="L445" s="32" t="n">
        <v>0</v>
      </c>
      <c r="M445" s="33" t="n">
        <f aca="false">K445-I445</f>
        <v>-1023200</v>
      </c>
      <c r="N445" s="33" t="n">
        <f aca="false">K445-J445</f>
        <v>0</v>
      </c>
      <c r="O445" s="34" t="n">
        <f aca="false">K445/I445</f>
        <v>0.226723095525998</v>
      </c>
      <c r="P445" s="34" t="n">
        <f aca="false">K445/J445</f>
        <v>1</v>
      </c>
    </row>
    <row r="446" customFormat="false" ht="165" hidden="false" customHeight="false" outlineLevel="4" collapsed="false">
      <c r="A446" s="28" t="n">
        <v>435</v>
      </c>
      <c r="B446" s="29" t="s">
        <v>523</v>
      </c>
      <c r="C446" s="30" t="s">
        <v>378</v>
      </c>
      <c r="D446" s="30" t="s">
        <v>322</v>
      </c>
      <c r="E446" s="30" t="s">
        <v>524</v>
      </c>
      <c r="F446" s="30" t="s">
        <v>24</v>
      </c>
      <c r="G446" s="30"/>
      <c r="H446" s="30"/>
      <c r="I446" s="31" t="n">
        <v>684500</v>
      </c>
      <c r="J446" s="31" t="n">
        <v>171000</v>
      </c>
      <c r="K446" s="31" t="n">
        <v>80000</v>
      </c>
      <c r="L446" s="32" t="n">
        <v>0</v>
      </c>
      <c r="M446" s="33" t="n">
        <f aca="false">K446-I446</f>
        <v>-604500</v>
      </c>
      <c r="N446" s="33" t="n">
        <f aca="false">K446-J446</f>
        <v>-91000</v>
      </c>
      <c r="O446" s="34" t="n">
        <f aca="false">K446/I446</f>
        <v>0.116873630387144</v>
      </c>
      <c r="P446" s="34" t="n">
        <f aca="false">K446/J446</f>
        <v>0.467836257309942</v>
      </c>
    </row>
    <row r="447" customFormat="false" ht="30" hidden="false" customHeight="false" outlineLevel="5" collapsed="false">
      <c r="A447" s="28" t="n">
        <v>436</v>
      </c>
      <c r="B447" s="29" t="s">
        <v>41</v>
      </c>
      <c r="C447" s="30" t="s">
        <v>378</v>
      </c>
      <c r="D447" s="30" t="s">
        <v>322</v>
      </c>
      <c r="E447" s="30" t="s">
        <v>524</v>
      </c>
      <c r="F447" s="30" t="s">
        <v>42</v>
      </c>
      <c r="G447" s="30"/>
      <c r="H447" s="30"/>
      <c r="I447" s="31" t="n">
        <v>684500</v>
      </c>
      <c r="J447" s="31" t="n">
        <v>171000</v>
      </c>
      <c r="K447" s="31" t="n">
        <v>80000</v>
      </c>
      <c r="L447" s="32" t="n">
        <v>0</v>
      </c>
      <c r="M447" s="33" t="n">
        <f aca="false">K447-I447</f>
        <v>-604500</v>
      </c>
      <c r="N447" s="33" t="n">
        <f aca="false">K447-J447</f>
        <v>-91000</v>
      </c>
      <c r="O447" s="34" t="n">
        <f aca="false">K447/I447</f>
        <v>0.116873630387144</v>
      </c>
      <c r="P447" s="34" t="n">
        <f aca="false">K447/J447</f>
        <v>0.467836257309942</v>
      </c>
    </row>
    <row r="448" customFormat="false" ht="75" hidden="false" customHeight="false" outlineLevel="4" collapsed="false">
      <c r="A448" s="28" t="n">
        <v>437</v>
      </c>
      <c r="B448" s="29" t="s">
        <v>525</v>
      </c>
      <c r="C448" s="30" t="s">
        <v>378</v>
      </c>
      <c r="D448" s="30" t="s">
        <v>322</v>
      </c>
      <c r="E448" s="30" t="s">
        <v>526</v>
      </c>
      <c r="F448" s="30" t="s">
        <v>24</v>
      </c>
      <c r="G448" s="30"/>
      <c r="H448" s="30"/>
      <c r="I448" s="31" t="n">
        <v>19700</v>
      </c>
      <c r="J448" s="31" t="n">
        <v>0</v>
      </c>
      <c r="K448" s="31" t="n">
        <v>0</v>
      </c>
      <c r="L448" s="32" t="n">
        <v>0</v>
      </c>
      <c r="M448" s="33" t="n">
        <f aca="false">K448-I448</f>
        <v>-19700</v>
      </c>
      <c r="N448" s="33" t="n">
        <f aca="false">K448-J448</f>
        <v>0</v>
      </c>
      <c r="O448" s="34" t="n">
        <f aca="false">K448/I448</f>
        <v>0</v>
      </c>
      <c r="P448" s="34" t="n">
        <v>0</v>
      </c>
    </row>
    <row r="449" customFormat="false" ht="30" hidden="false" customHeight="false" outlineLevel="5" collapsed="false">
      <c r="A449" s="28" t="n">
        <v>438</v>
      </c>
      <c r="B449" s="29" t="s">
        <v>41</v>
      </c>
      <c r="C449" s="30" t="s">
        <v>378</v>
      </c>
      <c r="D449" s="30" t="s">
        <v>322</v>
      </c>
      <c r="E449" s="30" t="s">
        <v>526</v>
      </c>
      <c r="F449" s="30" t="s">
        <v>42</v>
      </c>
      <c r="G449" s="30"/>
      <c r="H449" s="30"/>
      <c r="I449" s="31" t="n">
        <v>19700</v>
      </c>
      <c r="J449" s="31" t="n">
        <v>0</v>
      </c>
      <c r="K449" s="31" t="n">
        <v>0</v>
      </c>
      <c r="L449" s="32" t="n">
        <v>0</v>
      </c>
      <c r="M449" s="33" t="n">
        <f aca="false">K449-I449</f>
        <v>-19700</v>
      </c>
      <c r="N449" s="33" t="n">
        <f aca="false">K449-J449</f>
        <v>0</v>
      </c>
      <c r="O449" s="34" t="n">
        <f aca="false">K449/I449</f>
        <v>0</v>
      </c>
      <c r="P449" s="34" t="n">
        <v>0</v>
      </c>
    </row>
    <row r="450" customFormat="false" ht="30" hidden="false" customHeight="false" outlineLevel="4" collapsed="false">
      <c r="A450" s="28" t="n">
        <v>439</v>
      </c>
      <c r="B450" s="29" t="s">
        <v>527</v>
      </c>
      <c r="C450" s="30" t="s">
        <v>378</v>
      </c>
      <c r="D450" s="30" t="s">
        <v>322</v>
      </c>
      <c r="E450" s="30" t="s">
        <v>528</v>
      </c>
      <c r="F450" s="30" t="s">
        <v>24</v>
      </c>
      <c r="G450" s="30"/>
      <c r="H450" s="30"/>
      <c r="I450" s="31" t="n">
        <v>35900</v>
      </c>
      <c r="J450" s="31" t="n">
        <v>0</v>
      </c>
      <c r="K450" s="31" t="n">
        <v>0</v>
      </c>
      <c r="L450" s="32" t="n">
        <v>0</v>
      </c>
      <c r="M450" s="33" t="n">
        <f aca="false">K450-I450</f>
        <v>-35900</v>
      </c>
      <c r="N450" s="33" t="n">
        <f aca="false">K450-J450</f>
        <v>0</v>
      </c>
      <c r="O450" s="34" t="n">
        <f aca="false">K450/I450</f>
        <v>0</v>
      </c>
      <c r="P450" s="34" t="n">
        <v>0</v>
      </c>
    </row>
    <row r="451" customFormat="false" ht="30" hidden="false" customHeight="false" outlineLevel="5" collapsed="false">
      <c r="A451" s="28" t="n">
        <v>440</v>
      </c>
      <c r="B451" s="29" t="s">
        <v>41</v>
      </c>
      <c r="C451" s="30" t="s">
        <v>378</v>
      </c>
      <c r="D451" s="30" t="s">
        <v>322</v>
      </c>
      <c r="E451" s="30" t="s">
        <v>528</v>
      </c>
      <c r="F451" s="30" t="s">
        <v>42</v>
      </c>
      <c r="G451" s="30"/>
      <c r="H451" s="30"/>
      <c r="I451" s="31" t="n">
        <v>35900</v>
      </c>
      <c r="J451" s="31" t="n">
        <v>0</v>
      </c>
      <c r="K451" s="31" t="n">
        <v>0</v>
      </c>
      <c r="L451" s="32" t="n">
        <v>0</v>
      </c>
      <c r="M451" s="33" t="n">
        <f aca="false">K451-I451</f>
        <v>-35900</v>
      </c>
      <c r="N451" s="33" t="n">
        <f aca="false">K451-J451</f>
        <v>0</v>
      </c>
      <c r="O451" s="34" t="n">
        <f aca="false">K451/I451</f>
        <v>0</v>
      </c>
      <c r="P451" s="34" t="n">
        <v>0</v>
      </c>
    </row>
    <row r="452" customFormat="false" ht="60" hidden="false" customHeight="false" outlineLevel="3" collapsed="false">
      <c r="A452" s="28" t="n">
        <v>441</v>
      </c>
      <c r="B452" s="29" t="s">
        <v>529</v>
      </c>
      <c r="C452" s="30" t="s">
        <v>378</v>
      </c>
      <c r="D452" s="30" t="s">
        <v>322</v>
      </c>
      <c r="E452" s="30" t="s">
        <v>530</v>
      </c>
      <c r="F452" s="30" t="s">
        <v>24</v>
      </c>
      <c r="G452" s="30"/>
      <c r="H452" s="30"/>
      <c r="I452" s="31" t="n">
        <v>24761200</v>
      </c>
      <c r="J452" s="31" t="n">
        <v>4701500</v>
      </c>
      <c r="K452" s="31" t="n">
        <v>4701000</v>
      </c>
      <c r="L452" s="32" t="n">
        <v>0</v>
      </c>
      <c r="M452" s="33" t="n">
        <f aca="false">K452-I452</f>
        <v>-20060200</v>
      </c>
      <c r="N452" s="33" t="n">
        <f aca="false">K452-J452</f>
        <v>-500</v>
      </c>
      <c r="O452" s="34" t="n">
        <f aca="false">K452/I452</f>
        <v>0.189853480445213</v>
      </c>
      <c r="P452" s="34" t="n">
        <f aca="false">K452/J452</f>
        <v>0.999893650962459</v>
      </c>
    </row>
    <row r="453" customFormat="false" ht="225" hidden="false" customHeight="false" outlineLevel="4" collapsed="false">
      <c r="A453" s="28" t="n">
        <v>442</v>
      </c>
      <c r="B453" s="29" t="s">
        <v>531</v>
      </c>
      <c r="C453" s="30" t="s">
        <v>378</v>
      </c>
      <c r="D453" s="30" t="s">
        <v>322</v>
      </c>
      <c r="E453" s="30" t="s">
        <v>532</v>
      </c>
      <c r="F453" s="30" t="s">
        <v>24</v>
      </c>
      <c r="G453" s="30"/>
      <c r="H453" s="30"/>
      <c r="I453" s="31" t="n">
        <v>24330700</v>
      </c>
      <c r="J453" s="31" t="n">
        <v>4700000</v>
      </c>
      <c r="K453" s="31" t="n">
        <v>4700000</v>
      </c>
      <c r="L453" s="32" t="n">
        <v>0</v>
      </c>
      <c r="M453" s="33" t="n">
        <f aca="false">K453-I453</f>
        <v>-19630700</v>
      </c>
      <c r="N453" s="33" t="n">
        <f aca="false">K453-J453</f>
        <v>0</v>
      </c>
      <c r="O453" s="34" t="n">
        <f aca="false">K453/I453</f>
        <v>0.193171589802184</v>
      </c>
      <c r="P453" s="34" t="n">
        <f aca="false">K453/J453</f>
        <v>1</v>
      </c>
    </row>
    <row r="454" customFormat="false" ht="30" hidden="false" customHeight="false" outlineLevel="5" collapsed="false">
      <c r="A454" s="28" t="n">
        <v>443</v>
      </c>
      <c r="B454" s="29" t="s">
        <v>41</v>
      </c>
      <c r="C454" s="30" t="s">
        <v>378</v>
      </c>
      <c r="D454" s="30" t="s">
        <v>322</v>
      </c>
      <c r="E454" s="30" t="s">
        <v>532</v>
      </c>
      <c r="F454" s="30" t="s">
        <v>42</v>
      </c>
      <c r="G454" s="30"/>
      <c r="H454" s="30"/>
      <c r="I454" s="31" t="n">
        <v>24330700</v>
      </c>
      <c r="J454" s="31" t="n">
        <v>4700000</v>
      </c>
      <c r="K454" s="31" t="n">
        <v>4700000</v>
      </c>
      <c r="L454" s="32" t="n">
        <v>0</v>
      </c>
      <c r="M454" s="33" t="n">
        <f aca="false">K454-I454</f>
        <v>-19630700</v>
      </c>
      <c r="N454" s="33" t="n">
        <f aca="false">K454-J454</f>
        <v>0</v>
      </c>
      <c r="O454" s="34" t="n">
        <f aca="false">K454/I454</f>
        <v>0.193171589802184</v>
      </c>
      <c r="P454" s="34" t="n">
        <f aca="false">K454/J454</f>
        <v>1</v>
      </c>
    </row>
    <row r="455" customFormat="false" ht="240" hidden="false" customHeight="false" outlineLevel="4" collapsed="false">
      <c r="A455" s="28" t="n">
        <v>444</v>
      </c>
      <c r="B455" s="29" t="s">
        <v>533</v>
      </c>
      <c r="C455" s="30" t="s">
        <v>378</v>
      </c>
      <c r="D455" s="30" t="s">
        <v>322</v>
      </c>
      <c r="E455" s="30" t="s">
        <v>534</v>
      </c>
      <c r="F455" s="30" t="s">
        <v>24</v>
      </c>
      <c r="G455" s="30"/>
      <c r="H455" s="30"/>
      <c r="I455" s="31" t="n">
        <v>430500</v>
      </c>
      <c r="J455" s="31" t="n">
        <v>1500</v>
      </c>
      <c r="K455" s="31" t="n">
        <v>1000</v>
      </c>
      <c r="L455" s="32" t="n">
        <v>0</v>
      </c>
      <c r="M455" s="33" t="n">
        <f aca="false">K455-I455</f>
        <v>-429500</v>
      </c>
      <c r="N455" s="33" t="n">
        <f aca="false">K455-J455</f>
        <v>-500</v>
      </c>
      <c r="O455" s="34" t="n">
        <f aca="false">K455/I455</f>
        <v>0.00232288037166086</v>
      </c>
      <c r="P455" s="34" t="n">
        <f aca="false">K455/J455</f>
        <v>0.666666666666667</v>
      </c>
    </row>
    <row r="456" customFormat="false" ht="30" hidden="false" customHeight="false" outlineLevel="5" collapsed="false">
      <c r="A456" s="28" t="n">
        <v>445</v>
      </c>
      <c r="B456" s="29" t="s">
        <v>41</v>
      </c>
      <c r="C456" s="30" t="s">
        <v>378</v>
      </c>
      <c r="D456" s="30" t="s">
        <v>322</v>
      </c>
      <c r="E456" s="30" t="s">
        <v>534</v>
      </c>
      <c r="F456" s="30" t="s">
        <v>42</v>
      </c>
      <c r="G456" s="30"/>
      <c r="H456" s="30"/>
      <c r="I456" s="31" t="n">
        <v>430500</v>
      </c>
      <c r="J456" s="31" t="n">
        <v>1500</v>
      </c>
      <c r="K456" s="31" t="n">
        <v>1000</v>
      </c>
      <c r="L456" s="32" t="n">
        <v>0</v>
      </c>
      <c r="M456" s="33" t="n">
        <f aca="false">K456-I456</f>
        <v>-429500</v>
      </c>
      <c r="N456" s="33" t="n">
        <f aca="false">K456-J456</f>
        <v>-500</v>
      </c>
      <c r="O456" s="34" t="n">
        <f aca="false">K456/I456</f>
        <v>0.00232288037166086</v>
      </c>
      <c r="P456" s="34" t="n">
        <f aca="false">K456/J456</f>
        <v>0.666666666666667</v>
      </c>
    </row>
    <row r="457" customFormat="false" ht="30" hidden="false" customHeight="false" outlineLevel="3" collapsed="false">
      <c r="A457" s="28" t="n">
        <v>446</v>
      </c>
      <c r="B457" s="29" t="s">
        <v>331</v>
      </c>
      <c r="C457" s="30" t="s">
        <v>378</v>
      </c>
      <c r="D457" s="30" t="s">
        <v>322</v>
      </c>
      <c r="E457" s="30" t="s">
        <v>332</v>
      </c>
      <c r="F457" s="30" t="s">
        <v>24</v>
      </c>
      <c r="G457" s="30"/>
      <c r="H457" s="30"/>
      <c r="I457" s="31" t="n">
        <v>3979400</v>
      </c>
      <c r="J457" s="31" t="n">
        <v>2341325</v>
      </c>
      <c r="K457" s="31" t="n">
        <v>2328445.03</v>
      </c>
      <c r="L457" s="32" t="n">
        <v>0</v>
      </c>
      <c r="M457" s="33" t="n">
        <f aca="false">K457-I457</f>
        <v>-1650954.97</v>
      </c>
      <c r="N457" s="33" t="n">
        <f aca="false">K457-J457</f>
        <v>-12879.9700000002</v>
      </c>
      <c r="O457" s="34" t="n">
        <f aca="false">K457/I457</f>
        <v>0.58512464944464</v>
      </c>
      <c r="P457" s="34" t="n">
        <f aca="false">K457/J457</f>
        <v>0.99449885428123</v>
      </c>
    </row>
    <row r="458" customFormat="false" ht="45" hidden="false" customHeight="false" outlineLevel="4" collapsed="false">
      <c r="A458" s="28" t="n">
        <v>447</v>
      </c>
      <c r="B458" s="29" t="s">
        <v>535</v>
      </c>
      <c r="C458" s="30" t="s">
        <v>378</v>
      </c>
      <c r="D458" s="30" t="s">
        <v>322</v>
      </c>
      <c r="E458" s="30" t="s">
        <v>536</v>
      </c>
      <c r="F458" s="30" t="s">
        <v>24</v>
      </c>
      <c r="G458" s="30"/>
      <c r="H458" s="30"/>
      <c r="I458" s="31" t="n">
        <v>2479000</v>
      </c>
      <c r="J458" s="31" t="n">
        <v>2026000</v>
      </c>
      <c r="K458" s="31" t="n">
        <v>2025992.16</v>
      </c>
      <c r="L458" s="32" t="n">
        <v>0</v>
      </c>
      <c r="M458" s="33" t="n">
        <f aca="false">K458-I458</f>
        <v>-453007.84</v>
      </c>
      <c r="N458" s="33" t="n">
        <f aca="false">K458-J458</f>
        <v>-7.84000000008382</v>
      </c>
      <c r="O458" s="34" t="n">
        <f aca="false">K458/I458</f>
        <v>0.817261863654699</v>
      </c>
      <c r="P458" s="34" t="n">
        <f aca="false">K458/J458</f>
        <v>0.999996130306022</v>
      </c>
    </row>
    <row r="459" customFormat="false" ht="15" hidden="false" customHeight="false" outlineLevel="5" collapsed="false">
      <c r="A459" s="28" t="n">
        <v>448</v>
      </c>
      <c r="B459" s="29" t="s">
        <v>337</v>
      </c>
      <c r="C459" s="30" t="s">
        <v>378</v>
      </c>
      <c r="D459" s="30" t="s">
        <v>322</v>
      </c>
      <c r="E459" s="30" t="s">
        <v>536</v>
      </c>
      <c r="F459" s="30" t="s">
        <v>338</v>
      </c>
      <c r="G459" s="30"/>
      <c r="H459" s="30"/>
      <c r="I459" s="31" t="n">
        <v>2479000</v>
      </c>
      <c r="J459" s="31" t="n">
        <v>2026000</v>
      </c>
      <c r="K459" s="31" t="n">
        <v>2025992.16</v>
      </c>
      <c r="L459" s="32" t="n">
        <v>0</v>
      </c>
      <c r="M459" s="33" t="n">
        <f aca="false">K459-I459</f>
        <v>-453007.84</v>
      </c>
      <c r="N459" s="33" t="n">
        <f aca="false">K459-J459</f>
        <v>-7.84000000008382</v>
      </c>
      <c r="O459" s="34" t="n">
        <f aca="false">K459/I459</f>
        <v>0.817261863654699</v>
      </c>
      <c r="P459" s="34" t="n">
        <f aca="false">K459/J459</f>
        <v>0.999996130306022</v>
      </c>
    </row>
    <row r="460" customFormat="false" ht="75" hidden="false" customHeight="false" outlineLevel="4" collapsed="false">
      <c r="A460" s="28" t="n">
        <v>449</v>
      </c>
      <c r="B460" s="29" t="s">
        <v>537</v>
      </c>
      <c r="C460" s="30" t="s">
        <v>378</v>
      </c>
      <c r="D460" s="30" t="s">
        <v>322</v>
      </c>
      <c r="E460" s="30" t="s">
        <v>538</v>
      </c>
      <c r="F460" s="30" t="s">
        <v>24</v>
      </c>
      <c r="G460" s="30"/>
      <c r="H460" s="30"/>
      <c r="I460" s="31" t="n">
        <v>97100</v>
      </c>
      <c r="J460" s="31" t="n">
        <v>0</v>
      </c>
      <c r="K460" s="31" t="n">
        <v>0</v>
      </c>
      <c r="L460" s="32" t="n">
        <v>0</v>
      </c>
      <c r="M460" s="33" t="n">
        <f aca="false">K460-I460</f>
        <v>-97100</v>
      </c>
      <c r="N460" s="33" t="n">
        <f aca="false">K460-J460</f>
        <v>0</v>
      </c>
      <c r="O460" s="34" t="n">
        <f aca="false">K460/I460</f>
        <v>0</v>
      </c>
      <c r="P460" s="34" t="n">
        <v>0</v>
      </c>
    </row>
    <row r="461" customFormat="false" ht="15" hidden="false" customHeight="false" outlineLevel="5" collapsed="false">
      <c r="A461" s="28" t="n">
        <v>450</v>
      </c>
      <c r="B461" s="29" t="s">
        <v>337</v>
      </c>
      <c r="C461" s="30" t="s">
        <v>378</v>
      </c>
      <c r="D461" s="30" t="s">
        <v>322</v>
      </c>
      <c r="E461" s="30" t="s">
        <v>538</v>
      </c>
      <c r="F461" s="30" t="s">
        <v>338</v>
      </c>
      <c r="G461" s="30"/>
      <c r="H461" s="30"/>
      <c r="I461" s="31" t="n">
        <v>97100</v>
      </c>
      <c r="J461" s="31" t="n">
        <v>0</v>
      </c>
      <c r="K461" s="31" t="n">
        <v>0</v>
      </c>
      <c r="L461" s="32" t="n">
        <v>0</v>
      </c>
      <c r="M461" s="33" t="n">
        <f aca="false">K461-I461</f>
        <v>-97100</v>
      </c>
      <c r="N461" s="33" t="n">
        <f aca="false">K461-J461</f>
        <v>0</v>
      </c>
      <c r="O461" s="34" t="n">
        <f aca="false">K461/I461</f>
        <v>0</v>
      </c>
      <c r="P461" s="34" t="n">
        <v>0</v>
      </c>
    </row>
    <row r="462" customFormat="false" ht="120" hidden="false" customHeight="false" outlineLevel="4" collapsed="false">
      <c r="A462" s="28" t="n">
        <v>451</v>
      </c>
      <c r="B462" s="29" t="s">
        <v>539</v>
      </c>
      <c r="C462" s="30" t="s">
        <v>378</v>
      </c>
      <c r="D462" s="30" t="s">
        <v>322</v>
      </c>
      <c r="E462" s="30" t="s">
        <v>540</v>
      </c>
      <c r="F462" s="30" t="s">
        <v>24</v>
      </c>
      <c r="G462" s="30"/>
      <c r="H462" s="30"/>
      <c r="I462" s="31" t="n">
        <v>800000</v>
      </c>
      <c r="J462" s="31" t="n">
        <v>135000</v>
      </c>
      <c r="K462" s="31" t="n">
        <v>132422.1</v>
      </c>
      <c r="L462" s="32" t="n">
        <v>0</v>
      </c>
      <c r="M462" s="33" t="n">
        <f aca="false">K462-I462</f>
        <v>-667577.9</v>
      </c>
      <c r="N462" s="33" t="n">
        <f aca="false">K462-J462</f>
        <v>-2577.89999999999</v>
      </c>
      <c r="O462" s="34" t="n">
        <f aca="false">K462/I462</f>
        <v>0.165527625</v>
      </c>
      <c r="P462" s="34" t="n">
        <f aca="false">K462/J462</f>
        <v>0.980904444444445</v>
      </c>
    </row>
    <row r="463" customFormat="false" ht="15" hidden="false" customHeight="false" outlineLevel="5" collapsed="false">
      <c r="A463" s="28" t="n">
        <v>452</v>
      </c>
      <c r="B463" s="29" t="s">
        <v>337</v>
      </c>
      <c r="C463" s="30" t="s">
        <v>378</v>
      </c>
      <c r="D463" s="30" t="s">
        <v>322</v>
      </c>
      <c r="E463" s="30" t="s">
        <v>540</v>
      </c>
      <c r="F463" s="30" t="s">
        <v>338</v>
      </c>
      <c r="G463" s="30"/>
      <c r="H463" s="30"/>
      <c r="I463" s="31" t="n">
        <v>800000</v>
      </c>
      <c r="J463" s="31" t="n">
        <v>135000</v>
      </c>
      <c r="K463" s="31" t="n">
        <v>132422.1</v>
      </c>
      <c r="L463" s="32" t="n">
        <v>0</v>
      </c>
      <c r="M463" s="33" t="n">
        <f aca="false">K463-I463</f>
        <v>-667577.9</v>
      </c>
      <c r="N463" s="33" t="n">
        <f aca="false">K463-J463</f>
        <v>-2577.89999999999</v>
      </c>
      <c r="O463" s="34" t="n">
        <f aca="false">K463/I463</f>
        <v>0.165527625</v>
      </c>
      <c r="P463" s="34" t="n">
        <f aca="false">K463/J463</f>
        <v>0.980904444444445</v>
      </c>
    </row>
    <row r="464" customFormat="false" ht="78.75" hidden="false" customHeight="true" outlineLevel="4" collapsed="false">
      <c r="A464" s="28" t="n">
        <v>453</v>
      </c>
      <c r="B464" s="29" t="s">
        <v>541</v>
      </c>
      <c r="C464" s="30" t="s">
        <v>378</v>
      </c>
      <c r="D464" s="30" t="s">
        <v>322</v>
      </c>
      <c r="E464" s="30" t="s">
        <v>542</v>
      </c>
      <c r="F464" s="30" t="s">
        <v>24</v>
      </c>
      <c r="G464" s="30"/>
      <c r="H464" s="30"/>
      <c r="I464" s="31" t="n">
        <v>90000</v>
      </c>
      <c r="J464" s="31" t="n">
        <v>14500</v>
      </c>
      <c r="K464" s="31" t="n">
        <v>10815.77</v>
      </c>
      <c r="L464" s="32" t="n">
        <v>0</v>
      </c>
      <c r="M464" s="33" t="n">
        <f aca="false">K464-I464</f>
        <v>-79184.23</v>
      </c>
      <c r="N464" s="33" t="n">
        <f aca="false">K464-J464</f>
        <v>-3684.23</v>
      </c>
      <c r="O464" s="34" t="n">
        <f aca="false">K464/I464</f>
        <v>0.120175222222222</v>
      </c>
      <c r="P464" s="34" t="n">
        <f aca="false">K464/J464</f>
        <v>0.745915172413793</v>
      </c>
    </row>
    <row r="465" customFormat="false" ht="15" hidden="false" customHeight="false" outlineLevel="5" collapsed="false">
      <c r="A465" s="28" t="n">
        <v>454</v>
      </c>
      <c r="B465" s="29" t="s">
        <v>337</v>
      </c>
      <c r="C465" s="30" t="s">
        <v>378</v>
      </c>
      <c r="D465" s="30" t="s">
        <v>322</v>
      </c>
      <c r="E465" s="30" t="s">
        <v>542</v>
      </c>
      <c r="F465" s="30" t="s">
        <v>338</v>
      </c>
      <c r="G465" s="30"/>
      <c r="H465" s="30"/>
      <c r="I465" s="31" t="n">
        <v>90000</v>
      </c>
      <c r="J465" s="31" t="n">
        <v>14500</v>
      </c>
      <c r="K465" s="31" t="n">
        <v>10815.77</v>
      </c>
      <c r="L465" s="32" t="n">
        <v>0</v>
      </c>
      <c r="M465" s="33" t="n">
        <f aca="false">K465-I465</f>
        <v>-79184.23</v>
      </c>
      <c r="N465" s="33" t="n">
        <f aca="false">K465-J465</f>
        <v>-3684.23</v>
      </c>
      <c r="O465" s="34" t="n">
        <f aca="false">K465/I465</f>
        <v>0.120175222222222</v>
      </c>
      <c r="P465" s="34" t="n">
        <f aca="false">K465/J465</f>
        <v>0.745915172413793</v>
      </c>
    </row>
    <row r="466" customFormat="false" ht="120" hidden="false" customHeight="false" outlineLevel="4" collapsed="false">
      <c r="A466" s="28" t="n">
        <v>455</v>
      </c>
      <c r="B466" s="29" t="s">
        <v>543</v>
      </c>
      <c r="C466" s="30" t="s">
        <v>378</v>
      </c>
      <c r="D466" s="30" t="s">
        <v>322</v>
      </c>
      <c r="E466" s="30" t="s">
        <v>544</v>
      </c>
      <c r="F466" s="30" t="s">
        <v>24</v>
      </c>
      <c r="G466" s="30"/>
      <c r="H466" s="30"/>
      <c r="I466" s="31" t="n">
        <v>40000</v>
      </c>
      <c r="J466" s="31" t="n">
        <v>0</v>
      </c>
      <c r="K466" s="31" t="n">
        <v>0</v>
      </c>
      <c r="L466" s="32" t="n">
        <v>0</v>
      </c>
      <c r="M466" s="33" t="n">
        <f aca="false">K466-I466</f>
        <v>-40000</v>
      </c>
      <c r="N466" s="33" t="n">
        <f aca="false">K466-J466</f>
        <v>0</v>
      </c>
      <c r="O466" s="34" t="n">
        <f aca="false">K466/I466</f>
        <v>0</v>
      </c>
      <c r="P466" s="34" t="n">
        <v>0</v>
      </c>
    </row>
    <row r="467" customFormat="false" ht="15" hidden="false" customHeight="false" outlineLevel="5" collapsed="false">
      <c r="A467" s="28" t="n">
        <v>456</v>
      </c>
      <c r="B467" s="29" t="s">
        <v>337</v>
      </c>
      <c r="C467" s="30" t="s">
        <v>378</v>
      </c>
      <c r="D467" s="30" t="s">
        <v>322</v>
      </c>
      <c r="E467" s="30" t="s">
        <v>544</v>
      </c>
      <c r="F467" s="30" t="s">
        <v>338</v>
      </c>
      <c r="G467" s="30"/>
      <c r="H467" s="30"/>
      <c r="I467" s="31" t="n">
        <v>40000</v>
      </c>
      <c r="J467" s="31" t="n">
        <v>0</v>
      </c>
      <c r="K467" s="31" t="n">
        <v>0</v>
      </c>
      <c r="L467" s="32" t="n">
        <v>0</v>
      </c>
      <c r="M467" s="33" t="n">
        <f aca="false">K467-I467</f>
        <v>-40000</v>
      </c>
      <c r="N467" s="33" t="n">
        <f aca="false">K467-J467</f>
        <v>0</v>
      </c>
      <c r="O467" s="34" t="n">
        <f aca="false">K467/I467</f>
        <v>0</v>
      </c>
      <c r="P467" s="34" t="n">
        <v>0</v>
      </c>
    </row>
    <row r="468" customFormat="false" ht="120" hidden="false" customHeight="false" outlineLevel="4" collapsed="false">
      <c r="A468" s="28" t="n">
        <v>457</v>
      </c>
      <c r="B468" s="29" t="s">
        <v>545</v>
      </c>
      <c r="C468" s="30" t="s">
        <v>378</v>
      </c>
      <c r="D468" s="30" t="s">
        <v>322</v>
      </c>
      <c r="E468" s="30" t="s">
        <v>546</v>
      </c>
      <c r="F468" s="30" t="s">
        <v>24</v>
      </c>
      <c r="G468" s="30"/>
      <c r="H468" s="30"/>
      <c r="I468" s="31" t="n">
        <v>30000</v>
      </c>
      <c r="J468" s="31" t="n">
        <v>0</v>
      </c>
      <c r="K468" s="31" t="n">
        <v>0</v>
      </c>
      <c r="L468" s="32" t="n">
        <v>0</v>
      </c>
      <c r="M468" s="33" t="n">
        <f aca="false">K468-I468</f>
        <v>-30000</v>
      </c>
      <c r="N468" s="33" t="n">
        <f aca="false">K468-J468</f>
        <v>0</v>
      </c>
      <c r="O468" s="34" t="n">
        <f aca="false">K468/I468</f>
        <v>0</v>
      </c>
      <c r="P468" s="34" t="n">
        <v>0</v>
      </c>
    </row>
    <row r="469" customFormat="false" ht="15" hidden="false" customHeight="false" outlineLevel="5" collapsed="false">
      <c r="A469" s="28" t="n">
        <v>458</v>
      </c>
      <c r="B469" s="29" t="s">
        <v>337</v>
      </c>
      <c r="C469" s="30" t="s">
        <v>378</v>
      </c>
      <c r="D469" s="30" t="s">
        <v>322</v>
      </c>
      <c r="E469" s="30" t="s">
        <v>546</v>
      </c>
      <c r="F469" s="30" t="s">
        <v>338</v>
      </c>
      <c r="G469" s="30"/>
      <c r="H469" s="30"/>
      <c r="I469" s="31" t="n">
        <v>30000</v>
      </c>
      <c r="J469" s="31" t="n">
        <v>0</v>
      </c>
      <c r="K469" s="31" t="n">
        <v>0</v>
      </c>
      <c r="L469" s="32" t="n">
        <v>0</v>
      </c>
      <c r="M469" s="33" t="n">
        <f aca="false">K469-I469</f>
        <v>-30000</v>
      </c>
      <c r="N469" s="33" t="n">
        <f aca="false">K469-J469</f>
        <v>0</v>
      </c>
      <c r="O469" s="34" t="n">
        <f aca="false">K469/I469</f>
        <v>0</v>
      </c>
      <c r="P469" s="34" t="n">
        <v>0</v>
      </c>
    </row>
    <row r="470" customFormat="false" ht="120" hidden="false" customHeight="false" outlineLevel="4" collapsed="false">
      <c r="A470" s="28" t="n">
        <v>459</v>
      </c>
      <c r="B470" s="29" t="s">
        <v>547</v>
      </c>
      <c r="C470" s="30" t="s">
        <v>378</v>
      </c>
      <c r="D470" s="30" t="s">
        <v>322</v>
      </c>
      <c r="E470" s="30" t="s">
        <v>548</v>
      </c>
      <c r="F470" s="30" t="s">
        <v>24</v>
      </c>
      <c r="G470" s="30"/>
      <c r="H470" s="30"/>
      <c r="I470" s="31" t="n">
        <v>63300</v>
      </c>
      <c r="J470" s="31" t="n">
        <v>15825</v>
      </c>
      <c r="K470" s="31" t="n">
        <v>9215</v>
      </c>
      <c r="L470" s="32" t="n">
        <v>0</v>
      </c>
      <c r="M470" s="33" t="n">
        <f aca="false">K470-I470</f>
        <v>-54085</v>
      </c>
      <c r="N470" s="33" t="n">
        <f aca="false">K470-J470</f>
        <v>-6610</v>
      </c>
      <c r="O470" s="34" t="n">
        <f aca="false">K470/I470</f>
        <v>0.145576619273302</v>
      </c>
      <c r="P470" s="34" t="n">
        <f aca="false">K470/J470</f>
        <v>0.582306477093207</v>
      </c>
    </row>
    <row r="471" customFormat="false" ht="15" hidden="false" customHeight="false" outlineLevel="5" collapsed="false">
      <c r="A471" s="28" t="n">
        <v>460</v>
      </c>
      <c r="B471" s="29" t="s">
        <v>337</v>
      </c>
      <c r="C471" s="30" t="s">
        <v>378</v>
      </c>
      <c r="D471" s="30" t="s">
        <v>322</v>
      </c>
      <c r="E471" s="30" t="s">
        <v>548</v>
      </c>
      <c r="F471" s="30" t="s">
        <v>338</v>
      </c>
      <c r="G471" s="30"/>
      <c r="H471" s="30"/>
      <c r="I471" s="31" t="n">
        <v>63300</v>
      </c>
      <c r="J471" s="31" t="n">
        <v>15825</v>
      </c>
      <c r="K471" s="31" t="n">
        <v>9215</v>
      </c>
      <c r="L471" s="32" t="n">
        <v>0</v>
      </c>
      <c r="M471" s="33" t="n">
        <f aca="false">K471-I471</f>
        <v>-54085</v>
      </c>
      <c r="N471" s="33" t="n">
        <f aca="false">K471-J471</f>
        <v>-6610</v>
      </c>
      <c r="O471" s="34" t="n">
        <f aca="false">K471/I471</f>
        <v>0.145576619273302</v>
      </c>
      <c r="P471" s="34" t="n">
        <f aca="false">K471/J471</f>
        <v>0.582306477093207</v>
      </c>
    </row>
    <row r="472" customFormat="false" ht="45" hidden="false" customHeight="false" outlineLevel="4" collapsed="false">
      <c r="A472" s="28" t="n">
        <v>461</v>
      </c>
      <c r="B472" s="29" t="s">
        <v>549</v>
      </c>
      <c r="C472" s="30" t="s">
        <v>378</v>
      </c>
      <c r="D472" s="30" t="s">
        <v>322</v>
      </c>
      <c r="E472" s="30" t="s">
        <v>550</v>
      </c>
      <c r="F472" s="30" t="s">
        <v>24</v>
      </c>
      <c r="G472" s="30"/>
      <c r="H472" s="30"/>
      <c r="I472" s="31" t="n">
        <v>330000</v>
      </c>
      <c r="J472" s="31" t="n">
        <v>150000</v>
      </c>
      <c r="K472" s="31" t="n">
        <v>150000</v>
      </c>
      <c r="L472" s="32" t="n">
        <v>0</v>
      </c>
      <c r="M472" s="33" t="n">
        <f aca="false">K472-I472</f>
        <v>-180000</v>
      </c>
      <c r="N472" s="33" t="n">
        <f aca="false">K472-J472</f>
        <v>0</v>
      </c>
      <c r="O472" s="34" t="n">
        <f aca="false">K472/I472</f>
        <v>0.454545454545455</v>
      </c>
      <c r="P472" s="34" t="n">
        <f aca="false">K472/J472</f>
        <v>1</v>
      </c>
    </row>
    <row r="473" customFormat="false" ht="15" hidden="false" customHeight="false" outlineLevel="5" collapsed="false">
      <c r="A473" s="28" t="n">
        <v>462</v>
      </c>
      <c r="B473" s="29" t="s">
        <v>337</v>
      </c>
      <c r="C473" s="30" t="s">
        <v>378</v>
      </c>
      <c r="D473" s="30" t="s">
        <v>322</v>
      </c>
      <c r="E473" s="30" t="s">
        <v>550</v>
      </c>
      <c r="F473" s="30" t="s">
        <v>338</v>
      </c>
      <c r="G473" s="30"/>
      <c r="H473" s="30"/>
      <c r="I473" s="31" t="n">
        <v>330000</v>
      </c>
      <c r="J473" s="31" t="n">
        <v>150000</v>
      </c>
      <c r="K473" s="31" t="n">
        <v>150000</v>
      </c>
      <c r="L473" s="32" t="n">
        <v>0</v>
      </c>
      <c r="M473" s="33" t="n">
        <f aca="false">K473-I473</f>
        <v>-180000</v>
      </c>
      <c r="N473" s="33" t="n">
        <f aca="false">K473-J473</f>
        <v>0</v>
      </c>
      <c r="O473" s="34" t="n">
        <f aca="false">K473/I473</f>
        <v>0.454545454545455</v>
      </c>
      <c r="P473" s="34" t="n">
        <f aca="false">K473/J473</f>
        <v>1</v>
      </c>
    </row>
    <row r="474" customFormat="false" ht="60" hidden="false" customHeight="false" outlineLevel="4" collapsed="false">
      <c r="A474" s="28" t="n">
        <v>463</v>
      </c>
      <c r="B474" s="29" t="s">
        <v>551</v>
      </c>
      <c r="C474" s="30" t="s">
        <v>378</v>
      </c>
      <c r="D474" s="30" t="s">
        <v>322</v>
      </c>
      <c r="E474" s="30" t="s">
        <v>552</v>
      </c>
      <c r="F474" s="30" t="s">
        <v>24</v>
      </c>
      <c r="G474" s="30"/>
      <c r="H474" s="30"/>
      <c r="I474" s="31" t="n">
        <v>50000</v>
      </c>
      <c r="J474" s="31" t="n">
        <v>0</v>
      </c>
      <c r="K474" s="31" t="n">
        <v>0</v>
      </c>
      <c r="L474" s="32" t="n">
        <v>0</v>
      </c>
      <c r="M474" s="33" t="n">
        <f aca="false">K474-I474</f>
        <v>-50000</v>
      </c>
      <c r="N474" s="33" t="n">
        <f aca="false">K474-J474</f>
        <v>0</v>
      </c>
      <c r="O474" s="34" t="n">
        <f aca="false">K474/I474</f>
        <v>0</v>
      </c>
      <c r="P474" s="34" t="n">
        <v>0</v>
      </c>
    </row>
    <row r="475" customFormat="false" ht="15" hidden="false" customHeight="false" outlineLevel="5" collapsed="false">
      <c r="A475" s="28" t="n">
        <v>464</v>
      </c>
      <c r="B475" s="29" t="s">
        <v>337</v>
      </c>
      <c r="C475" s="30" t="s">
        <v>378</v>
      </c>
      <c r="D475" s="30" t="s">
        <v>322</v>
      </c>
      <c r="E475" s="30" t="s">
        <v>552</v>
      </c>
      <c r="F475" s="30" t="s">
        <v>338</v>
      </c>
      <c r="G475" s="30"/>
      <c r="H475" s="30"/>
      <c r="I475" s="31" t="n">
        <v>50000</v>
      </c>
      <c r="J475" s="31" t="n">
        <v>0</v>
      </c>
      <c r="K475" s="31" t="n">
        <v>0</v>
      </c>
      <c r="L475" s="32" t="n">
        <v>0</v>
      </c>
      <c r="M475" s="33" t="n">
        <f aca="false">K475-I475</f>
        <v>-50000</v>
      </c>
      <c r="N475" s="33" t="n">
        <f aca="false">K475-J475</f>
        <v>0</v>
      </c>
      <c r="O475" s="34" t="n">
        <f aca="false">K475/I475</f>
        <v>0</v>
      </c>
      <c r="P475" s="34" t="n">
        <v>0</v>
      </c>
    </row>
    <row r="476" customFormat="false" ht="45" hidden="false" customHeight="false" outlineLevel="3" collapsed="false">
      <c r="A476" s="28" t="n">
        <v>465</v>
      </c>
      <c r="B476" s="29" t="s">
        <v>385</v>
      </c>
      <c r="C476" s="30" t="s">
        <v>378</v>
      </c>
      <c r="D476" s="30" t="s">
        <v>322</v>
      </c>
      <c r="E476" s="30" t="s">
        <v>386</v>
      </c>
      <c r="F476" s="30" t="s">
        <v>24</v>
      </c>
      <c r="G476" s="30"/>
      <c r="H476" s="30"/>
      <c r="I476" s="31" t="n">
        <v>24845719</v>
      </c>
      <c r="J476" s="31" t="n">
        <v>5136225</v>
      </c>
      <c r="K476" s="31" t="n">
        <v>4334018.16</v>
      </c>
      <c r="L476" s="32" t="n">
        <v>0</v>
      </c>
      <c r="M476" s="33" t="n">
        <f aca="false">K476-I476</f>
        <v>-20511700.84</v>
      </c>
      <c r="N476" s="33" t="n">
        <f aca="false">K476-J476</f>
        <v>-802206.84</v>
      </c>
      <c r="O476" s="34" t="n">
        <f aca="false">K476/I476</f>
        <v>0.174437220351723</v>
      </c>
      <c r="P476" s="34" t="n">
        <f aca="false">K476/J476</f>
        <v>0.843813921703197</v>
      </c>
    </row>
    <row r="477" customFormat="false" ht="90" hidden="false" customHeight="false" outlineLevel="4" collapsed="false">
      <c r="A477" s="28" t="n">
        <v>466</v>
      </c>
      <c r="B477" s="29" t="s">
        <v>553</v>
      </c>
      <c r="C477" s="30" t="s">
        <v>378</v>
      </c>
      <c r="D477" s="30" t="s">
        <v>322</v>
      </c>
      <c r="E477" s="30" t="s">
        <v>554</v>
      </c>
      <c r="F477" s="30" t="s">
        <v>24</v>
      </c>
      <c r="G477" s="30"/>
      <c r="H477" s="30"/>
      <c r="I477" s="31" t="n">
        <v>806811</v>
      </c>
      <c r="J477" s="31" t="n">
        <v>250000</v>
      </c>
      <c r="K477" s="31" t="n">
        <v>237905.5</v>
      </c>
      <c r="L477" s="32" t="n">
        <v>0</v>
      </c>
      <c r="M477" s="33" t="n">
        <f aca="false">K477-I477</f>
        <v>-568905.5</v>
      </c>
      <c r="N477" s="33" t="n">
        <f aca="false">K477-J477</f>
        <v>-12094.5</v>
      </c>
      <c r="O477" s="34" t="n">
        <f aca="false">K477/I477</f>
        <v>0.294871413503286</v>
      </c>
      <c r="P477" s="34" t="n">
        <f aca="false">K477/J477</f>
        <v>0.951622</v>
      </c>
    </row>
    <row r="478" customFormat="false" ht="15" hidden="false" customHeight="false" outlineLevel="5" collapsed="false">
      <c r="A478" s="28" t="n">
        <v>467</v>
      </c>
      <c r="B478" s="29" t="s">
        <v>337</v>
      </c>
      <c r="C478" s="30" t="s">
        <v>378</v>
      </c>
      <c r="D478" s="30" t="s">
        <v>322</v>
      </c>
      <c r="E478" s="30" t="s">
        <v>554</v>
      </c>
      <c r="F478" s="30" t="s">
        <v>338</v>
      </c>
      <c r="G478" s="30"/>
      <c r="H478" s="30"/>
      <c r="I478" s="31" t="n">
        <v>806811</v>
      </c>
      <c r="J478" s="31" t="n">
        <v>250000</v>
      </c>
      <c r="K478" s="31" t="n">
        <v>237905.5</v>
      </c>
      <c r="L478" s="32" t="n">
        <v>0</v>
      </c>
      <c r="M478" s="33" t="n">
        <f aca="false">K478-I478</f>
        <v>-568905.5</v>
      </c>
      <c r="N478" s="33" t="n">
        <f aca="false">K478-J478</f>
        <v>-12094.5</v>
      </c>
      <c r="O478" s="34" t="n">
        <f aca="false">K478/I478</f>
        <v>0.294871413503286</v>
      </c>
      <c r="P478" s="34" t="n">
        <f aca="false">K478/J478</f>
        <v>0.951622</v>
      </c>
    </row>
    <row r="479" customFormat="false" ht="60" hidden="false" customHeight="false" outlineLevel="4" collapsed="false">
      <c r="A479" s="28" t="n">
        <v>468</v>
      </c>
      <c r="B479" s="29" t="s">
        <v>555</v>
      </c>
      <c r="C479" s="30" t="s">
        <v>378</v>
      </c>
      <c r="D479" s="30" t="s">
        <v>322</v>
      </c>
      <c r="E479" s="30" t="s">
        <v>556</v>
      </c>
      <c r="F479" s="30" t="s">
        <v>24</v>
      </c>
      <c r="G479" s="30"/>
      <c r="H479" s="30"/>
      <c r="I479" s="31" t="n">
        <v>1146420</v>
      </c>
      <c r="J479" s="31" t="n">
        <v>200000</v>
      </c>
      <c r="K479" s="31" t="n">
        <v>200000</v>
      </c>
      <c r="L479" s="32" t="n">
        <v>0</v>
      </c>
      <c r="M479" s="33" t="n">
        <f aca="false">K479-I479</f>
        <v>-946420</v>
      </c>
      <c r="N479" s="33" t="n">
        <f aca="false">K479-J479</f>
        <v>0</v>
      </c>
      <c r="O479" s="34" t="n">
        <f aca="false">K479/I479</f>
        <v>0.174456133005356</v>
      </c>
      <c r="P479" s="34" t="n">
        <f aca="false">K479/J479</f>
        <v>1</v>
      </c>
    </row>
    <row r="480" customFormat="false" ht="15" hidden="false" customHeight="false" outlineLevel="5" collapsed="false">
      <c r="A480" s="28" t="n">
        <v>469</v>
      </c>
      <c r="B480" s="29" t="s">
        <v>337</v>
      </c>
      <c r="C480" s="30" t="s">
        <v>378</v>
      </c>
      <c r="D480" s="30" t="s">
        <v>322</v>
      </c>
      <c r="E480" s="30" t="s">
        <v>556</v>
      </c>
      <c r="F480" s="30" t="s">
        <v>338</v>
      </c>
      <c r="G480" s="30"/>
      <c r="H480" s="30"/>
      <c r="I480" s="31" t="n">
        <v>1146420</v>
      </c>
      <c r="J480" s="31" t="n">
        <v>200000</v>
      </c>
      <c r="K480" s="31" t="n">
        <v>200000</v>
      </c>
      <c r="L480" s="32" t="n">
        <v>0</v>
      </c>
      <c r="M480" s="33" t="n">
        <f aca="false">K480-I480</f>
        <v>-946420</v>
      </c>
      <c r="N480" s="33" t="n">
        <f aca="false">K480-J480</f>
        <v>0</v>
      </c>
      <c r="O480" s="34" t="n">
        <f aca="false">K480/I480</f>
        <v>0.174456133005356</v>
      </c>
      <c r="P480" s="34" t="n">
        <f aca="false">K480/J480</f>
        <v>1</v>
      </c>
    </row>
    <row r="481" customFormat="false" ht="30" hidden="false" customHeight="false" outlineLevel="4" collapsed="false">
      <c r="A481" s="28" t="n">
        <v>470</v>
      </c>
      <c r="B481" s="29" t="s">
        <v>557</v>
      </c>
      <c r="C481" s="30" t="s">
        <v>378</v>
      </c>
      <c r="D481" s="30" t="s">
        <v>322</v>
      </c>
      <c r="E481" s="30" t="s">
        <v>558</v>
      </c>
      <c r="F481" s="30" t="s">
        <v>24</v>
      </c>
      <c r="G481" s="30"/>
      <c r="H481" s="30"/>
      <c r="I481" s="31" t="n">
        <v>3913800</v>
      </c>
      <c r="J481" s="31" t="n">
        <v>970000</v>
      </c>
      <c r="K481" s="31" t="n">
        <v>804500</v>
      </c>
      <c r="L481" s="32" t="n">
        <v>0</v>
      </c>
      <c r="M481" s="33" t="n">
        <f aca="false">K481-I481</f>
        <v>-3109300</v>
      </c>
      <c r="N481" s="33" t="n">
        <f aca="false">K481-J481</f>
        <v>-165500</v>
      </c>
      <c r="O481" s="34" t="n">
        <f aca="false">K481/I481</f>
        <v>0.205554703868363</v>
      </c>
      <c r="P481" s="34" t="n">
        <f aca="false">K481/J481</f>
        <v>0.829381443298969</v>
      </c>
    </row>
    <row r="482" customFormat="false" ht="15" hidden="false" customHeight="false" outlineLevel="5" collapsed="false">
      <c r="A482" s="28" t="n">
        <v>471</v>
      </c>
      <c r="B482" s="29" t="s">
        <v>337</v>
      </c>
      <c r="C482" s="30" t="s">
        <v>378</v>
      </c>
      <c r="D482" s="30" t="s">
        <v>322</v>
      </c>
      <c r="E482" s="30" t="s">
        <v>558</v>
      </c>
      <c r="F482" s="30" t="s">
        <v>338</v>
      </c>
      <c r="G482" s="30"/>
      <c r="H482" s="30"/>
      <c r="I482" s="31" t="n">
        <v>3913800</v>
      </c>
      <c r="J482" s="31" t="n">
        <v>970000</v>
      </c>
      <c r="K482" s="31" t="n">
        <v>804500</v>
      </c>
      <c r="L482" s="32" t="n">
        <v>0</v>
      </c>
      <c r="M482" s="33" t="n">
        <f aca="false">K482-I482</f>
        <v>-3109300</v>
      </c>
      <c r="N482" s="33" t="n">
        <f aca="false">K482-J482</f>
        <v>-165500</v>
      </c>
      <c r="O482" s="34" t="n">
        <f aca="false">K482/I482</f>
        <v>0.205554703868363</v>
      </c>
      <c r="P482" s="34" t="n">
        <f aca="false">K482/J482</f>
        <v>0.829381443298969</v>
      </c>
    </row>
    <row r="483" customFormat="false" ht="60" hidden="false" customHeight="false" outlineLevel="4" collapsed="false">
      <c r="A483" s="28" t="n">
        <v>472</v>
      </c>
      <c r="B483" s="29" t="s">
        <v>559</v>
      </c>
      <c r="C483" s="30" t="s">
        <v>378</v>
      </c>
      <c r="D483" s="30" t="s">
        <v>322</v>
      </c>
      <c r="E483" s="30" t="s">
        <v>560</v>
      </c>
      <c r="F483" s="30" t="s">
        <v>24</v>
      </c>
      <c r="G483" s="30"/>
      <c r="H483" s="30"/>
      <c r="I483" s="31" t="n">
        <v>2700000</v>
      </c>
      <c r="J483" s="31" t="n">
        <v>775000</v>
      </c>
      <c r="K483" s="31" t="n">
        <v>772896.8</v>
      </c>
      <c r="L483" s="32" t="n">
        <v>0</v>
      </c>
      <c r="M483" s="33" t="n">
        <f aca="false">K483-I483</f>
        <v>-1927103.2</v>
      </c>
      <c r="N483" s="33" t="n">
        <f aca="false">K483-J483</f>
        <v>-2103.19999999995</v>
      </c>
      <c r="O483" s="34" t="n">
        <f aca="false">K483/I483</f>
        <v>0.286258074074074</v>
      </c>
      <c r="P483" s="34" t="n">
        <f aca="false">K483/J483</f>
        <v>0.997286193548387</v>
      </c>
    </row>
    <row r="484" customFormat="false" ht="15" hidden="false" customHeight="false" outlineLevel="5" collapsed="false">
      <c r="A484" s="28" t="n">
        <v>473</v>
      </c>
      <c r="B484" s="29" t="s">
        <v>337</v>
      </c>
      <c r="C484" s="30" t="s">
        <v>378</v>
      </c>
      <c r="D484" s="30" t="s">
        <v>322</v>
      </c>
      <c r="E484" s="30" t="s">
        <v>560</v>
      </c>
      <c r="F484" s="30" t="s">
        <v>338</v>
      </c>
      <c r="G484" s="30"/>
      <c r="H484" s="30"/>
      <c r="I484" s="31" t="n">
        <v>2700000</v>
      </c>
      <c r="J484" s="31" t="n">
        <v>775000</v>
      </c>
      <c r="K484" s="31" t="n">
        <v>772896.8</v>
      </c>
      <c r="L484" s="32" t="n">
        <v>0</v>
      </c>
      <c r="M484" s="33" t="n">
        <f aca="false">K484-I484</f>
        <v>-1927103.2</v>
      </c>
      <c r="N484" s="33" t="n">
        <f aca="false">K484-J484</f>
        <v>-2103.19999999995</v>
      </c>
      <c r="O484" s="34" t="n">
        <f aca="false">K484/I484</f>
        <v>0.286258074074074</v>
      </c>
      <c r="P484" s="34" t="n">
        <f aca="false">K484/J484</f>
        <v>0.997286193548387</v>
      </c>
    </row>
    <row r="485" customFormat="false" ht="60" hidden="false" customHeight="false" outlineLevel="4" collapsed="false">
      <c r="A485" s="28" t="n">
        <v>474</v>
      </c>
      <c r="B485" s="29" t="s">
        <v>561</v>
      </c>
      <c r="C485" s="30" t="s">
        <v>378</v>
      </c>
      <c r="D485" s="30" t="s">
        <v>322</v>
      </c>
      <c r="E485" s="30" t="s">
        <v>562</v>
      </c>
      <c r="F485" s="30" t="s">
        <v>24</v>
      </c>
      <c r="G485" s="30"/>
      <c r="H485" s="30"/>
      <c r="I485" s="31" t="n">
        <v>850000</v>
      </c>
      <c r="J485" s="31" t="n">
        <v>262500</v>
      </c>
      <c r="K485" s="31" t="n">
        <v>251282.3</v>
      </c>
      <c r="L485" s="32" t="n">
        <v>0</v>
      </c>
      <c r="M485" s="33" t="n">
        <f aca="false">K485-I485</f>
        <v>-598717.7</v>
      </c>
      <c r="N485" s="33" t="n">
        <f aca="false">K485-J485</f>
        <v>-11217.7</v>
      </c>
      <c r="O485" s="34" t="n">
        <f aca="false">K485/I485</f>
        <v>0.295626235294118</v>
      </c>
      <c r="P485" s="34" t="n">
        <f aca="false">K485/J485</f>
        <v>0.957265904761905</v>
      </c>
    </row>
    <row r="486" customFormat="false" ht="15" hidden="false" customHeight="false" outlineLevel="5" collapsed="false">
      <c r="A486" s="28" t="n">
        <v>475</v>
      </c>
      <c r="B486" s="29" t="s">
        <v>337</v>
      </c>
      <c r="C486" s="30" t="s">
        <v>378</v>
      </c>
      <c r="D486" s="30" t="s">
        <v>322</v>
      </c>
      <c r="E486" s="30" t="s">
        <v>562</v>
      </c>
      <c r="F486" s="30" t="s">
        <v>338</v>
      </c>
      <c r="G486" s="30"/>
      <c r="H486" s="30"/>
      <c r="I486" s="31" t="n">
        <v>850000</v>
      </c>
      <c r="J486" s="31" t="n">
        <v>262500</v>
      </c>
      <c r="K486" s="31" t="n">
        <v>251282.3</v>
      </c>
      <c r="L486" s="32" t="n">
        <v>0</v>
      </c>
      <c r="M486" s="33" t="n">
        <f aca="false">K486-I486</f>
        <v>-598717.7</v>
      </c>
      <c r="N486" s="33" t="n">
        <f aca="false">K486-J486</f>
        <v>-11217.7</v>
      </c>
      <c r="O486" s="34" t="n">
        <f aca="false">K486/I486</f>
        <v>0.295626235294118</v>
      </c>
      <c r="P486" s="34" t="n">
        <f aca="false">K486/J486</f>
        <v>0.957265904761905</v>
      </c>
    </row>
    <row r="487" customFormat="false" ht="60" hidden="false" customHeight="false" outlineLevel="4" collapsed="false">
      <c r="A487" s="28" t="n">
        <v>476</v>
      </c>
      <c r="B487" s="29" t="s">
        <v>563</v>
      </c>
      <c r="C487" s="30" t="s">
        <v>378</v>
      </c>
      <c r="D487" s="30" t="s">
        <v>322</v>
      </c>
      <c r="E487" s="30" t="s">
        <v>564</v>
      </c>
      <c r="F487" s="30" t="s">
        <v>24</v>
      </c>
      <c r="G487" s="30"/>
      <c r="H487" s="30"/>
      <c r="I487" s="31" t="n">
        <v>450000</v>
      </c>
      <c r="J487" s="31" t="n">
        <v>192000</v>
      </c>
      <c r="K487" s="31" t="n">
        <v>162000</v>
      </c>
      <c r="L487" s="32" t="n">
        <v>0</v>
      </c>
      <c r="M487" s="33" t="n">
        <f aca="false">K487-I487</f>
        <v>-288000</v>
      </c>
      <c r="N487" s="33" t="n">
        <f aca="false">K487-J487</f>
        <v>-30000</v>
      </c>
      <c r="O487" s="34" t="n">
        <f aca="false">K487/I487</f>
        <v>0.36</v>
      </c>
      <c r="P487" s="34" t="n">
        <f aca="false">K487/J487</f>
        <v>0.84375</v>
      </c>
    </row>
    <row r="488" customFormat="false" ht="15" hidden="false" customHeight="false" outlineLevel="5" collapsed="false">
      <c r="A488" s="28" t="n">
        <v>477</v>
      </c>
      <c r="B488" s="29" t="s">
        <v>337</v>
      </c>
      <c r="C488" s="30" t="s">
        <v>378</v>
      </c>
      <c r="D488" s="30" t="s">
        <v>322</v>
      </c>
      <c r="E488" s="30" t="s">
        <v>564</v>
      </c>
      <c r="F488" s="30" t="s">
        <v>338</v>
      </c>
      <c r="G488" s="30"/>
      <c r="H488" s="30"/>
      <c r="I488" s="31" t="n">
        <v>450000</v>
      </c>
      <c r="J488" s="31" t="n">
        <v>192000</v>
      </c>
      <c r="K488" s="31" t="n">
        <v>162000</v>
      </c>
      <c r="L488" s="32" t="n">
        <v>0</v>
      </c>
      <c r="M488" s="33" t="n">
        <f aca="false">K488-I488</f>
        <v>-288000</v>
      </c>
      <c r="N488" s="33" t="n">
        <f aca="false">K488-J488</f>
        <v>-30000</v>
      </c>
      <c r="O488" s="34" t="n">
        <f aca="false">K488/I488</f>
        <v>0.36</v>
      </c>
      <c r="P488" s="34" t="n">
        <f aca="false">K488/J488</f>
        <v>0.84375</v>
      </c>
    </row>
    <row r="489" customFormat="false" ht="120" hidden="false" customHeight="false" outlineLevel="4" collapsed="false">
      <c r="A489" s="28" t="n">
        <v>478</v>
      </c>
      <c r="B489" s="29" t="s">
        <v>565</v>
      </c>
      <c r="C489" s="30" t="s">
        <v>378</v>
      </c>
      <c r="D489" s="30" t="s">
        <v>322</v>
      </c>
      <c r="E489" s="30" t="s">
        <v>566</v>
      </c>
      <c r="F489" s="30" t="s">
        <v>24</v>
      </c>
      <c r="G489" s="30"/>
      <c r="H489" s="30"/>
      <c r="I489" s="31" t="n">
        <v>863110</v>
      </c>
      <c r="J489" s="31" t="n">
        <v>130000</v>
      </c>
      <c r="K489" s="31" t="n">
        <v>96497.12</v>
      </c>
      <c r="L489" s="32" t="n">
        <v>0</v>
      </c>
      <c r="M489" s="33" t="n">
        <f aca="false">K489-I489</f>
        <v>-766612.88</v>
      </c>
      <c r="N489" s="33" t="n">
        <f aca="false">K489-J489</f>
        <v>-33502.88</v>
      </c>
      <c r="O489" s="34" t="n">
        <f aca="false">K489/I489</f>
        <v>0.111801647530442</v>
      </c>
      <c r="P489" s="34" t="n">
        <f aca="false">K489/J489</f>
        <v>0.742285538461538</v>
      </c>
    </row>
    <row r="490" customFormat="false" ht="15" hidden="false" customHeight="false" outlineLevel="5" collapsed="false">
      <c r="A490" s="28" t="n">
        <v>479</v>
      </c>
      <c r="B490" s="29" t="s">
        <v>337</v>
      </c>
      <c r="C490" s="30" t="s">
        <v>378</v>
      </c>
      <c r="D490" s="30" t="s">
        <v>322</v>
      </c>
      <c r="E490" s="30" t="s">
        <v>566</v>
      </c>
      <c r="F490" s="30" t="s">
        <v>338</v>
      </c>
      <c r="G490" s="30"/>
      <c r="H490" s="30"/>
      <c r="I490" s="31" t="n">
        <v>863110</v>
      </c>
      <c r="J490" s="31" t="n">
        <v>130000</v>
      </c>
      <c r="K490" s="31" t="n">
        <v>96497.12</v>
      </c>
      <c r="L490" s="32" t="n">
        <v>0</v>
      </c>
      <c r="M490" s="33" t="n">
        <f aca="false">K490-I490</f>
        <v>-766612.88</v>
      </c>
      <c r="N490" s="33" t="n">
        <f aca="false">K490-J490</f>
        <v>-33502.88</v>
      </c>
      <c r="O490" s="34" t="n">
        <f aca="false">K490/I490</f>
        <v>0.111801647530442</v>
      </c>
      <c r="P490" s="34" t="n">
        <f aca="false">K490/J490</f>
        <v>0.742285538461538</v>
      </c>
    </row>
    <row r="491" customFormat="false" ht="120" hidden="false" customHeight="false" outlineLevel="4" collapsed="false">
      <c r="A491" s="28" t="n">
        <v>480</v>
      </c>
      <c r="B491" s="29" t="s">
        <v>567</v>
      </c>
      <c r="C491" s="30" t="s">
        <v>378</v>
      </c>
      <c r="D491" s="30" t="s">
        <v>322</v>
      </c>
      <c r="E491" s="30" t="s">
        <v>568</v>
      </c>
      <c r="F491" s="30" t="s">
        <v>24</v>
      </c>
      <c r="G491" s="30"/>
      <c r="H491" s="30"/>
      <c r="I491" s="31" t="n">
        <v>9200000</v>
      </c>
      <c r="J491" s="31" t="n">
        <v>1600000</v>
      </c>
      <c r="K491" s="31" t="n">
        <v>1391607.68</v>
      </c>
      <c r="L491" s="32" t="n">
        <v>0</v>
      </c>
      <c r="M491" s="33" t="n">
        <f aca="false">K491-I491</f>
        <v>-7808392.32</v>
      </c>
      <c r="N491" s="33" t="n">
        <f aca="false">K491-J491</f>
        <v>-208392.32</v>
      </c>
      <c r="O491" s="34" t="n">
        <f aca="false">K491/I491</f>
        <v>0.151261704347826</v>
      </c>
      <c r="P491" s="34" t="n">
        <f aca="false">K491/J491</f>
        <v>0.8697548</v>
      </c>
    </row>
    <row r="492" customFormat="false" ht="15" hidden="false" customHeight="false" outlineLevel="5" collapsed="false">
      <c r="A492" s="28" t="n">
        <v>481</v>
      </c>
      <c r="B492" s="29" t="s">
        <v>337</v>
      </c>
      <c r="C492" s="30" t="s">
        <v>378</v>
      </c>
      <c r="D492" s="30" t="s">
        <v>322</v>
      </c>
      <c r="E492" s="30" t="s">
        <v>568</v>
      </c>
      <c r="F492" s="30" t="s">
        <v>338</v>
      </c>
      <c r="G492" s="30"/>
      <c r="H492" s="30"/>
      <c r="I492" s="31" t="n">
        <v>9200000</v>
      </c>
      <c r="J492" s="31" t="n">
        <v>1600000</v>
      </c>
      <c r="K492" s="31" t="n">
        <v>1391607.68</v>
      </c>
      <c r="L492" s="32" t="n">
        <v>0</v>
      </c>
      <c r="M492" s="33" t="n">
        <f aca="false">K492-I492</f>
        <v>-7808392.32</v>
      </c>
      <c r="N492" s="33" t="n">
        <f aca="false">K492-J492</f>
        <v>-208392.32</v>
      </c>
      <c r="O492" s="34" t="n">
        <f aca="false">K492/I492</f>
        <v>0.151261704347826</v>
      </c>
      <c r="P492" s="34" t="n">
        <f aca="false">K492/J492</f>
        <v>0.8697548</v>
      </c>
    </row>
    <row r="493" customFormat="false" ht="40.5" hidden="false" customHeight="true" outlineLevel="4" collapsed="false">
      <c r="A493" s="28" t="n">
        <v>482</v>
      </c>
      <c r="B493" s="29" t="s">
        <v>569</v>
      </c>
      <c r="C493" s="30" t="s">
        <v>378</v>
      </c>
      <c r="D493" s="30" t="s">
        <v>322</v>
      </c>
      <c r="E493" s="30" t="s">
        <v>570</v>
      </c>
      <c r="F493" s="30" t="s">
        <v>24</v>
      </c>
      <c r="G493" s="30"/>
      <c r="H493" s="30"/>
      <c r="I493" s="31" t="n">
        <v>8000</v>
      </c>
      <c r="J493" s="31" t="n">
        <v>0</v>
      </c>
      <c r="K493" s="31" t="n">
        <v>0</v>
      </c>
      <c r="L493" s="32" t="n">
        <v>0</v>
      </c>
      <c r="M493" s="33" t="n">
        <f aca="false">K493-I493</f>
        <v>-8000</v>
      </c>
      <c r="N493" s="33" t="n">
        <f aca="false">K493-J493</f>
        <v>0</v>
      </c>
      <c r="O493" s="34" t="n">
        <f aca="false">K493/I493</f>
        <v>0</v>
      </c>
      <c r="P493" s="34" t="n">
        <v>0</v>
      </c>
    </row>
    <row r="494" customFormat="false" ht="15" hidden="false" customHeight="false" outlineLevel="5" collapsed="false">
      <c r="A494" s="28" t="n">
        <v>483</v>
      </c>
      <c r="B494" s="29" t="s">
        <v>337</v>
      </c>
      <c r="C494" s="30" t="s">
        <v>378</v>
      </c>
      <c r="D494" s="30" t="s">
        <v>322</v>
      </c>
      <c r="E494" s="30" t="s">
        <v>570</v>
      </c>
      <c r="F494" s="30" t="s">
        <v>338</v>
      </c>
      <c r="G494" s="30"/>
      <c r="H494" s="30"/>
      <c r="I494" s="31" t="n">
        <v>8000</v>
      </c>
      <c r="J494" s="31" t="n">
        <v>0</v>
      </c>
      <c r="K494" s="31" t="n">
        <v>0</v>
      </c>
      <c r="L494" s="32" t="n">
        <v>0</v>
      </c>
      <c r="M494" s="33" t="n">
        <f aca="false">K494-I494</f>
        <v>-8000</v>
      </c>
      <c r="N494" s="33" t="n">
        <f aca="false">K494-J494</f>
        <v>0</v>
      </c>
      <c r="O494" s="34" t="n">
        <f aca="false">K494/I494</f>
        <v>0</v>
      </c>
      <c r="P494" s="34" t="n">
        <v>0</v>
      </c>
    </row>
    <row r="495" customFormat="false" ht="60" hidden="false" customHeight="false" outlineLevel="4" collapsed="false">
      <c r="A495" s="28" t="n">
        <v>484</v>
      </c>
      <c r="B495" s="29" t="s">
        <v>571</v>
      </c>
      <c r="C495" s="30" t="s">
        <v>378</v>
      </c>
      <c r="D495" s="30" t="s">
        <v>322</v>
      </c>
      <c r="E495" s="30" t="s">
        <v>572</v>
      </c>
      <c r="F495" s="30" t="s">
        <v>24</v>
      </c>
      <c r="G495" s="30"/>
      <c r="H495" s="30"/>
      <c r="I495" s="31" t="n">
        <v>297850</v>
      </c>
      <c r="J495" s="31" t="n">
        <v>72150</v>
      </c>
      <c r="K495" s="31" t="n">
        <v>70476</v>
      </c>
      <c r="L495" s="32" t="n">
        <v>0</v>
      </c>
      <c r="M495" s="33" t="n">
        <f aca="false">K495-I495</f>
        <v>-227374</v>
      </c>
      <c r="N495" s="33" t="n">
        <f aca="false">K495-J495</f>
        <v>-1674</v>
      </c>
      <c r="O495" s="34" t="n">
        <f aca="false">K495/I495</f>
        <v>0.236615746180964</v>
      </c>
      <c r="P495" s="34" t="n">
        <f aca="false">K495/J495</f>
        <v>0.976798336798337</v>
      </c>
    </row>
    <row r="496" customFormat="false" ht="15" hidden="false" customHeight="false" outlineLevel="5" collapsed="false">
      <c r="A496" s="28" t="n">
        <v>485</v>
      </c>
      <c r="B496" s="29" t="s">
        <v>337</v>
      </c>
      <c r="C496" s="30" t="s">
        <v>378</v>
      </c>
      <c r="D496" s="30" t="s">
        <v>322</v>
      </c>
      <c r="E496" s="30" t="s">
        <v>572</v>
      </c>
      <c r="F496" s="30" t="s">
        <v>338</v>
      </c>
      <c r="G496" s="30"/>
      <c r="H496" s="30"/>
      <c r="I496" s="31" t="n">
        <v>297850</v>
      </c>
      <c r="J496" s="31" t="n">
        <v>72150</v>
      </c>
      <c r="K496" s="31" t="n">
        <v>70476</v>
      </c>
      <c r="L496" s="32" t="n">
        <v>0</v>
      </c>
      <c r="M496" s="33" t="n">
        <f aca="false">K496-I496</f>
        <v>-227374</v>
      </c>
      <c r="N496" s="33" t="n">
        <f aca="false">K496-J496</f>
        <v>-1674</v>
      </c>
      <c r="O496" s="34" t="n">
        <f aca="false">K496/I496</f>
        <v>0.236615746180964</v>
      </c>
      <c r="P496" s="34" t="n">
        <f aca="false">K496/J496</f>
        <v>0.976798336798337</v>
      </c>
    </row>
    <row r="497" customFormat="false" ht="60" hidden="false" customHeight="false" outlineLevel="4" collapsed="false">
      <c r="A497" s="28" t="n">
        <v>486</v>
      </c>
      <c r="B497" s="29" t="s">
        <v>573</v>
      </c>
      <c r="C497" s="30" t="s">
        <v>378</v>
      </c>
      <c r="D497" s="30" t="s">
        <v>322</v>
      </c>
      <c r="E497" s="30" t="s">
        <v>574</v>
      </c>
      <c r="F497" s="30" t="s">
        <v>24</v>
      </c>
      <c r="G497" s="30"/>
      <c r="H497" s="30"/>
      <c r="I497" s="31" t="n">
        <v>100000</v>
      </c>
      <c r="J497" s="31" t="n">
        <v>0</v>
      </c>
      <c r="K497" s="31" t="n">
        <v>0</v>
      </c>
      <c r="L497" s="32" t="n">
        <v>0</v>
      </c>
      <c r="M497" s="33" t="n">
        <f aca="false">K497-I497</f>
        <v>-100000</v>
      </c>
      <c r="N497" s="33" t="n">
        <f aca="false">K497-J497</f>
        <v>0</v>
      </c>
      <c r="O497" s="34" t="n">
        <f aca="false">K497/I497</f>
        <v>0</v>
      </c>
      <c r="P497" s="34" t="n">
        <v>0</v>
      </c>
    </row>
    <row r="498" customFormat="false" ht="15" hidden="false" customHeight="false" outlineLevel="5" collapsed="false">
      <c r="A498" s="28" t="n">
        <v>487</v>
      </c>
      <c r="B498" s="29" t="s">
        <v>337</v>
      </c>
      <c r="C498" s="30" t="s">
        <v>378</v>
      </c>
      <c r="D498" s="30" t="s">
        <v>322</v>
      </c>
      <c r="E498" s="30" t="s">
        <v>574</v>
      </c>
      <c r="F498" s="30" t="s">
        <v>338</v>
      </c>
      <c r="G498" s="30"/>
      <c r="H498" s="30"/>
      <c r="I498" s="31" t="n">
        <v>100000</v>
      </c>
      <c r="J498" s="31" t="n">
        <v>0</v>
      </c>
      <c r="K498" s="31" t="n">
        <v>0</v>
      </c>
      <c r="L498" s="32" t="n">
        <v>0</v>
      </c>
      <c r="M498" s="33" t="n">
        <f aca="false">K498-I498</f>
        <v>-100000</v>
      </c>
      <c r="N498" s="33" t="n">
        <f aca="false">K498-J498</f>
        <v>0</v>
      </c>
      <c r="O498" s="34" t="n">
        <f aca="false">K498/I498</f>
        <v>0</v>
      </c>
      <c r="P498" s="34" t="n">
        <v>0</v>
      </c>
    </row>
    <row r="499" customFormat="false" ht="60" hidden="false" customHeight="false" outlineLevel="4" collapsed="false">
      <c r="A499" s="28" t="n">
        <v>488</v>
      </c>
      <c r="B499" s="29" t="s">
        <v>575</v>
      </c>
      <c r="C499" s="30" t="s">
        <v>378</v>
      </c>
      <c r="D499" s="30" t="s">
        <v>322</v>
      </c>
      <c r="E499" s="30" t="s">
        <v>576</v>
      </c>
      <c r="F499" s="30" t="s">
        <v>24</v>
      </c>
      <c r="G499" s="30"/>
      <c r="H499" s="30"/>
      <c r="I499" s="31" t="n">
        <v>250000</v>
      </c>
      <c r="J499" s="31" t="n">
        <v>53000</v>
      </c>
      <c r="K499" s="31" t="n">
        <v>39277.76</v>
      </c>
      <c r="L499" s="32" t="n">
        <v>0</v>
      </c>
      <c r="M499" s="33" t="n">
        <f aca="false">K499-I499</f>
        <v>-210722.24</v>
      </c>
      <c r="N499" s="33" t="n">
        <f aca="false">K499-J499</f>
        <v>-13722.24</v>
      </c>
      <c r="O499" s="34" t="n">
        <f aca="false">K499/I499</f>
        <v>0.15711104</v>
      </c>
      <c r="P499" s="34" t="n">
        <f aca="false">K499/J499</f>
        <v>0.741089811320755</v>
      </c>
    </row>
    <row r="500" customFormat="false" ht="15" hidden="false" customHeight="false" outlineLevel="5" collapsed="false">
      <c r="A500" s="28" t="n">
        <v>489</v>
      </c>
      <c r="B500" s="29" t="s">
        <v>337</v>
      </c>
      <c r="C500" s="30" t="s">
        <v>378</v>
      </c>
      <c r="D500" s="30" t="s">
        <v>322</v>
      </c>
      <c r="E500" s="30" t="s">
        <v>576</v>
      </c>
      <c r="F500" s="30" t="s">
        <v>338</v>
      </c>
      <c r="G500" s="30"/>
      <c r="H500" s="30"/>
      <c r="I500" s="31" t="n">
        <v>250000</v>
      </c>
      <c r="J500" s="31" t="n">
        <v>53000</v>
      </c>
      <c r="K500" s="31" t="n">
        <v>39277.76</v>
      </c>
      <c r="L500" s="32" t="n">
        <v>0</v>
      </c>
      <c r="M500" s="33" t="n">
        <f aca="false">K500-I500</f>
        <v>-210722.24</v>
      </c>
      <c r="N500" s="33" t="n">
        <f aca="false">K500-J500</f>
        <v>-13722.24</v>
      </c>
      <c r="O500" s="34" t="n">
        <f aca="false">K500/I500</f>
        <v>0.15711104</v>
      </c>
      <c r="P500" s="34" t="n">
        <f aca="false">K500/J500</f>
        <v>0.741089811320755</v>
      </c>
    </row>
    <row r="501" customFormat="false" ht="39" hidden="false" customHeight="true" outlineLevel="4" collapsed="false">
      <c r="A501" s="28" t="n">
        <v>490</v>
      </c>
      <c r="B501" s="29" t="s">
        <v>577</v>
      </c>
      <c r="C501" s="30" t="s">
        <v>378</v>
      </c>
      <c r="D501" s="30" t="s">
        <v>322</v>
      </c>
      <c r="E501" s="30" t="s">
        <v>578</v>
      </c>
      <c r="F501" s="30" t="s">
        <v>24</v>
      </c>
      <c r="G501" s="30"/>
      <c r="H501" s="30"/>
      <c r="I501" s="31" t="n">
        <v>35420</v>
      </c>
      <c r="J501" s="31" t="n">
        <v>7575</v>
      </c>
      <c r="K501" s="31" t="n">
        <v>7575</v>
      </c>
      <c r="L501" s="32" t="n">
        <v>0</v>
      </c>
      <c r="M501" s="33" t="n">
        <f aca="false">K501-I501</f>
        <v>-27845</v>
      </c>
      <c r="N501" s="33" t="n">
        <f aca="false">K501-J501</f>
        <v>0</v>
      </c>
      <c r="O501" s="34" t="n">
        <f aca="false">K501/I501</f>
        <v>0.21386222473179</v>
      </c>
      <c r="P501" s="34" t="n">
        <f aca="false">K501/J501</f>
        <v>1</v>
      </c>
    </row>
    <row r="502" customFormat="false" ht="15" hidden="false" customHeight="false" outlineLevel="5" collapsed="false">
      <c r="A502" s="28" t="n">
        <v>491</v>
      </c>
      <c r="B502" s="29" t="s">
        <v>337</v>
      </c>
      <c r="C502" s="30" t="s">
        <v>378</v>
      </c>
      <c r="D502" s="30" t="s">
        <v>322</v>
      </c>
      <c r="E502" s="30" t="s">
        <v>578</v>
      </c>
      <c r="F502" s="30" t="s">
        <v>338</v>
      </c>
      <c r="G502" s="30"/>
      <c r="H502" s="30"/>
      <c r="I502" s="31" t="n">
        <v>35420</v>
      </c>
      <c r="J502" s="31" t="n">
        <v>7575</v>
      </c>
      <c r="K502" s="31" t="n">
        <v>7575</v>
      </c>
      <c r="L502" s="32" t="n">
        <v>0</v>
      </c>
      <c r="M502" s="33" t="n">
        <f aca="false">K502-I502</f>
        <v>-27845</v>
      </c>
      <c r="N502" s="33" t="n">
        <f aca="false">K502-J502</f>
        <v>0</v>
      </c>
      <c r="O502" s="34" t="n">
        <f aca="false">K502/I502</f>
        <v>0.21386222473179</v>
      </c>
      <c r="P502" s="34" t="n">
        <f aca="false">K502/J502</f>
        <v>1</v>
      </c>
    </row>
    <row r="503" customFormat="false" ht="45" hidden="false" customHeight="false" outlineLevel="4" collapsed="false">
      <c r="A503" s="28" t="n">
        <v>492</v>
      </c>
      <c r="B503" s="29" t="s">
        <v>579</v>
      </c>
      <c r="C503" s="30" t="s">
        <v>378</v>
      </c>
      <c r="D503" s="30" t="s">
        <v>322</v>
      </c>
      <c r="E503" s="30" t="s">
        <v>580</v>
      </c>
      <c r="F503" s="30" t="s">
        <v>24</v>
      </c>
      <c r="G503" s="30"/>
      <c r="H503" s="30"/>
      <c r="I503" s="31" t="n">
        <v>150000</v>
      </c>
      <c r="J503" s="31" t="n">
        <v>0</v>
      </c>
      <c r="K503" s="31" t="n">
        <v>0</v>
      </c>
      <c r="L503" s="32" t="n">
        <v>0</v>
      </c>
      <c r="M503" s="33" t="n">
        <f aca="false">K503-I503</f>
        <v>-150000</v>
      </c>
      <c r="N503" s="33" t="n">
        <f aca="false">K503-J503</f>
        <v>0</v>
      </c>
      <c r="O503" s="34" t="n">
        <f aca="false">K503/I503</f>
        <v>0</v>
      </c>
      <c r="P503" s="34" t="n">
        <v>0</v>
      </c>
    </row>
    <row r="504" customFormat="false" ht="15" hidden="false" customHeight="false" outlineLevel="5" collapsed="false">
      <c r="A504" s="28" t="n">
        <v>493</v>
      </c>
      <c r="B504" s="29" t="s">
        <v>337</v>
      </c>
      <c r="C504" s="30" t="s">
        <v>378</v>
      </c>
      <c r="D504" s="30" t="s">
        <v>322</v>
      </c>
      <c r="E504" s="30" t="s">
        <v>580</v>
      </c>
      <c r="F504" s="30" t="s">
        <v>338</v>
      </c>
      <c r="G504" s="30"/>
      <c r="H504" s="30"/>
      <c r="I504" s="31" t="n">
        <v>150000</v>
      </c>
      <c r="J504" s="31" t="n">
        <v>0</v>
      </c>
      <c r="K504" s="31" t="n">
        <v>0</v>
      </c>
      <c r="L504" s="32" t="n">
        <v>0</v>
      </c>
      <c r="M504" s="33" t="n">
        <f aca="false">K504-I504</f>
        <v>-150000</v>
      </c>
      <c r="N504" s="33" t="n">
        <f aca="false">K504-J504</f>
        <v>0</v>
      </c>
      <c r="O504" s="34" t="n">
        <f aca="false">K504/I504</f>
        <v>0</v>
      </c>
      <c r="P504" s="34" t="n">
        <v>0</v>
      </c>
    </row>
    <row r="505" customFormat="false" ht="93" hidden="false" customHeight="true" outlineLevel="4" collapsed="false">
      <c r="A505" s="28" t="n">
        <v>494</v>
      </c>
      <c r="B505" s="29" t="s">
        <v>581</v>
      </c>
      <c r="C505" s="30" t="s">
        <v>378</v>
      </c>
      <c r="D505" s="30" t="s">
        <v>322</v>
      </c>
      <c r="E505" s="30" t="s">
        <v>582</v>
      </c>
      <c r="F505" s="30" t="s">
        <v>24</v>
      </c>
      <c r="G505" s="30"/>
      <c r="H505" s="30"/>
      <c r="I505" s="31" t="n">
        <v>4074308</v>
      </c>
      <c r="J505" s="31" t="n">
        <v>624000</v>
      </c>
      <c r="K505" s="31" t="n">
        <v>300000</v>
      </c>
      <c r="L505" s="32" t="n">
        <v>0</v>
      </c>
      <c r="M505" s="33" t="n">
        <f aca="false">K505-I505</f>
        <v>-3774308</v>
      </c>
      <c r="N505" s="33" t="n">
        <f aca="false">K505-J505</f>
        <v>-324000</v>
      </c>
      <c r="O505" s="34" t="n">
        <f aca="false">K505/I505</f>
        <v>0.0736321358130019</v>
      </c>
      <c r="P505" s="34" t="n">
        <f aca="false">K505/J505</f>
        <v>0.480769230769231</v>
      </c>
    </row>
    <row r="506" customFormat="false" ht="15" hidden="false" customHeight="false" outlineLevel="5" collapsed="false">
      <c r="A506" s="28" t="n">
        <v>495</v>
      </c>
      <c r="B506" s="29" t="s">
        <v>337</v>
      </c>
      <c r="C506" s="30" t="s">
        <v>378</v>
      </c>
      <c r="D506" s="30" t="s">
        <v>322</v>
      </c>
      <c r="E506" s="30" t="s">
        <v>582</v>
      </c>
      <c r="F506" s="30" t="s">
        <v>338</v>
      </c>
      <c r="G506" s="30"/>
      <c r="H506" s="30"/>
      <c r="I506" s="31" t="n">
        <v>4074308</v>
      </c>
      <c r="J506" s="31" t="n">
        <v>624000</v>
      </c>
      <c r="K506" s="31" t="n">
        <v>300000</v>
      </c>
      <c r="L506" s="32" t="n">
        <v>0</v>
      </c>
      <c r="M506" s="33" t="n">
        <f aca="false">K506-I506</f>
        <v>-3774308</v>
      </c>
      <c r="N506" s="33" t="n">
        <f aca="false">K506-J506</f>
        <v>-324000</v>
      </c>
      <c r="O506" s="34" t="n">
        <f aca="false">K506/I506</f>
        <v>0.0736321358130019</v>
      </c>
      <c r="P506" s="34" t="n">
        <f aca="false">K506/J506</f>
        <v>0.480769230769231</v>
      </c>
    </row>
    <row r="507" customFormat="false" ht="15" hidden="false" customHeight="false" outlineLevel="2" collapsed="false">
      <c r="A507" s="28" t="n">
        <v>496</v>
      </c>
      <c r="B507" s="29" t="s">
        <v>583</v>
      </c>
      <c r="C507" s="30" t="s">
        <v>378</v>
      </c>
      <c r="D507" s="30" t="s">
        <v>584</v>
      </c>
      <c r="E507" s="30" t="s">
        <v>23</v>
      </c>
      <c r="F507" s="30" t="s">
        <v>24</v>
      </c>
      <c r="G507" s="30"/>
      <c r="H507" s="30"/>
      <c r="I507" s="31" t="n">
        <v>10942400</v>
      </c>
      <c r="J507" s="31" t="n">
        <v>3500000</v>
      </c>
      <c r="K507" s="31" t="n">
        <v>1962426.73</v>
      </c>
      <c r="L507" s="32" t="n">
        <v>0</v>
      </c>
      <c r="M507" s="33" t="n">
        <f aca="false">K507-I507</f>
        <v>-8979973.27</v>
      </c>
      <c r="N507" s="33" t="n">
        <f aca="false">K507-J507</f>
        <v>-1537573.27</v>
      </c>
      <c r="O507" s="34" t="n">
        <f aca="false">K507/I507</f>
        <v>0.179341527452844</v>
      </c>
      <c r="P507" s="34" t="n">
        <f aca="false">K507/J507</f>
        <v>0.560693351428572</v>
      </c>
    </row>
    <row r="508" customFormat="false" ht="90" hidden="false" customHeight="false" outlineLevel="3" collapsed="false">
      <c r="A508" s="28" t="n">
        <v>497</v>
      </c>
      <c r="B508" s="29" t="s">
        <v>585</v>
      </c>
      <c r="C508" s="30" t="s">
        <v>378</v>
      </c>
      <c r="D508" s="30" t="s">
        <v>584</v>
      </c>
      <c r="E508" s="30" t="s">
        <v>586</v>
      </c>
      <c r="F508" s="30" t="s">
        <v>24</v>
      </c>
      <c r="G508" s="30"/>
      <c r="H508" s="30"/>
      <c r="I508" s="31" t="n">
        <v>10942400</v>
      </c>
      <c r="J508" s="31" t="n">
        <v>3500000</v>
      </c>
      <c r="K508" s="31" t="n">
        <v>1962426.73</v>
      </c>
      <c r="L508" s="32" t="n">
        <v>0</v>
      </c>
      <c r="M508" s="33" t="n">
        <f aca="false">K508-I508</f>
        <v>-8979973.27</v>
      </c>
      <c r="N508" s="33" t="n">
        <f aca="false">K508-J508</f>
        <v>-1537573.27</v>
      </c>
      <c r="O508" s="34" t="n">
        <f aca="false">K508/I508</f>
        <v>0.179341527452844</v>
      </c>
      <c r="P508" s="34" t="n">
        <f aca="false">K508/J508</f>
        <v>0.560693351428572</v>
      </c>
    </row>
    <row r="509" customFormat="false" ht="105" hidden="false" customHeight="false" outlineLevel="4" collapsed="false">
      <c r="A509" s="28" t="n">
        <v>498</v>
      </c>
      <c r="B509" s="29" t="s">
        <v>587</v>
      </c>
      <c r="C509" s="30" t="s">
        <v>378</v>
      </c>
      <c r="D509" s="30" t="s">
        <v>584</v>
      </c>
      <c r="E509" s="30" t="s">
        <v>588</v>
      </c>
      <c r="F509" s="30" t="s">
        <v>24</v>
      </c>
      <c r="G509" s="30"/>
      <c r="H509" s="30"/>
      <c r="I509" s="31" t="n">
        <v>10727800</v>
      </c>
      <c r="J509" s="31" t="n">
        <v>3500000</v>
      </c>
      <c r="K509" s="31" t="n">
        <v>1962426.73</v>
      </c>
      <c r="L509" s="32" t="n">
        <v>0</v>
      </c>
      <c r="M509" s="33" t="n">
        <f aca="false">K509-I509</f>
        <v>-8765373.27</v>
      </c>
      <c r="N509" s="33" t="n">
        <f aca="false">K509-J509</f>
        <v>-1537573.27</v>
      </c>
      <c r="O509" s="34" t="n">
        <f aca="false">K509/I509</f>
        <v>0.182929093569977</v>
      </c>
      <c r="P509" s="34" t="n">
        <f aca="false">K509/J509</f>
        <v>0.560693351428572</v>
      </c>
    </row>
    <row r="510" customFormat="false" ht="30" hidden="false" customHeight="false" outlineLevel="5" collapsed="false">
      <c r="A510" s="28" t="n">
        <v>499</v>
      </c>
      <c r="B510" s="29" t="s">
        <v>41</v>
      </c>
      <c r="C510" s="30" t="s">
        <v>378</v>
      </c>
      <c r="D510" s="30" t="s">
        <v>584</v>
      </c>
      <c r="E510" s="30" t="s">
        <v>588</v>
      </c>
      <c r="F510" s="30" t="s">
        <v>42</v>
      </c>
      <c r="G510" s="30"/>
      <c r="H510" s="30"/>
      <c r="I510" s="31" t="n">
        <v>10727800</v>
      </c>
      <c r="J510" s="31" t="n">
        <v>3500000</v>
      </c>
      <c r="K510" s="31" t="n">
        <v>1962426.73</v>
      </c>
      <c r="L510" s="32" t="n">
        <v>0</v>
      </c>
      <c r="M510" s="33" t="n">
        <f aca="false">K510-I510</f>
        <v>-8765373.27</v>
      </c>
      <c r="N510" s="33" t="n">
        <f aca="false">K510-J510</f>
        <v>-1537573.27</v>
      </c>
      <c r="O510" s="34" t="n">
        <f aca="false">K510/I510</f>
        <v>0.182929093569977</v>
      </c>
      <c r="P510" s="34" t="n">
        <f aca="false">K510/J510</f>
        <v>0.560693351428572</v>
      </c>
    </row>
    <row r="511" customFormat="false" ht="135" hidden="false" customHeight="false" outlineLevel="4" collapsed="false">
      <c r="A511" s="28" t="n">
        <v>500</v>
      </c>
      <c r="B511" s="29" t="s">
        <v>589</v>
      </c>
      <c r="C511" s="30" t="s">
        <v>378</v>
      </c>
      <c r="D511" s="30" t="s">
        <v>584</v>
      </c>
      <c r="E511" s="30" t="s">
        <v>590</v>
      </c>
      <c r="F511" s="30" t="s">
        <v>24</v>
      </c>
      <c r="G511" s="30"/>
      <c r="H511" s="30"/>
      <c r="I511" s="31" t="n">
        <v>214600</v>
      </c>
      <c r="J511" s="31" t="n">
        <v>0</v>
      </c>
      <c r="K511" s="31" t="n">
        <v>0</v>
      </c>
      <c r="L511" s="32" t="n">
        <v>0</v>
      </c>
      <c r="M511" s="33" t="n">
        <f aca="false">K511-I511</f>
        <v>-214600</v>
      </c>
      <c r="N511" s="33" t="n">
        <f aca="false">K511-J511</f>
        <v>0</v>
      </c>
      <c r="O511" s="34" t="n">
        <f aca="false">K511/I511</f>
        <v>0</v>
      </c>
      <c r="P511" s="34" t="n">
        <v>0</v>
      </c>
    </row>
    <row r="512" customFormat="false" ht="30" hidden="false" customHeight="false" outlineLevel="5" collapsed="false">
      <c r="A512" s="28" t="n">
        <v>501</v>
      </c>
      <c r="B512" s="29" t="s">
        <v>41</v>
      </c>
      <c r="C512" s="30" t="s">
        <v>378</v>
      </c>
      <c r="D512" s="30" t="s">
        <v>584</v>
      </c>
      <c r="E512" s="30" t="s">
        <v>590</v>
      </c>
      <c r="F512" s="30" t="s">
        <v>42</v>
      </c>
      <c r="G512" s="30"/>
      <c r="H512" s="30"/>
      <c r="I512" s="31" t="n">
        <v>214600</v>
      </c>
      <c r="J512" s="31" t="n">
        <v>0</v>
      </c>
      <c r="K512" s="31" t="n">
        <v>0</v>
      </c>
      <c r="L512" s="32" t="n">
        <v>0</v>
      </c>
      <c r="M512" s="33" t="n">
        <f aca="false">K512-I512</f>
        <v>-214600</v>
      </c>
      <c r="N512" s="33" t="n">
        <f aca="false">K512-J512</f>
        <v>0</v>
      </c>
      <c r="O512" s="34" t="n">
        <f aca="false">K512/I512</f>
        <v>0</v>
      </c>
      <c r="P512" s="34" t="n">
        <v>0</v>
      </c>
    </row>
    <row r="513" customFormat="false" ht="16.5" hidden="false" customHeight="true" outlineLevel="2" collapsed="false">
      <c r="A513" s="28" t="n">
        <v>502</v>
      </c>
      <c r="B513" s="29" t="s">
        <v>591</v>
      </c>
      <c r="C513" s="30" t="s">
        <v>378</v>
      </c>
      <c r="D513" s="30" t="s">
        <v>592</v>
      </c>
      <c r="E513" s="30" t="s">
        <v>23</v>
      </c>
      <c r="F513" s="30" t="s">
        <v>24</v>
      </c>
      <c r="G513" s="30"/>
      <c r="H513" s="30"/>
      <c r="I513" s="31" t="n">
        <v>40545850</v>
      </c>
      <c r="J513" s="31" t="n">
        <v>10324821</v>
      </c>
      <c r="K513" s="31" t="n">
        <v>10086442.55</v>
      </c>
      <c r="L513" s="32" t="n">
        <v>0</v>
      </c>
      <c r="M513" s="33" t="n">
        <f aca="false">K513-I513</f>
        <v>-30459407.45</v>
      </c>
      <c r="N513" s="33" t="n">
        <f aca="false">K513-J513</f>
        <v>-238378.449999999</v>
      </c>
      <c r="O513" s="34" t="n">
        <f aca="false">K513/I513</f>
        <v>0.248766336135511</v>
      </c>
      <c r="P513" s="34" t="n">
        <f aca="false">K513/J513</f>
        <v>0.976912098524517</v>
      </c>
    </row>
    <row r="514" customFormat="false" ht="30" hidden="false" customHeight="false" outlineLevel="3" collapsed="false">
      <c r="A514" s="28" t="n">
        <v>503</v>
      </c>
      <c r="B514" s="29" t="s">
        <v>331</v>
      </c>
      <c r="C514" s="30" t="s">
        <v>378</v>
      </c>
      <c r="D514" s="30" t="s">
        <v>592</v>
      </c>
      <c r="E514" s="30" t="s">
        <v>332</v>
      </c>
      <c r="F514" s="30" t="s">
        <v>24</v>
      </c>
      <c r="G514" s="30"/>
      <c r="H514" s="30"/>
      <c r="I514" s="31" t="n">
        <v>137000</v>
      </c>
      <c r="J514" s="31" t="n">
        <v>47000</v>
      </c>
      <c r="K514" s="31" t="n">
        <v>47000</v>
      </c>
      <c r="L514" s="32" t="n">
        <v>0</v>
      </c>
      <c r="M514" s="33" t="n">
        <f aca="false">K514-I514</f>
        <v>-90000</v>
      </c>
      <c r="N514" s="33" t="n">
        <f aca="false">K514-J514</f>
        <v>0</v>
      </c>
      <c r="O514" s="34" t="n">
        <f aca="false">K514/I514</f>
        <v>0.343065693430657</v>
      </c>
      <c r="P514" s="34" t="n">
        <f aca="false">K514/J514</f>
        <v>1</v>
      </c>
    </row>
    <row r="515" customFormat="false" ht="60" hidden="false" customHeight="false" outlineLevel="4" collapsed="false">
      <c r="A515" s="28" t="n">
        <v>504</v>
      </c>
      <c r="B515" s="29" t="s">
        <v>593</v>
      </c>
      <c r="C515" s="30" t="s">
        <v>378</v>
      </c>
      <c r="D515" s="30" t="s">
        <v>592</v>
      </c>
      <c r="E515" s="30" t="s">
        <v>594</v>
      </c>
      <c r="F515" s="30" t="s">
        <v>24</v>
      </c>
      <c r="G515" s="30"/>
      <c r="H515" s="30"/>
      <c r="I515" s="31" t="n">
        <v>90000</v>
      </c>
      <c r="J515" s="31" t="n">
        <v>0</v>
      </c>
      <c r="K515" s="31" t="n">
        <v>0</v>
      </c>
      <c r="L515" s="32" t="n">
        <v>0</v>
      </c>
      <c r="M515" s="33" t="n">
        <f aca="false">K515-I515</f>
        <v>-90000</v>
      </c>
      <c r="N515" s="33" t="n">
        <f aca="false">K515-J515</f>
        <v>0</v>
      </c>
      <c r="O515" s="34" t="n">
        <f aca="false">K515/I515</f>
        <v>0</v>
      </c>
      <c r="P515" s="34" t="n">
        <v>0</v>
      </c>
    </row>
    <row r="516" customFormat="false" ht="30" hidden="false" customHeight="false" outlineLevel="5" collapsed="false">
      <c r="A516" s="28" t="n">
        <v>505</v>
      </c>
      <c r="B516" s="29" t="s">
        <v>33</v>
      </c>
      <c r="C516" s="30" t="s">
        <v>378</v>
      </c>
      <c r="D516" s="30" t="s">
        <v>592</v>
      </c>
      <c r="E516" s="30" t="s">
        <v>594</v>
      </c>
      <c r="F516" s="30" t="s">
        <v>34</v>
      </c>
      <c r="G516" s="30"/>
      <c r="H516" s="30"/>
      <c r="I516" s="31" t="n">
        <v>90000</v>
      </c>
      <c r="J516" s="31" t="n">
        <v>0</v>
      </c>
      <c r="K516" s="31" t="n">
        <v>0</v>
      </c>
      <c r="L516" s="32" t="n">
        <v>0</v>
      </c>
      <c r="M516" s="33" t="n">
        <f aca="false">K516-I516</f>
        <v>-90000</v>
      </c>
      <c r="N516" s="33" t="n">
        <f aca="false">K516-J516</f>
        <v>0</v>
      </c>
      <c r="O516" s="34" t="n">
        <f aca="false">K516/I516</f>
        <v>0</v>
      </c>
      <c r="P516" s="34" t="n">
        <v>0</v>
      </c>
    </row>
    <row r="517" customFormat="false" ht="45" hidden="false" customHeight="false" outlineLevel="4" collapsed="false">
      <c r="A517" s="28" t="n">
        <v>506</v>
      </c>
      <c r="B517" s="29" t="s">
        <v>595</v>
      </c>
      <c r="C517" s="30" t="s">
        <v>378</v>
      </c>
      <c r="D517" s="30" t="s">
        <v>592</v>
      </c>
      <c r="E517" s="30" t="s">
        <v>596</v>
      </c>
      <c r="F517" s="30" t="s">
        <v>24</v>
      </c>
      <c r="G517" s="30"/>
      <c r="H517" s="30"/>
      <c r="I517" s="31" t="n">
        <v>47000</v>
      </c>
      <c r="J517" s="31" t="n">
        <v>47000</v>
      </c>
      <c r="K517" s="31" t="n">
        <v>47000</v>
      </c>
      <c r="L517" s="32" t="n">
        <v>0</v>
      </c>
      <c r="M517" s="33" t="n">
        <f aca="false">K517-I517</f>
        <v>0</v>
      </c>
      <c r="N517" s="33" t="n">
        <f aca="false">K517-J517</f>
        <v>0</v>
      </c>
      <c r="O517" s="34" t="n">
        <f aca="false">K517/I517</f>
        <v>1</v>
      </c>
      <c r="P517" s="34" t="n">
        <f aca="false">K517/J517</f>
        <v>1</v>
      </c>
    </row>
    <row r="518" customFormat="false" ht="30" hidden="false" customHeight="false" outlineLevel="5" collapsed="false">
      <c r="A518" s="28" t="n">
        <v>507</v>
      </c>
      <c r="B518" s="29" t="s">
        <v>33</v>
      </c>
      <c r="C518" s="30" t="s">
        <v>378</v>
      </c>
      <c r="D518" s="30" t="s">
        <v>592</v>
      </c>
      <c r="E518" s="30" t="s">
        <v>596</v>
      </c>
      <c r="F518" s="30" t="s">
        <v>34</v>
      </c>
      <c r="G518" s="30"/>
      <c r="H518" s="30"/>
      <c r="I518" s="31" t="n">
        <v>47000</v>
      </c>
      <c r="J518" s="31" t="n">
        <v>47000</v>
      </c>
      <c r="K518" s="31" t="n">
        <v>47000</v>
      </c>
      <c r="L518" s="32" t="n">
        <v>0</v>
      </c>
      <c r="M518" s="33" t="n">
        <f aca="false">K518-I518</f>
        <v>0</v>
      </c>
      <c r="N518" s="33" t="n">
        <f aca="false">K518-J518</f>
        <v>0</v>
      </c>
      <c r="O518" s="34" t="n">
        <f aca="false">K518/I518</f>
        <v>1</v>
      </c>
      <c r="P518" s="34" t="n">
        <f aca="false">K518/J518</f>
        <v>1</v>
      </c>
    </row>
    <row r="519" customFormat="false" ht="45" hidden="false" customHeight="false" outlineLevel="3" collapsed="false">
      <c r="A519" s="28" t="n">
        <v>508</v>
      </c>
      <c r="B519" s="29" t="s">
        <v>385</v>
      </c>
      <c r="C519" s="30" t="s">
        <v>378</v>
      </c>
      <c r="D519" s="30" t="s">
        <v>592</v>
      </c>
      <c r="E519" s="30" t="s">
        <v>386</v>
      </c>
      <c r="F519" s="30" t="s">
        <v>24</v>
      </c>
      <c r="G519" s="30"/>
      <c r="H519" s="30"/>
      <c r="I519" s="31" t="n">
        <v>180000</v>
      </c>
      <c r="J519" s="31" t="n">
        <v>0</v>
      </c>
      <c r="K519" s="31" t="n">
        <v>0</v>
      </c>
      <c r="L519" s="32" t="n">
        <v>0</v>
      </c>
      <c r="M519" s="33" t="n">
        <f aca="false">K519-I519</f>
        <v>-180000</v>
      </c>
      <c r="N519" s="33" t="n">
        <f aca="false">K519-J519</f>
        <v>0</v>
      </c>
      <c r="O519" s="34" t="n">
        <f aca="false">K519/I519</f>
        <v>0</v>
      </c>
      <c r="P519" s="34" t="n">
        <v>0</v>
      </c>
    </row>
    <row r="520" customFormat="false" ht="75" hidden="false" customHeight="false" outlineLevel="4" collapsed="false">
      <c r="A520" s="28" t="n">
        <v>509</v>
      </c>
      <c r="B520" s="29" t="s">
        <v>597</v>
      </c>
      <c r="C520" s="30" t="s">
        <v>378</v>
      </c>
      <c r="D520" s="30" t="s">
        <v>592</v>
      </c>
      <c r="E520" s="30" t="s">
        <v>598</v>
      </c>
      <c r="F520" s="30" t="s">
        <v>24</v>
      </c>
      <c r="G520" s="30"/>
      <c r="H520" s="30"/>
      <c r="I520" s="31" t="n">
        <v>80000</v>
      </c>
      <c r="J520" s="31" t="n">
        <v>0</v>
      </c>
      <c r="K520" s="31" t="n">
        <v>0</v>
      </c>
      <c r="L520" s="32" t="n">
        <v>0</v>
      </c>
      <c r="M520" s="33" t="n">
        <f aca="false">K520-I520</f>
        <v>-80000</v>
      </c>
      <c r="N520" s="33" t="n">
        <f aca="false">K520-J520</f>
        <v>0</v>
      </c>
      <c r="O520" s="34" t="n">
        <f aca="false">K520/I520</f>
        <v>0</v>
      </c>
      <c r="P520" s="34" t="n">
        <v>0</v>
      </c>
    </row>
    <row r="521" customFormat="false" ht="30" hidden="false" customHeight="false" outlineLevel="5" collapsed="false">
      <c r="A521" s="28" t="n">
        <v>510</v>
      </c>
      <c r="B521" s="29" t="s">
        <v>33</v>
      </c>
      <c r="C521" s="30" t="s">
        <v>378</v>
      </c>
      <c r="D521" s="30" t="s">
        <v>592</v>
      </c>
      <c r="E521" s="30" t="s">
        <v>598</v>
      </c>
      <c r="F521" s="30" t="s">
        <v>34</v>
      </c>
      <c r="G521" s="30"/>
      <c r="H521" s="30"/>
      <c r="I521" s="31" t="n">
        <v>80000</v>
      </c>
      <c r="J521" s="31" t="n">
        <v>0</v>
      </c>
      <c r="K521" s="31" t="n">
        <v>0</v>
      </c>
      <c r="L521" s="32" t="n">
        <v>0</v>
      </c>
      <c r="M521" s="33" t="n">
        <f aca="false">K521-I521</f>
        <v>-80000</v>
      </c>
      <c r="N521" s="33" t="n">
        <f aca="false">K521-J521</f>
        <v>0</v>
      </c>
      <c r="O521" s="34" t="n">
        <f aca="false">K521/I521</f>
        <v>0</v>
      </c>
      <c r="P521" s="34" t="n">
        <v>0</v>
      </c>
    </row>
    <row r="522" customFormat="false" ht="45" hidden="false" customHeight="false" outlineLevel="4" collapsed="false">
      <c r="A522" s="28" t="n">
        <v>511</v>
      </c>
      <c r="B522" s="29" t="s">
        <v>599</v>
      </c>
      <c r="C522" s="30" t="s">
        <v>378</v>
      </c>
      <c r="D522" s="30" t="s">
        <v>592</v>
      </c>
      <c r="E522" s="30" t="s">
        <v>600</v>
      </c>
      <c r="F522" s="30" t="s">
        <v>24</v>
      </c>
      <c r="G522" s="30"/>
      <c r="H522" s="30"/>
      <c r="I522" s="31" t="n">
        <v>100000</v>
      </c>
      <c r="J522" s="31" t="n">
        <v>0</v>
      </c>
      <c r="K522" s="31" t="n">
        <v>0</v>
      </c>
      <c r="L522" s="32" t="n">
        <v>0</v>
      </c>
      <c r="M522" s="33" t="n">
        <f aca="false">K522-I522</f>
        <v>-100000</v>
      </c>
      <c r="N522" s="33" t="n">
        <f aca="false">K522-J522</f>
        <v>0</v>
      </c>
      <c r="O522" s="34" t="n">
        <f aca="false">K522/I522</f>
        <v>0</v>
      </c>
      <c r="P522" s="34" t="n">
        <v>0</v>
      </c>
    </row>
    <row r="523" customFormat="false" ht="30" hidden="false" customHeight="false" outlineLevel="5" collapsed="false">
      <c r="A523" s="28" t="n">
        <v>512</v>
      </c>
      <c r="B523" s="29" t="s">
        <v>33</v>
      </c>
      <c r="C523" s="30" t="s">
        <v>378</v>
      </c>
      <c r="D523" s="30" t="s">
        <v>592</v>
      </c>
      <c r="E523" s="30" t="s">
        <v>600</v>
      </c>
      <c r="F523" s="30" t="s">
        <v>34</v>
      </c>
      <c r="G523" s="30"/>
      <c r="H523" s="30"/>
      <c r="I523" s="31" t="n">
        <v>100000</v>
      </c>
      <c r="J523" s="31" t="n">
        <v>0</v>
      </c>
      <c r="K523" s="31" t="n">
        <v>0</v>
      </c>
      <c r="L523" s="32" t="n">
        <v>0</v>
      </c>
      <c r="M523" s="33" t="n">
        <f aca="false">K523-I523</f>
        <v>-100000</v>
      </c>
      <c r="N523" s="33" t="n">
        <f aca="false">K523-J523</f>
        <v>0</v>
      </c>
      <c r="O523" s="34" t="n">
        <f aca="false">K523/I523</f>
        <v>0</v>
      </c>
      <c r="P523" s="34" t="n">
        <v>0</v>
      </c>
    </row>
    <row r="524" customFormat="false" ht="28.5" hidden="false" customHeight="true" outlineLevel="3" collapsed="false">
      <c r="A524" s="28" t="n">
        <v>513</v>
      </c>
      <c r="B524" s="29" t="s">
        <v>601</v>
      </c>
      <c r="C524" s="30" t="s">
        <v>378</v>
      </c>
      <c r="D524" s="30" t="s">
        <v>592</v>
      </c>
      <c r="E524" s="30" t="s">
        <v>602</v>
      </c>
      <c r="F524" s="30" t="s">
        <v>24</v>
      </c>
      <c r="G524" s="30"/>
      <c r="H524" s="30"/>
      <c r="I524" s="31" t="n">
        <v>714250</v>
      </c>
      <c r="J524" s="31" t="n">
        <v>247100</v>
      </c>
      <c r="K524" s="31" t="n">
        <v>138860</v>
      </c>
      <c r="L524" s="32" t="n">
        <v>0</v>
      </c>
      <c r="M524" s="33" t="n">
        <f aca="false">K524-I524</f>
        <v>-575390</v>
      </c>
      <c r="N524" s="33" t="n">
        <f aca="false">K524-J524</f>
        <v>-108240</v>
      </c>
      <c r="O524" s="34" t="n">
        <f aca="false">K524/I524</f>
        <v>0.194413720686034</v>
      </c>
      <c r="P524" s="34" t="n">
        <f aca="false">K524/J524</f>
        <v>0.56195872116552</v>
      </c>
    </row>
    <row r="525" customFormat="false" ht="60" hidden="false" customHeight="false" outlineLevel="4" collapsed="false">
      <c r="A525" s="28" t="n">
        <v>514</v>
      </c>
      <c r="B525" s="29" t="s">
        <v>603</v>
      </c>
      <c r="C525" s="30" t="s">
        <v>378</v>
      </c>
      <c r="D525" s="30" t="s">
        <v>592</v>
      </c>
      <c r="E525" s="30" t="s">
        <v>604</v>
      </c>
      <c r="F525" s="30" t="s">
        <v>24</v>
      </c>
      <c r="G525" s="30"/>
      <c r="H525" s="30"/>
      <c r="I525" s="31" t="n">
        <v>158250</v>
      </c>
      <c r="J525" s="31" t="n">
        <v>17600</v>
      </c>
      <c r="K525" s="31" t="n">
        <v>17600</v>
      </c>
      <c r="L525" s="32" t="n">
        <v>0</v>
      </c>
      <c r="M525" s="33" t="n">
        <f aca="false">K525-I525</f>
        <v>-140650</v>
      </c>
      <c r="N525" s="33" t="n">
        <f aca="false">K525-J525</f>
        <v>0</v>
      </c>
      <c r="O525" s="34" t="n">
        <f aca="false">K525/I525</f>
        <v>0.111216429699842</v>
      </c>
      <c r="P525" s="34" t="n">
        <f aca="false">K525/J525</f>
        <v>1</v>
      </c>
    </row>
    <row r="526" customFormat="false" ht="15" hidden="false" customHeight="false" outlineLevel="5" collapsed="false">
      <c r="A526" s="28" t="n">
        <v>515</v>
      </c>
      <c r="B526" s="29" t="s">
        <v>96</v>
      </c>
      <c r="C526" s="30" t="s">
        <v>378</v>
      </c>
      <c r="D526" s="30" t="s">
        <v>592</v>
      </c>
      <c r="E526" s="30" t="s">
        <v>604</v>
      </c>
      <c r="F526" s="30" t="s">
        <v>97</v>
      </c>
      <c r="G526" s="30"/>
      <c r="H526" s="30"/>
      <c r="I526" s="31" t="n">
        <v>158250</v>
      </c>
      <c r="J526" s="31" t="n">
        <v>17600</v>
      </c>
      <c r="K526" s="31" t="n">
        <v>17600</v>
      </c>
      <c r="L526" s="32" t="n">
        <v>0</v>
      </c>
      <c r="M526" s="33" t="n">
        <f aca="false">K526-I526</f>
        <v>-140650</v>
      </c>
      <c r="N526" s="33" t="n">
        <f aca="false">K526-J526</f>
        <v>0</v>
      </c>
      <c r="O526" s="34" t="n">
        <f aca="false">K526/I526</f>
        <v>0.111216429699842</v>
      </c>
      <c r="P526" s="34" t="n">
        <f aca="false">K526/J526</f>
        <v>1</v>
      </c>
    </row>
    <row r="527" customFormat="false" ht="60" hidden="false" customHeight="false" outlineLevel="4" collapsed="false">
      <c r="A527" s="28" t="n">
        <v>516</v>
      </c>
      <c r="B527" s="29" t="s">
        <v>605</v>
      </c>
      <c r="C527" s="30" t="s">
        <v>378</v>
      </c>
      <c r="D527" s="30" t="s">
        <v>592</v>
      </c>
      <c r="E527" s="30" t="s">
        <v>606</v>
      </c>
      <c r="F527" s="30" t="s">
        <v>24</v>
      </c>
      <c r="G527" s="30"/>
      <c r="H527" s="30"/>
      <c r="I527" s="31" t="n">
        <v>456000</v>
      </c>
      <c r="J527" s="31" t="n">
        <v>229500</v>
      </c>
      <c r="K527" s="31" t="n">
        <v>121260</v>
      </c>
      <c r="L527" s="32" t="n">
        <v>0</v>
      </c>
      <c r="M527" s="33" t="n">
        <f aca="false">K527-I527</f>
        <v>-334740</v>
      </c>
      <c r="N527" s="33" t="n">
        <f aca="false">K527-J527</f>
        <v>-108240</v>
      </c>
      <c r="O527" s="34" t="n">
        <f aca="false">K527/I527</f>
        <v>0.265921052631579</v>
      </c>
      <c r="P527" s="34" t="n">
        <f aca="false">K527/J527</f>
        <v>0.528366013071896</v>
      </c>
    </row>
    <row r="528" customFormat="false" ht="30" hidden="false" customHeight="false" outlineLevel="5" collapsed="false">
      <c r="A528" s="28" t="n">
        <v>517</v>
      </c>
      <c r="B528" s="29" t="s">
        <v>33</v>
      </c>
      <c r="C528" s="30" t="s">
        <v>378</v>
      </c>
      <c r="D528" s="30" t="s">
        <v>592</v>
      </c>
      <c r="E528" s="30" t="s">
        <v>606</v>
      </c>
      <c r="F528" s="30" t="s">
        <v>34</v>
      </c>
      <c r="G528" s="30"/>
      <c r="H528" s="30"/>
      <c r="I528" s="31" t="n">
        <v>456000</v>
      </c>
      <c r="J528" s="31" t="n">
        <v>229500</v>
      </c>
      <c r="K528" s="31" t="n">
        <v>121260</v>
      </c>
      <c r="L528" s="32" t="n">
        <v>0</v>
      </c>
      <c r="M528" s="33" t="n">
        <f aca="false">K528-I528</f>
        <v>-334740</v>
      </c>
      <c r="N528" s="33" t="n">
        <f aca="false">K528-J528</f>
        <v>-108240</v>
      </c>
      <c r="O528" s="34" t="n">
        <f aca="false">K528/I528</f>
        <v>0.265921052631579</v>
      </c>
      <c r="P528" s="34" t="n">
        <f aca="false">K528/J528</f>
        <v>0.528366013071896</v>
      </c>
    </row>
    <row r="529" customFormat="false" ht="30" hidden="false" customHeight="false" outlineLevel="4" collapsed="false">
      <c r="A529" s="28" t="n">
        <v>518</v>
      </c>
      <c r="B529" s="29" t="s">
        <v>607</v>
      </c>
      <c r="C529" s="30" t="s">
        <v>378</v>
      </c>
      <c r="D529" s="30" t="s">
        <v>592</v>
      </c>
      <c r="E529" s="30" t="s">
        <v>608</v>
      </c>
      <c r="F529" s="30" t="s">
        <v>24</v>
      </c>
      <c r="G529" s="30"/>
      <c r="H529" s="30"/>
      <c r="I529" s="31" t="n">
        <v>100000</v>
      </c>
      <c r="J529" s="31" t="n">
        <v>0</v>
      </c>
      <c r="K529" s="31" t="n">
        <v>0</v>
      </c>
      <c r="L529" s="32" t="n">
        <v>0</v>
      </c>
      <c r="M529" s="33" t="n">
        <f aca="false">K529-I529</f>
        <v>-100000</v>
      </c>
      <c r="N529" s="33" t="n">
        <f aca="false">K529-J529</f>
        <v>0</v>
      </c>
      <c r="O529" s="34" t="n">
        <f aca="false">K529/I529</f>
        <v>0</v>
      </c>
      <c r="P529" s="34" t="n">
        <v>0</v>
      </c>
    </row>
    <row r="530" customFormat="false" ht="30" hidden="false" customHeight="false" outlineLevel="5" collapsed="false">
      <c r="A530" s="28" t="n">
        <v>519</v>
      </c>
      <c r="B530" s="29" t="s">
        <v>33</v>
      </c>
      <c r="C530" s="30" t="s">
        <v>378</v>
      </c>
      <c r="D530" s="30" t="s">
        <v>592</v>
      </c>
      <c r="E530" s="30" t="s">
        <v>608</v>
      </c>
      <c r="F530" s="30" t="s">
        <v>34</v>
      </c>
      <c r="G530" s="30"/>
      <c r="H530" s="30"/>
      <c r="I530" s="31" t="n">
        <v>100000</v>
      </c>
      <c r="J530" s="31" t="n">
        <v>0</v>
      </c>
      <c r="K530" s="31" t="n">
        <v>0</v>
      </c>
      <c r="L530" s="32" t="n">
        <v>0</v>
      </c>
      <c r="M530" s="33" t="n">
        <f aca="false">K530-I530</f>
        <v>-100000</v>
      </c>
      <c r="N530" s="33" t="n">
        <f aca="false">K530-J530</f>
        <v>0</v>
      </c>
      <c r="O530" s="34" t="n">
        <f aca="false">K530/I530</f>
        <v>0</v>
      </c>
      <c r="P530" s="34" t="n">
        <v>0</v>
      </c>
    </row>
    <row r="531" customFormat="false" ht="120" hidden="false" customHeight="false" outlineLevel="3" collapsed="false">
      <c r="A531" s="28" t="n">
        <v>520</v>
      </c>
      <c r="B531" s="29" t="s">
        <v>37</v>
      </c>
      <c r="C531" s="30" t="s">
        <v>378</v>
      </c>
      <c r="D531" s="30" t="s">
        <v>592</v>
      </c>
      <c r="E531" s="30" t="s">
        <v>38</v>
      </c>
      <c r="F531" s="30" t="s">
        <v>24</v>
      </c>
      <c r="G531" s="30"/>
      <c r="H531" s="30"/>
      <c r="I531" s="31" t="n">
        <v>39514600</v>
      </c>
      <c r="J531" s="31" t="n">
        <v>10030721</v>
      </c>
      <c r="K531" s="31" t="n">
        <v>9900582.55</v>
      </c>
      <c r="L531" s="32" t="n">
        <v>0</v>
      </c>
      <c r="M531" s="33" t="n">
        <f aca="false">K531-I531</f>
        <v>-29614017.45</v>
      </c>
      <c r="N531" s="33" t="n">
        <f aca="false">K531-J531</f>
        <v>-130138.449999999</v>
      </c>
      <c r="O531" s="34" t="n">
        <f aca="false">K531/I531</f>
        <v>0.250555049272927</v>
      </c>
      <c r="P531" s="34" t="n">
        <f aca="false">K531/J531</f>
        <v>0.987026012387345</v>
      </c>
    </row>
    <row r="532" customFormat="false" ht="60" hidden="false" customHeight="false" outlineLevel="4" collapsed="false">
      <c r="A532" s="28" t="n">
        <v>521</v>
      </c>
      <c r="B532" s="29" t="s">
        <v>609</v>
      </c>
      <c r="C532" s="30" t="s">
        <v>378</v>
      </c>
      <c r="D532" s="30" t="s">
        <v>592</v>
      </c>
      <c r="E532" s="30" t="s">
        <v>610</v>
      </c>
      <c r="F532" s="30" t="s">
        <v>24</v>
      </c>
      <c r="G532" s="30"/>
      <c r="H532" s="30"/>
      <c r="I532" s="31" t="n">
        <v>39514600</v>
      </c>
      <c r="J532" s="31" t="n">
        <v>10030721</v>
      </c>
      <c r="K532" s="31" t="n">
        <v>9900582.55</v>
      </c>
      <c r="L532" s="32" t="n">
        <v>0</v>
      </c>
      <c r="M532" s="33" t="n">
        <f aca="false">K532-I532</f>
        <v>-29614017.45</v>
      </c>
      <c r="N532" s="33" t="n">
        <f aca="false">K532-J532</f>
        <v>-130138.449999999</v>
      </c>
      <c r="O532" s="34" t="n">
        <f aca="false">K532/I532</f>
        <v>0.250555049272927</v>
      </c>
      <c r="P532" s="34" t="n">
        <f aca="false">K532/J532</f>
        <v>0.987026012387345</v>
      </c>
    </row>
    <row r="533" customFormat="false" ht="30" hidden="false" customHeight="false" outlineLevel="5" collapsed="false">
      <c r="A533" s="28" t="n">
        <v>522</v>
      </c>
      <c r="B533" s="29" t="s">
        <v>41</v>
      </c>
      <c r="C533" s="30" t="s">
        <v>378</v>
      </c>
      <c r="D533" s="30" t="s">
        <v>592</v>
      </c>
      <c r="E533" s="30" t="s">
        <v>610</v>
      </c>
      <c r="F533" s="30" t="s">
        <v>42</v>
      </c>
      <c r="G533" s="30"/>
      <c r="H533" s="30"/>
      <c r="I533" s="31" t="n">
        <v>39514600</v>
      </c>
      <c r="J533" s="31" t="n">
        <v>10030721</v>
      </c>
      <c r="K533" s="31" t="n">
        <v>9900582.55</v>
      </c>
      <c r="L533" s="32" t="n">
        <v>0</v>
      </c>
      <c r="M533" s="33" t="n">
        <f aca="false">K533-I533</f>
        <v>-29614017.45</v>
      </c>
      <c r="N533" s="33" t="n">
        <f aca="false">K533-J533</f>
        <v>-130138.449999999</v>
      </c>
      <c r="O533" s="34" t="n">
        <f aca="false">K533/I533</f>
        <v>0.250555049272927</v>
      </c>
      <c r="P533" s="34" t="n">
        <f aca="false">K533/J533</f>
        <v>0.987026012387345</v>
      </c>
    </row>
    <row r="534" s="27" customFormat="true" ht="28.5" hidden="false" customHeight="false" outlineLevel="0" collapsed="false">
      <c r="A534" s="19" t="n">
        <v>523</v>
      </c>
      <c r="B534" s="20" t="s">
        <v>611</v>
      </c>
      <c r="C534" s="21" t="s">
        <v>612</v>
      </c>
      <c r="D534" s="21" t="s">
        <v>22</v>
      </c>
      <c r="E534" s="21" t="s">
        <v>23</v>
      </c>
      <c r="F534" s="21" t="s">
        <v>24</v>
      </c>
      <c r="G534" s="21"/>
      <c r="H534" s="21"/>
      <c r="I534" s="22" t="n">
        <v>269833308</v>
      </c>
      <c r="J534" s="22" t="n">
        <v>65957972</v>
      </c>
      <c r="K534" s="22" t="n">
        <v>60862668.01</v>
      </c>
      <c r="L534" s="23" t="n">
        <v>0</v>
      </c>
      <c r="M534" s="24" t="n">
        <f aca="false">K534-I534</f>
        <v>-208970639.99</v>
      </c>
      <c r="N534" s="24" t="n">
        <f aca="false">K534-J534</f>
        <v>-5095303.99</v>
      </c>
      <c r="O534" s="25" t="n">
        <f aca="false">K534/I534</f>
        <v>0.225556542522912</v>
      </c>
      <c r="P534" s="25" t="n">
        <f aca="false">K534/J534</f>
        <v>0.922749232041276</v>
      </c>
    </row>
    <row r="535" customFormat="false" ht="15" hidden="false" customHeight="false" outlineLevel="1" collapsed="false">
      <c r="A535" s="28" t="n">
        <v>524</v>
      </c>
      <c r="B535" s="29" t="s">
        <v>253</v>
      </c>
      <c r="C535" s="30" t="s">
        <v>612</v>
      </c>
      <c r="D535" s="30" t="s">
        <v>254</v>
      </c>
      <c r="E535" s="30" t="s">
        <v>23</v>
      </c>
      <c r="F535" s="30" t="s">
        <v>24</v>
      </c>
      <c r="G535" s="30"/>
      <c r="H535" s="30"/>
      <c r="I535" s="31" t="n">
        <v>69904551</v>
      </c>
      <c r="J535" s="31" t="n">
        <v>17181358</v>
      </c>
      <c r="K535" s="31" t="n">
        <v>15505495</v>
      </c>
      <c r="L535" s="32" t="n">
        <v>0</v>
      </c>
      <c r="M535" s="33" t="n">
        <f aca="false">K535-I535</f>
        <v>-54399056</v>
      </c>
      <c r="N535" s="33" t="n">
        <f aca="false">K535-J535</f>
        <v>-1675863</v>
      </c>
      <c r="O535" s="34" t="n">
        <f aca="false">K535/I535</f>
        <v>0.221809521385811</v>
      </c>
      <c r="P535" s="34" t="n">
        <f aca="false">K535/J535</f>
        <v>0.902460387589852</v>
      </c>
    </row>
    <row r="536" customFormat="false" ht="15" hidden="false" customHeight="false" outlineLevel="2" collapsed="false">
      <c r="A536" s="28" t="n">
        <v>525</v>
      </c>
      <c r="B536" s="29" t="s">
        <v>265</v>
      </c>
      <c r="C536" s="30" t="s">
        <v>612</v>
      </c>
      <c r="D536" s="30" t="s">
        <v>266</v>
      </c>
      <c r="E536" s="30" t="s">
        <v>23</v>
      </c>
      <c r="F536" s="30" t="s">
        <v>24</v>
      </c>
      <c r="G536" s="30"/>
      <c r="H536" s="30"/>
      <c r="I536" s="31" t="n">
        <v>69434551</v>
      </c>
      <c r="J536" s="31" t="n">
        <v>17181358</v>
      </c>
      <c r="K536" s="31" t="n">
        <v>15505495</v>
      </c>
      <c r="L536" s="32" t="n">
        <v>0</v>
      </c>
      <c r="M536" s="33" t="n">
        <f aca="false">K536-I536</f>
        <v>-53929056</v>
      </c>
      <c r="N536" s="33" t="n">
        <f aca="false">K536-J536</f>
        <v>-1675863</v>
      </c>
      <c r="O536" s="34" t="n">
        <f aca="false">K536/I536</f>
        <v>0.223310942127357</v>
      </c>
      <c r="P536" s="34" t="n">
        <f aca="false">K536/J536</f>
        <v>0.902460387589852</v>
      </c>
    </row>
    <row r="537" customFormat="false" ht="75" hidden="false" customHeight="false" outlineLevel="3" collapsed="false">
      <c r="A537" s="28" t="n">
        <v>526</v>
      </c>
      <c r="B537" s="29" t="s">
        <v>267</v>
      </c>
      <c r="C537" s="30" t="s">
        <v>612</v>
      </c>
      <c r="D537" s="30" t="s">
        <v>266</v>
      </c>
      <c r="E537" s="30" t="s">
        <v>268</v>
      </c>
      <c r="F537" s="30" t="s">
        <v>24</v>
      </c>
      <c r="G537" s="30"/>
      <c r="H537" s="30"/>
      <c r="I537" s="31" t="n">
        <v>69104551</v>
      </c>
      <c r="J537" s="31" t="n">
        <v>17081358</v>
      </c>
      <c r="K537" s="31" t="n">
        <v>15505495</v>
      </c>
      <c r="L537" s="32" t="n">
        <v>0</v>
      </c>
      <c r="M537" s="33" t="n">
        <f aca="false">K537-I537</f>
        <v>-53599056</v>
      </c>
      <c r="N537" s="33" t="n">
        <f aca="false">K537-J537</f>
        <v>-1575863</v>
      </c>
      <c r="O537" s="34" t="n">
        <f aca="false">K537/I537</f>
        <v>0.224377335148303</v>
      </c>
      <c r="P537" s="34" t="n">
        <f aca="false">K537/J537</f>
        <v>0.907743693446388</v>
      </c>
    </row>
    <row r="538" customFormat="false" ht="15" hidden="false" customHeight="false" outlineLevel="5" collapsed="false">
      <c r="A538" s="28" t="n">
        <v>527</v>
      </c>
      <c r="B538" s="29" t="s">
        <v>96</v>
      </c>
      <c r="C538" s="30" t="s">
        <v>612</v>
      </c>
      <c r="D538" s="30" t="s">
        <v>266</v>
      </c>
      <c r="E538" s="30" t="s">
        <v>268</v>
      </c>
      <c r="F538" s="30" t="s">
        <v>97</v>
      </c>
      <c r="G538" s="30"/>
      <c r="H538" s="30"/>
      <c r="I538" s="31" t="n">
        <v>69104551</v>
      </c>
      <c r="J538" s="31" t="n">
        <v>17081358</v>
      </c>
      <c r="K538" s="31" t="n">
        <v>15505495</v>
      </c>
      <c r="L538" s="32" t="n">
        <v>0</v>
      </c>
      <c r="M538" s="33" t="n">
        <f aca="false">K538-I538</f>
        <v>-53599056</v>
      </c>
      <c r="N538" s="33" t="n">
        <f aca="false">K538-J538</f>
        <v>-1575863</v>
      </c>
      <c r="O538" s="34" t="n">
        <f aca="false">K538/I538</f>
        <v>0.224377335148303</v>
      </c>
      <c r="P538" s="34" t="n">
        <f aca="false">K538/J538</f>
        <v>0.907743693446388</v>
      </c>
    </row>
    <row r="539" customFormat="false" ht="29.25" hidden="false" customHeight="true" outlineLevel="3" collapsed="false">
      <c r="A539" s="28" t="n">
        <v>528</v>
      </c>
      <c r="B539" s="29" t="s">
        <v>613</v>
      </c>
      <c r="C539" s="30" t="s">
        <v>612</v>
      </c>
      <c r="D539" s="30" t="s">
        <v>266</v>
      </c>
      <c r="E539" s="30" t="s">
        <v>614</v>
      </c>
      <c r="F539" s="30" t="s">
        <v>24</v>
      </c>
      <c r="G539" s="30"/>
      <c r="H539" s="30"/>
      <c r="I539" s="31" t="n">
        <v>330000</v>
      </c>
      <c r="J539" s="31" t="n">
        <v>100000</v>
      </c>
      <c r="K539" s="31" t="n">
        <v>0</v>
      </c>
      <c r="L539" s="32" t="n">
        <v>0</v>
      </c>
      <c r="M539" s="33" t="n">
        <f aca="false">K539-I539</f>
        <v>-330000</v>
      </c>
      <c r="N539" s="33" t="n">
        <f aca="false">K539-J539</f>
        <v>-100000</v>
      </c>
      <c r="O539" s="34" t="n">
        <f aca="false">K539/I539</f>
        <v>0</v>
      </c>
      <c r="P539" s="34" t="n">
        <f aca="false">K539/J539</f>
        <v>0</v>
      </c>
    </row>
    <row r="540" customFormat="false" ht="75" hidden="false" customHeight="false" outlineLevel="4" collapsed="false">
      <c r="A540" s="28" t="n">
        <v>529</v>
      </c>
      <c r="B540" s="29" t="s">
        <v>615</v>
      </c>
      <c r="C540" s="30" t="s">
        <v>612</v>
      </c>
      <c r="D540" s="30" t="s">
        <v>266</v>
      </c>
      <c r="E540" s="30" t="s">
        <v>616</v>
      </c>
      <c r="F540" s="30" t="s">
        <v>24</v>
      </c>
      <c r="G540" s="30"/>
      <c r="H540" s="30"/>
      <c r="I540" s="31" t="n">
        <v>30000</v>
      </c>
      <c r="J540" s="31" t="n">
        <v>0</v>
      </c>
      <c r="K540" s="31" t="n">
        <v>0</v>
      </c>
      <c r="L540" s="32" t="n">
        <v>0</v>
      </c>
      <c r="M540" s="33" t="n">
        <f aca="false">K540-I540</f>
        <v>-30000</v>
      </c>
      <c r="N540" s="33" t="n">
        <f aca="false">K540-J540</f>
        <v>0</v>
      </c>
      <c r="O540" s="34" t="n">
        <f aca="false">K540/I540</f>
        <v>0</v>
      </c>
      <c r="P540" s="34" t="n">
        <v>0</v>
      </c>
    </row>
    <row r="541" customFormat="false" ht="15" hidden="false" customHeight="false" outlineLevel="5" collapsed="false">
      <c r="A541" s="28" t="n">
        <v>530</v>
      </c>
      <c r="B541" s="29" t="s">
        <v>96</v>
      </c>
      <c r="C541" s="30" t="s">
        <v>612</v>
      </c>
      <c r="D541" s="30" t="s">
        <v>266</v>
      </c>
      <c r="E541" s="30" t="s">
        <v>616</v>
      </c>
      <c r="F541" s="30" t="s">
        <v>97</v>
      </c>
      <c r="G541" s="30"/>
      <c r="H541" s="30"/>
      <c r="I541" s="31" t="n">
        <v>30000</v>
      </c>
      <c r="J541" s="31" t="n">
        <v>0</v>
      </c>
      <c r="K541" s="31" t="n">
        <v>0</v>
      </c>
      <c r="L541" s="32" t="n">
        <v>0</v>
      </c>
      <c r="M541" s="33" t="n">
        <f aca="false">K541-I541</f>
        <v>-30000</v>
      </c>
      <c r="N541" s="33" t="n">
        <f aca="false">K541-J541</f>
        <v>0</v>
      </c>
      <c r="O541" s="34" t="n">
        <f aca="false">K541/I541</f>
        <v>0</v>
      </c>
      <c r="P541" s="34" t="n">
        <v>0</v>
      </c>
    </row>
    <row r="542" customFormat="false" ht="45" hidden="false" customHeight="false" outlineLevel="4" collapsed="false">
      <c r="A542" s="28" t="n">
        <v>531</v>
      </c>
      <c r="B542" s="29" t="s">
        <v>617</v>
      </c>
      <c r="C542" s="30" t="s">
        <v>612</v>
      </c>
      <c r="D542" s="30" t="s">
        <v>266</v>
      </c>
      <c r="E542" s="30" t="s">
        <v>618</v>
      </c>
      <c r="F542" s="30" t="s">
        <v>24</v>
      </c>
      <c r="G542" s="30"/>
      <c r="H542" s="30"/>
      <c r="I542" s="31" t="n">
        <v>300000</v>
      </c>
      <c r="J542" s="31" t="n">
        <v>100000</v>
      </c>
      <c r="K542" s="31" t="n">
        <v>0</v>
      </c>
      <c r="L542" s="32" t="n">
        <v>0</v>
      </c>
      <c r="M542" s="33" t="n">
        <f aca="false">K542-I542</f>
        <v>-300000</v>
      </c>
      <c r="N542" s="33" t="n">
        <f aca="false">K542-J542</f>
        <v>-100000</v>
      </c>
      <c r="O542" s="34" t="n">
        <f aca="false">K542/I542</f>
        <v>0</v>
      </c>
      <c r="P542" s="34" t="n">
        <f aca="false">K542/J542</f>
        <v>0</v>
      </c>
    </row>
    <row r="543" customFormat="false" ht="15" hidden="false" customHeight="false" outlineLevel="5" collapsed="false">
      <c r="A543" s="28" t="n">
        <v>532</v>
      </c>
      <c r="B543" s="29" t="s">
        <v>96</v>
      </c>
      <c r="C543" s="30" t="s">
        <v>612</v>
      </c>
      <c r="D543" s="30" t="s">
        <v>266</v>
      </c>
      <c r="E543" s="30" t="s">
        <v>618</v>
      </c>
      <c r="F543" s="30" t="s">
        <v>97</v>
      </c>
      <c r="G543" s="30"/>
      <c r="H543" s="30"/>
      <c r="I543" s="31" t="n">
        <v>300000</v>
      </c>
      <c r="J543" s="31" t="n">
        <v>100000</v>
      </c>
      <c r="K543" s="31" t="n">
        <v>0</v>
      </c>
      <c r="L543" s="32" t="n">
        <v>0</v>
      </c>
      <c r="M543" s="33" t="n">
        <f aca="false">K543-I543</f>
        <v>-300000</v>
      </c>
      <c r="N543" s="33" t="n">
        <f aca="false">K543-J543</f>
        <v>-100000</v>
      </c>
      <c r="O543" s="34" t="n">
        <f aca="false">K543/I543</f>
        <v>0</v>
      </c>
      <c r="P543" s="34" t="n">
        <f aca="false">K543/J543</f>
        <v>0</v>
      </c>
    </row>
    <row r="544" customFormat="false" ht="30" hidden="false" customHeight="false" outlineLevel="2" collapsed="false">
      <c r="A544" s="28" t="n">
        <v>533</v>
      </c>
      <c r="B544" s="29" t="s">
        <v>282</v>
      </c>
      <c r="C544" s="30" t="s">
        <v>612</v>
      </c>
      <c r="D544" s="30" t="s">
        <v>283</v>
      </c>
      <c r="E544" s="30" t="s">
        <v>23</v>
      </c>
      <c r="F544" s="30" t="s">
        <v>24</v>
      </c>
      <c r="G544" s="30"/>
      <c r="H544" s="30"/>
      <c r="I544" s="31" t="n">
        <v>470000</v>
      </c>
      <c r="J544" s="31" t="n">
        <v>0</v>
      </c>
      <c r="K544" s="31" t="n">
        <v>0</v>
      </c>
      <c r="L544" s="32" t="n">
        <v>0</v>
      </c>
      <c r="M544" s="33" t="n">
        <f aca="false">K544-I544</f>
        <v>-470000</v>
      </c>
      <c r="N544" s="33" t="n">
        <f aca="false">K544-J544</f>
        <v>0</v>
      </c>
      <c r="O544" s="34" t="n">
        <f aca="false">K544/I544</f>
        <v>0</v>
      </c>
      <c r="P544" s="34" t="n">
        <v>0</v>
      </c>
    </row>
    <row r="545" customFormat="false" ht="60" hidden="false" customHeight="false" outlineLevel="3" collapsed="false">
      <c r="A545" s="28" t="n">
        <v>534</v>
      </c>
      <c r="B545" s="29" t="s">
        <v>293</v>
      </c>
      <c r="C545" s="30" t="s">
        <v>612</v>
      </c>
      <c r="D545" s="30" t="s">
        <v>283</v>
      </c>
      <c r="E545" s="30" t="s">
        <v>294</v>
      </c>
      <c r="F545" s="30" t="s">
        <v>24</v>
      </c>
      <c r="G545" s="30"/>
      <c r="H545" s="30"/>
      <c r="I545" s="31" t="n">
        <v>470000</v>
      </c>
      <c r="J545" s="31" t="n">
        <v>0</v>
      </c>
      <c r="K545" s="31" t="n">
        <v>0</v>
      </c>
      <c r="L545" s="32" t="n">
        <v>0</v>
      </c>
      <c r="M545" s="33" t="n">
        <f aca="false">K545-I545</f>
        <v>-470000</v>
      </c>
      <c r="N545" s="33" t="n">
        <f aca="false">K545-J545</f>
        <v>0</v>
      </c>
      <c r="O545" s="34" t="n">
        <f aca="false">K545/I545</f>
        <v>0</v>
      </c>
      <c r="P545" s="34" t="n">
        <v>0</v>
      </c>
    </row>
    <row r="546" customFormat="false" ht="30" hidden="false" customHeight="false" outlineLevel="4" collapsed="false">
      <c r="A546" s="28" t="n">
        <v>535</v>
      </c>
      <c r="B546" s="29" t="s">
        <v>295</v>
      </c>
      <c r="C546" s="30" t="s">
        <v>612</v>
      </c>
      <c r="D546" s="30" t="s">
        <v>283</v>
      </c>
      <c r="E546" s="30" t="s">
        <v>296</v>
      </c>
      <c r="F546" s="30" t="s">
        <v>24</v>
      </c>
      <c r="G546" s="30"/>
      <c r="H546" s="30"/>
      <c r="I546" s="31" t="n">
        <v>320000</v>
      </c>
      <c r="J546" s="31" t="n">
        <v>0</v>
      </c>
      <c r="K546" s="31" t="n">
        <v>0</v>
      </c>
      <c r="L546" s="32" t="n">
        <v>0</v>
      </c>
      <c r="M546" s="33" t="n">
        <f aca="false">K546-I546</f>
        <v>-320000</v>
      </c>
      <c r="N546" s="33" t="n">
        <f aca="false">K546-J546</f>
        <v>0</v>
      </c>
      <c r="O546" s="34" t="n">
        <f aca="false">K546/I546</f>
        <v>0</v>
      </c>
      <c r="P546" s="34" t="n">
        <v>0</v>
      </c>
    </row>
    <row r="547" customFormat="false" ht="15" hidden="false" customHeight="false" outlineLevel="5" collapsed="false">
      <c r="A547" s="28" t="n">
        <v>536</v>
      </c>
      <c r="B547" s="29" t="s">
        <v>96</v>
      </c>
      <c r="C547" s="30" t="s">
        <v>612</v>
      </c>
      <c r="D547" s="30" t="s">
        <v>283</v>
      </c>
      <c r="E547" s="30" t="s">
        <v>296</v>
      </c>
      <c r="F547" s="30" t="s">
        <v>97</v>
      </c>
      <c r="G547" s="30"/>
      <c r="H547" s="30"/>
      <c r="I547" s="31" t="n">
        <v>320000</v>
      </c>
      <c r="J547" s="31" t="n">
        <v>0</v>
      </c>
      <c r="K547" s="31" t="n">
        <v>0</v>
      </c>
      <c r="L547" s="32" t="n">
        <v>0</v>
      </c>
      <c r="M547" s="33" t="n">
        <f aca="false">K547-I547</f>
        <v>-320000</v>
      </c>
      <c r="N547" s="33" t="n">
        <f aca="false">K547-J547</f>
        <v>0</v>
      </c>
      <c r="O547" s="34" t="n">
        <f aca="false">K547/I547</f>
        <v>0</v>
      </c>
      <c r="P547" s="34" t="n">
        <v>0</v>
      </c>
    </row>
    <row r="548" customFormat="false" ht="51" hidden="false" customHeight="true" outlineLevel="4" collapsed="false">
      <c r="A548" s="28" t="n">
        <v>537</v>
      </c>
      <c r="B548" s="29" t="s">
        <v>297</v>
      </c>
      <c r="C548" s="30" t="s">
        <v>612</v>
      </c>
      <c r="D548" s="30" t="s">
        <v>283</v>
      </c>
      <c r="E548" s="30" t="s">
        <v>298</v>
      </c>
      <c r="F548" s="30" t="s">
        <v>24</v>
      </c>
      <c r="G548" s="30"/>
      <c r="H548" s="30"/>
      <c r="I548" s="31" t="n">
        <v>150000</v>
      </c>
      <c r="J548" s="31" t="n">
        <v>0</v>
      </c>
      <c r="K548" s="31" t="n">
        <v>0</v>
      </c>
      <c r="L548" s="32" t="n">
        <v>0</v>
      </c>
      <c r="M548" s="33" t="n">
        <f aca="false">K548-I548</f>
        <v>-150000</v>
      </c>
      <c r="N548" s="33" t="n">
        <f aca="false">K548-J548</f>
        <v>0</v>
      </c>
      <c r="O548" s="34" t="n">
        <f aca="false">K548/I548</f>
        <v>0</v>
      </c>
      <c r="P548" s="34" t="n">
        <v>0</v>
      </c>
    </row>
    <row r="549" customFormat="false" ht="15" hidden="false" customHeight="false" outlineLevel="5" collapsed="false">
      <c r="A549" s="28" t="n">
        <v>538</v>
      </c>
      <c r="B549" s="29" t="s">
        <v>96</v>
      </c>
      <c r="C549" s="30" t="s">
        <v>612</v>
      </c>
      <c r="D549" s="30" t="s">
        <v>283</v>
      </c>
      <c r="E549" s="30" t="s">
        <v>298</v>
      </c>
      <c r="F549" s="30" t="s">
        <v>97</v>
      </c>
      <c r="G549" s="30"/>
      <c r="H549" s="30"/>
      <c r="I549" s="31" t="n">
        <v>150000</v>
      </c>
      <c r="J549" s="31" t="n">
        <v>0</v>
      </c>
      <c r="K549" s="31" t="n">
        <v>0</v>
      </c>
      <c r="L549" s="32" t="n">
        <v>0</v>
      </c>
      <c r="M549" s="33" t="n">
        <f aca="false">K549-I549</f>
        <v>-150000</v>
      </c>
      <c r="N549" s="33" t="n">
        <f aca="false">K549-J549</f>
        <v>0</v>
      </c>
      <c r="O549" s="34" t="n">
        <f aca="false">K549/I549</f>
        <v>0</v>
      </c>
      <c r="P549" s="34" t="n">
        <v>0</v>
      </c>
    </row>
    <row r="550" customFormat="false" ht="15" hidden="false" customHeight="false" outlineLevel="1" collapsed="false">
      <c r="A550" s="28" t="n">
        <v>539</v>
      </c>
      <c r="B550" s="29" t="s">
        <v>307</v>
      </c>
      <c r="C550" s="30" t="s">
        <v>612</v>
      </c>
      <c r="D550" s="30" t="s">
        <v>308</v>
      </c>
      <c r="E550" s="30" t="s">
        <v>23</v>
      </c>
      <c r="F550" s="30" t="s">
        <v>24</v>
      </c>
      <c r="G550" s="30"/>
      <c r="H550" s="30"/>
      <c r="I550" s="31" t="n">
        <v>198723713</v>
      </c>
      <c r="J550" s="31" t="n">
        <v>48611914</v>
      </c>
      <c r="K550" s="31" t="n">
        <v>45192473.01</v>
      </c>
      <c r="L550" s="32" t="n">
        <v>0</v>
      </c>
      <c r="M550" s="33" t="n">
        <f aca="false">K550-I550</f>
        <v>-153531239.99</v>
      </c>
      <c r="N550" s="33" t="n">
        <f aca="false">K550-J550</f>
        <v>-3419440.99</v>
      </c>
      <c r="O550" s="34" t="n">
        <f aca="false">K550/I550</f>
        <v>0.227413590093297</v>
      </c>
      <c r="P550" s="34" t="n">
        <f aca="false">K550/J550</f>
        <v>0.929658375722462</v>
      </c>
    </row>
    <row r="551" customFormat="false" ht="15" hidden="false" customHeight="false" outlineLevel="2" collapsed="false">
      <c r="A551" s="28" t="n">
        <v>540</v>
      </c>
      <c r="B551" s="29" t="s">
        <v>309</v>
      </c>
      <c r="C551" s="30" t="s">
        <v>612</v>
      </c>
      <c r="D551" s="30" t="s">
        <v>310</v>
      </c>
      <c r="E551" s="30" t="s">
        <v>23</v>
      </c>
      <c r="F551" s="30" t="s">
        <v>24</v>
      </c>
      <c r="G551" s="30"/>
      <c r="H551" s="30"/>
      <c r="I551" s="31" t="n">
        <v>193505713</v>
      </c>
      <c r="J551" s="31" t="n">
        <v>47461114</v>
      </c>
      <c r="K551" s="31" t="n">
        <v>44122673.01</v>
      </c>
      <c r="L551" s="32" t="n">
        <v>0</v>
      </c>
      <c r="M551" s="33" t="n">
        <f aca="false">K551-I551</f>
        <v>-149383039.99</v>
      </c>
      <c r="N551" s="33" t="n">
        <f aca="false">K551-J551</f>
        <v>-3338440.99</v>
      </c>
      <c r="O551" s="34" t="n">
        <f aca="false">K551/I551</f>
        <v>0.228017417811328</v>
      </c>
      <c r="P551" s="34" t="n">
        <f aca="false">K551/J551</f>
        <v>0.929659447310908</v>
      </c>
    </row>
    <row r="552" customFormat="false" ht="39.75" hidden="false" customHeight="true" outlineLevel="3" collapsed="false">
      <c r="A552" s="28" t="n">
        <v>541</v>
      </c>
      <c r="B552" s="29" t="s">
        <v>619</v>
      </c>
      <c r="C552" s="30" t="s">
        <v>612</v>
      </c>
      <c r="D552" s="30" t="s">
        <v>310</v>
      </c>
      <c r="E552" s="30" t="s">
        <v>620</v>
      </c>
      <c r="F552" s="30" t="s">
        <v>24</v>
      </c>
      <c r="G552" s="30"/>
      <c r="H552" s="30"/>
      <c r="I552" s="31" t="n">
        <v>82400</v>
      </c>
      <c r="J552" s="31" t="n">
        <v>0</v>
      </c>
      <c r="K552" s="31" t="n">
        <v>0</v>
      </c>
      <c r="L552" s="32" t="n">
        <v>0</v>
      </c>
      <c r="M552" s="33" t="n">
        <f aca="false">K552-I552</f>
        <v>-82400</v>
      </c>
      <c r="N552" s="33" t="n">
        <f aca="false">K552-J552</f>
        <v>0</v>
      </c>
      <c r="O552" s="34" t="n">
        <f aca="false">K552/I552</f>
        <v>0</v>
      </c>
      <c r="P552" s="34" t="n">
        <v>0</v>
      </c>
    </row>
    <row r="553" customFormat="false" ht="30" hidden="false" customHeight="false" outlineLevel="5" collapsed="false">
      <c r="A553" s="28" t="n">
        <v>542</v>
      </c>
      <c r="B553" s="29" t="s">
        <v>621</v>
      </c>
      <c r="C553" s="30" t="s">
        <v>612</v>
      </c>
      <c r="D553" s="30" t="s">
        <v>310</v>
      </c>
      <c r="E553" s="30" t="s">
        <v>620</v>
      </c>
      <c r="F553" s="30" t="s">
        <v>622</v>
      </c>
      <c r="G553" s="30"/>
      <c r="H553" s="30"/>
      <c r="I553" s="31" t="n">
        <v>82400</v>
      </c>
      <c r="J553" s="31" t="n">
        <v>0</v>
      </c>
      <c r="K553" s="31" t="n">
        <v>0</v>
      </c>
      <c r="L553" s="32" t="n">
        <v>0</v>
      </c>
      <c r="M553" s="33" t="n">
        <f aca="false">K553-I553</f>
        <v>-82400</v>
      </c>
      <c r="N553" s="33" t="n">
        <f aca="false">K553-J553</f>
        <v>0</v>
      </c>
      <c r="O553" s="34" t="n">
        <f aca="false">K553/I553</f>
        <v>0</v>
      </c>
      <c r="P553" s="34" t="n">
        <v>0</v>
      </c>
    </row>
    <row r="554" customFormat="false" ht="75" hidden="false" customHeight="false" outlineLevel="3" collapsed="false">
      <c r="A554" s="28" t="n">
        <v>543</v>
      </c>
      <c r="B554" s="29" t="s">
        <v>623</v>
      </c>
      <c r="C554" s="30" t="s">
        <v>612</v>
      </c>
      <c r="D554" s="30" t="s">
        <v>310</v>
      </c>
      <c r="E554" s="30" t="s">
        <v>624</v>
      </c>
      <c r="F554" s="30" t="s">
        <v>24</v>
      </c>
      <c r="G554" s="30"/>
      <c r="H554" s="30"/>
      <c r="I554" s="31" t="n">
        <v>32345373</v>
      </c>
      <c r="J554" s="31" t="n">
        <v>8159705</v>
      </c>
      <c r="K554" s="31" t="n">
        <v>6773235</v>
      </c>
      <c r="L554" s="32" t="n">
        <v>0</v>
      </c>
      <c r="M554" s="33" t="n">
        <f aca="false">K554-I554</f>
        <v>-25572138</v>
      </c>
      <c r="N554" s="33" t="n">
        <f aca="false">K554-J554</f>
        <v>-1386470</v>
      </c>
      <c r="O554" s="34" t="n">
        <f aca="false">K554/I554</f>
        <v>0.209403521177511</v>
      </c>
      <c r="P554" s="34" t="n">
        <f aca="false">K554/J554</f>
        <v>0.830083317963088</v>
      </c>
    </row>
    <row r="555" customFormat="false" ht="15" hidden="false" customHeight="false" outlineLevel="5" collapsed="false">
      <c r="A555" s="28" t="n">
        <v>544</v>
      </c>
      <c r="B555" s="29" t="s">
        <v>96</v>
      </c>
      <c r="C555" s="30" t="s">
        <v>612</v>
      </c>
      <c r="D555" s="30" t="s">
        <v>310</v>
      </c>
      <c r="E555" s="30" t="s">
        <v>624</v>
      </c>
      <c r="F555" s="30" t="s">
        <v>97</v>
      </c>
      <c r="G555" s="30"/>
      <c r="H555" s="30"/>
      <c r="I555" s="31" t="n">
        <v>32345373</v>
      </c>
      <c r="J555" s="31" t="n">
        <v>8159705</v>
      </c>
      <c r="K555" s="31" t="n">
        <v>6773235</v>
      </c>
      <c r="L555" s="32" t="n">
        <v>0</v>
      </c>
      <c r="M555" s="33" t="n">
        <f aca="false">K555-I555</f>
        <v>-25572138</v>
      </c>
      <c r="N555" s="33" t="n">
        <f aca="false">K555-J555</f>
        <v>-1386470</v>
      </c>
      <c r="O555" s="34" t="n">
        <f aca="false">K555/I555</f>
        <v>0.209403521177511</v>
      </c>
      <c r="P555" s="34" t="n">
        <f aca="false">K555/J555</f>
        <v>0.830083317963088</v>
      </c>
    </row>
    <row r="556" customFormat="false" ht="75" hidden="false" customHeight="false" outlineLevel="3" collapsed="false">
      <c r="A556" s="28" t="n">
        <v>545</v>
      </c>
      <c r="B556" s="29" t="s">
        <v>625</v>
      </c>
      <c r="C556" s="30" t="s">
        <v>612</v>
      </c>
      <c r="D556" s="30" t="s">
        <v>310</v>
      </c>
      <c r="E556" s="30" t="s">
        <v>626</v>
      </c>
      <c r="F556" s="30" t="s">
        <v>24</v>
      </c>
      <c r="G556" s="30"/>
      <c r="H556" s="30"/>
      <c r="I556" s="31" t="n">
        <v>59454334</v>
      </c>
      <c r="J556" s="31" t="n">
        <v>14301902</v>
      </c>
      <c r="K556" s="31" t="n">
        <v>13197565</v>
      </c>
      <c r="L556" s="32" t="n">
        <v>0</v>
      </c>
      <c r="M556" s="33" t="n">
        <f aca="false">K556-I556</f>
        <v>-46256769</v>
      </c>
      <c r="N556" s="33" t="n">
        <f aca="false">K556-J556</f>
        <v>-1104337</v>
      </c>
      <c r="O556" s="34" t="n">
        <f aca="false">K556/I556</f>
        <v>0.221978182448398</v>
      </c>
      <c r="P556" s="34" t="n">
        <f aca="false">K556/J556</f>
        <v>0.922783906644025</v>
      </c>
    </row>
    <row r="557" customFormat="false" ht="15" hidden="false" customHeight="false" outlineLevel="5" collapsed="false">
      <c r="A557" s="28" t="n">
        <v>546</v>
      </c>
      <c r="B557" s="29" t="s">
        <v>96</v>
      </c>
      <c r="C557" s="30" t="s">
        <v>612</v>
      </c>
      <c r="D557" s="30" t="s">
        <v>310</v>
      </c>
      <c r="E557" s="30" t="s">
        <v>626</v>
      </c>
      <c r="F557" s="30" t="s">
        <v>97</v>
      </c>
      <c r="G557" s="30"/>
      <c r="H557" s="30"/>
      <c r="I557" s="31" t="n">
        <v>59454334</v>
      </c>
      <c r="J557" s="31" t="n">
        <v>14301902</v>
      </c>
      <c r="K557" s="31" t="n">
        <v>13197565</v>
      </c>
      <c r="L557" s="32" t="n">
        <v>0</v>
      </c>
      <c r="M557" s="33" t="n">
        <f aca="false">K557-I557</f>
        <v>-46256769</v>
      </c>
      <c r="N557" s="33" t="n">
        <f aca="false">K557-J557</f>
        <v>-1104337</v>
      </c>
      <c r="O557" s="34" t="n">
        <f aca="false">K557/I557</f>
        <v>0.221978182448398</v>
      </c>
      <c r="P557" s="34" t="n">
        <f aca="false">K557/J557</f>
        <v>0.922783906644025</v>
      </c>
    </row>
    <row r="558" customFormat="false" ht="30" hidden="false" customHeight="false" outlineLevel="3" collapsed="false">
      <c r="A558" s="28" t="n">
        <v>547</v>
      </c>
      <c r="B558" s="29" t="s">
        <v>53</v>
      </c>
      <c r="C558" s="30" t="s">
        <v>612</v>
      </c>
      <c r="D558" s="30" t="s">
        <v>310</v>
      </c>
      <c r="E558" s="30" t="s">
        <v>63</v>
      </c>
      <c r="F558" s="30" t="s">
        <v>24</v>
      </c>
      <c r="G558" s="30"/>
      <c r="H558" s="30"/>
      <c r="I558" s="31" t="n">
        <v>6674730</v>
      </c>
      <c r="J558" s="31" t="n">
        <v>1519716</v>
      </c>
      <c r="K558" s="31" t="n">
        <v>1324955.01</v>
      </c>
      <c r="L558" s="32" t="n">
        <v>0</v>
      </c>
      <c r="M558" s="33" t="n">
        <f aca="false">K558-I558</f>
        <v>-5349774.99</v>
      </c>
      <c r="N558" s="33" t="n">
        <f aca="false">K558-J558</f>
        <v>-194760.99</v>
      </c>
      <c r="O558" s="34" t="n">
        <f aca="false">K558/I558</f>
        <v>0.198503161925651</v>
      </c>
      <c r="P558" s="34" t="n">
        <f aca="false">K558/J558</f>
        <v>0.871843824767259</v>
      </c>
    </row>
    <row r="559" customFormat="false" ht="30" hidden="false" customHeight="false" outlineLevel="5" collapsed="false">
      <c r="A559" s="28" t="n">
        <v>548</v>
      </c>
      <c r="B559" s="29" t="s">
        <v>55</v>
      </c>
      <c r="C559" s="30" t="s">
        <v>612</v>
      </c>
      <c r="D559" s="30" t="s">
        <v>310</v>
      </c>
      <c r="E559" s="30" t="s">
        <v>63</v>
      </c>
      <c r="F559" s="30" t="s">
        <v>56</v>
      </c>
      <c r="G559" s="30"/>
      <c r="H559" s="30"/>
      <c r="I559" s="31" t="n">
        <v>6674730</v>
      </c>
      <c r="J559" s="31" t="n">
        <v>1519716</v>
      </c>
      <c r="K559" s="31" t="n">
        <v>1324955.01</v>
      </c>
      <c r="L559" s="32" t="n">
        <v>0</v>
      </c>
      <c r="M559" s="33" t="n">
        <f aca="false">K559-I559</f>
        <v>-5349774.99</v>
      </c>
      <c r="N559" s="33" t="n">
        <f aca="false">K559-J559</f>
        <v>-194760.99</v>
      </c>
      <c r="O559" s="34" t="n">
        <f aca="false">K559/I559</f>
        <v>0.198503161925651</v>
      </c>
      <c r="P559" s="34" t="n">
        <f aca="false">K559/J559</f>
        <v>0.871843824767259</v>
      </c>
    </row>
    <row r="560" customFormat="false" ht="75" hidden="false" customHeight="false" outlineLevel="3" collapsed="false">
      <c r="A560" s="28" t="n">
        <v>549</v>
      </c>
      <c r="B560" s="29" t="s">
        <v>627</v>
      </c>
      <c r="C560" s="30" t="s">
        <v>612</v>
      </c>
      <c r="D560" s="30" t="s">
        <v>310</v>
      </c>
      <c r="E560" s="30" t="s">
        <v>628</v>
      </c>
      <c r="F560" s="30" t="s">
        <v>24</v>
      </c>
      <c r="G560" s="30"/>
      <c r="H560" s="30"/>
      <c r="I560" s="31" t="n">
        <v>11961991</v>
      </c>
      <c r="J560" s="31" t="n">
        <v>2959051</v>
      </c>
      <c r="K560" s="31" t="n">
        <v>2825666</v>
      </c>
      <c r="L560" s="32" t="n">
        <v>0</v>
      </c>
      <c r="M560" s="33" t="n">
        <f aca="false">K560-I560</f>
        <v>-9136325</v>
      </c>
      <c r="N560" s="33" t="n">
        <f aca="false">K560-J560</f>
        <v>-133385</v>
      </c>
      <c r="O560" s="34" t="n">
        <f aca="false">K560/I560</f>
        <v>0.23622037501951</v>
      </c>
      <c r="P560" s="34" t="n">
        <f aca="false">K560/J560</f>
        <v>0.954923047963688</v>
      </c>
    </row>
    <row r="561" customFormat="false" ht="15" hidden="false" customHeight="false" outlineLevel="5" collapsed="false">
      <c r="A561" s="28" t="n">
        <v>550</v>
      </c>
      <c r="B561" s="29" t="s">
        <v>96</v>
      </c>
      <c r="C561" s="30" t="s">
        <v>612</v>
      </c>
      <c r="D561" s="30" t="s">
        <v>310</v>
      </c>
      <c r="E561" s="30" t="s">
        <v>628</v>
      </c>
      <c r="F561" s="30" t="s">
        <v>97</v>
      </c>
      <c r="G561" s="30"/>
      <c r="H561" s="30"/>
      <c r="I561" s="31" t="n">
        <v>11961991</v>
      </c>
      <c r="J561" s="31" t="n">
        <v>2959051</v>
      </c>
      <c r="K561" s="31" t="n">
        <v>2825666</v>
      </c>
      <c r="L561" s="32" t="n">
        <v>0</v>
      </c>
      <c r="M561" s="33" t="n">
        <f aca="false">K561-I561</f>
        <v>-9136325</v>
      </c>
      <c r="N561" s="33" t="n">
        <f aca="false">K561-J561</f>
        <v>-133385</v>
      </c>
      <c r="O561" s="34" t="n">
        <f aca="false">K561/I561</f>
        <v>0.23622037501951</v>
      </c>
      <c r="P561" s="34" t="n">
        <f aca="false">K561/J561</f>
        <v>0.954923047963688</v>
      </c>
    </row>
    <row r="562" customFormat="false" ht="60" hidden="false" customHeight="false" outlineLevel="3" collapsed="false">
      <c r="A562" s="28" t="n">
        <v>551</v>
      </c>
      <c r="B562" s="29" t="s">
        <v>629</v>
      </c>
      <c r="C562" s="30" t="s">
        <v>612</v>
      </c>
      <c r="D562" s="30" t="s">
        <v>310</v>
      </c>
      <c r="E562" s="30" t="s">
        <v>630</v>
      </c>
      <c r="F562" s="30" t="s">
        <v>24</v>
      </c>
      <c r="G562" s="30"/>
      <c r="H562" s="30"/>
      <c r="I562" s="31" t="n">
        <v>36130728</v>
      </c>
      <c r="J562" s="31" t="n">
        <v>8915258</v>
      </c>
      <c r="K562" s="31" t="n">
        <v>8679251</v>
      </c>
      <c r="L562" s="32" t="n">
        <v>0</v>
      </c>
      <c r="M562" s="33" t="n">
        <f aca="false">K562-I562</f>
        <v>-27451477</v>
      </c>
      <c r="N562" s="33" t="n">
        <f aca="false">K562-J562</f>
        <v>-236007</v>
      </c>
      <c r="O562" s="34" t="n">
        <f aca="false">K562/I562</f>
        <v>0.24021799394687</v>
      </c>
      <c r="P562" s="34" t="n">
        <f aca="false">K562/J562</f>
        <v>0.973527743111865</v>
      </c>
    </row>
    <row r="563" customFormat="false" ht="15" hidden="false" customHeight="false" outlineLevel="5" collapsed="false">
      <c r="A563" s="28" t="n">
        <v>552</v>
      </c>
      <c r="B563" s="29" t="s">
        <v>96</v>
      </c>
      <c r="C563" s="30" t="s">
        <v>612</v>
      </c>
      <c r="D563" s="30" t="s">
        <v>310</v>
      </c>
      <c r="E563" s="30" t="s">
        <v>630</v>
      </c>
      <c r="F563" s="30" t="s">
        <v>97</v>
      </c>
      <c r="G563" s="30"/>
      <c r="H563" s="30"/>
      <c r="I563" s="31" t="n">
        <v>36130728</v>
      </c>
      <c r="J563" s="31" t="n">
        <v>8915258</v>
      </c>
      <c r="K563" s="31" t="n">
        <v>8679251</v>
      </c>
      <c r="L563" s="32" t="n">
        <v>0</v>
      </c>
      <c r="M563" s="33" t="n">
        <f aca="false">K563-I563</f>
        <v>-27451477</v>
      </c>
      <c r="N563" s="33" t="n">
        <f aca="false">K563-J563</f>
        <v>-236007</v>
      </c>
      <c r="O563" s="34" t="n">
        <f aca="false">K563/I563</f>
        <v>0.24021799394687</v>
      </c>
      <c r="P563" s="34" t="n">
        <f aca="false">K563/J563</f>
        <v>0.973527743111865</v>
      </c>
    </row>
    <row r="564" customFormat="false" ht="90" hidden="false" customHeight="false" outlineLevel="3" collapsed="false">
      <c r="A564" s="28" t="n">
        <v>553</v>
      </c>
      <c r="B564" s="29" t="s">
        <v>631</v>
      </c>
      <c r="C564" s="30" t="s">
        <v>612</v>
      </c>
      <c r="D564" s="30" t="s">
        <v>310</v>
      </c>
      <c r="E564" s="30" t="s">
        <v>632</v>
      </c>
      <c r="F564" s="30" t="s">
        <v>24</v>
      </c>
      <c r="G564" s="30"/>
      <c r="H564" s="30"/>
      <c r="I564" s="31" t="n">
        <v>45864357</v>
      </c>
      <c r="J564" s="31" t="n">
        <v>11605482</v>
      </c>
      <c r="K564" s="31" t="n">
        <v>11322001</v>
      </c>
      <c r="L564" s="32" t="n">
        <v>0</v>
      </c>
      <c r="M564" s="33" t="n">
        <f aca="false">K564-I564</f>
        <v>-34542356</v>
      </c>
      <c r="N564" s="33" t="n">
        <f aca="false">K564-J564</f>
        <v>-283481</v>
      </c>
      <c r="O564" s="34" t="n">
        <f aca="false">K564/I564</f>
        <v>0.246858382861445</v>
      </c>
      <c r="P564" s="34" t="n">
        <f aca="false">K564/J564</f>
        <v>0.97557352637314</v>
      </c>
    </row>
    <row r="565" customFormat="false" ht="15" hidden="false" customHeight="false" outlineLevel="5" collapsed="false">
      <c r="A565" s="28" t="n">
        <v>554</v>
      </c>
      <c r="B565" s="29" t="s">
        <v>96</v>
      </c>
      <c r="C565" s="30" t="s">
        <v>612</v>
      </c>
      <c r="D565" s="30" t="s">
        <v>310</v>
      </c>
      <c r="E565" s="30" t="s">
        <v>632</v>
      </c>
      <c r="F565" s="30" t="s">
        <v>97</v>
      </c>
      <c r="G565" s="30"/>
      <c r="H565" s="30"/>
      <c r="I565" s="31" t="n">
        <v>45864357</v>
      </c>
      <c r="J565" s="31" t="n">
        <v>11605482</v>
      </c>
      <c r="K565" s="31" t="n">
        <v>11322001</v>
      </c>
      <c r="L565" s="32" t="n">
        <v>0</v>
      </c>
      <c r="M565" s="33" t="n">
        <f aca="false">K565-I565</f>
        <v>-34542356</v>
      </c>
      <c r="N565" s="33" t="n">
        <f aca="false">K565-J565</f>
        <v>-283481</v>
      </c>
      <c r="O565" s="34" t="n">
        <f aca="false">K565/I565</f>
        <v>0.246858382861445</v>
      </c>
      <c r="P565" s="34" t="n">
        <f aca="false">K565/J565</f>
        <v>0.97557352637314</v>
      </c>
    </row>
    <row r="566" customFormat="false" ht="45" hidden="false" customHeight="false" outlineLevel="3" collapsed="false">
      <c r="A566" s="28" t="n">
        <v>555</v>
      </c>
      <c r="B566" s="29" t="s">
        <v>633</v>
      </c>
      <c r="C566" s="30" t="s">
        <v>612</v>
      </c>
      <c r="D566" s="30" t="s">
        <v>310</v>
      </c>
      <c r="E566" s="30" t="s">
        <v>634</v>
      </c>
      <c r="F566" s="30" t="s">
        <v>24</v>
      </c>
      <c r="G566" s="30"/>
      <c r="H566" s="30"/>
      <c r="I566" s="31" t="n">
        <v>157800</v>
      </c>
      <c r="J566" s="31" t="n">
        <v>0</v>
      </c>
      <c r="K566" s="31" t="n">
        <v>0</v>
      </c>
      <c r="L566" s="32" t="n">
        <v>0</v>
      </c>
      <c r="M566" s="33" t="n">
        <f aca="false">K566-I566</f>
        <v>-157800</v>
      </c>
      <c r="N566" s="33" t="n">
        <f aca="false">K566-J566</f>
        <v>0</v>
      </c>
      <c r="O566" s="34" t="n">
        <f aca="false">K566/I566</f>
        <v>0</v>
      </c>
      <c r="P566" s="34" t="n">
        <v>0</v>
      </c>
    </row>
    <row r="567" customFormat="false" ht="30" hidden="false" customHeight="false" outlineLevel="4" collapsed="false">
      <c r="A567" s="28" t="n">
        <v>556</v>
      </c>
      <c r="B567" s="29" t="s">
        <v>635</v>
      </c>
      <c r="C567" s="30" t="s">
        <v>612</v>
      </c>
      <c r="D567" s="30" t="s">
        <v>310</v>
      </c>
      <c r="E567" s="30" t="s">
        <v>636</v>
      </c>
      <c r="F567" s="30" t="s">
        <v>24</v>
      </c>
      <c r="G567" s="30"/>
      <c r="H567" s="30"/>
      <c r="I567" s="31" t="n">
        <v>113000</v>
      </c>
      <c r="J567" s="31" t="n">
        <v>0</v>
      </c>
      <c r="K567" s="31" t="n">
        <v>0</v>
      </c>
      <c r="L567" s="32" t="n">
        <v>0</v>
      </c>
      <c r="M567" s="33" t="n">
        <f aca="false">K567-I567</f>
        <v>-113000</v>
      </c>
      <c r="N567" s="33" t="n">
        <f aca="false">K567-J567</f>
        <v>0</v>
      </c>
      <c r="O567" s="34" t="n">
        <f aca="false">K567/I567</f>
        <v>0</v>
      </c>
      <c r="P567" s="34" t="n">
        <v>0</v>
      </c>
    </row>
    <row r="568" customFormat="false" ht="30" hidden="false" customHeight="false" outlineLevel="5" collapsed="false">
      <c r="A568" s="28" t="n">
        <v>557</v>
      </c>
      <c r="B568" s="29" t="s">
        <v>68</v>
      </c>
      <c r="C568" s="30" t="s">
        <v>612</v>
      </c>
      <c r="D568" s="30" t="s">
        <v>310</v>
      </c>
      <c r="E568" s="30" t="s">
        <v>636</v>
      </c>
      <c r="F568" s="30" t="s">
        <v>69</v>
      </c>
      <c r="G568" s="30"/>
      <c r="H568" s="30"/>
      <c r="I568" s="31" t="n">
        <v>113000</v>
      </c>
      <c r="J568" s="31" t="n">
        <v>0</v>
      </c>
      <c r="K568" s="31" t="n">
        <v>0</v>
      </c>
      <c r="L568" s="32" t="n">
        <v>0</v>
      </c>
      <c r="M568" s="33" t="n">
        <f aca="false">K568-I568</f>
        <v>-113000</v>
      </c>
      <c r="N568" s="33" t="n">
        <f aca="false">K568-J568</f>
        <v>0</v>
      </c>
      <c r="O568" s="34" t="n">
        <f aca="false">K568/I568</f>
        <v>0</v>
      </c>
      <c r="P568" s="34" t="n">
        <v>0</v>
      </c>
    </row>
    <row r="569" customFormat="false" ht="45" hidden="false" customHeight="false" outlineLevel="4" collapsed="false">
      <c r="A569" s="28" t="n">
        <v>558</v>
      </c>
      <c r="B569" s="29" t="s">
        <v>637</v>
      </c>
      <c r="C569" s="30" t="s">
        <v>612</v>
      </c>
      <c r="D569" s="30" t="s">
        <v>310</v>
      </c>
      <c r="E569" s="30" t="s">
        <v>638</v>
      </c>
      <c r="F569" s="30" t="s">
        <v>24</v>
      </c>
      <c r="G569" s="30"/>
      <c r="H569" s="30"/>
      <c r="I569" s="31" t="n">
        <v>44800</v>
      </c>
      <c r="J569" s="31" t="n">
        <v>0</v>
      </c>
      <c r="K569" s="31" t="n">
        <v>0</v>
      </c>
      <c r="L569" s="32" t="n">
        <v>0</v>
      </c>
      <c r="M569" s="33" t="n">
        <f aca="false">K569-I569</f>
        <v>-44800</v>
      </c>
      <c r="N569" s="33" t="n">
        <f aca="false">K569-J569</f>
        <v>0</v>
      </c>
      <c r="O569" s="34" t="n">
        <f aca="false">K569/I569</f>
        <v>0</v>
      </c>
      <c r="P569" s="34" t="n">
        <v>0</v>
      </c>
    </row>
    <row r="570" customFormat="false" ht="30" hidden="false" customHeight="false" outlineLevel="5" collapsed="false">
      <c r="A570" s="28" t="n">
        <v>559</v>
      </c>
      <c r="B570" s="29" t="s">
        <v>68</v>
      </c>
      <c r="C570" s="30" t="s">
        <v>612</v>
      </c>
      <c r="D570" s="30" t="s">
        <v>310</v>
      </c>
      <c r="E570" s="30" t="s">
        <v>638</v>
      </c>
      <c r="F570" s="30" t="s">
        <v>69</v>
      </c>
      <c r="G570" s="30"/>
      <c r="H570" s="30"/>
      <c r="I570" s="31" t="n">
        <v>44800</v>
      </c>
      <c r="J570" s="31" t="n">
        <v>0</v>
      </c>
      <c r="K570" s="31" t="n">
        <v>0</v>
      </c>
      <c r="L570" s="32" t="n">
        <v>0</v>
      </c>
      <c r="M570" s="33" t="n">
        <f aca="false">K570-I570</f>
        <v>-44800</v>
      </c>
      <c r="N570" s="33" t="n">
        <f aca="false">K570-J570</f>
        <v>0</v>
      </c>
      <c r="O570" s="34" t="n">
        <f aca="false">K570/I570</f>
        <v>0</v>
      </c>
      <c r="P570" s="34" t="n">
        <v>0</v>
      </c>
    </row>
    <row r="571" customFormat="false" ht="45" hidden="false" customHeight="false" outlineLevel="3" collapsed="false">
      <c r="A571" s="28" t="n">
        <v>560</v>
      </c>
      <c r="B571" s="29" t="s">
        <v>82</v>
      </c>
      <c r="C571" s="30" t="s">
        <v>612</v>
      </c>
      <c r="D571" s="30" t="s">
        <v>310</v>
      </c>
      <c r="E571" s="30" t="s">
        <v>83</v>
      </c>
      <c r="F571" s="30" t="s">
        <v>24</v>
      </c>
      <c r="G571" s="30"/>
      <c r="H571" s="30"/>
      <c r="I571" s="31" t="n">
        <v>834000</v>
      </c>
      <c r="J571" s="31" t="n">
        <v>0</v>
      </c>
      <c r="K571" s="31" t="n">
        <v>0</v>
      </c>
      <c r="L571" s="32" t="n">
        <v>0</v>
      </c>
      <c r="M571" s="33" t="n">
        <f aca="false">K571-I571</f>
        <v>-834000</v>
      </c>
      <c r="N571" s="33" t="n">
        <f aca="false">K571-J571</f>
        <v>0</v>
      </c>
      <c r="O571" s="34" t="n">
        <f aca="false">K571/I571</f>
        <v>0</v>
      </c>
      <c r="P571" s="34" t="n">
        <v>0</v>
      </c>
    </row>
    <row r="572" customFormat="false" ht="30" hidden="false" customHeight="false" outlineLevel="4" collapsed="false">
      <c r="A572" s="28" t="n">
        <v>561</v>
      </c>
      <c r="B572" s="29" t="s">
        <v>639</v>
      </c>
      <c r="C572" s="30" t="s">
        <v>612</v>
      </c>
      <c r="D572" s="30" t="s">
        <v>310</v>
      </c>
      <c r="E572" s="30" t="s">
        <v>640</v>
      </c>
      <c r="F572" s="30" t="s">
        <v>24</v>
      </c>
      <c r="G572" s="30"/>
      <c r="H572" s="30"/>
      <c r="I572" s="31" t="n">
        <v>36490</v>
      </c>
      <c r="J572" s="31" t="n">
        <v>0</v>
      </c>
      <c r="K572" s="31" t="n">
        <v>0</v>
      </c>
      <c r="L572" s="32" t="n">
        <v>0</v>
      </c>
      <c r="M572" s="33" t="n">
        <f aca="false">K572-I572</f>
        <v>-36490</v>
      </c>
      <c r="N572" s="33" t="n">
        <f aca="false">K572-J572</f>
        <v>0</v>
      </c>
      <c r="O572" s="34" t="n">
        <f aca="false">K572/I572</f>
        <v>0</v>
      </c>
      <c r="P572" s="34" t="n">
        <v>0</v>
      </c>
    </row>
    <row r="573" customFormat="false" ht="30" hidden="false" customHeight="false" outlineLevel="5" collapsed="false">
      <c r="A573" s="28" t="n">
        <v>562</v>
      </c>
      <c r="B573" s="29" t="s">
        <v>131</v>
      </c>
      <c r="C573" s="30" t="s">
        <v>612</v>
      </c>
      <c r="D573" s="30" t="s">
        <v>310</v>
      </c>
      <c r="E573" s="30" t="s">
        <v>640</v>
      </c>
      <c r="F573" s="30" t="s">
        <v>132</v>
      </c>
      <c r="G573" s="30"/>
      <c r="H573" s="30"/>
      <c r="I573" s="31" t="n">
        <v>36490</v>
      </c>
      <c r="J573" s="31" t="n">
        <v>0</v>
      </c>
      <c r="K573" s="31" t="n">
        <v>0</v>
      </c>
      <c r="L573" s="32" t="n">
        <v>0</v>
      </c>
      <c r="M573" s="33" t="n">
        <f aca="false">K573-I573</f>
        <v>-36490</v>
      </c>
      <c r="N573" s="33" t="n">
        <f aca="false">K573-J573</f>
        <v>0</v>
      </c>
      <c r="O573" s="34" t="n">
        <f aca="false">K573/I573</f>
        <v>0</v>
      </c>
      <c r="P573" s="34" t="n">
        <v>0</v>
      </c>
    </row>
    <row r="574" customFormat="false" ht="39.75" hidden="false" customHeight="true" outlineLevel="4" collapsed="false">
      <c r="A574" s="28" t="n">
        <v>563</v>
      </c>
      <c r="B574" s="29" t="s">
        <v>641</v>
      </c>
      <c r="C574" s="30" t="s">
        <v>612</v>
      </c>
      <c r="D574" s="30" t="s">
        <v>310</v>
      </c>
      <c r="E574" s="30" t="s">
        <v>642</v>
      </c>
      <c r="F574" s="30" t="s">
        <v>24</v>
      </c>
      <c r="G574" s="30"/>
      <c r="H574" s="30"/>
      <c r="I574" s="31" t="n">
        <v>11200</v>
      </c>
      <c r="J574" s="31" t="n">
        <v>0</v>
      </c>
      <c r="K574" s="31" t="n">
        <v>0</v>
      </c>
      <c r="L574" s="32" t="n">
        <v>0</v>
      </c>
      <c r="M574" s="33" t="n">
        <f aca="false">K574-I574</f>
        <v>-11200</v>
      </c>
      <c r="N574" s="33" t="n">
        <f aca="false">K574-J574</f>
        <v>0</v>
      </c>
      <c r="O574" s="34" t="n">
        <f aca="false">K574/I574</f>
        <v>0</v>
      </c>
      <c r="P574" s="34" t="n">
        <v>0</v>
      </c>
    </row>
    <row r="575" customFormat="false" ht="30" hidden="false" customHeight="false" outlineLevel="5" collapsed="false">
      <c r="A575" s="28" t="n">
        <v>564</v>
      </c>
      <c r="B575" s="29" t="s">
        <v>131</v>
      </c>
      <c r="C575" s="30" t="s">
        <v>612</v>
      </c>
      <c r="D575" s="30" t="s">
        <v>310</v>
      </c>
      <c r="E575" s="30" t="s">
        <v>642</v>
      </c>
      <c r="F575" s="30" t="s">
        <v>132</v>
      </c>
      <c r="G575" s="30"/>
      <c r="H575" s="30"/>
      <c r="I575" s="31" t="n">
        <v>11200</v>
      </c>
      <c r="J575" s="31" t="n">
        <v>0</v>
      </c>
      <c r="K575" s="31" t="n">
        <v>0</v>
      </c>
      <c r="L575" s="32" t="n">
        <v>0</v>
      </c>
      <c r="M575" s="33" t="n">
        <f aca="false">K575-I575</f>
        <v>-11200</v>
      </c>
      <c r="N575" s="33" t="n">
        <f aca="false">K575-J575</f>
        <v>0</v>
      </c>
      <c r="O575" s="34" t="n">
        <f aca="false">K575/I575</f>
        <v>0</v>
      </c>
      <c r="P575" s="34" t="n">
        <v>0</v>
      </c>
    </row>
    <row r="576" customFormat="false" ht="45" hidden="false" customHeight="false" outlineLevel="4" collapsed="false">
      <c r="A576" s="28" t="n">
        <v>565</v>
      </c>
      <c r="B576" s="29" t="s">
        <v>643</v>
      </c>
      <c r="C576" s="30" t="s">
        <v>612</v>
      </c>
      <c r="D576" s="30" t="s">
        <v>310</v>
      </c>
      <c r="E576" s="30" t="s">
        <v>644</v>
      </c>
      <c r="F576" s="30" t="s">
        <v>24</v>
      </c>
      <c r="G576" s="30"/>
      <c r="H576" s="30"/>
      <c r="I576" s="31" t="n">
        <v>786310</v>
      </c>
      <c r="J576" s="31" t="n">
        <v>0</v>
      </c>
      <c r="K576" s="31" t="n">
        <v>0</v>
      </c>
      <c r="L576" s="32" t="n">
        <v>0</v>
      </c>
      <c r="M576" s="33" t="n">
        <f aca="false">K576-I576</f>
        <v>-786310</v>
      </c>
      <c r="N576" s="33" t="n">
        <f aca="false">K576-J576</f>
        <v>0</v>
      </c>
      <c r="O576" s="34" t="n">
        <f aca="false">K576/I576</f>
        <v>0</v>
      </c>
      <c r="P576" s="34" t="n">
        <v>0</v>
      </c>
    </row>
    <row r="577" customFormat="false" ht="30" hidden="false" customHeight="false" outlineLevel="5" collapsed="false">
      <c r="A577" s="28" t="n">
        <v>566</v>
      </c>
      <c r="B577" s="29" t="s">
        <v>33</v>
      </c>
      <c r="C577" s="30" t="s">
        <v>612</v>
      </c>
      <c r="D577" s="30" t="s">
        <v>310</v>
      </c>
      <c r="E577" s="30" t="s">
        <v>644</v>
      </c>
      <c r="F577" s="30" t="s">
        <v>34</v>
      </c>
      <c r="G577" s="30"/>
      <c r="H577" s="30"/>
      <c r="I577" s="31" t="n">
        <v>786310</v>
      </c>
      <c r="J577" s="31" t="n">
        <v>0</v>
      </c>
      <c r="K577" s="31" t="n">
        <v>0</v>
      </c>
      <c r="L577" s="32" t="n">
        <v>0</v>
      </c>
      <c r="M577" s="33" t="n">
        <f aca="false">K577-I577</f>
        <v>-786310</v>
      </c>
      <c r="N577" s="33" t="n">
        <f aca="false">K577-J577</f>
        <v>0</v>
      </c>
      <c r="O577" s="34" t="n">
        <f aca="false">K577/I577</f>
        <v>0</v>
      </c>
      <c r="P577" s="34" t="n">
        <v>0</v>
      </c>
    </row>
    <row r="578" customFormat="false" ht="30" hidden="false" customHeight="false" outlineLevel="2" collapsed="false">
      <c r="A578" s="28" t="n">
        <v>567</v>
      </c>
      <c r="B578" s="29" t="s">
        <v>645</v>
      </c>
      <c r="C578" s="30" t="s">
        <v>612</v>
      </c>
      <c r="D578" s="30" t="s">
        <v>646</v>
      </c>
      <c r="E578" s="30" t="s">
        <v>23</v>
      </c>
      <c r="F578" s="30" t="s">
        <v>24</v>
      </c>
      <c r="G578" s="30"/>
      <c r="H578" s="30"/>
      <c r="I578" s="31" t="n">
        <v>5218000</v>
      </c>
      <c r="J578" s="31" t="n">
        <v>1150800</v>
      </c>
      <c r="K578" s="31" t="n">
        <v>1069800</v>
      </c>
      <c r="L578" s="32" t="n">
        <v>0</v>
      </c>
      <c r="M578" s="33" t="n">
        <f aca="false">K578-I578</f>
        <v>-4148200</v>
      </c>
      <c r="N578" s="33" t="n">
        <f aca="false">K578-J578</f>
        <v>-81000</v>
      </c>
      <c r="O578" s="34" t="n">
        <f aca="false">K578/I578</f>
        <v>0.205021080873898</v>
      </c>
      <c r="P578" s="34" t="n">
        <f aca="false">K578/J578</f>
        <v>0.929614181438999</v>
      </c>
    </row>
    <row r="579" customFormat="false" ht="45" hidden="false" customHeight="false" outlineLevel="3" collapsed="false">
      <c r="A579" s="28" t="n">
        <v>568</v>
      </c>
      <c r="B579" s="29" t="s">
        <v>82</v>
      </c>
      <c r="C579" s="30" t="s">
        <v>612</v>
      </c>
      <c r="D579" s="30" t="s">
        <v>646</v>
      </c>
      <c r="E579" s="30" t="s">
        <v>83</v>
      </c>
      <c r="F579" s="30" t="s">
        <v>24</v>
      </c>
      <c r="G579" s="30"/>
      <c r="H579" s="30"/>
      <c r="I579" s="31" t="n">
        <v>5000000</v>
      </c>
      <c r="J579" s="31" t="n">
        <v>1079800</v>
      </c>
      <c r="K579" s="31" t="n">
        <v>1069800</v>
      </c>
      <c r="L579" s="32" t="n">
        <v>0</v>
      </c>
      <c r="M579" s="33" t="n">
        <f aca="false">K579-I579</f>
        <v>-3930200</v>
      </c>
      <c r="N579" s="33" t="n">
        <f aca="false">K579-J579</f>
        <v>-10000</v>
      </c>
      <c r="O579" s="34" t="n">
        <f aca="false">K579/I579</f>
        <v>0.21396</v>
      </c>
      <c r="P579" s="34" t="n">
        <f aca="false">K579/J579</f>
        <v>0.990739025745508</v>
      </c>
    </row>
    <row r="580" customFormat="false" ht="30" hidden="false" customHeight="false" outlineLevel="4" collapsed="false">
      <c r="A580" s="28" t="n">
        <v>569</v>
      </c>
      <c r="B580" s="29" t="s">
        <v>647</v>
      </c>
      <c r="C580" s="30" t="s">
        <v>612</v>
      </c>
      <c r="D580" s="30" t="s">
        <v>646</v>
      </c>
      <c r="E580" s="30" t="s">
        <v>648</v>
      </c>
      <c r="F580" s="30" t="s">
        <v>24</v>
      </c>
      <c r="G580" s="30"/>
      <c r="H580" s="30"/>
      <c r="I580" s="31" t="n">
        <v>5000000</v>
      </c>
      <c r="J580" s="31" t="n">
        <v>1079800</v>
      </c>
      <c r="K580" s="31" t="n">
        <v>1069800</v>
      </c>
      <c r="L580" s="32" t="n">
        <v>0</v>
      </c>
      <c r="M580" s="33" t="n">
        <f aca="false">K580-I580</f>
        <v>-3930200</v>
      </c>
      <c r="N580" s="33" t="n">
        <f aca="false">K580-J580</f>
        <v>-10000</v>
      </c>
      <c r="O580" s="34" t="n">
        <f aca="false">K580/I580</f>
        <v>0.21396</v>
      </c>
      <c r="P580" s="34" t="n">
        <f aca="false">K580/J580</f>
        <v>0.990739025745508</v>
      </c>
    </row>
    <row r="581" customFormat="false" ht="15" hidden="false" customHeight="false" outlineLevel="5" collapsed="false">
      <c r="A581" s="28" t="n">
        <v>570</v>
      </c>
      <c r="B581" s="29" t="s">
        <v>96</v>
      </c>
      <c r="C581" s="30" t="s">
        <v>612</v>
      </c>
      <c r="D581" s="30" t="s">
        <v>646</v>
      </c>
      <c r="E581" s="30" t="s">
        <v>648</v>
      </c>
      <c r="F581" s="30" t="s">
        <v>97</v>
      </c>
      <c r="G581" s="30"/>
      <c r="H581" s="30"/>
      <c r="I581" s="31" t="n">
        <v>5000000</v>
      </c>
      <c r="J581" s="31" t="n">
        <v>1079800</v>
      </c>
      <c r="K581" s="31" t="n">
        <v>1069800</v>
      </c>
      <c r="L581" s="32" t="n">
        <v>0</v>
      </c>
      <c r="M581" s="33" t="n">
        <f aca="false">K581-I581</f>
        <v>-3930200</v>
      </c>
      <c r="N581" s="33" t="n">
        <f aca="false">K581-J581</f>
        <v>-10000</v>
      </c>
      <c r="O581" s="34" t="n">
        <f aca="false">K581/I581</f>
        <v>0.21396</v>
      </c>
      <c r="P581" s="34" t="n">
        <f aca="false">K581/J581</f>
        <v>0.990739025745508</v>
      </c>
    </row>
    <row r="582" customFormat="false" ht="75" hidden="false" customHeight="false" outlineLevel="3" collapsed="false">
      <c r="A582" s="28" t="n">
        <v>571</v>
      </c>
      <c r="B582" s="29" t="s">
        <v>181</v>
      </c>
      <c r="C582" s="30" t="s">
        <v>612</v>
      </c>
      <c r="D582" s="30" t="s">
        <v>646</v>
      </c>
      <c r="E582" s="30" t="s">
        <v>182</v>
      </c>
      <c r="F582" s="30" t="s">
        <v>24</v>
      </c>
      <c r="G582" s="30"/>
      <c r="H582" s="30"/>
      <c r="I582" s="31" t="n">
        <v>218000</v>
      </c>
      <c r="J582" s="31" t="n">
        <v>71000</v>
      </c>
      <c r="K582" s="31" t="n">
        <v>0</v>
      </c>
      <c r="L582" s="32" t="n">
        <v>0</v>
      </c>
      <c r="M582" s="33" t="n">
        <f aca="false">K582-I582</f>
        <v>-218000</v>
      </c>
      <c r="N582" s="33" t="n">
        <f aca="false">K582-J582</f>
        <v>-71000</v>
      </c>
      <c r="O582" s="34" t="n">
        <f aca="false">K582/I582</f>
        <v>0</v>
      </c>
      <c r="P582" s="34" t="n">
        <f aca="false">K582/J582</f>
        <v>0</v>
      </c>
    </row>
    <row r="583" customFormat="false" ht="30" hidden="false" customHeight="false" outlineLevel="4" collapsed="false">
      <c r="A583" s="28" t="n">
        <v>572</v>
      </c>
      <c r="B583" s="29" t="s">
        <v>349</v>
      </c>
      <c r="C583" s="30" t="s">
        <v>612</v>
      </c>
      <c r="D583" s="30" t="s">
        <v>646</v>
      </c>
      <c r="E583" s="30" t="s">
        <v>350</v>
      </c>
      <c r="F583" s="30" t="s">
        <v>24</v>
      </c>
      <c r="G583" s="30"/>
      <c r="H583" s="30"/>
      <c r="I583" s="31" t="n">
        <v>218000</v>
      </c>
      <c r="J583" s="31" t="n">
        <v>71000</v>
      </c>
      <c r="K583" s="31" t="n">
        <v>0</v>
      </c>
      <c r="L583" s="32" t="n">
        <v>0</v>
      </c>
      <c r="M583" s="33" t="n">
        <f aca="false">K583-I583</f>
        <v>-218000</v>
      </c>
      <c r="N583" s="33" t="n">
        <f aca="false">K583-J583</f>
        <v>-71000</v>
      </c>
      <c r="O583" s="34" t="n">
        <f aca="false">K583/I583</f>
        <v>0</v>
      </c>
      <c r="P583" s="34" t="n">
        <f aca="false">K583/J583</f>
        <v>0</v>
      </c>
    </row>
    <row r="584" customFormat="false" ht="15" hidden="false" customHeight="false" outlineLevel="5" collapsed="false">
      <c r="A584" s="28" t="n">
        <v>573</v>
      </c>
      <c r="B584" s="29" t="s">
        <v>96</v>
      </c>
      <c r="C584" s="30" t="s">
        <v>612</v>
      </c>
      <c r="D584" s="30" t="s">
        <v>646</v>
      </c>
      <c r="E584" s="30" t="s">
        <v>350</v>
      </c>
      <c r="F584" s="30" t="s">
        <v>97</v>
      </c>
      <c r="G584" s="30"/>
      <c r="H584" s="30"/>
      <c r="I584" s="31" t="n">
        <v>218000</v>
      </c>
      <c r="J584" s="31" t="n">
        <v>71000</v>
      </c>
      <c r="K584" s="31" t="n">
        <v>0</v>
      </c>
      <c r="L584" s="32" t="n">
        <v>0</v>
      </c>
      <c r="M584" s="33" t="n">
        <f aca="false">K584-I584</f>
        <v>-218000</v>
      </c>
      <c r="N584" s="33" t="n">
        <f aca="false">K584-J584</f>
        <v>-71000</v>
      </c>
      <c r="O584" s="34" t="n">
        <f aca="false">K584/I584</f>
        <v>0</v>
      </c>
      <c r="P584" s="34" t="n">
        <f aca="false">K584/J584</f>
        <v>0</v>
      </c>
    </row>
    <row r="585" customFormat="false" ht="15" hidden="false" customHeight="false" outlineLevel="1" collapsed="false">
      <c r="A585" s="28" t="n">
        <v>574</v>
      </c>
      <c r="B585" s="29" t="s">
        <v>319</v>
      </c>
      <c r="C585" s="30" t="s">
        <v>612</v>
      </c>
      <c r="D585" s="30" t="s">
        <v>320</v>
      </c>
      <c r="E585" s="30" t="s">
        <v>23</v>
      </c>
      <c r="F585" s="30" t="s">
        <v>24</v>
      </c>
      <c r="G585" s="30"/>
      <c r="H585" s="30"/>
      <c r="I585" s="31" t="n">
        <v>1205044</v>
      </c>
      <c r="J585" s="31" t="n">
        <v>164700</v>
      </c>
      <c r="K585" s="31" t="n">
        <v>164700</v>
      </c>
      <c r="L585" s="32" t="n">
        <v>0</v>
      </c>
      <c r="M585" s="33" t="n">
        <f aca="false">K585-I585</f>
        <v>-1040344</v>
      </c>
      <c r="N585" s="33" t="n">
        <f aca="false">K585-J585</f>
        <v>0</v>
      </c>
      <c r="O585" s="34" t="n">
        <f aca="false">K585/I585</f>
        <v>0.136675507284381</v>
      </c>
      <c r="P585" s="34" t="n">
        <f aca="false">K585/J585</f>
        <v>1</v>
      </c>
    </row>
    <row r="586" customFormat="false" ht="15" hidden="false" customHeight="false" outlineLevel="2" collapsed="false">
      <c r="A586" s="28" t="n">
        <v>575</v>
      </c>
      <c r="B586" s="29" t="s">
        <v>321</v>
      </c>
      <c r="C586" s="30" t="s">
        <v>612</v>
      </c>
      <c r="D586" s="30" t="s">
        <v>322</v>
      </c>
      <c r="E586" s="30" t="s">
        <v>23</v>
      </c>
      <c r="F586" s="30" t="s">
        <v>24</v>
      </c>
      <c r="G586" s="30"/>
      <c r="H586" s="30"/>
      <c r="I586" s="31" t="n">
        <v>783044</v>
      </c>
      <c r="J586" s="31" t="n">
        <v>134700</v>
      </c>
      <c r="K586" s="31" t="n">
        <v>134700</v>
      </c>
      <c r="L586" s="32" t="n">
        <v>0</v>
      </c>
      <c r="M586" s="33" t="n">
        <f aca="false">K586-I586</f>
        <v>-648344</v>
      </c>
      <c r="N586" s="33" t="n">
        <f aca="false">K586-J586</f>
        <v>0</v>
      </c>
      <c r="O586" s="34" t="n">
        <f aca="false">K586/I586</f>
        <v>0.172020984772248</v>
      </c>
      <c r="P586" s="34" t="n">
        <f aca="false">K586/J586</f>
        <v>1</v>
      </c>
    </row>
    <row r="587" customFormat="false" ht="30" hidden="false" customHeight="false" outlineLevel="3" collapsed="false">
      <c r="A587" s="28" t="n">
        <v>576</v>
      </c>
      <c r="B587" s="29" t="s">
        <v>331</v>
      </c>
      <c r="C587" s="30" t="s">
        <v>612</v>
      </c>
      <c r="D587" s="30" t="s">
        <v>322</v>
      </c>
      <c r="E587" s="30" t="s">
        <v>332</v>
      </c>
      <c r="F587" s="30" t="s">
        <v>24</v>
      </c>
      <c r="G587" s="30"/>
      <c r="H587" s="30"/>
      <c r="I587" s="31" t="n">
        <v>507044</v>
      </c>
      <c r="J587" s="31" t="n">
        <v>114700</v>
      </c>
      <c r="K587" s="31" t="n">
        <v>114700</v>
      </c>
      <c r="L587" s="32" t="n">
        <v>0</v>
      </c>
      <c r="M587" s="33" t="n">
        <f aca="false">K587-I587</f>
        <v>-392344</v>
      </c>
      <c r="N587" s="33" t="n">
        <f aca="false">K587-J587</f>
        <v>0</v>
      </c>
      <c r="O587" s="34" t="n">
        <f aca="false">K587/I587</f>
        <v>0.2262131097104</v>
      </c>
      <c r="P587" s="34" t="n">
        <f aca="false">K587/J587</f>
        <v>1</v>
      </c>
    </row>
    <row r="588" customFormat="false" ht="65.25" hidden="false" customHeight="true" outlineLevel="4" collapsed="false">
      <c r="A588" s="28" t="n">
        <v>577</v>
      </c>
      <c r="B588" s="29" t="s">
        <v>333</v>
      </c>
      <c r="C588" s="30" t="s">
        <v>612</v>
      </c>
      <c r="D588" s="30" t="s">
        <v>322</v>
      </c>
      <c r="E588" s="30" t="s">
        <v>334</v>
      </c>
      <c r="F588" s="30" t="s">
        <v>24</v>
      </c>
      <c r="G588" s="30"/>
      <c r="H588" s="30"/>
      <c r="I588" s="31" t="n">
        <v>398844</v>
      </c>
      <c r="J588" s="31" t="n">
        <v>79100</v>
      </c>
      <c r="K588" s="31" t="n">
        <v>79100</v>
      </c>
      <c r="L588" s="32" t="n">
        <v>0</v>
      </c>
      <c r="M588" s="33" t="n">
        <f aca="false">K588-I588</f>
        <v>-319744</v>
      </c>
      <c r="N588" s="33" t="n">
        <f aca="false">K588-J588</f>
        <v>0</v>
      </c>
      <c r="O588" s="34" t="n">
        <f aca="false">K588/I588</f>
        <v>0.198323153914814</v>
      </c>
      <c r="P588" s="34" t="n">
        <f aca="false">K588/J588</f>
        <v>1</v>
      </c>
    </row>
    <row r="589" customFormat="false" ht="15" hidden="false" customHeight="false" outlineLevel="5" collapsed="false">
      <c r="A589" s="28" t="n">
        <v>578</v>
      </c>
      <c r="B589" s="29" t="s">
        <v>96</v>
      </c>
      <c r="C589" s="30" t="s">
        <v>612</v>
      </c>
      <c r="D589" s="30" t="s">
        <v>322</v>
      </c>
      <c r="E589" s="30" t="s">
        <v>334</v>
      </c>
      <c r="F589" s="30" t="s">
        <v>97</v>
      </c>
      <c r="G589" s="30"/>
      <c r="H589" s="30"/>
      <c r="I589" s="31" t="n">
        <v>398844</v>
      </c>
      <c r="J589" s="31" t="n">
        <v>79100</v>
      </c>
      <c r="K589" s="31" t="n">
        <v>79100</v>
      </c>
      <c r="L589" s="32" t="n">
        <v>0</v>
      </c>
      <c r="M589" s="33" t="n">
        <f aca="false">K589-I589</f>
        <v>-319744</v>
      </c>
      <c r="N589" s="33" t="n">
        <f aca="false">K589-J589</f>
        <v>0</v>
      </c>
      <c r="O589" s="34" t="n">
        <f aca="false">K589/I589</f>
        <v>0.198323153914814</v>
      </c>
      <c r="P589" s="34" t="n">
        <f aca="false">K589/J589</f>
        <v>1</v>
      </c>
    </row>
    <row r="590" customFormat="false" ht="30" hidden="false" customHeight="false" outlineLevel="4" collapsed="false">
      <c r="A590" s="28" t="n">
        <v>579</v>
      </c>
      <c r="B590" s="29" t="s">
        <v>649</v>
      </c>
      <c r="C590" s="30" t="s">
        <v>612</v>
      </c>
      <c r="D590" s="30" t="s">
        <v>322</v>
      </c>
      <c r="E590" s="30" t="s">
        <v>650</v>
      </c>
      <c r="F590" s="30" t="s">
        <v>24</v>
      </c>
      <c r="G590" s="30"/>
      <c r="H590" s="30"/>
      <c r="I590" s="31" t="n">
        <v>108200</v>
      </c>
      <c r="J590" s="31" t="n">
        <v>35600</v>
      </c>
      <c r="K590" s="31" t="n">
        <v>35600</v>
      </c>
      <c r="L590" s="32" t="n">
        <v>0</v>
      </c>
      <c r="M590" s="33" t="n">
        <f aca="false">K590-I590</f>
        <v>-72600</v>
      </c>
      <c r="N590" s="33" t="n">
        <f aca="false">K590-J590</f>
        <v>0</v>
      </c>
      <c r="O590" s="34" t="n">
        <f aca="false">K590/I590</f>
        <v>0.32902033271719</v>
      </c>
      <c r="P590" s="34" t="n">
        <f aca="false">K590/J590</f>
        <v>1</v>
      </c>
    </row>
    <row r="591" customFormat="false" ht="15" hidden="false" customHeight="false" outlineLevel="5" collapsed="false">
      <c r="A591" s="28" t="n">
        <v>580</v>
      </c>
      <c r="B591" s="29" t="s">
        <v>96</v>
      </c>
      <c r="C591" s="30" t="s">
        <v>612</v>
      </c>
      <c r="D591" s="30" t="s">
        <v>322</v>
      </c>
      <c r="E591" s="30" t="s">
        <v>650</v>
      </c>
      <c r="F591" s="30" t="s">
        <v>97</v>
      </c>
      <c r="G591" s="30"/>
      <c r="H591" s="30"/>
      <c r="I591" s="31" t="n">
        <v>108200</v>
      </c>
      <c r="J591" s="31" t="n">
        <v>35600</v>
      </c>
      <c r="K591" s="31" t="n">
        <v>35600</v>
      </c>
      <c r="L591" s="32" t="n">
        <v>0</v>
      </c>
      <c r="M591" s="33" t="n">
        <f aca="false">K591-I591</f>
        <v>-72600</v>
      </c>
      <c r="N591" s="33" t="n">
        <f aca="false">K591-J591</f>
        <v>0</v>
      </c>
      <c r="O591" s="34" t="n">
        <f aca="false">K591/I591</f>
        <v>0.32902033271719</v>
      </c>
      <c r="P591" s="34" t="n">
        <f aca="false">K591/J591</f>
        <v>1</v>
      </c>
    </row>
    <row r="592" customFormat="false" ht="45" hidden="false" customHeight="false" outlineLevel="3" collapsed="false">
      <c r="A592" s="28" t="n">
        <v>581</v>
      </c>
      <c r="B592" s="29" t="s">
        <v>385</v>
      </c>
      <c r="C592" s="30" t="s">
        <v>612</v>
      </c>
      <c r="D592" s="30" t="s">
        <v>322</v>
      </c>
      <c r="E592" s="30" t="s">
        <v>386</v>
      </c>
      <c r="F592" s="30" t="s">
        <v>24</v>
      </c>
      <c r="G592" s="30"/>
      <c r="H592" s="30"/>
      <c r="I592" s="31" t="n">
        <v>276000</v>
      </c>
      <c r="J592" s="31" t="n">
        <v>20000</v>
      </c>
      <c r="K592" s="31" t="n">
        <v>20000</v>
      </c>
      <c r="L592" s="32" t="n">
        <v>0</v>
      </c>
      <c r="M592" s="33" t="n">
        <f aca="false">K592-I592</f>
        <v>-256000</v>
      </c>
      <c r="N592" s="33" t="n">
        <f aca="false">K592-J592</f>
        <v>0</v>
      </c>
      <c r="O592" s="34" t="n">
        <f aca="false">K592/I592</f>
        <v>0.072463768115942</v>
      </c>
      <c r="P592" s="34" t="n">
        <f aca="false">K592/J592</f>
        <v>1</v>
      </c>
    </row>
    <row r="593" customFormat="false" ht="30" hidden="false" customHeight="false" outlineLevel="4" collapsed="false">
      <c r="A593" s="28" t="n">
        <v>582</v>
      </c>
      <c r="B593" s="29" t="s">
        <v>651</v>
      </c>
      <c r="C593" s="30" t="s">
        <v>612</v>
      </c>
      <c r="D593" s="30" t="s">
        <v>322</v>
      </c>
      <c r="E593" s="30" t="s">
        <v>652</v>
      </c>
      <c r="F593" s="30" t="s">
        <v>24</v>
      </c>
      <c r="G593" s="30"/>
      <c r="H593" s="30"/>
      <c r="I593" s="31" t="n">
        <v>196000</v>
      </c>
      <c r="J593" s="31" t="n">
        <v>0</v>
      </c>
      <c r="K593" s="31" t="n">
        <v>0</v>
      </c>
      <c r="L593" s="32" t="n">
        <v>0</v>
      </c>
      <c r="M593" s="33" t="n">
        <f aca="false">K593-I593</f>
        <v>-196000</v>
      </c>
      <c r="N593" s="33" t="n">
        <f aca="false">K593-J593</f>
        <v>0</v>
      </c>
      <c r="O593" s="34" t="n">
        <f aca="false">K593/I593</f>
        <v>0</v>
      </c>
      <c r="P593" s="34" t="n">
        <v>0</v>
      </c>
    </row>
    <row r="594" customFormat="false" ht="15" hidden="false" customHeight="false" outlineLevel="5" collapsed="false">
      <c r="A594" s="28" t="n">
        <v>583</v>
      </c>
      <c r="B594" s="29" t="s">
        <v>96</v>
      </c>
      <c r="C594" s="30" t="s">
        <v>612</v>
      </c>
      <c r="D594" s="30" t="s">
        <v>322</v>
      </c>
      <c r="E594" s="30" t="s">
        <v>652</v>
      </c>
      <c r="F594" s="30" t="s">
        <v>97</v>
      </c>
      <c r="G594" s="30"/>
      <c r="H594" s="30"/>
      <c r="I594" s="31" t="n">
        <v>196000</v>
      </c>
      <c r="J594" s="31" t="n">
        <v>0</v>
      </c>
      <c r="K594" s="31" t="n">
        <v>0</v>
      </c>
      <c r="L594" s="32" t="n">
        <v>0</v>
      </c>
      <c r="M594" s="33" t="n">
        <f aca="false">K594-I594</f>
        <v>-196000</v>
      </c>
      <c r="N594" s="33" t="n">
        <f aca="false">K594-J594</f>
        <v>0</v>
      </c>
      <c r="O594" s="34" t="n">
        <f aca="false">K594/I594</f>
        <v>0</v>
      </c>
      <c r="P594" s="34" t="n">
        <v>0</v>
      </c>
    </row>
    <row r="595" customFormat="false" ht="45" hidden="false" customHeight="false" outlineLevel="4" collapsed="false">
      <c r="A595" s="28" t="n">
        <v>584</v>
      </c>
      <c r="B595" s="29" t="s">
        <v>653</v>
      </c>
      <c r="C595" s="30" t="s">
        <v>612</v>
      </c>
      <c r="D595" s="30" t="s">
        <v>322</v>
      </c>
      <c r="E595" s="30" t="s">
        <v>654</v>
      </c>
      <c r="F595" s="30" t="s">
        <v>24</v>
      </c>
      <c r="G595" s="30"/>
      <c r="H595" s="30"/>
      <c r="I595" s="31" t="n">
        <v>80000</v>
      </c>
      <c r="J595" s="31" t="n">
        <v>20000</v>
      </c>
      <c r="K595" s="31" t="n">
        <v>20000</v>
      </c>
      <c r="L595" s="32" t="n">
        <v>0</v>
      </c>
      <c r="M595" s="33" t="n">
        <f aca="false">K595-I595</f>
        <v>-60000</v>
      </c>
      <c r="N595" s="33" t="n">
        <f aca="false">K595-J595</f>
        <v>0</v>
      </c>
      <c r="O595" s="34" t="n">
        <f aca="false">K595/I595</f>
        <v>0.25</v>
      </c>
      <c r="P595" s="34" t="n">
        <f aca="false">K595/J595</f>
        <v>1</v>
      </c>
    </row>
    <row r="596" customFormat="false" ht="15" hidden="false" customHeight="false" outlineLevel="5" collapsed="false">
      <c r="A596" s="28" t="n">
        <v>585</v>
      </c>
      <c r="B596" s="29" t="s">
        <v>96</v>
      </c>
      <c r="C596" s="30" t="s">
        <v>612</v>
      </c>
      <c r="D596" s="30" t="s">
        <v>322</v>
      </c>
      <c r="E596" s="30" t="s">
        <v>654</v>
      </c>
      <c r="F596" s="30" t="s">
        <v>97</v>
      </c>
      <c r="G596" s="30"/>
      <c r="H596" s="30"/>
      <c r="I596" s="31" t="n">
        <v>80000</v>
      </c>
      <c r="J596" s="31" t="n">
        <v>20000</v>
      </c>
      <c r="K596" s="31" t="n">
        <v>20000</v>
      </c>
      <c r="L596" s="32" t="n">
        <v>0</v>
      </c>
      <c r="M596" s="33" t="n">
        <f aca="false">K596-I596</f>
        <v>-60000</v>
      </c>
      <c r="N596" s="33" t="n">
        <f aca="false">K596-J596</f>
        <v>0</v>
      </c>
      <c r="O596" s="34" t="n">
        <f aca="false">K596/I596</f>
        <v>0.25</v>
      </c>
      <c r="P596" s="34" t="n">
        <f aca="false">K596/J596</f>
        <v>1</v>
      </c>
    </row>
    <row r="597" customFormat="false" ht="13.5" hidden="false" customHeight="true" outlineLevel="2" collapsed="false">
      <c r="A597" s="28" t="n">
        <v>586</v>
      </c>
      <c r="B597" s="29" t="s">
        <v>591</v>
      </c>
      <c r="C597" s="30" t="s">
        <v>612</v>
      </c>
      <c r="D597" s="30" t="s">
        <v>592</v>
      </c>
      <c r="E597" s="30" t="s">
        <v>23</v>
      </c>
      <c r="F597" s="30" t="s">
        <v>24</v>
      </c>
      <c r="G597" s="30"/>
      <c r="H597" s="30"/>
      <c r="I597" s="31" t="n">
        <v>422000</v>
      </c>
      <c r="J597" s="31" t="n">
        <v>30000</v>
      </c>
      <c r="K597" s="31" t="n">
        <v>30000</v>
      </c>
      <c r="L597" s="32" t="n">
        <v>0</v>
      </c>
      <c r="M597" s="33" t="n">
        <f aca="false">K597-I597</f>
        <v>-392000</v>
      </c>
      <c r="N597" s="33" t="n">
        <f aca="false">K597-J597</f>
        <v>0</v>
      </c>
      <c r="O597" s="34" t="n">
        <f aca="false">K597/I597</f>
        <v>0.0710900473933649</v>
      </c>
      <c r="P597" s="34" t="n">
        <f aca="false">K597/J597</f>
        <v>1</v>
      </c>
    </row>
    <row r="598" customFormat="false" ht="30" hidden="false" customHeight="false" outlineLevel="3" collapsed="false">
      <c r="A598" s="28" t="n">
        <v>587</v>
      </c>
      <c r="B598" s="29" t="s">
        <v>331</v>
      </c>
      <c r="C598" s="30" t="s">
        <v>612</v>
      </c>
      <c r="D598" s="30" t="s">
        <v>592</v>
      </c>
      <c r="E598" s="30" t="s">
        <v>332</v>
      </c>
      <c r="F598" s="30" t="s">
        <v>24</v>
      </c>
      <c r="G598" s="30"/>
      <c r="H598" s="30"/>
      <c r="I598" s="31" t="n">
        <v>94400</v>
      </c>
      <c r="J598" s="31" t="n">
        <v>30000</v>
      </c>
      <c r="K598" s="31" t="n">
        <v>30000</v>
      </c>
      <c r="L598" s="32" t="n">
        <v>0</v>
      </c>
      <c r="M598" s="33" t="n">
        <f aca="false">K598-I598</f>
        <v>-64400</v>
      </c>
      <c r="N598" s="33" t="n">
        <f aca="false">K598-J598</f>
        <v>0</v>
      </c>
      <c r="O598" s="34" t="n">
        <f aca="false">K598/I598</f>
        <v>0.317796610169492</v>
      </c>
      <c r="P598" s="34" t="n">
        <f aca="false">K598/J598</f>
        <v>1</v>
      </c>
    </row>
    <row r="599" customFormat="false" ht="45" hidden="false" customHeight="false" outlineLevel="4" collapsed="false">
      <c r="A599" s="28" t="n">
        <v>588</v>
      </c>
      <c r="B599" s="29" t="s">
        <v>655</v>
      </c>
      <c r="C599" s="30" t="s">
        <v>612</v>
      </c>
      <c r="D599" s="30" t="s">
        <v>592</v>
      </c>
      <c r="E599" s="30" t="s">
        <v>656</v>
      </c>
      <c r="F599" s="30" t="s">
        <v>24</v>
      </c>
      <c r="G599" s="30"/>
      <c r="H599" s="30"/>
      <c r="I599" s="31" t="n">
        <v>84400</v>
      </c>
      <c r="J599" s="31" t="n">
        <v>20000</v>
      </c>
      <c r="K599" s="31" t="n">
        <v>20000</v>
      </c>
      <c r="L599" s="32" t="n">
        <v>0</v>
      </c>
      <c r="M599" s="33" t="n">
        <f aca="false">K599-I599</f>
        <v>-64400</v>
      </c>
      <c r="N599" s="33" t="n">
        <f aca="false">K599-J599</f>
        <v>0</v>
      </c>
      <c r="O599" s="34" t="n">
        <f aca="false">K599/I599</f>
        <v>0.23696682464455</v>
      </c>
      <c r="P599" s="34" t="n">
        <f aca="false">K599/J599</f>
        <v>1</v>
      </c>
    </row>
    <row r="600" customFormat="false" ht="15" hidden="false" customHeight="false" outlineLevel="5" collapsed="false">
      <c r="A600" s="28" t="n">
        <v>589</v>
      </c>
      <c r="B600" s="29" t="s">
        <v>96</v>
      </c>
      <c r="C600" s="30" t="s">
        <v>612</v>
      </c>
      <c r="D600" s="30" t="s">
        <v>592</v>
      </c>
      <c r="E600" s="30" t="s">
        <v>656</v>
      </c>
      <c r="F600" s="30" t="s">
        <v>97</v>
      </c>
      <c r="G600" s="30"/>
      <c r="H600" s="30"/>
      <c r="I600" s="31" t="n">
        <v>84400</v>
      </c>
      <c r="J600" s="31" t="n">
        <v>20000</v>
      </c>
      <c r="K600" s="31" t="n">
        <v>20000</v>
      </c>
      <c r="L600" s="32" t="n">
        <v>0</v>
      </c>
      <c r="M600" s="33" t="n">
        <f aca="false">K600-I600</f>
        <v>-64400</v>
      </c>
      <c r="N600" s="33" t="n">
        <f aca="false">K600-J600</f>
        <v>0</v>
      </c>
      <c r="O600" s="34" t="n">
        <f aca="false">K600/I600</f>
        <v>0.23696682464455</v>
      </c>
      <c r="P600" s="34" t="n">
        <f aca="false">K600/J600</f>
        <v>1</v>
      </c>
    </row>
    <row r="601" customFormat="false" ht="45" hidden="false" customHeight="false" outlineLevel="4" collapsed="false">
      <c r="A601" s="28" t="n">
        <v>590</v>
      </c>
      <c r="B601" s="29" t="s">
        <v>595</v>
      </c>
      <c r="C601" s="30" t="s">
        <v>612</v>
      </c>
      <c r="D601" s="30" t="s">
        <v>592</v>
      </c>
      <c r="E601" s="30" t="s">
        <v>596</v>
      </c>
      <c r="F601" s="30" t="s">
        <v>24</v>
      </c>
      <c r="G601" s="30"/>
      <c r="H601" s="30"/>
      <c r="I601" s="31" t="n">
        <v>10000</v>
      </c>
      <c r="J601" s="31" t="n">
        <v>10000</v>
      </c>
      <c r="K601" s="31" t="n">
        <v>10000</v>
      </c>
      <c r="L601" s="32" t="n">
        <v>0</v>
      </c>
      <c r="M601" s="33" t="n">
        <f aca="false">K601-I601</f>
        <v>0</v>
      </c>
      <c r="N601" s="33" t="n">
        <f aca="false">K601-J601</f>
        <v>0</v>
      </c>
      <c r="O601" s="34" t="n">
        <f aca="false">K601/I601</f>
        <v>1</v>
      </c>
      <c r="P601" s="34" t="n">
        <f aca="false">K601/J601</f>
        <v>1</v>
      </c>
    </row>
    <row r="602" customFormat="false" ht="15" hidden="false" customHeight="false" outlineLevel="5" collapsed="false">
      <c r="A602" s="28" t="n">
        <v>591</v>
      </c>
      <c r="B602" s="29" t="s">
        <v>96</v>
      </c>
      <c r="C602" s="30" t="s">
        <v>612</v>
      </c>
      <c r="D602" s="30" t="s">
        <v>592</v>
      </c>
      <c r="E602" s="30" t="s">
        <v>596</v>
      </c>
      <c r="F602" s="30" t="s">
        <v>97</v>
      </c>
      <c r="G602" s="30"/>
      <c r="H602" s="30"/>
      <c r="I602" s="31" t="n">
        <v>10000</v>
      </c>
      <c r="J602" s="31" t="n">
        <v>10000</v>
      </c>
      <c r="K602" s="31" t="n">
        <v>10000</v>
      </c>
      <c r="L602" s="32" t="n">
        <v>0</v>
      </c>
      <c r="M602" s="33" t="n">
        <f aca="false">K602-I602</f>
        <v>0</v>
      </c>
      <c r="N602" s="33" t="n">
        <f aca="false">K602-J602</f>
        <v>0</v>
      </c>
      <c r="O602" s="34" t="n">
        <f aca="false">K602/I602</f>
        <v>1</v>
      </c>
      <c r="P602" s="34" t="n">
        <f aca="false">K602/J602</f>
        <v>1</v>
      </c>
    </row>
    <row r="603" customFormat="false" ht="27.75" hidden="false" customHeight="true" outlineLevel="3" collapsed="false">
      <c r="A603" s="28" t="n">
        <v>592</v>
      </c>
      <c r="B603" s="29" t="s">
        <v>601</v>
      </c>
      <c r="C603" s="30" t="s">
        <v>612</v>
      </c>
      <c r="D603" s="30" t="s">
        <v>592</v>
      </c>
      <c r="E603" s="30" t="s">
        <v>602</v>
      </c>
      <c r="F603" s="30" t="s">
        <v>24</v>
      </c>
      <c r="G603" s="30"/>
      <c r="H603" s="30"/>
      <c r="I603" s="31" t="n">
        <v>327600</v>
      </c>
      <c r="J603" s="31" t="n">
        <v>0</v>
      </c>
      <c r="K603" s="31" t="n">
        <v>0</v>
      </c>
      <c r="L603" s="32" t="n">
        <v>0</v>
      </c>
      <c r="M603" s="33" t="n">
        <f aca="false">K603-I603</f>
        <v>-327600</v>
      </c>
      <c r="N603" s="33" t="n">
        <f aca="false">K603-J603</f>
        <v>0</v>
      </c>
      <c r="O603" s="34" t="n">
        <f aca="false">K603/I603</f>
        <v>0</v>
      </c>
      <c r="P603" s="34" t="n">
        <v>0</v>
      </c>
    </row>
    <row r="604" customFormat="false" ht="30" hidden="false" customHeight="false" outlineLevel="4" collapsed="false">
      <c r="A604" s="28" t="n">
        <v>593</v>
      </c>
      <c r="B604" s="29" t="s">
        <v>607</v>
      </c>
      <c r="C604" s="30" t="s">
        <v>612</v>
      </c>
      <c r="D604" s="30" t="s">
        <v>592</v>
      </c>
      <c r="E604" s="30" t="s">
        <v>608</v>
      </c>
      <c r="F604" s="30" t="s">
        <v>24</v>
      </c>
      <c r="G604" s="30"/>
      <c r="H604" s="30"/>
      <c r="I604" s="31" t="n">
        <v>327600</v>
      </c>
      <c r="J604" s="31" t="n">
        <v>0</v>
      </c>
      <c r="K604" s="31" t="n">
        <v>0</v>
      </c>
      <c r="L604" s="32" t="n">
        <v>0</v>
      </c>
      <c r="M604" s="33" t="n">
        <f aca="false">K604-I604</f>
        <v>-327600</v>
      </c>
      <c r="N604" s="33" t="n">
        <f aca="false">K604-J604</f>
        <v>0</v>
      </c>
      <c r="O604" s="34" t="n">
        <f aca="false">K604/I604</f>
        <v>0</v>
      </c>
      <c r="P604" s="34" t="n">
        <v>0</v>
      </c>
    </row>
    <row r="605" customFormat="false" ht="15" hidden="false" customHeight="false" outlineLevel="5" collapsed="false">
      <c r="A605" s="28" t="n">
        <v>594</v>
      </c>
      <c r="B605" s="29" t="s">
        <v>96</v>
      </c>
      <c r="C605" s="30" t="s">
        <v>612</v>
      </c>
      <c r="D605" s="30" t="s">
        <v>592</v>
      </c>
      <c r="E605" s="30" t="s">
        <v>608</v>
      </c>
      <c r="F605" s="30" t="s">
        <v>97</v>
      </c>
      <c r="G605" s="30"/>
      <c r="H605" s="30"/>
      <c r="I605" s="31" t="n">
        <v>327600</v>
      </c>
      <c r="J605" s="31" t="n">
        <v>0</v>
      </c>
      <c r="K605" s="31" t="n">
        <v>0</v>
      </c>
      <c r="L605" s="32" t="n">
        <v>0</v>
      </c>
      <c r="M605" s="33" t="n">
        <f aca="false">K605-I605</f>
        <v>-327600</v>
      </c>
      <c r="N605" s="33" t="n">
        <f aca="false">K605-J605</f>
        <v>0</v>
      </c>
      <c r="O605" s="34" t="n">
        <f aca="false">K605/I605</f>
        <v>0</v>
      </c>
      <c r="P605" s="34" t="n">
        <v>0</v>
      </c>
    </row>
    <row r="606" s="27" customFormat="true" ht="42.75" hidden="false" customHeight="false" outlineLevel="0" collapsed="false">
      <c r="A606" s="19" t="n">
        <v>595</v>
      </c>
      <c r="B606" s="20" t="s">
        <v>657</v>
      </c>
      <c r="C606" s="21" t="s">
        <v>658</v>
      </c>
      <c r="D606" s="21" t="s">
        <v>22</v>
      </c>
      <c r="E606" s="21" t="s">
        <v>23</v>
      </c>
      <c r="F606" s="21" t="s">
        <v>24</v>
      </c>
      <c r="G606" s="21"/>
      <c r="H606" s="21"/>
      <c r="I606" s="22" t="n">
        <v>1418572151.19</v>
      </c>
      <c r="J606" s="22" t="n">
        <v>348171254.05</v>
      </c>
      <c r="K606" s="22" t="n">
        <v>265024988.4</v>
      </c>
      <c r="L606" s="23" t="n">
        <v>0</v>
      </c>
      <c r="M606" s="24" t="n">
        <f aca="false">K606-I606</f>
        <v>-1153547162.79</v>
      </c>
      <c r="N606" s="24" t="n">
        <f aca="false">K606-J606</f>
        <v>-83146265.65</v>
      </c>
      <c r="O606" s="25" t="n">
        <f aca="false">K606/I606</f>
        <v>0.186825173592812</v>
      </c>
      <c r="P606" s="25" t="n">
        <f aca="false">K606/J606</f>
        <v>0.761191469189873</v>
      </c>
    </row>
    <row r="607" customFormat="false" ht="15" hidden="false" customHeight="false" outlineLevel="1" collapsed="false">
      <c r="A607" s="28" t="n">
        <v>596</v>
      </c>
      <c r="B607" s="29" t="s">
        <v>253</v>
      </c>
      <c r="C607" s="30" t="s">
        <v>658</v>
      </c>
      <c r="D607" s="30" t="s">
        <v>254</v>
      </c>
      <c r="E607" s="30" t="s">
        <v>23</v>
      </c>
      <c r="F607" s="30" t="s">
        <v>24</v>
      </c>
      <c r="G607" s="30"/>
      <c r="H607" s="30"/>
      <c r="I607" s="31" t="n">
        <v>1412423591.19</v>
      </c>
      <c r="J607" s="31" t="n">
        <v>346890214.05</v>
      </c>
      <c r="K607" s="31" t="n">
        <v>264099917.74</v>
      </c>
      <c r="L607" s="32" t="n">
        <v>0</v>
      </c>
      <c r="M607" s="33" t="n">
        <f aca="false">K607-I607</f>
        <v>-1148323673.45</v>
      </c>
      <c r="N607" s="33" t="n">
        <f aca="false">K607-J607</f>
        <v>-82790296.31</v>
      </c>
      <c r="O607" s="34" t="n">
        <f aca="false">K607/I607</f>
        <v>0.186983507913153</v>
      </c>
      <c r="P607" s="34" t="n">
        <f aca="false">K607/J607</f>
        <v>0.761335739790957</v>
      </c>
    </row>
    <row r="608" customFormat="false" ht="15" hidden="false" customHeight="false" outlineLevel="2" collapsed="false">
      <c r="A608" s="28" t="n">
        <v>597</v>
      </c>
      <c r="B608" s="29" t="s">
        <v>255</v>
      </c>
      <c r="C608" s="30" t="s">
        <v>658</v>
      </c>
      <c r="D608" s="30" t="s">
        <v>256</v>
      </c>
      <c r="E608" s="30" t="s">
        <v>23</v>
      </c>
      <c r="F608" s="30" t="s">
        <v>24</v>
      </c>
      <c r="G608" s="30"/>
      <c r="H608" s="30"/>
      <c r="I608" s="31" t="n">
        <v>682423933.69</v>
      </c>
      <c r="J608" s="31" t="n">
        <v>166901990.97</v>
      </c>
      <c r="K608" s="31" t="n">
        <v>117498814.32</v>
      </c>
      <c r="L608" s="32" t="n">
        <v>0</v>
      </c>
      <c r="M608" s="33" t="n">
        <f aca="false">K608-I608</f>
        <v>-564925119.37</v>
      </c>
      <c r="N608" s="33" t="n">
        <f aca="false">K608-J608</f>
        <v>-49403176.65</v>
      </c>
      <c r="O608" s="34" t="n">
        <f aca="false">K608/I608</f>
        <v>0.1721786246339</v>
      </c>
      <c r="P608" s="34" t="n">
        <f aca="false">K608/J608</f>
        <v>0.703998877647421</v>
      </c>
    </row>
    <row r="609" customFormat="false" ht="60" hidden="false" customHeight="false" outlineLevel="3" collapsed="false">
      <c r="A609" s="28" t="n">
        <v>598</v>
      </c>
      <c r="B609" s="29" t="s">
        <v>659</v>
      </c>
      <c r="C609" s="30" t="s">
        <v>658</v>
      </c>
      <c r="D609" s="30" t="s">
        <v>256</v>
      </c>
      <c r="E609" s="30" t="s">
        <v>660</v>
      </c>
      <c r="F609" s="30" t="s">
        <v>24</v>
      </c>
      <c r="G609" s="30"/>
      <c r="H609" s="30"/>
      <c r="I609" s="31" t="n">
        <v>29089383.66</v>
      </c>
      <c r="J609" s="31" t="n">
        <v>6906232.22</v>
      </c>
      <c r="K609" s="31" t="n">
        <v>5582458</v>
      </c>
      <c r="L609" s="32" t="n">
        <v>0</v>
      </c>
      <c r="M609" s="33" t="n">
        <f aca="false">K609-I609</f>
        <v>-23506925.66</v>
      </c>
      <c r="N609" s="33" t="n">
        <f aca="false">K609-J609</f>
        <v>-1323774.22</v>
      </c>
      <c r="O609" s="34" t="n">
        <f aca="false">K609/I609</f>
        <v>0.191907056720362</v>
      </c>
      <c r="P609" s="34" t="n">
        <f aca="false">K609/J609</f>
        <v>0.808321791415233</v>
      </c>
    </row>
    <row r="610" customFormat="false" ht="15" hidden="false" customHeight="false" outlineLevel="5" collapsed="false">
      <c r="A610" s="28" t="n">
        <v>599</v>
      </c>
      <c r="B610" s="29" t="s">
        <v>96</v>
      </c>
      <c r="C610" s="30" t="s">
        <v>658</v>
      </c>
      <c r="D610" s="30" t="s">
        <v>256</v>
      </c>
      <c r="E610" s="30" t="s">
        <v>660</v>
      </c>
      <c r="F610" s="30" t="s">
        <v>97</v>
      </c>
      <c r="G610" s="30"/>
      <c r="H610" s="30"/>
      <c r="I610" s="31" t="n">
        <v>29089383.66</v>
      </c>
      <c r="J610" s="31" t="n">
        <v>6906232.22</v>
      </c>
      <c r="K610" s="31" t="n">
        <v>5582458</v>
      </c>
      <c r="L610" s="32" t="n">
        <v>0</v>
      </c>
      <c r="M610" s="33" t="n">
        <f aca="false">K610-I610</f>
        <v>-23506925.66</v>
      </c>
      <c r="N610" s="33" t="n">
        <f aca="false">K610-J610</f>
        <v>-1323774.22</v>
      </c>
      <c r="O610" s="34" t="n">
        <f aca="false">K610/I610</f>
        <v>0.191907056720362</v>
      </c>
      <c r="P610" s="34" t="n">
        <f aca="false">K610/J610</f>
        <v>0.808321791415233</v>
      </c>
    </row>
    <row r="611" customFormat="false" ht="39.75" hidden="false" customHeight="true" outlineLevel="3" collapsed="false">
      <c r="A611" s="28" t="n">
        <v>600</v>
      </c>
      <c r="B611" s="29" t="s">
        <v>661</v>
      </c>
      <c r="C611" s="30" t="s">
        <v>658</v>
      </c>
      <c r="D611" s="30" t="s">
        <v>256</v>
      </c>
      <c r="E611" s="30" t="s">
        <v>662</v>
      </c>
      <c r="F611" s="30" t="s">
        <v>24</v>
      </c>
      <c r="G611" s="30"/>
      <c r="H611" s="30"/>
      <c r="I611" s="31" t="n">
        <v>114562218.83</v>
      </c>
      <c r="J611" s="31" t="n">
        <v>28267870.73</v>
      </c>
      <c r="K611" s="31" t="n">
        <v>23070772</v>
      </c>
      <c r="L611" s="32" t="n">
        <v>0</v>
      </c>
      <c r="M611" s="33" t="n">
        <f aca="false">K611-I611</f>
        <v>-91491446.83</v>
      </c>
      <c r="N611" s="33" t="n">
        <f aca="false">K611-J611</f>
        <v>-5197098.73</v>
      </c>
      <c r="O611" s="34" t="n">
        <f aca="false">K611/I611</f>
        <v>0.201382028347713</v>
      </c>
      <c r="P611" s="34" t="n">
        <f aca="false">K611/J611</f>
        <v>0.816148206575586</v>
      </c>
    </row>
    <row r="612" customFormat="false" ht="15" hidden="false" customHeight="false" outlineLevel="5" collapsed="false">
      <c r="A612" s="28" t="n">
        <v>601</v>
      </c>
      <c r="B612" s="29" t="s">
        <v>96</v>
      </c>
      <c r="C612" s="30" t="s">
        <v>658</v>
      </c>
      <c r="D612" s="30" t="s">
        <v>256</v>
      </c>
      <c r="E612" s="30" t="s">
        <v>662</v>
      </c>
      <c r="F612" s="30" t="s">
        <v>97</v>
      </c>
      <c r="G612" s="30"/>
      <c r="H612" s="30"/>
      <c r="I612" s="31" t="n">
        <v>114562218.83</v>
      </c>
      <c r="J612" s="31" t="n">
        <v>28267870.73</v>
      </c>
      <c r="K612" s="31" t="n">
        <v>23070772</v>
      </c>
      <c r="L612" s="32" t="n">
        <v>0</v>
      </c>
      <c r="M612" s="33" t="n">
        <f aca="false">K612-I612</f>
        <v>-91491446.83</v>
      </c>
      <c r="N612" s="33" t="n">
        <f aca="false">K612-J612</f>
        <v>-5197098.73</v>
      </c>
      <c r="O612" s="34" t="n">
        <f aca="false">K612/I612</f>
        <v>0.201382028347713</v>
      </c>
      <c r="P612" s="34" t="n">
        <f aca="false">K612/J612</f>
        <v>0.816148206575586</v>
      </c>
    </row>
    <row r="613" customFormat="false" ht="30" hidden="false" customHeight="false" outlineLevel="3" collapsed="false">
      <c r="A613" s="28" t="n">
        <v>602</v>
      </c>
      <c r="B613" s="29" t="s">
        <v>53</v>
      </c>
      <c r="C613" s="30" t="s">
        <v>658</v>
      </c>
      <c r="D613" s="30" t="s">
        <v>256</v>
      </c>
      <c r="E613" s="30" t="s">
        <v>663</v>
      </c>
      <c r="F613" s="30" t="s">
        <v>24</v>
      </c>
      <c r="G613" s="30"/>
      <c r="H613" s="30"/>
      <c r="I613" s="31" t="n">
        <v>512030865.2</v>
      </c>
      <c r="J613" s="31" t="n">
        <v>125364801.02</v>
      </c>
      <c r="K613" s="31" t="n">
        <v>84782757.62</v>
      </c>
      <c r="L613" s="32" t="n">
        <v>0</v>
      </c>
      <c r="M613" s="33" t="n">
        <f aca="false">K613-I613</f>
        <v>-427248107.58</v>
      </c>
      <c r="N613" s="33" t="n">
        <f aca="false">K613-J613</f>
        <v>-40582043.4</v>
      </c>
      <c r="O613" s="34" t="n">
        <f aca="false">K613/I613</f>
        <v>0.165581341638231</v>
      </c>
      <c r="P613" s="34" t="n">
        <f aca="false">K613/J613</f>
        <v>0.676288375446584</v>
      </c>
    </row>
    <row r="614" customFormat="false" ht="30" hidden="false" customHeight="false" outlineLevel="5" collapsed="false">
      <c r="A614" s="28" t="n">
        <v>603</v>
      </c>
      <c r="B614" s="29" t="s">
        <v>55</v>
      </c>
      <c r="C614" s="30" t="s">
        <v>658</v>
      </c>
      <c r="D614" s="30" t="s">
        <v>256</v>
      </c>
      <c r="E614" s="30" t="s">
        <v>663</v>
      </c>
      <c r="F614" s="30" t="s">
        <v>56</v>
      </c>
      <c r="G614" s="30"/>
      <c r="H614" s="30"/>
      <c r="I614" s="31" t="n">
        <v>511728095.97</v>
      </c>
      <c r="J614" s="31" t="n">
        <v>125062031.79</v>
      </c>
      <c r="K614" s="31" t="n">
        <v>84782757.62</v>
      </c>
      <c r="L614" s="32" t="n">
        <v>0</v>
      </c>
      <c r="M614" s="33" t="n">
        <f aca="false">K614-I614</f>
        <v>-426945338.35</v>
      </c>
      <c r="N614" s="33" t="n">
        <f aca="false">K614-J614</f>
        <v>-40279274.17</v>
      </c>
      <c r="O614" s="34" t="n">
        <f aca="false">K614/I614</f>
        <v>0.165679309554601</v>
      </c>
      <c r="P614" s="34" t="n">
        <f aca="false">K614/J614</f>
        <v>0.677925637433785</v>
      </c>
    </row>
    <row r="615" customFormat="false" ht="30" hidden="false" customHeight="false" outlineLevel="5" collapsed="false">
      <c r="A615" s="28" t="n">
        <v>604</v>
      </c>
      <c r="B615" s="29" t="s">
        <v>270</v>
      </c>
      <c r="C615" s="30" t="s">
        <v>658</v>
      </c>
      <c r="D615" s="30" t="s">
        <v>256</v>
      </c>
      <c r="E615" s="30" t="s">
        <v>663</v>
      </c>
      <c r="F615" s="30" t="s">
        <v>271</v>
      </c>
      <c r="G615" s="30"/>
      <c r="H615" s="30"/>
      <c r="I615" s="31" t="n">
        <v>302769.23</v>
      </c>
      <c r="J615" s="31" t="n">
        <v>302769.23</v>
      </c>
      <c r="K615" s="31" t="n">
        <v>0</v>
      </c>
      <c r="L615" s="32" t="n">
        <v>0</v>
      </c>
      <c r="M615" s="33" t="n">
        <f aca="false">K615-I615</f>
        <v>-302769.23</v>
      </c>
      <c r="N615" s="33" t="n">
        <f aca="false">K615-J615</f>
        <v>-302769.23</v>
      </c>
      <c r="O615" s="34" t="n">
        <f aca="false">K615/I615</f>
        <v>0</v>
      </c>
      <c r="P615" s="34" t="n">
        <f aca="false">K615/J615</f>
        <v>0</v>
      </c>
    </row>
    <row r="616" customFormat="false" ht="105" hidden="false" customHeight="false" outlineLevel="3" collapsed="false">
      <c r="A616" s="28" t="n">
        <v>605</v>
      </c>
      <c r="B616" s="29" t="s">
        <v>664</v>
      </c>
      <c r="C616" s="30" t="s">
        <v>658</v>
      </c>
      <c r="D616" s="30" t="s">
        <v>256</v>
      </c>
      <c r="E616" s="30" t="s">
        <v>665</v>
      </c>
      <c r="F616" s="30" t="s">
        <v>24</v>
      </c>
      <c r="G616" s="30"/>
      <c r="H616" s="30"/>
      <c r="I616" s="31" t="n">
        <v>15796000</v>
      </c>
      <c r="J616" s="31" t="n">
        <v>3948996</v>
      </c>
      <c r="K616" s="31" t="n">
        <v>2852444.27</v>
      </c>
      <c r="L616" s="32" t="n">
        <v>0</v>
      </c>
      <c r="M616" s="33" t="n">
        <f aca="false">K616-I616</f>
        <v>-12943555.73</v>
      </c>
      <c r="N616" s="33" t="n">
        <f aca="false">K616-J616</f>
        <v>-1096551.73</v>
      </c>
      <c r="O616" s="34" t="n">
        <f aca="false">K616/I616</f>
        <v>0.180580163965561</v>
      </c>
      <c r="P616" s="34" t="n">
        <f aca="false">K616/J616</f>
        <v>0.722321387512168</v>
      </c>
    </row>
    <row r="617" customFormat="false" ht="135" hidden="false" customHeight="false" outlineLevel="4" collapsed="false">
      <c r="A617" s="28" t="n">
        <v>606</v>
      </c>
      <c r="B617" s="29" t="s">
        <v>666</v>
      </c>
      <c r="C617" s="30" t="s">
        <v>658</v>
      </c>
      <c r="D617" s="30" t="s">
        <v>256</v>
      </c>
      <c r="E617" s="30" t="s">
        <v>667</v>
      </c>
      <c r="F617" s="30" t="s">
        <v>24</v>
      </c>
      <c r="G617" s="30"/>
      <c r="H617" s="30"/>
      <c r="I617" s="31" t="n">
        <v>11959696</v>
      </c>
      <c r="J617" s="31" t="n">
        <v>2989924</v>
      </c>
      <c r="K617" s="31" t="n">
        <v>1905695.66</v>
      </c>
      <c r="L617" s="32" t="n">
        <v>0</v>
      </c>
      <c r="M617" s="33" t="n">
        <f aca="false">K617-I617</f>
        <v>-10054000.34</v>
      </c>
      <c r="N617" s="33" t="n">
        <f aca="false">K617-J617</f>
        <v>-1084228.34</v>
      </c>
      <c r="O617" s="34" t="n">
        <f aca="false">K617/I617</f>
        <v>0.159343152200524</v>
      </c>
      <c r="P617" s="34" t="n">
        <f aca="false">K617/J617</f>
        <v>0.637372608802097</v>
      </c>
    </row>
    <row r="618" customFormat="false" ht="30" hidden="false" customHeight="false" outlineLevel="5" collapsed="false">
      <c r="A618" s="28" t="n">
        <v>607</v>
      </c>
      <c r="B618" s="29" t="s">
        <v>68</v>
      </c>
      <c r="C618" s="30" t="s">
        <v>658</v>
      </c>
      <c r="D618" s="30" t="s">
        <v>256</v>
      </c>
      <c r="E618" s="30" t="s">
        <v>667</v>
      </c>
      <c r="F618" s="30" t="s">
        <v>69</v>
      </c>
      <c r="G618" s="30"/>
      <c r="H618" s="30"/>
      <c r="I618" s="31" t="n">
        <v>11959696</v>
      </c>
      <c r="J618" s="31" t="n">
        <v>2989924</v>
      </c>
      <c r="K618" s="31" t="n">
        <v>1905695.66</v>
      </c>
      <c r="L618" s="32" t="n">
        <v>0</v>
      </c>
      <c r="M618" s="33" t="n">
        <f aca="false">K618-I618</f>
        <v>-10054000.34</v>
      </c>
      <c r="N618" s="33" t="n">
        <f aca="false">K618-J618</f>
        <v>-1084228.34</v>
      </c>
      <c r="O618" s="34" t="n">
        <f aca="false">K618/I618</f>
        <v>0.159343152200524</v>
      </c>
      <c r="P618" s="34" t="n">
        <f aca="false">K618/J618</f>
        <v>0.637372608802097</v>
      </c>
    </row>
    <row r="619" customFormat="false" ht="91.5" hidden="false" customHeight="true" outlineLevel="4" collapsed="false">
      <c r="A619" s="28" t="n">
        <v>608</v>
      </c>
      <c r="B619" s="29" t="s">
        <v>668</v>
      </c>
      <c r="C619" s="30" t="s">
        <v>658</v>
      </c>
      <c r="D619" s="30" t="s">
        <v>256</v>
      </c>
      <c r="E619" s="30" t="s">
        <v>669</v>
      </c>
      <c r="F619" s="30" t="s">
        <v>24</v>
      </c>
      <c r="G619" s="30"/>
      <c r="H619" s="30"/>
      <c r="I619" s="31" t="n">
        <v>122600</v>
      </c>
      <c r="J619" s="31" t="n">
        <v>30647</v>
      </c>
      <c r="K619" s="31" t="n">
        <v>18323.61</v>
      </c>
      <c r="L619" s="32" t="n">
        <v>0</v>
      </c>
      <c r="M619" s="33" t="n">
        <f aca="false">K619-I619</f>
        <v>-104276.39</v>
      </c>
      <c r="N619" s="33" t="n">
        <f aca="false">K619-J619</f>
        <v>-12323.39</v>
      </c>
      <c r="O619" s="34" t="n">
        <f aca="false">K619/I619</f>
        <v>0.149458482871126</v>
      </c>
      <c r="P619" s="34" t="n">
        <f aca="false">K619/J619</f>
        <v>0.597892452768623</v>
      </c>
    </row>
    <row r="620" customFormat="false" ht="30" hidden="false" customHeight="false" outlineLevel="5" collapsed="false">
      <c r="A620" s="28" t="n">
        <v>609</v>
      </c>
      <c r="B620" s="29" t="s">
        <v>131</v>
      </c>
      <c r="C620" s="30" t="s">
        <v>658</v>
      </c>
      <c r="D620" s="30" t="s">
        <v>256</v>
      </c>
      <c r="E620" s="30" t="s">
        <v>669</v>
      </c>
      <c r="F620" s="30" t="s">
        <v>132</v>
      </c>
      <c r="G620" s="30"/>
      <c r="H620" s="30"/>
      <c r="I620" s="31" t="n">
        <v>122600</v>
      </c>
      <c r="J620" s="31" t="n">
        <v>30647</v>
      </c>
      <c r="K620" s="31" t="n">
        <v>18323.61</v>
      </c>
      <c r="L620" s="32" t="n">
        <v>0</v>
      </c>
      <c r="M620" s="33" t="n">
        <f aca="false">K620-I620</f>
        <v>-104276.39</v>
      </c>
      <c r="N620" s="33" t="n">
        <f aca="false">K620-J620</f>
        <v>-12323.39</v>
      </c>
      <c r="O620" s="34" t="n">
        <f aca="false">K620/I620</f>
        <v>0.149458482871126</v>
      </c>
      <c r="P620" s="34" t="n">
        <f aca="false">K620/J620</f>
        <v>0.597892452768623</v>
      </c>
    </row>
    <row r="621" customFormat="false" ht="92.25" hidden="false" customHeight="true" outlineLevel="4" collapsed="false">
      <c r="A621" s="28" t="n">
        <v>610</v>
      </c>
      <c r="B621" s="29" t="s">
        <v>670</v>
      </c>
      <c r="C621" s="30" t="s">
        <v>658</v>
      </c>
      <c r="D621" s="30" t="s">
        <v>256</v>
      </c>
      <c r="E621" s="30" t="s">
        <v>671</v>
      </c>
      <c r="F621" s="30" t="s">
        <v>24</v>
      </c>
      <c r="G621" s="30"/>
      <c r="H621" s="30"/>
      <c r="I621" s="31" t="n">
        <v>28800</v>
      </c>
      <c r="J621" s="31" t="n">
        <v>7199</v>
      </c>
      <c r="K621" s="31" t="n">
        <v>7199</v>
      </c>
      <c r="L621" s="32" t="n">
        <v>0</v>
      </c>
      <c r="M621" s="33" t="n">
        <f aca="false">K621-I621</f>
        <v>-21601</v>
      </c>
      <c r="N621" s="33" t="n">
        <f aca="false">K621-J621</f>
        <v>0</v>
      </c>
      <c r="O621" s="34" t="n">
        <f aca="false">K621/I621</f>
        <v>0.249965277777778</v>
      </c>
      <c r="P621" s="34" t="n">
        <f aca="false">K621/J621</f>
        <v>1</v>
      </c>
    </row>
    <row r="622" customFormat="false" ht="30" hidden="false" customHeight="false" outlineLevel="5" collapsed="false">
      <c r="A622" s="28" t="n">
        <v>611</v>
      </c>
      <c r="B622" s="29" t="s">
        <v>131</v>
      </c>
      <c r="C622" s="30" t="s">
        <v>658</v>
      </c>
      <c r="D622" s="30" t="s">
        <v>256</v>
      </c>
      <c r="E622" s="30" t="s">
        <v>671</v>
      </c>
      <c r="F622" s="30" t="s">
        <v>132</v>
      </c>
      <c r="G622" s="30"/>
      <c r="H622" s="30"/>
      <c r="I622" s="31" t="n">
        <v>28800</v>
      </c>
      <c r="J622" s="31" t="n">
        <v>7199</v>
      </c>
      <c r="K622" s="31" t="n">
        <v>7199</v>
      </c>
      <c r="L622" s="32" t="n">
        <v>0</v>
      </c>
      <c r="M622" s="33" t="n">
        <f aca="false">K622-I622</f>
        <v>-21601</v>
      </c>
      <c r="N622" s="33" t="n">
        <f aca="false">K622-J622</f>
        <v>0</v>
      </c>
      <c r="O622" s="34" t="n">
        <f aca="false">K622/I622</f>
        <v>0.249965277777778</v>
      </c>
      <c r="P622" s="34" t="n">
        <f aca="false">K622/J622</f>
        <v>1</v>
      </c>
    </row>
    <row r="623" customFormat="false" ht="90.75" hidden="false" customHeight="true" outlineLevel="4" collapsed="false">
      <c r="A623" s="28" t="n">
        <v>612</v>
      </c>
      <c r="B623" s="29" t="s">
        <v>672</v>
      </c>
      <c r="C623" s="30" t="s">
        <v>658</v>
      </c>
      <c r="D623" s="30" t="s">
        <v>256</v>
      </c>
      <c r="E623" s="30" t="s">
        <v>673</v>
      </c>
      <c r="F623" s="30" t="s">
        <v>24</v>
      </c>
      <c r="G623" s="30"/>
      <c r="H623" s="30"/>
      <c r="I623" s="31" t="n">
        <v>8700</v>
      </c>
      <c r="J623" s="31" t="n">
        <v>2175</v>
      </c>
      <c r="K623" s="31" t="n">
        <v>2175</v>
      </c>
      <c r="L623" s="32" t="n">
        <v>0</v>
      </c>
      <c r="M623" s="33" t="n">
        <f aca="false">K623-I623</f>
        <v>-6525</v>
      </c>
      <c r="N623" s="33" t="n">
        <f aca="false">K623-J623</f>
        <v>0</v>
      </c>
      <c r="O623" s="34" t="n">
        <f aca="false">K623/I623</f>
        <v>0.25</v>
      </c>
      <c r="P623" s="34" t="n">
        <f aca="false">K623/J623</f>
        <v>1</v>
      </c>
    </row>
    <row r="624" customFormat="false" ht="30" hidden="false" customHeight="false" outlineLevel="5" collapsed="false">
      <c r="A624" s="28" t="n">
        <v>613</v>
      </c>
      <c r="B624" s="29" t="s">
        <v>131</v>
      </c>
      <c r="C624" s="30" t="s">
        <v>658</v>
      </c>
      <c r="D624" s="30" t="s">
        <v>256</v>
      </c>
      <c r="E624" s="30" t="s">
        <v>673</v>
      </c>
      <c r="F624" s="30" t="s">
        <v>132</v>
      </c>
      <c r="G624" s="30"/>
      <c r="H624" s="30"/>
      <c r="I624" s="31" t="n">
        <v>8700</v>
      </c>
      <c r="J624" s="31" t="n">
        <v>2175</v>
      </c>
      <c r="K624" s="31" t="n">
        <v>2175</v>
      </c>
      <c r="L624" s="32" t="n">
        <v>0</v>
      </c>
      <c r="M624" s="33" t="n">
        <f aca="false">K624-I624</f>
        <v>-6525</v>
      </c>
      <c r="N624" s="33" t="n">
        <f aca="false">K624-J624</f>
        <v>0</v>
      </c>
      <c r="O624" s="34" t="n">
        <f aca="false">K624/I624</f>
        <v>0.25</v>
      </c>
      <c r="P624" s="34" t="n">
        <f aca="false">K624/J624</f>
        <v>1</v>
      </c>
    </row>
    <row r="625" customFormat="false" ht="135" hidden="false" customHeight="false" outlineLevel="4" collapsed="false">
      <c r="A625" s="28" t="n">
        <v>614</v>
      </c>
      <c r="B625" s="29" t="s">
        <v>674</v>
      </c>
      <c r="C625" s="30" t="s">
        <v>658</v>
      </c>
      <c r="D625" s="30" t="s">
        <v>256</v>
      </c>
      <c r="E625" s="30" t="s">
        <v>675</v>
      </c>
      <c r="F625" s="30" t="s">
        <v>24</v>
      </c>
      <c r="G625" s="30"/>
      <c r="H625" s="30"/>
      <c r="I625" s="31" t="n">
        <v>2823132</v>
      </c>
      <c r="J625" s="31" t="n">
        <v>705783</v>
      </c>
      <c r="K625" s="31" t="n">
        <v>705783</v>
      </c>
      <c r="L625" s="32" t="n">
        <v>0</v>
      </c>
      <c r="M625" s="33" t="n">
        <f aca="false">K625-I625</f>
        <v>-2117349</v>
      </c>
      <c r="N625" s="33" t="n">
        <f aca="false">K625-J625</f>
        <v>0</v>
      </c>
      <c r="O625" s="34" t="n">
        <f aca="false">K625/I625</f>
        <v>0.25</v>
      </c>
      <c r="P625" s="34" t="n">
        <f aca="false">K625/J625</f>
        <v>1</v>
      </c>
    </row>
    <row r="626" customFormat="false" ht="30" hidden="false" customHeight="false" outlineLevel="5" collapsed="false">
      <c r="A626" s="28" t="n">
        <v>615</v>
      </c>
      <c r="B626" s="29" t="s">
        <v>68</v>
      </c>
      <c r="C626" s="30" t="s">
        <v>658</v>
      </c>
      <c r="D626" s="30" t="s">
        <v>256</v>
      </c>
      <c r="E626" s="30" t="s">
        <v>675</v>
      </c>
      <c r="F626" s="30" t="s">
        <v>69</v>
      </c>
      <c r="G626" s="30"/>
      <c r="H626" s="30"/>
      <c r="I626" s="31" t="n">
        <v>2823132</v>
      </c>
      <c r="J626" s="31" t="n">
        <v>705783</v>
      </c>
      <c r="K626" s="31" t="n">
        <v>705783</v>
      </c>
      <c r="L626" s="32" t="n">
        <v>0</v>
      </c>
      <c r="M626" s="33" t="n">
        <f aca="false">K626-I626</f>
        <v>-2117349</v>
      </c>
      <c r="N626" s="33" t="n">
        <f aca="false">K626-J626</f>
        <v>0</v>
      </c>
      <c r="O626" s="34" t="n">
        <f aca="false">K626/I626</f>
        <v>0.25</v>
      </c>
      <c r="P626" s="34" t="n">
        <f aca="false">K626/J626</f>
        <v>1</v>
      </c>
    </row>
    <row r="627" customFormat="false" ht="90" hidden="false" customHeight="true" outlineLevel="4" collapsed="false">
      <c r="A627" s="28" t="n">
        <v>616</v>
      </c>
      <c r="B627" s="29" t="s">
        <v>676</v>
      </c>
      <c r="C627" s="30" t="s">
        <v>658</v>
      </c>
      <c r="D627" s="30" t="s">
        <v>256</v>
      </c>
      <c r="E627" s="30" t="s">
        <v>677</v>
      </c>
      <c r="F627" s="30" t="s">
        <v>24</v>
      </c>
      <c r="G627" s="30"/>
      <c r="H627" s="30"/>
      <c r="I627" s="31" t="n">
        <v>853072</v>
      </c>
      <c r="J627" s="31" t="n">
        <v>213268</v>
      </c>
      <c r="K627" s="31" t="n">
        <v>213268</v>
      </c>
      <c r="L627" s="32" t="n">
        <v>0</v>
      </c>
      <c r="M627" s="33" t="n">
        <f aca="false">K627-I627</f>
        <v>-639804</v>
      </c>
      <c r="N627" s="33" t="n">
        <f aca="false">K627-J627</f>
        <v>0</v>
      </c>
      <c r="O627" s="34" t="n">
        <f aca="false">K627/I627</f>
        <v>0.25</v>
      </c>
      <c r="P627" s="34" t="n">
        <f aca="false">K627/J627</f>
        <v>1</v>
      </c>
    </row>
    <row r="628" customFormat="false" ht="30" hidden="false" customHeight="false" outlineLevel="5" collapsed="false">
      <c r="A628" s="28" t="n">
        <v>617</v>
      </c>
      <c r="B628" s="29" t="s">
        <v>68</v>
      </c>
      <c r="C628" s="30" t="s">
        <v>658</v>
      </c>
      <c r="D628" s="30" t="s">
        <v>256</v>
      </c>
      <c r="E628" s="30" t="s">
        <v>677</v>
      </c>
      <c r="F628" s="30" t="s">
        <v>69</v>
      </c>
      <c r="G628" s="30"/>
      <c r="H628" s="30"/>
      <c r="I628" s="31" t="n">
        <v>853072</v>
      </c>
      <c r="J628" s="31" t="n">
        <v>213268</v>
      </c>
      <c r="K628" s="31" t="n">
        <v>213268</v>
      </c>
      <c r="L628" s="32" t="n">
        <v>0</v>
      </c>
      <c r="M628" s="33" t="n">
        <f aca="false">K628-I628</f>
        <v>-639804</v>
      </c>
      <c r="N628" s="33" t="n">
        <f aca="false">K628-J628</f>
        <v>0</v>
      </c>
      <c r="O628" s="34" t="n">
        <f aca="false">K628/I628</f>
        <v>0.25</v>
      </c>
      <c r="P628" s="34" t="n">
        <f aca="false">K628/J628</f>
        <v>1</v>
      </c>
    </row>
    <row r="629" customFormat="false" ht="60" hidden="false" customHeight="false" outlineLevel="3" collapsed="false">
      <c r="A629" s="28" t="n">
        <v>618</v>
      </c>
      <c r="B629" s="29" t="s">
        <v>127</v>
      </c>
      <c r="C629" s="30" t="s">
        <v>658</v>
      </c>
      <c r="D629" s="30" t="s">
        <v>256</v>
      </c>
      <c r="E629" s="30" t="s">
        <v>128</v>
      </c>
      <c r="F629" s="30" t="s">
        <v>24</v>
      </c>
      <c r="G629" s="30"/>
      <c r="H629" s="30"/>
      <c r="I629" s="31" t="n">
        <v>342000</v>
      </c>
      <c r="J629" s="31" t="n">
        <v>0</v>
      </c>
      <c r="K629" s="31" t="n">
        <v>0</v>
      </c>
      <c r="L629" s="32" t="n">
        <v>0</v>
      </c>
      <c r="M629" s="33" t="n">
        <f aca="false">K629-I629</f>
        <v>-342000</v>
      </c>
      <c r="N629" s="33" t="n">
        <f aca="false">K629-J629</f>
        <v>0</v>
      </c>
      <c r="O629" s="34" t="n">
        <f aca="false">K629/I629</f>
        <v>0</v>
      </c>
      <c r="P629" s="34" t="n">
        <v>0</v>
      </c>
    </row>
    <row r="630" customFormat="false" ht="45" hidden="false" customHeight="false" outlineLevel="4" collapsed="false">
      <c r="A630" s="28" t="n">
        <v>619</v>
      </c>
      <c r="B630" s="29" t="s">
        <v>643</v>
      </c>
      <c r="C630" s="30" t="s">
        <v>658</v>
      </c>
      <c r="D630" s="30" t="s">
        <v>256</v>
      </c>
      <c r="E630" s="30" t="s">
        <v>678</v>
      </c>
      <c r="F630" s="30" t="s">
        <v>24</v>
      </c>
      <c r="G630" s="30"/>
      <c r="H630" s="30"/>
      <c r="I630" s="31" t="n">
        <v>342000</v>
      </c>
      <c r="J630" s="31" t="n">
        <v>0</v>
      </c>
      <c r="K630" s="31" t="n">
        <v>0</v>
      </c>
      <c r="L630" s="32" t="n">
        <v>0</v>
      </c>
      <c r="M630" s="33" t="n">
        <f aca="false">K630-I630</f>
        <v>-342000</v>
      </c>
      <c r="N630" s="33" t="n">
        <f aca="false">K630-J630</f>
        <v>0</v>
      </c>
      <c r="O630" s="34" t="n">
        <f aca="false">K630/I630</f>
        <v>0</v>
      </c>
      <c r="P630" s="34" t="n">
        <v>0</v>
      </c>
    </row>
    <row r="631" customFormat="false" ht="30" hidden="false" customHeight="false" outlineLevel="5" collapsed="false">
      <c r="A631" s="28" t="n">
        <v>620</v>
      </c>
      <c r="B631" s="29" t="s">
        <v>33</v>
      </c>
      <c r="C631" s="30" t="s">
        <v>658</v>
      </c>
      <c r="D631" s="30" t="s">
        <v>256</v>
      </c>
      <c r="E631" s="30" t="s">
        <v>678</v>
      </c>
      <c r="F631" s="30" t="s">
        <v>34</v>
      </c>
      <c r="G631" s="30"/>
      <c r="H631" s="30"/>
      <c r="I631" s="31" t="n">
        <v>342000</v>
      </c>
      <c r="J631" s="31" t="n">
        <v>0</v>
      </c>
      <c r="K631" s="31" t="n">
        <v>0</v>
      </c>
      <c r="L631" s="32" t="n">
        <v>0</v>
      </c>
      <c r="M631" s="33" t="n">
        <f aca="false">K631-I631</f>
        <v>-342000</v>
      </c>
      <c r="N631" s="33" t="n">
        <f aca="false">K631-J631</f>
        <v>0</v>
      </c>
      <c r="O631" s="34" t="n">
        <f aca="false">K631/I631</f>
        <v>0</v>
      </c>
      <c r="P631" s="34" t="n">
        <v>0</v>
      </c>
    </row>
    <row r="632" customFormat="false" ht="51" hidden="false" customHeight="true" outlineLevel="3" collapsed="false">
      <c r="A632" s="28" t="n">
        <v>621</v>
      </c>
      <c r="B632" s="29" t="s">
        <v>257</v>
      </c>
      <c r="C632" s="30" t="s">
        <v>658</v>
      </c>
      <c r="D632" s="30" t="s">
        <v>256</v>
      </c>
      <c r="E632" s="30" t="s">
        <v>258</v>
      </c>
      <c r="F632" s="30" t="s">
        <v>24</v>
      </c>
      <c r="G632" s="30"/>
      <c r="H632" s="30"/>
      <c r="I632" s="31" t="n">
        <v>2188766</v>
      </c>
      <c r="J632" s="31" t="n">
        <v>297266</v>
      </c>
      <c r="K632" s="31" t="n">
        <v>259366</v>
      </c>
      <c r="L632" s="32" t="n">
        <v>0</v>
      </c>
      <c r="M632" s="33" t="n">
        <f aca="false">K632-I632</f>
        <v>-1929400</v>
      </c>
      <c r="N632" s="33" t="n">
        <f aca="false">K632-J632</f>
        <v>-37900</v>
      </c>
      <c r="O632" s="34" t="n">
        <f aca="false">K632/I632</f>
        <v>0.118498733989837</v>
      </c>
      <c r="P632" s="34" t="n">
        <f aca="false">K632/J632</f>
        <v>0.872504760046558</v>
      </c>
    </row>
    <row r="633" customFormat="false" ht="15" hidden="false" customHeight="false" outlineLevel="4" collapsed="false">
      <c r="A633" s="28" t="n">
        <v>622</v>
      </c>
      <c r="B633" s="29" t="s">
        <v>679</v>
      </c>
      <c r="C633" s="30" t="s">
        <v>658</v>
      </c>
      <c r="D633" s="30" t="s">
        <v>256</v>
      </c>
      <c r="E633" s="30" t="s">
        <v>680</v>
      </c>
      <c r="F633" s="30" t="s">
        <v>24</v>
      </c>
      <c r="G633" s="30"/>
      <c r="H633" s="30"/>
      <c r="I633" s="31" t="n">
        <v>424766</v>
      </c>
      <c r="J633" s="31" t="n">
        <v>297266</v>
      </c>
      <c r="K633" s="31" t="n">
        <v>259366</v>
      </c>
      <c r="L633" s="32" t="n">
        <v>0</v>
      </c>
      <c r="M633" s="33" t="n">
        <f aca="false">K633-I633</f>
        <v>-165400</v>
      </c>
      <c r="N633" s="33" t="n">
        <f aca="false">K633-J633</f>
        <v>-37900</v>
      </c>
      <c r="O633" s="34" t="n">
        <f aca="false">K633/I633</f>
        <v>0.610609135382776</v>
      </c>
      <c r="P633" s="34" t="n">
        <f aca="false">K633/J633</f>
        <v>0.872504760046558</v>
      </c>
    </row>
    <row r="634" customFormat="false" ht="15" hidden="false" customHeight="false" outlineLevel="5" collapsed="false">
      <c r="A634" s="28" t="n">
        <v>623</v>
      </c>
      <c r="B634" s="29" t="s">
        <v>96</v>
      </c>
      <c r="C634" s="30" t="s">
        <v>658</v>
      </c>
      <c r="D634" s="30" t="s">
        <v>256</v>
      </c>
      <c r="E634" s="30" t="s">
        <v>680</v>
      </c>
      <c r="F634" s="30" t="s">
        <v>97</v>
      </c>
      <c r="G634" s="30"/>
      <c r="H634" s="30"/>
      <c r="I634" s="31" t="n">
        <v>424766</v>
      </c>
      <c r="J634" s="31" t="n">
        <v>297266</v>
      </c>
      <c r="K634" s="31" t="n">
        <v>259366</v>
      </c>
      <c r="L634" s="32" t="n">
        <v>0</v>
      </c>
      <c r="M634" s="33" t="n">
        <f aca="false">K634-I634</f>
        <v>-165400</v>
      </c>
      <c r="N634" s="33" t="n">
        <f aca="false">K634-J634</f>
        <v>-37900</v>
      </c>
      <c r="O634" s="34" t="n">
        <f aca="false">K634/I634</f>
        <v>0.610609135382776</v>
      </c>
      <c r="P634" s="34" t="n">
        <f aca="false">K634/J634</f>
        <v>0.872504760046558</v>
      </c>
    </row>
    <row r="635" customFormat="false" ht="30" hidden="false" customHeight="false" outlineLevel="4" collapsed="false">
      <c r="A635" s="28" t="n">
        <v>624</v>
      </c>
      <c r="B635" s="29" t="s">
        <v>681</v>
      </c>
      <c r="C635" s="30" t="s">
        <v>658</v>
      </c>
      <c r="D635" s="30" t="s">
        <v>256</v>
      </c>
      <c r="E635" s="30" t="s">
        <v>682</v>
      </c>
      <c r="F635" s="30" t="s">
        <v>24</v>
      </c>
      <c r="G635" s="30"/>
      <c r="H635" s="30"/>
      <c r="I635" s="31" t="n">
        <v>1200000</v>
      </c>
      <c r="J635" s="31" t="n">
        <v>0</v>
      </c>
      <c r="K635" s="31" t="n">
        <v>0</v>
      </c>
      <c r="L635" s="32" t="n">
        <v>0</v>
      </c>
      <c r="M635" s="33" t="n">
        <f aca="false">K635-I635</f>
        <v>-1200000</v>
      </c>
      <c r="N635" s="33" t="n">
        <f aca="false">K635-J635</f>
        <v>0</v>
      </c>
      <c r="O635" s="34" t="n">
        <f aca="false">K635/I635</f>
        <v>0</v>
      </c>
      <c r="P635" s="34" t="n">
        <v>0</v>
      </c>
    </row>
    <row r="636" customFormat="false" ht="30" hidden="false" customHeight="false" outlineLevel="5" collapsed="false">
      <c r="A636" s="28" t="n">
        <v>625</v>
      </c>
      <c r="B636" s="29" t="s">
        <v>131</v>
      </c>
      <c r="C636" s="30" t="s">
        <v>658</v>
      </c>
      <c r="D636" s="30" t="s">
        <v>256</v>
      </c>
      <c r="E636" s="30" t="s">
        <v>682</v>
      </c>
      <c r="F636" s="30" t="s">
        <v>132</v>
      </c>
      <c r="G636" s="30"/>
      <c r="H636" s="30"/>
      <c r="I636" s="31" t="n">
        <v>1200000</v>
      </c>
      <c r="J636" s="31" t="n">
        <v>0</v>
      </c>
      <c r="K636" s="31" t="n">
        <v>0</v>
      </c>
      <c r="L636" s="32" t="n">
        <v>0</v>
      </c>
      <c r="M636" s="33" t="n">
        <f aca="false">K636-I636</f>
        <v>-1200000</v>
      </c>
      <c r="N636" s="33" t="n">
        <f aca="false">K636-J636</f>
        <v>0</v>
      </c>
      <c r="O636" s="34" t="n">
        <f aca="false">K636/I636</f>
        <v>0</v>
      </c>
      <c r="P636" s="34" t="n">
        <v>0</v>
      </c>
    </row>
    <row r="637" customFormat="false" ht="45" hidden="false" customHeight="false" outlineLevel="4" collapsed="false">
      <c r="A637" s="28" t="n">
        <v>626</v>
      </c>
      <c r="B637" s="29" t="s">
        <v>643</v>
      </c>
      <c r="C637" s="30" t="s">
        <v>658</v>
      </c>
      <c r="D637" s="30" t="s">
        <v>256</v>
      </c>
      <c r="E637" s="30" t="s">
        <v>683</v>
      </c>
      <c r="F637" s="30" t="s">
        <v>24</v>
      </c>
      <c r="G637" s="30"/>
      <c r="H637" s="30"/>
      <c r="I637" s="31" t="n">
        <v>564000</v>
      </c>
      <c r="J637" s="31" t="n">
        <v>0</v>
      </c>
      <c r="K637" s="31" t="n">
        <v>0</v>
      </c>
      <c r="L637" s="32" t="n">
        <v>0</v>
      </c>
      <c r="M637" s="33" t="n">
        <f aca="false">K637-I637</f>
        <v>-564000</v>
      </c>
      <c r="N637" s="33" t="n">
        <f aca="false">K637-J637</f>
        <v>0</v>
      </c>
      <c r="O637" s="34" t="n">
        <f aca="false">K637/I637</f>
        <v>0</v>
      </c>
      <c r="P637" s="34" t="n">
        <v>0</v>
      </c>
    </row>
    <row r="638" customFormat="false" ht="30" hidden="false" customHeight="false" outlineLevel="5" collapsed="false">
      <c r="A638" s="28" t="n">
        <v>627</v>
      </c>
      <c r="B638" s="29" t="s">
        <v>33</v>
      </c>
      <c r="C638" s="30" t="s">
        <v>658</v>
      </c>
      <c r="D638" s="30" t="s">
        <v>256</v>
      </c>
      <c r="E638" s="30" t="s">
        <v>683</v>
      </c>
      <c r="F638" s="30" t="s">
        <v>34</v>
      </c>
      <c r="G638" s="30"/>
      <c r="H638" s="30"/>
      <c r="I638" s="31" t="n">
        <v>564000</v>
      </c>
      <c r="J638" s="31" t="n">
        <v>0</v>
      </c>
      <c r="K638" s="31" t="n">
        <v>0</v>
      </c>
      <c r="L638" s="32" t="n">
        <v>0</v>
      </c>
      <c r="M638" s="33" t="n">
        <f aca="false">K638-I638</f>
        <v>-564000</v>
      </c>
      <c r="N638" s="33" t="n">
        <f aca="false">K638-J638</f>
        <v>0</v>
      </c>
      <c r="O638" s="34" t="n">
        <f aca="false">K638/I638</f>
        <v>0</v>
      </c>
      <c r="P638" s="34" t="n">
        <v>0</v>
      </c>
    </row>
    <row r="639" customFormat="false" ht="120" hidden="false" customHeight="false" outlineLevel="3" collapsed="false">
      <c r="A639" s="28" t="n">
        <v>628</v>
      </c>
      <c r="B639" s="29" t="s">
        <v>37</v>
      </c>
      <c r="C639" s="30" t="s">
        <v>658</v>
      </c>
      <c r="D639" s="30" t="s">
        <v>256</v>
      </c>
      <c r="E639" s="30" t="s">
        <v>38</v>
      </c>
      <c r="F639" s="30" t="s">
        <v>24</v>
      </c>
      <c r="G639" s="30"/>
      <c r="H639" s="30"/>
      <c r="I639" s="31" t="n">
        <v>8414700</v>
      </c>
      <c r="J639" s="31" t="n">
        <v>2116825</v>
      </c>
      <c r="K639" s="31" t="n">
        <v>951016.43</v>
      </c>
      <c r="L639" s="32" t="n">
        <v>0</v>
      </c>
      <c r="M639" s="33" t="n">
        <f aca="false">K639-I639</f>
        <v>-7463683.57</v>
      </c>
      <c r="N639" s="33" t="n">
        <f aca="false">K639-J639</f>
        <v>-1165808.57</v>
      </c>
      <c r="O639" s="34" t="n">
        <f aca="false">K639/I639</f>
        <v>0.113018459362782</v>
      </c>
      <c r="P639" s="34" t="n">
        <f aca="false">K639/J639</f>
        <v>0.449265494313418</v>
      </c>
    </row>
    <row r="640" customFormat="false" ht="75" hidden="false" customHeight="false" outlineLevel="4" collapsed="false">
      <c r="A640" s="28" t="n">
        <v>629</v>
      </c>
      <c r="B640" s="29" t="s">
        <v>684</v>
      </c>
      <c r="C640" s="30" t="s">
        <v>658</v>
      </c>
      <c r="D640" s="30" t="s">
        <v>256</v>
      </c>
      <c r="E640" s="30" t="s">
        <v>685</v>
      </c>
      <c r="F640" s="30" t="s">
        <v>24</v>
      </c>
      <c r="G640" s="30"/>
      <c r="H640" s="30"/>
      <c r="I640" s="31" t="n">
        <v>8414700</v>
      </c>
      <c r="J640" s="31" t="n">
        <v>2116825</v>
      </c>
      <c r="K640" s="31" t="n">
        <v>951016.43</v>
      </c>
      <c r="L640" s="32" t="n">
        <v>0</v>
      </c>
      <c r="M640" s="33" t="n">
        <f aca="false">K640-I640</f>
        <v>-7463683.57</v>
      </c>
      <c r="N640" s="33" t="n">
        <f aca="false">K640-J640</f>
        <v>-1165808.57</v>
      </c>
      <c r="O640" s="34" t="n">
        <f aca="false">K640/I640</f>
        <v>0.113018459362782</v>
      </c>
      <c r="P640" s="34" t="n">
        <f aca="false">K640/J640</f>
        <v>0.449265494313418</v>
      </c>
    </row>
    <row r="641" customFormat="false" ht="30" hidden="false" customHeight="false" outlineLevel="5" collapsed="false">
      <c r="A641" s="28" t="n">
        <v>630</v>
      </c>
      <c r="B641" s="29" t="s">
        <v>41</v>
      </c>
      <c r="C641" s="30" t="s">
        <v>658</v>
      </c>
      <c r="D641" s="30" t="s">
        <v>256</v>
      </c>
      <c r="E641" s="30" t="s">
        <v>685</v>
      </c>
      <c r="F641" s="30" t="s">
        <v>42</v>
      </c>
      <c r="G641" s="30"/>
      <c r="H641" s="30"/>
      <c r="I641" s="31" t="n">
        <v>8414700</v>
      </c>
      <c r="J641" s="31" t="n">
        <v>2116825</v>
      </c>
      <c r="K641" s="31" t="n">
        <v>951016.43</v>
      </c>
      <c r="L641" s="32" t="n">
        <v>0</v>
      </c>
      <c r="M641" s="33" t="n">
        <f aca="false">K641-I641</f>
        <v>-7463683.57</v>
      </c>
      <c r="N641" s="33" t="n">
        <f aca="false">K641-J641</f>
        <v>-1165808.57</v>
      </c>
      <c r="O641" s="34" t="n">
        <f aca="false">K641/I641</f>
        <v>0.113018459362782</v>
      </c>
      <c r="P641" s="34" t="n">
        <f aca="false">K641/J641</f>
        <v>0.449265494313418</v>
      </c>
    </row>
    <row r="642" customFormat="false" ht="15" hidden="false" customHeight="false" outlineLevel="2" collapsed="false">
      <c r="A642" s="28" t="n">
        <v>631</v>
      </c>
      <c r="B642" s="29" t="s">
        <v>265</v>
      </c>
      <c r="C642" s="30" t="s">
        <v>658</v>
      </c>
      <c r="D642" s="30" t="s">
        <v>266</v>
      </c>
      <c r="E642" s="30" t="s">
        <v>23</v>
      </c>
      <c r="F642" s="30" t="s">
        <v>24</v>
      </c>
      <c r="G642" s="30"/>
      <c r="H642" s="30"/>
      <c r="I642" s="31" t="n">
        <v>630583524.5</v>
      </c>
      <c r="J642" s="31" t="n">
        <v>164206190.08</v>
      </c>
      <c r="K642" s="31" t="n">
        <v>133750101.82</v>
      </c>
      <c r="L642" s="32" t="n">
        <v>0</v>
      </c>
      <c r="M642" s="33" t="n">
        <f aca="false">K642-I642</f>
        <v>-496833422.68</v>
      </c>
      <c r="N642" s="33" t="n">
        <f aca="false">K642-J642</f>
        <v>-30456088.26</v>
      </c>
      <c r="O642" s="34" t="n">
        <f aca="false">K642/I642</f>
        <v>0.212105290771833</v>
      </c>
      <c r="P642" s="34" t="n">
        <f aca="false">K642/J642</f>
        <v>0.814525334001343</v>
      </c>
    </row>
    <row r="643" customFormat="false" ht="60" hidden="false" customHeight="false" outlineLevel="3" collapsed="false">
      <c r="A643" s="28" t="n">
        <v>632</v>
      </c>
      <c r="B643" s="29" t="s">
        <v>686</v>
      </c>
      <c r="C643" s="30" t="s">
        <v>658</v>
      </c>
      <c r="D643" s="30" t="s">
        <v>266</v>
      </c>
      <c r="E643" s="30" t="s">
        <v>687</v>
      </c>
      <c r="F643" s="30" t="s">
        <v>24</v>
      </c>
      <c r="G643" s="30"/>
      <c r="H643" s="30"/>
      <c r="I643" s="31" t="n">
        <v>57539241.17</v>
      </c>
      <c r="J643" s="31" t="n">
        <v>18434382.91</v>
      </c>
      <c r="K643" s="31" t="n">
        <v>10232503</v>
      </c>
      <c r="L643" s="32" t="n">
        <v>0</v>
      </c>
      <c r="M643" s="33" t="n">
        <f aca="false">K643-I643</f>
        <v>-47306738.17</v>
      </c>
      <c r="N643" s="33" t="n">
        <f aca="false">K643-J643</f>
        <v>-8201879.91</v>
      </c>
      <c r="O643" s="34" t="n">
        <f aca="false">K643/I643</f>
        <v>0.177835209362042</v>
      </c>
      <c r="P643" s="34" t="n">
        <f aca="false">K643/J643</f>
        <v>0.555077056278853</v>
      </c>
    </row>
    <row r="644" customFormat="false" ht="15" hidden="false" customHeight="false" outlineLevel="5" collapsed="false">
      <c r="A644" s="28" t="n">
        <v>633</v>
      </c>
      <c r="B644" s="29" t="s">
        <v>96</v>
      </c>
      <c r="C644" s="30" t="s">
        <v>658</v>
      </c>
      <c r="D644" s="30" t="s">
        <v>266</v>
      </c>
      <c r="E644" s="30" t="s">
        <v>687</v>
      </c>
      <c r="F644" s="30" t="s">
        <v>97</v>
      </c>
      <c r="G644" s="30"/>
      <c r="H644" s="30"/>
      <c r="I644" s="31" t="n">
        <v>57539241.17</v>
      </c>
      <c r="J644" s="31" t="n">
        <v>18434382.91</v>
      </c>
      <c r="K644" s="31" t="n">
        <v>10232503</v>
      </c>
      <c r="L644" s="32" t="n">
        <v>0</v>
      </c>
      <c r="M644" s="33" t="n">
        <f aca="false">K644-I644</f>
        <v>-47306738.17</v>
      </c>
      <c r="N644" s="33" t="n">
        <f aca="false">K644-J644</f>
        <v>-8201879.91</v>
      </c>
      <c r="O644" s="34" t="n">
        <f aca="false">K644/I644</f>
        <v>0.177835209362042</v>
      </c>
      <c r="P644" s="34" t="n">
        <f aca="false">K644/J644</f>
        <v>0.555077056278853</v>
      </c>
    </row>
    <row r="645" customFormat="false" ht="30" hidden="false" customHeight="false" outlineLevel="3" collapsed="false">
      <c r="A645" s="28" t="n">
        <v>634</v>
      </c>
      <c r="B645" s="29" t="s">
        <v>53</v>
      </c>
      <c r="C645" s="30" t="s">
        <v>658</v>
      </c>
      <c r="D645" s="30" t="s">
        <v>266</v>
      </c>
      <c r="E645" s="30" t="s">
        <v>688</v>
      </c>
      <c r="F645" s="30" t="s">
        <v>24</v>
      </c>
      <c r="G645" s="30"/>
      <c r="H645" s="30"/>
      <c r="I645" s="31" t="n">
        <v>104268788.99</v>
      </c>
      <c r="J645" s="31" t="n">
        <v>29172703.98</v>
      </c>
      <c r="K645" s="31" t="n">
        <v>15726217.89</v>
      </c>
      <c r="L645" s="32" t="n">
        <v>0</v>
      </c>
      <c r="M645" s="33" t="n">
        <f aca="false">K645-I645</f>
        <v>-88542571.1</v>
      </c>
      <c r="N645" s="33" t="n">
        <f aca="false">K645-J645</f>
        <v>-13446486.09</v>
      </c>
      <c r="O645" s="34" t="n">
        <f aca="false">K645/I645</f>
        <v>0.150823827938658</v>
      </c>
      <c r="P645" s="34" t="n">
        <f aca="false">K645/J645</f>
        <v>0.539073028704554</v>
      </c>
    </row>
    <row r="646" customFormat="false" ht="30" hidden="false" customHeight="false" outlineLevel="5" collapsed="false">
      <c r="A646" s="28" t="n">
        <v>635</v>
      </c>
      <c r="B646" s="29" t="s">
        <v>55</v>
      </c>
      <c r="C646" s="30" t="s">
        <v>658</v>
      </c>
      <c r="D646" s="30" t="s">
        <v>266</v>
      </c>
      <c r="E646" s="30" t="s">
        <v>688</v>
      </c>
      <c r="F646" s="30" t="s">
        <v>56</v>
      </c>
      <c r="G646" s="30"/>
      <c r="H646" s="30"/>
      <c r="I646" s="31" t="n">
        <v>103983488.99</v>
      </c>
      <c r="J646" s="31" t="n">
        <v>29105003.98</v>
      </c>
      <c r="K646" s="31" t="n">
        <v>15722967.89</v>
      </c>
      <c r="L646" s="32" t="n">
        <v>0</v>
      </c>
      <c r="M646" s="33" t="n">
        <f aca="false">K646-I646</f>
        <v>-88260521.1</v>
      </c>
      <c r="N646" s="33" t="n">
        <f aca="false">K646-J646</f>
        <v>-13382036.09</v>
      </c>
      <c r="O646" s="34" t="n">
        <f aca="false">K646/I646</f>
        <v>0.151206389040399</v>
      </c>
      <c r="P646" s="34" t="n">
        <f aca="false">K646/J646</f>
        <v>0.540215280534038</v>
      </c>
    </row>
    <row r="647" customFormat="false" ht="75" hidden="false" customHeight="false" outlineLevel="5" collapsed="false">
      <c r="A647" s="28" t="n">
        <v>636</v>
      </c>
      <c r="B647" s="29" t="s">
        <v>57</v>
      </c>
      <c r="C647" s="30" t="s">
        <v>658</v>
      </c>
      <c r="D647" s="30" t="s">
        <v>266</v>
      </c>
      <c r="E647" s="30" t="s">
        <v>688</v>
      </c>
      <c r="F647" s="30" t="s">
        <v>58</v>
      </c>
      <c r="G647" s="30"/>
      <c r="H647" s="30"/>
      <c r="I647" s="31" t="n">
        <v>18300</v>
      </c>
      <c r="J647" s="31" t="n">
        <v>11700</v>
      </c>
      <c r="K647" s="31" t="n">
        <v>0</v>
      </c>
      <c r="L647" s="32" t="n">
        <v>0</v>
      </c>
      <c r="M647" s="33" t="n">
        <f aca="false">K647-I647</f>
        <v>-18300</v>
      </c>
      <c r="N647" s="33" t="n">
        <f aca="false">K647-J647</f>
        <v>-11700</v>
      </c>
      <c r="O647" s="34" t="n">
        <f aca="false">K647/I647</f>
        <v>0</v>
      </c>
      <c r="P647" s="34" t="n">
        <f aca="false">K647/J647</f>
        <v>0</v>
      </c>
    </row>
    <row r="648" customFormat="false" ht="30" hidden="false" customHeight="false" outlineLevel="5" collapsed="false">
      <c r="A648" s="28" t="n">
        <v>637</v>
      </c>
      <c r="B648" s="29" t="s">
        <v>270</v>
      </c>
      <c r="C648" s="30" t="s">
        <v>658</v>
      </c>
      <c r="D648" s="30" t="s">
        <v>266</v>
      </c>
      <c r="E648" s="30" t="s">
        <v>688</v>
      </c>
      <c r="F648" s="30" t="s">
        <v>271</v>
      </c>
      <c r="G648" s="30"/>
      <c r="H648" s="30"/>
      <c r="I648" s="31" t="n">
        <v>267000</v>
      </c>
      <c r="J648" s="31" t="n">
        <v>56000</v>
      </c>
      <c r="K648" s="31" t="n">
        <v>3250</v>
      </c>
      <c r="L648" s="32" t="n">
        <v>0</v>
      </c>
      <c r="M648" s="33" t="n">
        <f aca="false">K648-I648</f>
        <v>-263750</v>
      </c>
      <c r="N648" s="33" t="n">
        <f aca="false">K648-J648</f>
        <v>-52750</v>
      </c>
      <c r="O648" s="34" t="n">
        <f aca="false">K648/I648</f>
        <v>0.0121722846441948</v>
      </c>
      <c r="P648" s="34" t="n">
        <f aca="false">K648/J648</f>
        <v>0.0580357142857143</v>
      </c>
    </row>
    <row r="649" customFormat="false" ht="75" hidden="false" customHeight="false" outlineLevel="3" collapsed="false">
      <c r="A649" s="28" t="n">
        <v>638</v>
      </c>
      <c r="B649" s="29" t="s">
        <v>689</v>
      </c>
      <c r="C649" s="30" t="s">
        <v>658</v>
      </c>
      <c r="D649" s="30" t="s">
        <v>266</v>
      </c>
      <c r="E649" s="30" t="s">
        <v>690</v>
      </c>
      <c r="F649" s="30" t="s">
        <v>24</v>
      </c>
      <c r="G649" s="30"/>
      <c r="H649" s="30"/>
      <c r="I649" s="31" t="n">
        <v>27950234.51</v>
      </c>
      <c r="J649" s="31" t="n">
        <v>8262975.81</v>
      </c>
      <c r="K649" s="31" t="n">
        <v>4732386</v>
      </c>
      <c r="L649" s="32" t="n">
        <v>0</v>
      </c>
      <c r="M649" s="33" t="n">
        <f aca="false">K649-I649</f>
        <v>-23217848.51</v>
      </c>
      <c r="N649" s="33" t="n">
        <f aca="false">K649-J649</f>
        <v>-3530589.81</v>
      </c>
      <c r="O649" s="34" t="n">
        <f aca="false">K649/I649</f>
        <v>0.169314715349056</v>
      </c>
      <c r="P649" s="34" t="n">
        <f aca="false">K649/J649</f>
        <v>0.572721754101323</v>
      </c>
    </row>
    <row r="650" customFormat="false" ht="15" hidden="false" customHeight="false" outlineLevel="5" collapsed="false">
      <c r="A650" s="28" t="n">
        <v>639</v>
      </c>
      <c r="B650" s="29" t="s">
        <v>96</v>
      </c>
      <c r="C650" s="30" t="s">
        <v>658</v>
      </c>
      <c r="D650" s="30" t="s">
        <v>266</v>
      </c>
      <c r="E650" s="30" t="s">
        <v>690</v>
      </c>
      <c r="F650" s="30" t="s">
        <v>97</v>
      </c>
      <c r="G650" s="30"/>
      <c r="H650" s="30"/>
      <c r="I650" s="31" t="n">
        <v>27950234.51</v>
      </c>
      <c r="J650" s="31" t="n">
        <v>8262975.81</v>
      </c>
      <c r="K650" s="31" t="n">
        <v>4732386</v>
      </c>
      <c r="L650" s="32" t="n">
        <v>0</v>
      </c>
      <c r="M650" s="33" t="n">
        <f aca="false">K650-I650</f>
        <v>-23217848.51</v>
      </c>
      <c r="N650" s="33" t="n">
        <f aca="false">K650-J650</f>
        <v>-3530589.81</v>
      </c>
      <c r="O650" s="34" t="n">
        <f aca="false">K650/I650</f>
        <v>0.169314715349056</v>
      </c>
      <c r="P650" s="34" t="n">
        <f aca="false">K650/J650</f>
        <v>0.572721754101323</v>
      </c>
    </row>
    <row r="651" customFormat="false" ht="30" hidden="false" customHeight="false" outlineLevel="3" collapsed="false">
      <c r="A651" s="28" t="n">
        <v>640</v>
      </c>
      <c r="B651" s="29" t="s">
        <v>53</v>
      </c>
      <c r="C651" s="30" t="s">
        <v>658</v>
      </c>
      <c r="D651" s="30" t="s">
        <v>266</v>
      </c>
      <c r="E651" s="30" t="s">
        <v>269</v>
      </c>
      <c r="F651" s="30" t="s">
        <v>24</v>
      </c>
      <c r="G651" s="30"/>
      <c r="H651" s="30"/>
      <c r="I651" s="31" t="n">
        <v>79288959.83</v>
      </c>
      <c r="J651" s="31" t="n">
        <v>20985477.38</v>
      </c>
      <c r="K651" s="31" t="n">
        <v>17529623.24</v>
      </c>
      <c r="L651" s="32" t="n">
        <v>0</v>
      </c>
      <c r="M651" s="33" t="n">
        <f aca="false">K651-I651</f>
        <v>-61759336.59</v>
      </c>
      <c r="N651" s="33" t="n">
        <f aca="false">K651-J651</f>
        <v>-3455854.14</v>
      </c>
      <c r="O651" s="34" t="n">
        <f aca="false">K651/I651</f>
        <v>0.221085297090345</v>
      </c>
      <c r="P651" s="34" t="n">
        <f aca="false">K651/J651</f>
        <v>0.835321633269417</v>
      </c>
    </row>
    <row r="652" customFormat="false" ht="30" hidden="false" customHeight="false" outlineLevel="5" collapsed="false">
      <c r="A652" s="28" t="n">
        <v>641</v>
      </c>
      <c r="B652" s="29" t="s">
        <v>55</v>
      </c>
      <c r="C652" s="30" t="s">
        <v>658</v>
      </c>
      <c r="D652" s="30" t="s">
        <v>266</v>
      </c>
      <c r="E652" s="30" t="s">
        <v>269</v>
      </c>
      <c r="F652" s="30" t="s">
        <v>56</v>
      </c>
      <c r="G652" s="30"/>
      <c r="H652" s="30"/>
      <c r="I652" s="31" t="n">
        <v>78188749.14</v>
      </c>
      <c r="J652" s="31" t="n">
        <v>20441466.69</v>
      </c>
      <c r="K652" s="31" t="n">
        <v>17222928.24</v>
      </c>
      <c r="L652" s="32" t="n">
        <v>0</v>
      </c>
      <c r="M652" s="33" t="n">
        <f aca="false">K652-I652</f>
        <v>-60965820.9</v>
      </c>
      <c r="N652" s="33" t="n">
        <f aca="false">K652-J652</f>
        <v>-3218538.45</v>
      </c>
      <c r="O652" s="34" t="n">
        <f aca="false">K652/I652</f>
        <v>0.220273740524505</v>
      </c>
      <c r="P652" s="34" t="n">
        <f aca="false">K652/J652</f>
        <v>0.842548555893276</v>
      </c>
    </row>
    <row r="653" customFormat="false" ht="75" hidden="false" customHeight="false" outlineLevel="5" collapsed="false">
      <c r="A653" s="28" t="n">
        <v>642</v>
      </c>
      <c r="B653" s="29" t="s">
        <v>57</v>
      </c>
      <c r="C653" s="30" t="s">
        <v>658</v>
      </c>
      <c r="D653" s="30" t="s">
        <v>266</v>
      </c>
      <c r="E653" s="30" t="s">
        <v>269</v>
      </c>
      <c r="F653" s="30" t="s">
        <v>58</v>
      </c>
      <c r="G653" s="30"/>
      <c r="H653" s="30"/>
      <c r="I653" s="31" t="n">
        <v>561210.69</v>
      </c>
      <c r="J653" s="31" t="n">
        <v>310010.69</v>
      </c>
      <c r="K653" s="31" t="n">
        <v>272695</v>
      </c>
      <c r="L653" s="32" t="n">
        <v>0</v>
      </c>
      <c r="M653" s="33" t="n">
        <f aca="false">K653-I653</f>
        <v>-288515.69</v>
      </c>
      <c r="N653" s="33" t="n">
        <f aca="false">K653-J653</f>
        <v>-37315.69</v>
      </c>
      <c r="O653" s="34" t="n">
        <f aca="false">K653/I653</f>
        <v>0.485904856872915</v>
      </c>
      <c r="P653" s="34" t="n">
        <f aca="false">K653/J653</f>
        <v>0.879630957242152</v>
      </c>
    </row>
    <row r="654" customFormat="false" ht="30" hidden="false" customHeight="false" outlineLevel="5" collapsed="false">
      <c r="A654" s="28" t="n">
        <v>643</v>
      </c>
      <c r="B654" s="29" t="s">
        <v>270</v>
      </c>
      <c r="C654" s="30" t="s">
        <v>658</v>
      </c>
      <c r="D654" s="30" t="s">
        <v>266</v>
      </c>
      <c r="E654" s="30" t="s">
        <v>269</v>
      </c>
      <c r="F654" s="30" t="s">
        <v>271</v>
      </c>
      <c r="G654" s="30"/>
      <c r="H654" s="30"/>
      <c r="I654" s="31" t="n">
        <v>539000</v>
      </c>
      <c r="J654" s="31" t="n">
        <v>234000</v>
      </c>
      <c r="K654" s="31" t="n">
        <v>34000</v>
      </c>
      <c r="L654" s="32" t="n">
        <v>0</v>
      </c>
      <c r="M654" s="33" t="n">
        <f aca="false">K654-I654</f>
        <v>-505000</v>
      </c>
      <c r="N654" s="33" t="n">
        <f aca="false">K654-J654</f>
        <v>-200000</v>
      </c>
      <c r="O654" s="34" t="n">
        <f aca="false">K654/I654</f>
        <v>0.0630797773654917</v>
      </c>
      <c r="P654" s="34" t="n">
        <f aca="false">K654/J654</f>
        <v>0.145299145299145</v>
      </c>
    </row>
    <row r="655" customFormat="false" ht="30" hidden="false" customHeight="false" outlineLevel="3" collapsed="false">
      <c r="A655" s="28" t="n">
        <v>644</v>
      </c>
      <c r="B655" s="29" t="s">
        <v>691</v>
      </c>
      <c r="C655" s="30" t="s">
        <v>658</v>
      </c>
      <c r="D655" s="30" t="s">
        <v>266</v>
      </c>
      <c r="E655" s="30" t="s">
        <v>692</v>
      </c>
      <c r="F655" s="30" t="s">
        <v>24</v>
      </c>
      <c r="G655" s="30"/>
      <c r="H655" s="30"/>
      <c r="I655" s="31" t="n">
        <v>7432500</v>
      </c>
      <c r="J655" s="31" t="n">
        <v>1848050</v>
      </c>
      <c r="K655" s="31" t="n">
        <v>1819766.99</v>
      </c>
      <c r="L655" s="32" t="n">
        <v>0</v>
      </c>
      <c r="M655" s="33" t="n">
        <f aca="false">K655-I655</f>
        <v>-5612733.01</v>
      </c>
      <c r="N655" s="33" t="n">
        <f aca="false">K655-J655</f>
        <v>-28283.01</v>
      </c>
      <c r="O655" s="34" t="n">
        <f aca="false">K655/I655</f>
        <v>0.2448391510259</v>
      </c>
      <c r="P655" s="34" t="n">
        <f aca="false">K655/J655</f>
        <v>0.984695754984984</v>
      </c>
    </row>
    <row r="656" customFormat="false" ht="45" hidden="false" customHeight="false" outlineLevel="4" collapsed="false">
      <c r="A656" s="28" t="n">
        <v>645</v>
      </c>
      <c r="B656" s="29" t="s">
        <v>693</v>
      </c>
      <c r="C656" s="30" t="s">
        <v>658</v>
      </c>
      <c r="D656" s="30" t="s">
        <v>266</v>
      </c>
      <c r="E656" s="30" t="s">
        <v>694</v>
      </c>
      <c r="F656" s="30" t="s">
        <v>24</v>
      </c>
      <c r="G656" s="30"/>
      <c r="H656" s="30"/>
      <c r="I656" s="31" t="n">
        <v>6966600</v>
      </c>
      <c r="J656" s="31" t="n">
        <v>1731350</v>
      </c>
      <c r="K656" s="31" t="n">
        <v>1706649.66</v>
      </c>
      <c r="L656" s="32" t="n">
        <v>0</v>
      </c>
      <c r="M656" s="33" t="n">
        <f aca="false">K656-I656</f>
        <v>-5259950.34</v>
      </c>
      <c r="N656" s="33" t="n">
        <f aca="false">K656-J656</f>
        <v>-24700.3400000001</v>
      </c>
      <c r="O656" s="34" t="n">
        <f aca="false">K656/I656</f>
        <v>0.244975979674447</v>
      </c>
      <c r="P656" s="34" t="n">
        <f aca="false">K656/J656</f>
        <v>0.985733479654605</v>
      </c>
    </row>
    <row r="657" customFormat="false" ht="30" hidden="false" customHeight="false" outlineLevel="5" collapsed="false">
      <c r="A657" s="28" t="n">
        <v>646</v>
      </c>
      <c r="B657" s="29" t="s">
        <v>41</v>
      </c>
      <c r="C657" s="30" t="s">
        <v>658</v>
      </c>
      <c r="D657" s="30" t="s">
        <v>266</v>
      </c>
      <c r="E657" s="30" t="s">
        <v>694</v>
      </c>
      <c r="F657" s="30" t="s">
        <v>42</v>
      </c>
      <c r="G657" s="30"/>
      <c r="H657" s="30"/>
      <c r="I657" s="31" t="n">
        <v>6966600</v>
      </c>
      <c r="J657" s="31" t="n">
        <v>1731350</v>
      </c>
      <c r="K657" s="31" t="n">
        <v>1706649.66</v>
      </c>
      <c r="L657" s="32" t="n">
        <v>0</v>
      </c>
      <c r="M657" s="33" t="n">
        <f aca="false">K657-I657</f>
        <v>-5259950.34</v>
      </c>
      <c r="N657" s="33" t="n">
        <f aca="false">K657-J657</f>
        <v>-24700.3400000001</v>
      </c>
      <c r="O657" s="34" t="n">
        <f aca="false">K657/I657</f>
        <v>0.244975979674447</v>
      </c>
      <c r="P657" s="34" t="n">
        <f aca="false">K657/J657</f>
        <v>0.985733479654605</v>
      </c>
    </row>
    <row r="658" customFormat="false" ht="45" hidden="false" customHeight="false" outlineLevel="4" collapsed="false">
      <c r="A658" s="28" t="n">
        <v>647</v>
      </c>
      <c r="B658" s="29" t="s">
        <v>695</v>
      </c>
      <c r="C658" s="30" t="s">
        <v>658</v>
      </c>
      <c r="D658" s="30" t="s">
        <v>266</v>
      </c>
      <c r="E658" s="30" t="s">
        <v>696</v>
      </c>
      <c r="F658" s="30" t="s">
        <v>24</v>
      </c>
      <c r="G658" s="30"/>
      <c r="H658" s="30"/>
      <c r="I658" s="31" t="n">
        <v>465900</v>
      </c>
      <c r="J658" s="31" t="n">
        <v>116700</v>
      </c>
      <c r="K658" s="31" t="n">
        <v>113117.33</v>
      </c>
      <c r="L658" s="32" t="n">
        <v>0</v>
      </c>
      <c r="M658" s="33" t="n">
        <f aca="false">K658-I658</f>
        <v>-352782.67</v>
      </c>
      <c r="N658" s="33" t="n">
        <f aca="false">K658-J658</f>
        <v>-3582.67</v>
      </c>
      <c r="O658" s="34" t="n">
        <f aca="false">K658/I658</f>
        <v>0.242793153037132</v>
      </c>
      <c r="P658" s="34" t="n">
        <f aca="false">K658/J658</f>
        <v>0.969300171379606</v>
      </c>
    </row>
    <row r="659" customFormat="false" ht="30" hidden="false" customHeight="false" outlineLevel="5" collapsed="false">
      <c r="A659" s="28" t="n">
        <v>648</v>
      </c>
      <c r="B659" s="29" t="s">
        <v>41</v>
      </c>
      <c r="C659" s="30" t="s">
        <v>658</v>
      </c>
      <c r="D659" s="30" t="s">
        <v>266</v>
      </c>
      <c r="E659" s="30" t="s">
        <v>696</v>
      </c>
      <c r="F659" s="30" t="s">
        <v>42</v>
      </c>
      <c r="G659" s="30"/>
      <c r="H659" s="30"/>
      <c r="I659" s="31" t="n">
        <v>465900</v>
      </c>
      <c r="J659" s="31" t="n">
        <v>116700</v>
      </c>
      <c r="K659" s="31" t="n">
        <v>113117.33</v>
      </c>
      <c r="L659" s="32" t="n">
        <v>0</v>
      </c>
      <c r="M659" s="33" t="n">
        <f aca="false">K659-I659</f>
        <v>-352782.67</v>
      </c>
      <c r="N659" s="33" t="n">
        <f aca="false">K659-J659</f>
        <v>-3582.67</v>
      </c>
      <c r="O659" s="34" t="n">
        <f aca="false">K659/I659</f>
        <v>0.242793153037132</v>
      </c>
      <c r="P659" s="34" t="n">
        <f aca="false">K659/J659</f>
        <v>0.969300171379606</v>
      </c>
    </row>
    <row r="660" customFormat="false" ht="51.75" hidden="false" customHeight="true" outlineLevel="3" collapsed="false">
      <c r="A660" s="28" t="n">
        <v>649</v>
      </c>
      <c r="B660" s="29" t="s">
        <v>257</v>
      </c>
      <c r="C660" s="30" t="s">
        <v>658</v>
      </c>
      <c r="D660" s="30" t="s">
        <v>266</v>
      </c>
      <c r="E660" s="30" t="s">
        <v>258</v>
      </c>
      <c r="F660" s="30" t="s">
        <v>24</v>
      </c>
      <c r="G660" s="30"/>
      <c r="H660" s="30"/>
      <c r="I660" s="31" t="n">
        <v>20600</v>
      </c>
      <c r="J660" s="31" t="n">
        <v>20600</v>
      </c>
      <c r="K660" s="31" t="n">
        <v>20600</v>
      </c>
      <c r="L660" s="32" t="n">
        <v>0</v>
      </c>
      <c r="M660" s="33" t="n">
        <f aca="false">K660-I660</f>
        <v>0</v>
      </c>
      <c r="N660" s="33" t="n">
        <f aca="false">K660-J660</f>
        <v>0</v>
      </c>
      <c r="O660" s="34" t="n">
        <f aca="false">K660/I660</f>
        <v>1</v>
      </c>
      <c r="P660" s="34" t="n">
        <f aca="false">K660/J660</f>
        <v>1</v>
      </c>
    </row>
    <row r="661" customFormat="false" ht="15" hidden="false" customHeight="false" outlineLevel="4" collapsed="false">
      <c r="A661" s="28" t="n">
        <v>650</v>
      </c>
      <c r="B661" s="29" t="s">
        <v>679</v>
      </c>
      <c r="C661" s="30" t="s">
        <v>658</v>
      </c>
      <c r="D661" s="30" t="s">
        <v>266</v>
      </c>
      <c r="E661" s="30" t="s">
        <v>680</v>
      </c>
      <c r="F661" s="30" t="s">
        <v>24</v>
      </c>
      <c r="G661" s="30"/>
      <c r="H661" s="30"/>
      <c r="I661" s="31" t="n">
        <v>20600</v>
      </c>
      <c r="J661" s="31" t="n">
        <v>20600</v>
      </c>
      <c r="K661" s="31" t="n">
        <v>20600</v>
      </c>
      <c r="L661" s="32" t="n">
        <v>0</v>
      </c>
      <c r="M661" s="33" t="n">
        <f aca="false">K661-I661</f>
        <v>0</v>
      </c>
      <c r="N661" s="33" t="n">
        <f aca="false">K661-J661</f>
        <v>0</v>
      </c>
      <c r="O661" s="34" t="n">
        <f aca="false">K661/I661</f>
        <v>1</v>
      </c>
      <c r="P661" s="34" t="n">
        <f aca="false">K661/J661</f>
        <v>1</v>
      </c>
    </row>
    <row r="662" customFormat="false" ht="15" hidden="false" customHeight="false" outlineLevel="5" collapsed="false">
      <c r="A662" s="28" t="n">
        <v>651</v>
      </c>
      <c r="B662" s="29" t="s">
        <v>96</v>
      </c>
      <c r="C662" s="30" t="s">
        <v>658</v>
      </c>
      <c r="D662" s="30" t="s">
        <v>266</v>
      </c>
      <c r="E662" s="30" t="s">
        <v>680</v>
      </c>
      <c r="F662" s="30" t="s">
        <v>97</v>
      </c>
      <c r="G662" s="30"/>
      <c r="H662" s="30"/>
      <c r="I662" s="31" t="n">
        <v>20600</v>
      </c>
      <c r="J662" s="31" t="n">
        <v>20600</v>
      </c>
      <c r="K662" s="31" t="n">
        <v>20600</v>
      </c>
      <c r="L662" s="32" t="n">
        <v>0</v>
      </c>
      <c r="M662" s="33" t="n">
        <f aca="false">K662-I662</f>
        <v>0</v>
      </c>
      <c r="N662" s="33" t="n">
        <f aca="false">K662-J662</f>
        <v>0</v>
      </c>
      <c r="O662" s="34" t="n">
        <f aca="false">K662/I662</f>
        <v>1</v>
      </c>
      <c r="P662" s="34" t="n">
        <f aca="false">K662/J662</f>
        <v>1</v>
      </c>
    </row>
    <row r="663" customFormat="false" ht="27.75" hidden="false" customHeight="true" outlineLevel="3" collapsed="false">
      <c r="A663" s="28" t="n">
        <v>652</v>
      </c>
      <c r="B663" s="29" t="s">
        <v>613</v>
      </c>
      <c r="C663" s="30" t="s">
        <v>658</v>
      </c>
      <c r="D663" s="30" t="s">
        <v>266</v>
      </c>
      <c r="E663" s="30" t="s">
        <v>614</v>
      </c>
      <c r="F663" s="30" t="s">
        <v>24</v>
      </c>
      <c r="G663" s="30"/>
      <c r="H663" s="30"/>
      <c r="I663" s="31" t="n">
        <v>229000</v>
      </c>
      <c r="J663" s="31" t="n">
        <v>100000</v>
      </c>
      <c r="K663" s="31" t="n">
        <v>73690</v>
      </c>
      <c r="L663" s="32" t="n">
        <v>0</v>
      </c>
      <c r="M663" s="33" t="n">
        <f aca="false">K663-I663</f>
        <v>-155310</v>
      </c>
      <c r="N663" s="33" t="n">
        <f aca="false">K663-J663</f>
        <v>-26310</v>
      </c>
      <c r="O663" s="34" t="n">
        <f aca="false">K663/I663</f>
        <v>0.3217903930131</v>
      </c>
      <c r="P663" s="34" t="n">
        <f aca="false">K663/J663</f>
        <v>0.7369</v>
      </c>
    </row>
    <row r="664" customFormat="false" ht="75" hidden="false" customHeight="false" outlineLevel="4" collapsed="false">
      <c r="A664" s="28" t="n">
        <v>653</v>
      </c>
      <c r="B664" s="29" t="s">
        <v>697</v>
      </c>
      <c r="C664" s="30" t="s">
        <v>658</v>
      </c>
      <c r="D664" s="30" t="s">
        <v>266</v>
      </c>
      <c r="E664" s="30" t="s">
        <v>698</v>
      </c>
      <c r="F664" s="30" t="s">
        <v>24</v>
      </c>
      <c r="G664" s="30"/>
      <c r="H664" s="30"/>
      <c r="I664" s="31" t="n">
        <v>229000</v>
      </c>
      <c r="J664" s="31" t="n">
        <v>100000</v>
      </c>
      <c r="K664" s="31" t="n">
        <v>73690</v>
      </c>
      <c r="L664" s="32" t="n">
        <v>0</v>
      </c>
      <c r="M664" s="33" t="n">
        <f aca="false">K664-I664</f>
        <v>-155310</v>
      </c>
      <c r="N664" s="33" t="n">
        <f aca="false">K664-J664</f>
        <v>-26310</v>
      </c>
      <c r="O664" s="34" t="n">
        <f aca="false">K664/I664</f>
        <v>0.3217903930131</v>
      </c>
      <c r="P664" s="34" t="n">
        <f aca="false">K664/J664</f>
        <v>0.7369</v>
      </c>
    </row>
    <row r="665" customFormat="false" ht="30" hidden="false" customHeight="false" outlineLevel="5" collapsed="false">
      <c r="A665" s="28" t="n">
        <v>654</v>
      </c>
      <c r="B665" s="29" t="s">
        <v>33</v>
      </c>
      <c r="C665" s="30" t="s">
        <v>658</v>
      </c>
      <c r="D665" s="30" t="s">
        <v>266</v>
      </c>
      <c r="E665" s="30" t="s">
        <v>698</v>
      </c>
      <c r="F665" s="30" t="s">
        <v>34</v>
      </c>
      <c r="G665" s="30"/>
      <c r="H665" s="30"/>
      <c r="I665" s="31" t="n">
        <v>229000</v>
      </c>
      <c r="J665" s="31" t="n">
        <v>100000</v>
      </c>
      <c r="K665" s="31" t="n">
        <v>73690</v>
      </c>
      <c r="L665" s="32" t="n">
        <v>0</v>
      </c>
      <c r="M665" s="33" t="n">
        <f aca="false">K665-I665</f>
        <v>-155310</v>
      </c>
      <c r="N665" s="33" t="n">
        <f aca="false">K665-J665</f>
        <v>-26310</v>
      </c>
      <c r="O665" s="34" t="n">
        <f aca="false">K665/I665</f>
        <v>0.3217903930131</v>
      </c>
      <c r="P665" s="34" t="n">
        <f aca="false">K665/J665</f>
        <v>0.7369</v>
      </c>
    </row>
    <row r="666" customFormat="false" ht="120" hidden="false" customHeight="false" outlineLevel="3" collapsed="false">
      <c r="A666" s="28" t="n">
        <v>655</v>
      </c>
      <c r="B666" s="29" t="s">
        <v>37</v>
      </c>
      <c r="C666" s="30" t="s">
        <v>658</v>
      </c>
      <c r="D666" s="30" t="s">
        <v>266</v>
      </c>
      <c r="E666" s="30" t="s">
        <v>38</v>
      </c>
      <c r="F666" s="30" t="s">
        <v>24</v>
      </c>
      <c r="G666" s="30"/>
      <c r="H666" s="30"/>
      <c r="I666" s="31" t="n">
        <v>353854200</v>
      </c>
      <c r="J666" s="31" t="n">
        <v>85382000</v>
      </c>
      <c r="K666" s="31" t="n">
        <v>83615314.7</v>
      </c>
      <c r="L666" s="32" t="n">
        <v>0</v>
      </c>
      <c r="M666" s="33" t="n">
        <f aca="false">K666-I666</f>
        <v>-270238885.3</v>
      </c>
      <c r="N666" s="33" t="n">
        <f aca="false">K666-J666</f>
        <v>-1766685.3</v>
      </c>
      <c r="O666" s="34" t="n">
        <f aca="false">K666/I666</f>
        <v>0.236298777010418</v>
      </c>
      <c r="P666" s="34" t="n">
        <f aca="false">K666/J666</f>
        <v>0.979308457286079</v>
      </c>
    </row>
    <row r="667" customFormat="false" ht="210" hidden="false" customHeight="false" outlineLevel="4" collapsed="false">
      <c r="A667" s="28" t="n">
        <v>656</v>
      </c>
      <c r="B667" s="29" t="s">
        <v>699</v>
      </c>
      <c r="C667" s="30" t="s">
        <v>658</v>
      </c>
      <c r="D667" s="30" t="s">
        <v>266</v>
      </c>
      <c r="E667" s="30" t="s">
        <v>700</v>
      </c>
      <c r="F667" s="30" t="s">
        <v>24</v>
      </c>
      <c r="G667" s="30"/>
      <c r="H667" s="30"/>
      <c r="I667" s="31" t="n">
        <v>353854200</v>
      </c>
      <c r="J667" s="31" t="n">
        <v>85382000</v>
      </c>
      <c r="K667" s="31" t="n">
        <v>83615314.7</v>
      </c>
      <c r="L667" s="32" t="n">
        <v>0</v>
      </c>
      <c r="M667" s="33" t="n">
        <f aca="false">K667-I667</f>
        <v>-270238885.3</v>
      </c>
      <c r="N667" s="33" t="n">
        <f aca="false">K667-J667</f>
        <v>-1766685.3</v>
      </c>
      <c r="O667" s="34" t="n">
        <f aca="false">K667/I667</f>
        <v>0.236298777010418</v>
      </c>
      <c r="P667" s="34" t="n">
        <f aca="false">K667/J667</f>
        <v>0.979308457286079</v>
      </c>
    </row>
    <row r="668" customFormat="false" ht="60" hidden="false" customHeight="false" outlineLevel="5" collapsed="false">
      <c r="A668" s="28" t="n">
        <v>657</v>
      </c>
      <c r="B668" s="29" t="s">
        <v>701</v>
      </c>
      <c r="C668" s="30" t="s">
        <v>658</v>
      </c>
      <c r="D668" s="30" t="s">
        <v>266</v>
      </c>
      <c r="E668" s="30" t="s">
        <v>700</v>
      </c>
      <c r="F668" s="30" t="s">
        <v>702</v>
      </c>
      <c r="G668" s="30"/>
      <c r="H668" s="30"/>
      <c r="I668" s="31" t="n">
        <v>371400</v>
      </c>
      <c r="J668" s="31" t="n">
        <v>75300</v>
      </c>
      <c r="K668" s="31" t="n">
        <v>75300</v>
      </c>
      <c r="L668" s="32" t="n">
        <v>0</v>
      </c>
      <c r="M668" s="33" t="n">
        <f aca="false">K668-I668</f>
        <v>-296100</v>
      </c>
      <c r="N668" s="33" t="n">
        <f aca="false">K668-J668</f>
        <v>0</v>
      </c>
      <c r="O668" s="34" t="n">
        <f aca="false">K668/I668</f>
        <v>0.202746365105008</v>
      </c>
      <c r="P668" s="34" t="n">
        <f aca="false">K668/J668</f>
        <v>1</v>
      </c>
    </row>
    <row r="669" customFormat="false" ht="30" hidden="false" customHeight="false" outlineLevel="5" collapsed="false">
      <c r="A669" s="28" t="n">
        <v>658</v>
      </c>
      <c r="B669" s="29" t="s">
        <v>41</v>
      </c>
      <c r="C669" s="30" t="s">
        <v>658</v>
      </c>
      <c r="D669" s="30" t="s">
        <v>266</v>
      </c>
      <c r="E669" s="30" t="s">
        <v>700</v>
      </c>
      <c r="F669" s="30" t="s">
        <v>42</v>
      </c>
      <c r="G669" s="30"/>
      <c r="H669" s="30"/>
      <c r="I669" s="31" t="n">
        <v>353482800</v>
      </c>
      <c r="J669" s="31" t="n">
        <v>85306700</v>
      </c>
      <c r="K669" s="31" t="n">
        <v>83540014.7</v>
      </c>
      <c r="L669" s="32" t="n">
        <v>0</v>
      </c>
      <c r="M669" s="33" t="n">
        <f aca="false">K669-I669</f>
        <v>-269942785.3</v>
      </c>
      <c r="N669" s="33" t="n">
        <f aca="false">K669-J669</f>
        <v>-1766685.3</v>
      </c>
      <c r="O669" s="34" t="n">
        <f aca="false">K669/I669</f>
        <v>0.236334030114054</v>
      </c>
      <c r="P669" s="34" t="n">
        <f aca="false">K669/J669</f>
        <v>0.97929019291568</v>
      </c>
    </row>
    <row r="670" customFormat="false" ht="30" hidden="false" customHeight="false" outlineLevel="2" collapsed="false">
      <c r="A670" s="28" t="n">
        <v>659</v>
      </c>
      <c r="B670" s="29" t="s">
        <v>282</v>
      </c>
      <c r="C670" s="30" t="s">
        <v>658</v>
      </c>
      <c r="D670" s="30" t="s">
        <v>283</v>
      </c>
      <c r="E670" s="30" t="s">
        <v>23</v>
      </c>
      <c r="F670" s="30" t="s">
        <v>24</v>
      </c>
      <c r="G670" s="30"/>
      <c r="H670" s="30"/>
      <c r="I670" s="31" t="n">
        <v>35333884</v>
      </c>
      <c r="J670" s="31" t="n">
        <v>0</v>
      </c>
      <c r="K670" s="31" t="n">
        <v>0</v>
      </c>
      <c r="L670" s="32" t="n">
        <v>0</v>
      </c>
      <c r="M670" s="33" t="n">
        <f aca="false">K670-I670</f>
        <v>-35333884</v>
      </c>
      <c r="N670" s="33" t="n">
        <f aca="false">K670-J670</f>
        <v>0</v>
      </c>
      <c r="O670" s="34" t="n">
        <f aca="false">K670/I670</f>
        <v>0</v>
      </c>
      <c r="P670" s="34" t="n">
        <v>0</v>
      </c>
    </row>
    <row r="671" customFormat="false" ht="15" hidden="false" customHeight="false" outlineLevel="3" collapsed="false">
      <c r="A671" s="28" t="n">
        <v>660</v>
      </c>
      <c r="B671" s="29" t="s">
        <v>289</v>
      </c>
      <c r="C671" s="30" t="s">
        <v>658</v>
      </c>
      <c r="D671" s="30" t="s">
        <v>283</v>
      </c>
      <c r="E671" s="30" t="s">
        <v>290</v>
      </c>
      <c r="F671" s="30" t="s">
        <v>24</v>
      </c>
      <c r="G671" s="30"/>
      <c r="H671" s="30"/>
      <c r="I671" s="31" t="n">
        <v>27160384</v>
      </c>
      <c r="J671" s="31" t="n">
        <v>0</v>
      </c>
      <c r="K671" s="31" t="n">
        <v>0</v>
      </c>
      <c r="L671" s="32" t="n">
        <v>0</v>
      </c>
      <c r="M671" s="33" t="n">
        <f aca="false">K671-I671</f>
        <v>-27160384</v>
      </c>
      <c r="N671" s="33" t="n">
        <f aca="false">K671-J671</f>
        <v>0</v>
      </c>
      <c r="O671" s="34" t="n">
        <f aca="false">K671/I671</f>
        <v>0</v>
      </c>
      <c r="P671" s="34" t="n">
        <v>0</v>
      </c>
    </row>
    <row r="672" customFormat="false" ht="60" hidden="false" customHeight="false" outlineLevel="4" collapsed="false">
      <c r="A672" s="28" t="n">
        <v>661</v>
      </c>
      <c r="B672" s="29" t="s">
        <v>703</v>
      </c>
      <c r="C672" s="30" t="s">
        <v>658</v>
      </c>
      <c r="D672" s="30" t="s">
        <v>283</v>
      </c>
      <c r="E672" s="30" t="s">
        <v>704</v>
      </c>
      <c r="F672" s="30" t="s">
        <v>24</v>
      </c>
      <c r="G672" s="30"/>
      <c r="H672" s="30"/>
      <c r="I672" s="31" t="n">
        <v>4075700</v>
      </c>
      <c r="J672" s="31" t="n">
        <v>0</v>
      </c>
      <c r="K672" s="31" t="n">
        <v>0</v>
      </c>
      <c r="L672" s="32" t="n">
        <v>0</v>
      </c>
      <c r="M672" s="33" t="n">
        <f aca="false">K672-I672</f>
        <v>-4075700</v>
      </c>
      <c r="N672" s="33" t="n">
        <f aca="false">K672-J672</f>
        <v>0</v>
      </c>
      <c r="O672" s="34" t="n">
        <f aca="false">K672/I672</f>
        <v>0</v>
      </c>
      <c r="P672" s="34" t="n">
        <v>0</v>
      </c>
    </row>
    <row r="673" customFormat="false" ht="30" hidden="false" customHeight="false" outlineLevel="5" collapsed="false">
      <c r="A673" s="28" t="n">
        <v>662</v>
      </c>
      <c r="B673" s="29" t="s">
        <v>68</v>
      </c>
      <c r="C673" s="30" t="s">
        <v>658</v>
      </c>
      <c r="D673" s="30" t="s">
        <v>283</v>
      </c>
      <c r="E673" s="30" t="s">
        <v>704</v>
      </c>
      <c r="F673" s="30" t="s">
        <v>69</v>
      </c>
      <c r="G673" s="30"/>
      <c r="H673" s="30"/>
      <c r="I673" s="31" t="n">
        <v>4075700</v>
      </c>
      <c r="J673" s="31" t="n">
        <v>0</v>
      </c>
      <c r="K673" s="31" t="n">
        <v>0</v>
      </c>
      <c r="L673" s="32" t="n">
        <v>0</v>
      </c>
      <c r="M673" s="33" t="n">
        <f aca="false">K673-I673</f>
        <v>-4075700</v>
      </c>
      <c r="N673" s="33" t="n">
        <f aca="false">K673-J673</f>
        <v>0</v>
      </c>
      <c r="O673" s="34" t="n">
        <f aca="false">K673/I673</f>
        <v>0</v>
      </c>
      <c r="P673" s="34" t="n">
        <v>0</v>
      </c>
    </row>
    <row r="674" customFormat="false" ht="45" hidden="false" customHeight="false" outlineLevel="4" collapsed="false">
      <c r="A674" s="28" t="n">
        <v>663</v>
      </c>
      <c r="B674" s="29" t="s">
        <v>705</v>
      </c>
      <c r="C674" s="30" t="s">
        <v>658</v>
      </c>
      <c r="D674" s="30" t="s">
        <v>283</v>
      </c>
      <c r="E674" s="30" t="s">
        <v>706</v>
      </c>
      <c r="F674" s="30" t="s">
        <v>24</v>
      </c>
      <c r="G674" s="30"/>
      <c r="H674" s="30"/>
      <c r="I674" s="31" t="n">
        <v>6360500</v>
      </c>
      <c r="J674" s="31" t="n">
        <v>0</v>
      </c>
      <c r="K674" s="31" t="n">
        <v>0</v>
      </c>
      <c r="L674" s="32" t="n">
        <v>0</v>
      </c>
      <c r="M674" s="33" t="n">
        <f aca="false">K674-I674</f>
        <v>-6360500</v>
      </c>
      <c r="N674" s="33" t="n">
        <f aca="false">K674-J674</f>
        <v>0</v>
      </c>
      <c r="O674" s="34" t="n">
        <f aca="false">K674/I674</f>
        <v>0</v>
      </c>
      <c r="P674" s="34" t="n">
        <v>0</v>
      </c>
    </row>
    <row r="675" customFormat="false" ht="30" hidden="false" customHeight="false" outlineLevel="5" collapsed="false">
      <c r="A675" s="28" t="n">
        <v>664</v>
      </c>
      <c r="B675" s="29" t="s">
        <v>68</v>
      </c>
      <c r="C675" s="30" t="s">
        <v>658</v>
      </c>
      <c r="D675" s="30" t="s">
        <v>283</v>
      </c>
      <c r="E675" s="30" t="s">
        <v>706</v>
      </c>
      <c r="F675" s="30" t="s">
        <v>69</v>
      </c>
      <c r="G675" s="30"/>
      <c r="H675" s="30"/>
      <c r="I675" s="31" t="n">
        <v>6360500</v>
      </c>
      <c r="J675" s="31" t="n">
        <v>0</v>
      </c>
      <c r="K675" s="31" t="n">
        <v>0</v>
      </c>
      <c r="L675" s="32" t="n">
        <v>0</v>
      </c>
      <c r="M675" s="33" t="n">
        <f aca="false">K675-I675</f>
        <v>-6360500</v>
      </c>
      <c r="N675" s="33" t="n">
        <f aca="false">K675-J675</f>
        <v>0</v>
      </c>
      <c r="O675" s="34" t="n">
        <f aca="false">K675/I675</f>
        <v>0</v>
      </c>
      <c r="P675" s="34" t="n">
        <v>0</v>
      </c>
    </row>
    <row r="676" customFormat="false" ht="75" hidden="false" customHeight="false" outlineLevel="4" collapsed="false">
      <c r="A676" s="28" t="n">
        <v>665</v>
      </c>
      <c r="B676" s="29" t="s">
        <v>707</v>
      </c>
      <c r="C676" s="30" t="s">
        <v>658</v>
      </c>
      <c r="D676" s="30" t="s">
        <v>283</v>
      </c>
      <c r="E676" s="30" t="s">
        <v>708</v>
      </c>
      <c r="F676" s="30" t="s">
        <v>24</v>
      </c>
      <c r="G676" s="30"/>
      <c r="H676" s="30"/>
      <c r="I676" s="31" t="n">
        <v>9276903</v>
      </c>
      <c r="J676" s="31" t="n">
        <v>0</v>
      </c>
      <c r="K676" s="31" t="n">
        <v>0</v>
      </c>
      <c r="L676" s="32" t="n">
        <v>0</v>
      </c>
      <c r="M676" s="33" t="n">
        <f aca="false">K676-I676</f>
        <v>-9276903</v>
      </c>
      <c r="N676" s="33" t="n">
        <f aca="false">K676-J676</f>
        <v>0</v>
      </c>
      <c r="O676" s="34" t="n">
        <f aca="false">K676/I676</f>
        <v>0</v>
      </c>
      <c r="P676" s="34" t="n">
        <v>0</v>
      </c>
    </row>
    <row r="677" customFormat="false" ht="15" hidden="false" customHeight="false" outlineLevel="5" collapsed="false">
      <c r="A677" s="28" t="n">
        <v>666</v>
      </c>
      <c r="B677" s="29" t="s">
        <v>96</v>
      </c>
      <c r="C677" s="30" t="s">
        <v>658</v>
      </c>
      <c r="D677" s="30" t="s">
        <v>283</v>
      </c>
      <c r="E677" s="30" t="s">
        <v>708</v>
      </c>
      <c r="F677" s="30" t="s">
        <v>97</v>
      </c>
      <c r="G677" s="30"/>
      <c r="H677" s="30"/>
      <c r="I677" s="31" t="n">
        <v>9276903</v>
      </c>
      <c r="J677" s="31" t="n">
        <v>0</v>
      </c>
      <c r="K677" s="31" t="n">
        <v>0</v>
      </c>
      <c r="L677" s="32" t="n">
        <v>0</v>
      </c>
      <c r="M677" s="33" t="n">
        <f aca="false">K677-I677</f>
        <v>-9276903</v>
      </c>
      <c r="N677" s="33" t="n">
        <f aca="false">K677-J677</f>
        <v>0</v>
      </c>
      <c r="O677" s="34" t="n">
        <f aca="false">K677/I677</f>
        <v>0</v>
      </c>
      <c r="P677" s="34" t="n">
        <v>0</v>
      </c>
    </row>
    <row r="678" customFormat="false" ht="30" hidden="false" customHeight="false" outlineLevel="4" collapsed="false">
      <c r="A678" s="28" t="n">
        <v>667</v>
      </c>
      <c r="B678" s="29" t="s">
        <v>291</v>
      </c>
      <c r="C678" s="30" t="s">
        <v>658</v>
      </c>
      <c r="D678" s="30" t="s">
        <v>283</v>
      </c>
      <c r="E678" s="30" t="s">
        <v>292</v>
      </c>
      <c r="F678" s="30" t="s">
        <v>24</v>
      </c>
      <c r="G678" s="30"/>
      <c r="H678" s="30"/>
      <c r="I678" s="31" t="n">
        <v>4137705</v>
      </c>
      <c r="J678" s="31" t="n">
        <v>0</v>
      </c>
      <c r="K678" s="31" t="n">
        <v>0</v>
      </c>
      <c r="L678" s="32" t="n">
        <v>0</v>
      </c>
      <c r="M678" s="33" t="n">
        <f aca="false">K678-I678</f>
        <v>-4137705</v>
      </c>
      <c r="N678" s="33" t="n">
        <f aca="false">K678-J678</f>
        <v>0</v>
      </c>
      <c r="O678" s="34" t="n">
        <f aca="false">K678/I678</f>
        <v>0</v>
      </c>
      <c r="P678" s="34" t="n">
        <v>0</v>
      </c>
    </row>
    <row r="679" customFormat="false" ht="15" hidden="false" customHeight="false" outlineLevel="5" collapsed="false">
      <c r="A679" s="28" t="n">
        <v>668</v>
      </c>
      <c r="B679" s="29" t="s">
        <v>96</v>
      </c>
      <c r="C679" s="30" t="s">
        <v>658</v>
      </c>
      <c r="D679" s="30" t="s">
        <v>283</v>
      </c>
      <c r="E679" s="30" t="s">
        <v>292</v>
      </c>
      <c r="F679" s="30" t="s">
        <v>97</v>
      </c>
      <c r="G679" s="30"/>
      <c r="H679" s="30"/>
      <c r="I679" s="31" t="n">
        <v>1564224</v>
      </c>
      <c r="J679" s="31" t="n">
        <v>0</v>
      </c>
      <c r="K679" s="31" t="n">
        <v>0</v>
      </c>
      <c r="L679" s="32" t="n">
        <v>0</v>
      </c>
      <c r="M679" s="33" t="n">
        <f aca="false">K679-I679</f>
        <v>-1564224</v>
      </c>
      <c r="N679" s="33" t="n">
        <f aca="false">K679-J679</f>
        <v>0</v>
      </c>
      <c r="O679" s="34" t="n">
        <f aca="false">K679/I679</f>
        <v>0</v>
      </c>
      <c r="P679" s="34" t="n">
        <v>0</v>
      </c>
    </row>
    <row r="680" customFormat="false" ht="30" hidden="false" customHeight="false" outlineLevel="5" collapsed="false">
      <c r="A680" s="28" t="n">
        <v>669</v>
      </c>
      <c r="B680" s="29" t="s">
        <v>33</v>
      </c>
      <c r="C680" s="30" t="s">
        <v>658</v>
      </c>
      <c r="D680" s="30" t="s">
        <v>283</v>
      </c>
      <c r="E680" s="30" t="s">
        <v>292</v>
      </c>
      <c r="F680" s="30" t="s">
        <v>34</v>
      </c>
      <c r="G680" s="30"/>
      <c r="H680" s="30"/>
      <c r="I680" s="31" t="n">
        <v>2573481</v>
      </c>
      <c r="J680" s="31" t="n">
        <v>0</v>
      </c>
      <c r="K680" s="31" t="n">
        <v>0</v>
      </c>
      <c r="L680" s="32" t="n">
        <v>0</v>
      </c>
      <c r="M680" s="33" t="n">
        <f aca="false">K680-I680</f>
        <v>-2573481</v>
      </c>
      <c r="N680" s="33" t="n">
        <f aca="false">K680-J680</f>
        <v>0</v>
      </c>
      <c r="O680" s="34" t="n">
        <f aca="false">K680/I680</f>
        <v>0</v>
      </c>
      <c r="P680" s="34" t="n">
        <v>0</v>
      </c>
    </row>
    <row r="681" customFormat="false" ht="60" hidden="false" customHeight="false" outlineLevel="4" collapsed="false">
      <c r="A681" s="28" t="n">
        <v>670</v>
      </c>
      <c r="B681" s="29" t="s">
        <v>709</v>
      </c>
      <c r="C681" s="30" t="s">
        <v>658</v>
      </c>
      <c r="D681" s="30" t="s">
        <v>283</v>
      </c>
      <c r="E681" s="30" t="s">
        <v>710</v>
      </c>
      <c r="F681" s="30" t="s">
        <v>24</v>
      </c>
      <c r="G681" s="30"/>
      <c r="H681" s="30"/>
      <c r="I681" s="31" t="n">
        <v>3305500</v>
      </c>
      <c r="J681" s="31" t="n">
        <v>0</v>
      </c>
      <c r="K681" s="31" t="n">
        <v>0</v>
      </c>
      <c r="L681" s="32" t="n">
        <v>0</v>
      </c>
      <c r="M681" s="33" t="n">
        <f aca="false">K681-I681</f>
        <v>-3305500</v>
      </c>
      <c r="N681" s="33" t="n">
        <f aca="false">K681-J681</f>
        <v>0</v>
      </c>
      <c r="O681" s="34" t="n">
        <f aca="false">K681/I681</f>
        <v>0</v>
      </c>
      <c r="P681" s="34" t="n">
        <v>0</v>
      </c>
    </row>
    <row r="682" customFormat="false" ht="30" hidden="false" customHeight="false" outlineLevel="5" collapsed="false">
      <c r="A682" s="28" t="n">
        <v>671</v>
      </c>
      <c r="B682" s="29" t="s">
        <v>131</v>
      </c>
      <c r="C682" s="30" t="s">
        <v>658</v>
      </c>
      <c r="D682" s="30" t="s">
        <v>283</v>
      </c>
      <c r="E682" s="30" t="s">
        <v>710</v>
      </c>
      <c r="F682" s="30" t="s">
        <v>132</v>
      </c>
      <c r="G682" s="30"/>
      <c r="H682" s="30"/>
      <c r="I682" s="31" t="n">
        <v>3305500</v>
      </c>
      <c r="J682" s="31" t="n">
        <v>0</v>
      </c>
      <c r="K682" s="31" t="n">
        <v>0</v>
      </c>
      <c r="L682" s="32" t="n">
        <v>0</v>
      </c>
      <c r="M682" s="33" t="n">
        <f aca="false">K682-I682</f>
        <v>-3305500</v>
      </c>
      <c r="N682" s="33" t="n">
        <f aca="false">K682-J682</f>
        <v>0</v>
      </c>
      <c r="O682" s="34" t="n">
        <f aca="false">K682/I682</f>
        <v>0</v>
      </c>
      <c r="P682" s="34" t="n">
        <v>0</v>
      </c>
    </row>
    <row r="683" customFormat="false" ht="75" hidden="false" customHeight="false" outlineLevel="4" collapsed="false">
      <c r="A683" s="28" t="n">
        <v>672</v>
      </c>
      <c r="B683" s="29" t="s">
        <v>711</v>
      </c>
      <c r="C683" s="30" t="s">
        <v>658</v>
      </c>
      <c r="D683" s="30" t="s">
        <v>283</v>
      </c>
      <c r="E683" s="30" t="s">
        <v>712</v>
      </c>
      <c r="F683" s="30" t="s">
        <v>24</v>
      </c>
      <c r="G683" s="30"/>
      <c r="H683" s="30"/>
      <c r="I683" s="31" t="n">
        <v>4076</v>
      </c>
      <c r="J683" s="31" t="n">
        <v>0</v>
      </c>
      <c r="K683" s="31" t="n">
        <v>0</v>
      </c>
      <c r="L683" s="32" t="n">
        <v>0</v>
      </c>
      <c r="M683" s="33" t="n">
        <f aca="false">K683-I683</f>
        <v>-4076</v>
      </c>
      <c r="N683" s="33" t="n">
        <f aca="false">K683-J683</f>
        <v>0</v>
      </c>
      <c r="O683" s="34" t="n">
        <f aca="false">K683/I683</f>
        <v>0</v>
      </c>
      <c r="P683" s="34" t="n">
        <v>0</v>
      </c>
    </row>
    <row r="684" customFormat="false" ht="30" hidden="false" customHeight="false" outlineLevel="5" collapsed="false">
      <c r="A684" s="28" t="n">
        <v>673</v>
      </c>
      <c r="B684" s="29" t="s">
        <v>131</v>
      </c>
      <c r="C684" s="30" t="s">
        <v>658</v>
      </c>
      <c r="D684" s="30" t="s">
        <v>283</v>
      </c>
      <c r="E684" s="30" t="s">
        <v>712</v>
      </c>
      <c r="F684" s="30" t="s">
        <v>132</v>
      </c>
      <c r="G684" s="30"/>
      <c r="H684" s="30"/>
      <c r="I684" s="31" t="n">
        <v>4076</v>
      </c>
      <c r="J684" s="31" t="n">
        <v>0</v>
      </c>
      <c r="K684" s="31" t="n">
        <v>0</v>
      </c>
      <c r="L684" s="32" t="n">
        <v>0</v>
      </c>
      <c r="M684" s="33" t="n">
        <f aca="false">K684-I684</f>
        <v>-4076</v>
      </c>
      <c r="N684" s="33" t="n">
        <f aca="false">K684-J684</f>
        <v>0</v>
      </c>
      <c r="O684" s="34" t="n">
        <f aca="false">K684/I684</f>
        <v>0</v>
      </c>
      <c r="P684" s="34" t="n">
        <v>0</v>
      </c>
    </row>
    <row r="685" customFormat="false" ht="60" hidden="false" customHeight="false" outlineLevel="3" collapsed="false">
      <c r="A685" s="28" t="n">
        <v>674</v>
      </c>
      <c r="B685" s="29" t="s">
        <v>713</v>
      </c>
      <c r="C685" s="30" t="s">
        <v>658</v>
      </c>
      <c r="D685" s="30" t="s">
        <v>283</v>
      </c>
      <c r="E685" s="30" t="s">
        <v>714</v>
      </c>
      <c r="F685" s="30" t="s">
        <v>24</v>
      </c>
      <c r="G685" s="30"/>
      <c r="H685" s="30"/>
      <c r="I685" s="31" t="n">
        <v>4545500</v>
      </c>
      <c r="J685" s="31" t="n">
        <v>0</v>
      </c>
      <c r="K685" s="31" t="n">
        <v>0</v>
      </c>
      <c r="L685" s="32" t="n">
        <v>0</v>
      </c>
      <c r="M685" s="33" t="n">
        <f aca="false">K685-I685</f>
        <v>-4545500</v>
      </c>
      <c r="N685" s="33" t="n">
        <f aca="false">K685-J685</f>
        <v>0</v>
      </c>
      <c r="O685" s="34" t="n">
        <f aca="false">K685/I685</f>
        <v>0</v>
      </c>
      <c r="P685" s="34" t="n">
        <v>0</v>
      </c>
    </row>
    <row r="686" customFormat="false" ht="105" hidden="false" customHeight="false" outlineLevel="4" collapsed="false">
      <c r="A686" s="28" t="n">
        <v>675</v>
      </c>
      <c r="B686" s="29" t="s">
        <v>715</v>
      </c>
      <c r="C686" s="30" t="s">
        <v>658</v>
      </c>
      <c r="D686" s="30" t="s">
        <v>283</v>
      </c>
      <c r="E686" s="30" t="s">
        <v>716</v>
      </c>
      <c r="F686" s="30" t="s">
        <v>24</v>
      </c>
      <c r="G686" s="30"/>
      <c r="H686" s="30"/>
      <c r="I686" s="31" t="n">
        <v>4545500</v>
      </c>
      <c r="J686" s="31" t="n">
        <v>0</v>
      </c>
      <c r="K686" s="31" t="n">
        <v>0</v>
      </c>
      <c r="L686" s="32" t="n">
        <v>0</v>
      </c>
      <c r="M686" s="33" t="n">
        <f aca="false">K686-I686</f>
        <v>-4545500</v>
      </c>
      <c r="N686" s="33" t="n">
        <f aca="false">K686-J686</f>
        <v>0</v>
      </c>
      <c r="O686" s="34" t="n">
        <f aca="false">K686/I686</f>
        <v>0</v>
      </c>
      <c r="P686" s="34" t="n">
        <v>0</v>
      </c>
    </row>
    <row r="687" customFormat="false" ht="30" hidden="false" customHeight="false" outlineLevel="5" collapsed="false">
      <c r="A687" s="28" t="n">
        <v>676</v>
      </c>
      <c r="B687" s="29" t="s">
        <v>68</v>
      </c>
      <c r="C687" s="30" t="s">
        <v>658</v>
      </c>
      <c r="D687" s="30" t="s">
        <v>283</v>
      </c>
      <c r="E687" s="30" t="s">
        <v>716</v>
      </c>
      <c r="F687" s="30" t="s">
        <v>69</v>
      </c>
      <c r="G687" s="30"/>
      <c r="H687" s="30"/>
      <c r="I687" s="31" t="n">
        <v>4545500</v>
      </c>
      <c r="J687" s="31" t="n">
        <v>0</v>
      </c>
      <c r="K687" s="31" t="n">
        <v>0</v>
      </c>
      <c r="L687" s="32" t="n">
        <v>0</v>
      </c>
      <c r="M687" s="33" t="n">
        <f aca="false">K687-I687</f>
        <v>-4545500</v>
      </c>
      <c r="N687" s="33" t="n">
        <f aca="false">K687-J687</f>
        <v>0</v>
      </c>
      <c r="O687" s="34" t="n">
        <f aca="false">K687/I687</f>
        <v>0</v>
      </c>
      <c r="P687" s="34" t="n">
        <v>0</v>
      </c>
    </row>
    <row r="688" customFormat="false" ht="60" hidden="false" customHeight="false" outlineLevel="3" collapsed="false">
      <c r="A688" s="28" t="n">
        <v>677</v>
      </c>
      <c r="B688" s="29" t="s">
        <v>293</v>
      </c>
      <c r="C688" s="30" t="s">
        <v>658</v>
      </c>
      <c r="D688" s="30" t="s">
        <v>283</v>
      </c>
      <c r="E688" s="30" t="s">
        <v>294</v>
      </c>
      <c r="F688" s="30" t="s">
        <v>24</v>
      </c>
      <c r="G688" s="30"/>
      <c r="H688" s="30"/>
      <c r="I688" s="31" t="n">
        <v>2753000</v>
      </c>
      <c r="J688" s="31" t="n">
        <v>0</v>
      </c>
      <c r="K688" s="31" t="n">
        <v>0</v>
      </c>
      <c r="L688" s="32" t="n">
        <v>0</v>
      </c>
      <c r="M688" s="33" t="n">
        <f aca="false">K688-I688</f>
        <v>-2753000</v>
      </c>
      <c r="N688" s="33" t="n">
        <f aca="false">K688-J688</f>
        <v>0</v>
      </c>
      <c r="O688" s="34" t="n">
        <f aca="false">K688/I688</f>
        <v>0</v>
      </c>
      <c r="P688" s="34" t="n">
        <v>0</v>
      </c>
    </row>
    <row r="689" customFormat="false" ht="30" hidden="false" customHeight="false" outlineLevel="4" collapsed="false">
      <c r="A689" s="28" t="n">
        <v>678</v>
      </c>
      <c r="B689" s="29" t="s">
        <v>295</v>
      </c>
      <c r="C689" s="30" t="s">
        <v>658</v>
      </c>
      <c r="D689" s="30" t="s">
        <v>283</v>
      </c>
      <c r="E689" s="30" t="s">
        <v>296</v>
      </c>
      <c r="F689" s="30" t="s">
        <v>24</v>
      </c>
      <c r="G689" s="30"/>
      <c r="H689" s="30"/>
      <c r="I689" s="31" t="n">
        <v>2753000</v>
      </c>
      <c r="J689" s="31" t="n">
        <v>0</v>
      </c>
      <c r="K689" s="31" t="n">
        <v>0</v>
      </c>
      <c r="L689" s="32" t="n">
        <v>0</v>
      </c>
      <c r="M689" s="33" t="n">
        <f aca="false">K689-I689</f>
        <v>-2753000</v>
      </c>
      <c r="N689" s="33" t="n">
        <f aca="false">K689-J689</f>
        <v>0</v>
      </c>
      <c r="O689" s="34" t="n">
        <f aca="false">K689/I689</f>
        <v>0</v>
      </c>
      <c r="P689" s="34" t="n">
        <v>0</v>
      </c>
    </row>
    <row r="690" customFormat="false" ht="15" hidden="false" customHeight="false" outlineLevel="5" collapsed="false">
      <c r="A690" s="28" t="n">
        <v>679</v>
      </c>
      <c r="B690" s="29" t="s">
        <v>96</v>
      </c>
      <c r="C690" s="30" t="s">
        <v>658</v>
      </c>
      <c r="D690" s="30" t="s">
        <v>283</v>
      </c>
      <c r="E690" s="30" t="s">
        <v>296</v>
      </c>
      <c r="F690" s="30" t="s">
        <v>97</v>
      </c>
      <c r="G690" s="30"/>
      <c r="H690" s="30"/>
      <c r="I690" s="31" t="n">
        <v>844435</v>
      </c>
      <c r="J690" s="31" t="n">
        <v>0</v>
      </c>
      <c r="K690" s="31" t="n">
        <v>0</v>
      </c>
      <c r="L690" s="32" t="n">
        <v>0</v>
      </c>
      <c r="M690" s="33" t="n">
        <f aca="false">K690-I690</f>
        <v>-844435</v>
      </c>
      <c r="N690" s="33" t="n">
        <f aca="false">K690-J690</f>
        <v>0</v>
      </c>
      <c r="O690" s="34" t="n">
        <f aca="false">K690/I690</f>
        <v>0</v>
      </c>
      <c r="P690" s="34" t="n">
        <v>0</v>
      </c>
    </row>
    <row r="691" customFormat="false" ht="30" hidden="false" customHeight="false" outlineLevel="5" collapsed="false">
      <c r="A691" s="28" t="n">
        <v>680</v>
      </c>
      <c r="B691" s="29" t="s">
        <v>33</v>
      </c>
      <c r="C691" s="30" t="s">
        <v>658</v>
      </c>
      <c r="D691" s="30" t="s">
        <v>283</v>
      </c>
      <c r="E691" s="30" t="s">
        <v>296</v>
      </c>
      <c r="F691" s="30" t="s">
        <v>34</v>
      </c>
      <c r="G691" s="30"/>
      <c r="H691" s="30"/>
      <c r="I691" s="31" t="n">
        <v>1908565</v>
      </c>
      <c r="J691" s="31" t="n">
        <v>0</v>
      </c>
      <c r="K691" s="31" t="n">
        <v>0</v>
      </c>
      <c r="L691" s="32" t="n">
        <v>0</v>
      </c>
      <c r="M691" s="33" t="n">
        <f aca="false">K691-I691</f>
        <v>-1908565</v>
      </c>
      <c r="N691" s="33" t="n">
        <f aca="false">K691-J691</f>
        <v>0</v>
      </c>
      <c r="O691" s="34" t="n">
        <f aca="false">K691/I691</f>
        <v>0</v>
      </c>
      <c r="P691" s="34" t="n">
        <v>0</v>
      </c>
    </row>
    <row r="692" customFormat="false" ht="60" hidden="false" customHeight="false" outlineLevel="3" collapsed="false">
      <c r="A692" s="28" t="n">
        <v>681</v>
      </c>
      <c r="B692" s="29" t="s">
        <v>717</v>
      </c>
      <c r="C692" s="30" t="s">
        <v>658</v>
      </c>
      <c r="D692" s="30" t="s">
        <v>283</v>
      </c>
      <c r="E692" s="30" t="s">
        <v>718</v>
      </c>
      <c r="F692" s="30" t="s">
        <v>24</v>
      </c>
      <c r="G692" s="30"/>
      <c r="H692" s="30"/>
      <c r="I692" s="31" t="n">
        <v>875000</v>
      </c>
      <c r="J692" s="31" t="n">
        <v>0</v>
      </c>
      <c r="K692" s="31" t="n">
        <v>0</v>
      </c>
      <c r="L692" s="32" t="n">
        <v>0</v>
      </c>
      <c r="M692" s="33" t="n">
        <f aca="false">K692-I692</f>
        <v>-875000</v>
      </c>
      <c r="N692" s="33" t="n">
        <f aca="false">K692-J692</f>
        <v>0</v>
      </c>
      <c r="O692" s="34" t="n">
        <f aca="false">K692/I692</f>
        <v>0</v>
      </c>
      <c r="P692" s="34" t="n">
        <v>0</v>
      </c>
    </row>
    <row r="693" customFormat="false" ht="120" hidden="false" customHeight="false" outlineLevel="4" collapsed="false">
      <c r="A693" s="28" t="n">
        <v>682</v>
      </c>
      <c r="B693" s="29" t="s">
        <v>719</v>
      </c>
      <c r="C693" s="30" t="s">
        <v>658</v>
      </c>
      <c r="D693" s="30" t="s">
        <v>283</v>
      </c>
      <c r="E693" s="30" t="s">
        <v>720</v>
      </c>
      <c r="F693" s="30" t="s">
        <v>24</v>
      </c>
      <c r="G693" s="30"/>
      <c r="H693" s="30"/>
      <c r="I693" s="31" t="n">
        <v>454550</v>
      </c>
      <c r="J693" s="31" t="n">
        <v>0</v>
      </c>
      <c r="K693" s="31" t="n">
        <v>0</v>
      </c>
      <c r="L693" s="32" t="n">
        <v>0</v>
      </c>
      <c r="M693" s="33" t="n">
        <f aca="false">K693-I693</f>
        <v>-454550</v>
      </c>
      <c r="N693" s="33" t="n">
        <f aca="false">K693-J693</f>
        <v>0</v>
      </c>
      <c r="O693" s="34" t="n">
        <f aca="false">K693/I693</f>
        <v>0</v>
      </c>
      <c r="P693" s="34" t="n">
        <v>0</v>
      </c>
    </row>
    <row r="694" customFormat="false" ht="30" hidden="false" customHeight="false" outlineLevel="5" collapsed="false">
      <c r="A694" s="28" t="n">
        <v>683</v>
      </c>
      <c r="B694" s="29" t="s">
        <v>131</v>
      </c>
      <c r="C694" s="30" t="s">
        <v>658</v>
      </c>
      <c r="D694" s="30" t="s">
        <v>283</v>
      </c>
      <c r="E694" s="30" t="s">
        <v>720</v>
      </c>
      <c r="F694" s="30" t="s">
        <v>132</v>
      </c>
      <c r="G694" s="30"/>
      <c r="H694" s="30"/>
      <c r="I694" s="31" t="n">
        <v>454550</v>
      </c>
      <c r="J694" s="31" t="n">
        <v>0</v>
      </c>
      <c r="K694" s="31" t="n">
        <v>0</v>
      </c>
      <c r="L694" s="32" t="n">
        <v>0</v>
      </c>
      <c r="M694" s="33" t="n">
        <f aca="false">K694-I694</f>
        <v>-454550</v>
      </c>
      <c r="N694" s="33" t="n">
        <f aca="false">K694-J694</f>
        <v>0</v>
      </c>
      <c r="O694" s="34" t="n">
        <f aca="false">K694/I694</f>
        <v>0</v>
      </c>
      <c r="P694" s="34" t="n">
        <v>0</v>
      </c>
    </row>
    <row r="695" customFormat="false" ht="45" hidden="false" customHeight="false" outlineLevel="4" collapsed="false">
      <c r="A695" s="28" t="n">
        <v>684</v>
      </c>
      <c r="B695" s="29" t="s">
        <v>643</v>
      </c>
      <c r="C695" s="30" t="s">
        <v>658</v>
      </c>
      <c r="D695" s="30" t="s">
        <v>283</v>
      </c>
      <c r="E695" s="30" t="s">
        <v>721</v>
      </c>
      <c r="F695" s="30" t="s">
        <v>24</v>
      </c>
      <c r="G695" s="30"/>
      <c r="H695" s="30"/>
      <c r="I695" s="31" t="n">
        <v>420450</v>
      </c>
      <c r="J695" s="31" t="n">
        <v>0</v>
      </c>
      <c r="K695" s="31" t="n">
        <v>0</v>
      </c>
      <c r="L695" s="32" t="n">
        <v>0</v>
      </c>
      <c r="M695" s="33" t="n">
        <f aca="false">K695-I695</f>
        <v>-420450</v>
      </c>
      <c r="N695" s="33" t="n">
        <f aca="false">K695-J695</f>
        <v>0</v>
      </c>
      <c r="O695" s="34" t="n">
        <f aca="false">K695/I695</f>
        <v>0</v>
      </c>
      <c r="P695" s="34" t="n">
        <v>0</v>
      </c>
    </row>
    <row r="696" customFormat="false" ht="30" hidden="false" customHeight="false" outlineLevel="5" collapsed="false">
      <c r="A696" s="28" t="n">
        <v>685</v>
      </c>
      <c r="B696" s="29" t="s">
        <v>33</v>
      </c>
      <c r="C696" s="30" t="s">
        <v>658</v>
      </c>
      <c r="D696" s="30" t="s">
        <v>283</v>
      </c>
      <c r="E696" s="30" t="s">
        <v>721</v>
      </c>
      <c r="F696" s="30" t="s">
        <v>34</v>
      </c>
      <c r="G696" s="30"/>
      <c r="H696" s="30"/>
      <c r="I696" s="31" t="n">
        <v>420450</v>
      </c>
      <c r="J696" s="31" t="n">
        <v>0</v>
      </c>
      <c r="K696" s="31" t="n">
        <v>0</v>
      </c>
      <c r="L696" s="32" t="n">
        <v>0</v>
      </c>
      <c r="M696" s="33" t="n">
        <f aca="false">K696-I696</f>
        <v>-420450</v>
      </c>
      <c r="N696" s="33" t="n">
        <f aca="false">K696-J696</f>
        <v>0</v>
      </c>
      <c r="O696" s="34" t="n">
        <f aca="false">K696/I696</f>
        <v>0</v>
      </c>
      <c r="P696" s="34" t="n">
        <v>0</v>
      </c>
    </row>
    <row r="697" customFormat="false" ht="15" hidden="false" customHeight="false" outlineLevel="2" collapsed="false">
      <c r="A697" s="28" t="n">
        <v>686</v>
      </c>
      <c r="B697" s="29" t="s">
        <v>722</v>
      </c>
      <c r="C697" s="30" t="s">
        <v>658</v>
      </c>
      <c r="D697" s="30" t="s">
        <v>723</v>
      </c>
      <c r="E697" s="30" t="s">
        <v>23</v>
      </c>
      <c r="F697" s="30" t="s">
        <v>24</v>
      </c>
      <c r="G697" s="30"/>
      <c r="H697" s="30"/>
      <c r="I697" s="31" t="n">
        <v>64082249</v>
      </c>
      <c r="J697" s="31" t="n">
        <v>15782033</v>
      </c>
      <c r="K697" s="31" t="n">
        <v>12851001.6</v>
      </c>
      <c r="L697" s="32" t="n">
        <v>0</v>
      </c>
      <c r="M697" s="33" t="n">
        <f aca="false">K697-I697</f>
        <v>-51231247.4</v>
      </c>
      <c r="N697" s="33" t="n">
        <f aca="false">K697-J697</f>
        <v>-2931031.4</v>
      </c>
      <c r="O697" s="34" t="n">
        <f aca="false">K697/I697</f>
        <v>0.200539178954222</v>
      </c>
      <c r="P697" s="34" t="n">
        <f aca="false">K697/J697</f>
        <v>0.814280492253438</v>
      </c>
    </row>
    <row r="698" customFormat="false" ht="30" hidden="false" customHeight="false" outlineLevel="3" collapsed="false">
      <c r="A698" s="28" t="n">
        <v>687</v>
      </c>
      <c r="B698" s="29" t="s">
        <v>53</v>
      </c>
      <c r="C698" s="30" t="s">
        <v>658</v>
      </c>
      <c r="D698" s="30" t="s">
        <v>723</v>
      </c>
      <c r="E698" s="30" t="s">
        <v>724</v>
      </c>
      <c r="F698" s="30" t="s">
        <v>24</v>
      </c>
      <c r="G698" s="30"/>
      <c r="H698" s="30"/>
      <c r="I698" s="31" t="n">
        <v>62233249</v>
      </c>
      <c r="J698" s="31" t="n">
        <v>14780933</v>
      </c>
      <c r="K698" s="31" t="n">
        <v>12224009.6</v>
      </c>
      <c r="L698" s="32" t="n">
        <v>0</v>
      </c>
      <c r="M698" s="33" t="n">
        <f aca="false">K698-I698</f>
        <v>-50009239.4</v>
      </c>
      <c r="N698" s="33" t="n">
        <f aca="false">K698-J698</f>
        <v>-2556923.4</v>
      </c>
      <c r="O698" s="34" t="n">
        <f aca="false">K698/I698</f>
        <v>0.196422487921208</v>
      </c>
      <c r="P698" s="34" t="n">
        <f aca="false">K698/J698</f>
        <v>0.827012043150456</v>
      </c>
    </row>
    <row r="699" customFormat="false" ht="30" hidden="false" customHeight="false" outlineLevel="5" collapsed="false">
      <c r="A699" s="28" t="n">
        <v>688</v>
      </c>
      <c r="B699" s="29" t="s">
        <v>55</v>
      </c>
      <c r="C699" s="30" t="s">
        <v>658</v>
      </c>
      <c r="D699" s="30" t="s">
        <v>723</v>
      </c>
      <c r="E699" s="30" t="s">
        <v>724</v>
      </c>
      <c r="F699" s="30" t="s">
        <v>56</v>
      </c>
      <c r="G699" s="30"/>
      <c r="H699" s="30"/>
      <c r="I699" s="31" t="n">
        <v>62131249</v>
      </c>
      <c r="J699" s="31" t="n">
        <v>14678933</v>
      </c>
      <c r="K699" s="31" t="n">
        <v>12122009.6</v>
      </c>
      <c r="L699" s="32" t="n">
        <v>0</v>
      </c>
      <c r="M699" s="33" t="n">
        <f aca="false">K699-I699</f>
        <v>-50009239.4</v>
      </c>
      <c r="N699" s="33" t="n">
        <f aca="false">K699-J699</f>
        <v>-2556923.4</v>
      </c>
      <c r="O699" s="34" t="n">
        <f aca="false">K699/I699</f>
        <v>0.195103265990999</v>
      </c>
      <c r="P699" s="34" t="n">
        <f aca="false">K699/J699</f>
        <v>0.825809995862778</v>
      </c>
    </row>
    <row r="700" customFormat="false" ht="30" hidden="false" customHeight="false" outlineLevel="5" collapsed="false">
      <c r="A700" s="28" t="n">
        <v>689</v>
      </c>
      <c r="B700" s="29" t="s">
        <v>270</v>
      </c>
      <c r="C700" s="30" t="s">
        <v>658</v>
      </c>
      <c r="D700" s="30" t="s">
        <v>723</v>
      </c>
      <c r="E700" s="30" t="s">
        <v>724</v>
      </c>
      <c r="F700" s="30" t="s">
        <v>271</v>
      </c>
      <c r="G700" s="30"/>
      <c r="H700" s="30"/>
      <c r="I700" s="31" t="n">
        <v>102000</v>
      </c>
      <c r="J700" s="31" t="n">
        <v>102000</v>
      </c>
      <c r="K700" s="31" t="n">
        <v>102000</v>
      </c>
      <c r="L700" s="32" t="n">
        <v>0</v>
      </c>
      <c r="M700" s="33" t="n">
        <f aca="false">K700-I700</f>
        <v>0</v>
      </c>
      <c r="N700" s="33" t="n">
        <f aca="false">K700-J700</f>
        <v>0</v>
      </c>
      <c r="O700" s="34" t="n">
        <f aca="false">K700/I700</f>
        <v>1</v>
      </c>
      <c r="P700" s="34" t="n">
        <f aca="false">K700/J700</f>
        <v>1</v>
      </c>
    </row>
    <row r="701" customFormat="false" ht="75" hidden="false" customHeight="false" outlineLevel="3" collapsed="false">
      <c r="A701" s="28" t="n">
        <v>690</v>
      </c>
      <c r="B701" s="29" t="s">
        <v>181</v>
      </c>
      <c r="C701" s="30" t="s">
        <v>658</v>
      </c>
      <c r="D701" s="30" t="s">
        <v>723</v>
      </c>
      <c r="E701" s="30" t="s">
        <v>182</v>
      </c>
      <c r="F701" s="30" t="s">
        <v>24</v>
      </c>
      <c r="G701" s="30"/>
      <c r="H701" s="30"/>
      <c r="I701" s="31" t="n">
        <v>372000</v>
      </c>
      <c r="J701" s="31" t="n">
        <v>357000</v>
      </c>
      <c r="K701" s="31" t="n">
        <v>244400</v>
      </c>
      <c r="L701" s="32" t="n">
        <v>0</v>
      </c>
      <c r="M701" s="33" t="n">
        <f aca="false">K701-I701</f>
        <v>-127600</v>
      </c>
      <c r="N701" s="33" t="n">
        <f aca="false">K701-J701</f>
        <v>-112600</v>
      </c>
      <c r="O701" s="34" t="n">
        <f aca="false">K701/I701</f>
        <v>0.656989247311828</v>
      </c>
      <c r="P701" s="34" t="n">
        <f aca="false">K701/J701</f>
        <v>0.684593837535014</v>
      </c>
    </row>
    <row r="702" customFormat="false" ht="30" hidden="false" customHeight="false" outlineLevel="4" collapsed="false">
      <c r="A702" s="28" t="n">
        <v>691</v>
      </c>
      <c r="B702" s="29" t="s">
        <v>349</v>
      </c>
      <c r="C702" s="30" t="s">
        <v>658</v>
      </c>
      <c r="D702" s="30" t="s">
        <v>723</v>
      </c>
      <c r="E702" s="30" t="s">
        <v>350</v>
      </c>
      <c r="F702" s="30" t="s">
        <v>24</v>
      </c>
      <c r="G702" s="30"/>
      <c r="H702" s="30"/>
      <c r="I702" s="31" t="n">
        <v>372000</v>
      </c>
      <c r="J702" s="31" t="n">
        <v>357000</v>
      </c>
      <c r="K702" s="31" t="n">
        <v>244400</v>
      </c>
      <c r="L702" s="32" t="n">
        <v>0</v>
      </c>
      <c r="M702" s="33" t="n">
        <f aca="false">K702-I702</f>
        <v>-127600</v>
      </c>
      <c r="N702" s="33" t="n">
        <f aca="false">K702-J702</f>
        <v>-112600</v>
      </c>
      <c r="O702" s="34" t="n">
        <f aca="false">K702/I702</f>
        <v>0.656989247311828</v>
      </c>
      <c r="P702" s="34" t="n">
        <f aca="false">K702/J702</f>
        <v>0.684593837535014</v>
      </c>
    </row>
    <row r="703" customFormat="false" ht="15" hidden="false" customHeight="false" outlineLevel="5" collapsed="false">
      <c r="A703" s="28" t="n">
        <v>692</v>
      </c>
      <c r="B703" s="29" t="s">
        <v>96</v>
      </c>
      <c r="C703" s="30" t="s">
        <v>658</v>
      </c>
      <c r="D703" s="30" t="s">
        <v>723</v>
      </c>
      <c r="E703" s="30" t="s">
        <v>350</v>
      </c>
      <c r="F703" s="30" t="s">
        <v>97</v>
      </c>
      <c r="G703" s="30"/>
      <c r="H703" s="30"/>
      <c r="I703" s="31" t="n">
        <v>139600</v>
      </c>
      <c r="J703" s="31" t="n">
        <v>139600</v>
      </c>
      <c r="K703" s="31" t="n">
        <v>139600</v>
      </c>
      <c r="L703" s="32" t="n">
        <v>0</v>
      </c>
      <c r="M703" s="33" t="n">
        <f aca="false">K703-I703</f>
        <v>0</v>
      </c>
      <c r="N703" s="33" t="n">
        <f aca="false">K703-J703</f>
        <v>0</v>
      </c>
      <c r="O703" s="34" t="n">
        <f aca="false">K703/I703</f>
        <v>1</v>
      </c>
      <c r="P703" s="34" t="n">
        <f aca="false">K703/J703</f>
        <v>1</v>
      </c>
    </row>
    <row r="704" customFormat="false" ht="30" hidden="false" customHeight="false" outlineLevel="5" collapsed="false">
      <c r="A704" s="28" t="n">
        <v>693</v>
      </c>
      <c r="B704" s="29" t="s">
        <v>33</v>
      </c>
      <c r="C704" s="30" t="s">
        <v>658</v>
      </c>
      <c r="D704" s="30" t="s">
        <v>723</v>
      </c>
      <c r="E704" s="30" t="s">
        <v>350</v>
      </c>
      <c r="F704" s="30" t="s">
        <v>34</v>
      </c>
      <c r="G704" s="30"/>
      <c r="H704" s="30"/>
      <c r="I704" s="31" t="n">
        <v>232400</v>
      </c>
      <c r="J704" s="31" t="n">
        <v>217400</v>
      </c>
      <c r="K704" s="31" t="n">
        <v>104800</v>
      </c>
      <c r="L704" s="32" t="n">
        <v>0</v>
      </c>
      <c r="M704" s="33" t="n">
        <f aca="false">K704-I704</f>
        <v>-127600</v>
      </c>
      <c r="N704" s="33" t="n">
        <f aca="false">K704-J704</f>
        <v>-112600</v>
      </c>
      <c r="O704" s="34" t="n">
        <f aca="false">K704/I704</f>
        <v>0.450946643717728</v>
      </c>
      <c r="P704" s="34" t="n">
        <f aca="false">K704/J704</f>
        <v>0.482060717571297</v>
      </c>
    </row>
    <row r="705" customFormat="false" ht="27.75" hidden="false" customHeight="true" outlineLevel="3" collapsed="false">
      <c r="A705" s="28" t="n">
        <v>694</v>
      </c>
      <c r="B705" s="29" t="s">
        <v>613</v>
      </c>
      <c r="C705" s="30" t="s">
        <v>658</v>
      </c>
      <c r="D705" s="30" t="s">
        <v>723</v>
      </c>
      <c r="E705" s="30" t="s">
        <v>614</v>
      </c>
      <c r="F705" s="30" t="s">
        <v>24</v>
      </c>
      <c r="G705" s="30"/>
      <c r="H705" s="30"/>
      <c r="I705" s="31" t="n">
        <v>1477000</v>
      </c>
      <c r="J705" s="31" t="n">
        <v>644100</v>
      </c>
      <c r="K705" s="31" t="n">
        <v>382592</v>
      </c>
      <c r="L705" s="32" t="n">
        <v>0</v>
      </c>
      <c r="M705" s="33" t="n">
        <f aca="false">K705-I705</f>
        <v>-1094408</v>
      </c>
      <c r="N705" s="33" t="n">
        <f aca="false">K705-J705</f>
        <v>-261508</v>
      </c>
      <c r="O705" s="34" t="n">
        <f aca="false">K705/I705</f>
        <v>0.25903317535545</v>
      </c>
      <c r="P705" s="34" t="n">
        <f aca="false">K705/J705</f>
        <v>0.593994721316566</v>
      </c>
    </row>
    <row r="706" customFormat="false" ht="75" hidden="false" customHeight="false" outlineLevel="4" collapsed="false">
      <c r="A706" s="28" t="n">
        <v>695</v>
      </c>
      <c r="B706" s="29" t="s">
        <v>697</v>
      </c>
      <c r="C706" s="30" t="s">
        <v>658</v>
      </c>
      <c r="D706" s="30" t="s">
        <v>723</v>
      </c>
      <c r="E706" s="30" t="s">
        <v>698</v>
      </c>
      <c r="F706" s="30" t="s">
        <v>24</v>
      </c>
      <c r="G706" s="30"/>
      <c r="H706" s="30"/>
      <c r="I706" s="31" t="n">
        <v>652000</v>
      </c>
      <c r="J706" s="31" t="n">
        <v>148500</v>
      </c>
      <c r="K706" s="31" t="n">
        <v>0</v>
      </c>
      <c r="L706" s="32" t="n">
        <v>0</v>
      </c>
      <c r="M706" s="33" t="n">
        <f aca="false">K706-I706</f>
        <v>-652000</v>
      </c>
      <c r="N706" s="33" t="n">
        <f aca="false">K706-J706</f>
        <v>-148500</v>
      </c>
      <c r="O706" s="34" t="n">
        <f aca="false">K706/I706</f>
        <v>0</v>
      </c>
      <c r="P706" s="34" t="n">
        <f aca="false">K706/J706</f>
        <v>0</v>
      </c>
    </row>
    <row r="707" customFormat="false" ht="15" hidden="false" customHeight="false" outlineLevel="5" collapsed="false">
      <c r="A707" s="28" t="n">
        <v>696</v>
      </c>
      <c r="B707" s="29" t="s">
        <v>96</v>
      </c>
      <c r="C707" s="30" t="s">
        <v>658</v>
      </c>
      <c r="D707" s="30" t="s">
        <v>723</v>
      </c>
      <c r="E707" s="30" t="s">
        <v>698</v>
      </c>
      <c r="F707" s="30" t="s">
        <v>97</v>
      </c>
      <c r="G707" s="30"/>
      <c r="H707" s="30"/>
      <c r="I707" s="31" t="n">
        <v>297000</v>
      </c>
      <c r="J707" s="31" t="n">
        <v>148500</v>
      </c>
      <c r="K707" s="31" t="n">
        <v>0</v>
      </c>
      <c r="L707" s="32" t="n">
        <v>0</v>
      </c>
      <c r="M707" s="33" t="n">
        <f aca="false">K707-I707</f>
        <v>-297000</v>
      </c>
      <c r="N707" s="33" t="n">
        <f aca="false">K707-J707</f>
        <v>-148500</v>
      </c>
      <c r="O707" s="34" t="n">
        <f aca="false">K707/I707</f>
        <v>0</v>
      </c>
      <c r="P707" s="34" t="n">
        <f aca="false">K707/J707</f>
        <v>0</v>
      </c>
    </row>
    <row r="708" customFormat="false" ht="30" hidden="false" customHeight="false" outlineLevel="5" collapsed="false">
      <c r="A708" s="28" t="n">
        <v>697</v>
      </c>
      <c r="B708" s="29" t="s">
        <v>33</v>
      </c>
      <c r="C708" s="30" t="s">
        <v>658</v>
      </c>
      <c r="D708" s="30" t="s">
        <v>723</v>
      </c>
      <c r="E708" s="30" t="s">
        <v>698</v>
      </c>
      <c r="F708" s="30" t="s">
        <v>34</v>
      </c>
      <c r="G708" s="30"/>
      <c r="H708" s="30"/>
      <c r="I708" s="31" t="n">
        <v>355000</v>
      </c>
      <c r="J708" s="31" t="n">
        <v>0</v>
      </c>
      <c r="K708" s="31" t="n">
        <v>0</v>
      </c>
      <c r="L708" s="32" t="n">
        <v>0</v>
      </c>
      <c r="M708" s="33" t="n">
        <f aca="false">K708-I708</f>
        <v>-355000</v>
      </c>
      <c r="N708" s="33" t="n">
        <f aca="false">K708-J708</f>
        <v>0</v>
      </c>
      <c r="O708" s="34" t="n">
        <f aca="false">K708/I708</f>
        <v>0</v>
      </c>
      <c r="P708" s="34" t="n">
        <v>0</v>
      </c>
    </row>
    <row r="709" customFormat="false" ht="75" hidden="false" customHeight="false" outlineLevel="4" collapsed="false">
      <c r="A709" s="28" t="n">
        <v>698</v>
      </c>
      <c r="B709" s="29" t="s">
        <v>615</v>
      </c>
      <c r="C709" s="30" t="s">
        <v>658</v>
      </c>
      <c r="D709" s="30" t="s">
        <v>723</v>
      </c>
      <c r="E709" s="30" t="s">
        <v>616</v>
      </c>
      <c r="F709" s="30" t="s">
        <v>24</v>
      </c>
      <c r="G709" s="30"/>
      <c r="H709" s="30"/>
      <c r="I709" s="31" t="n">
        <v>765000</v>
      </c>
      <c r="J709" s="31" t="n">
        <v>435600</v>
      </c>
      <c r="K709" s="31" t="n">
        <v>322592</v>
      </c>
      <c r="L709" s="32" t="n">
        <v>0</v>
      </c>
      <c r="M709" s="33" t="n">
        <f aca="false">K709-I709</f>
        <v>-442408</v>
      </c>
      <c r="N709" s="33" t="n">
        <f aca="false">K709-J709</f>
        <v>-113008</v>
      </c>
      <c r="O709" s="34" t="n">
        <f aca="false">K709/I709</f>
        <v>0.421688888888889</v>
      </c>
      <c r="P709" s="34" t="n">
        <f aca="false">K709/J709</f>
        <v>0.740569329660239</v>
      </c>
    </row>
    <row r="710" customFormat="false" ht="30" hidden="false" customHeight="false" outlineLevel="5" collapsed="false">
      <c r="A710" s="28" t="n">
        <v>699</v>
      </c>
      <c r="B710" s="29" t="s">
        <v>33</v>
      </c>
      <c r="C710" s="30" t="s">
        <v>658</v>
      </c>
      <c r="D710" s="30" t="s">
        <v>723</v>
      </c>
      <c r="E710" s="30" t="s">
        <v>616</v>
      </c>
      <c r="F710" s="30" t="s">
        <v>34</v>
      </c>
      <c r="G710" s="30"/>
      <c r="H710" s="30"/>
      <c r="I710" s="31" t="n">
        <v>765000</v>
      </c>
      <c r="J710" s="31" t="n">
        <v>435600</v>
      </c>
      <c r="K710" s="31" t="n">
        <v>322592</v>
      </c>
      <c r="L710" s="32" t="n">
        <v>0</v>
      </c>
      <c r="M710" s="33" t="n">
        <f aca="false">K710-I710</f>
        <v>-442408</v>
      </c>
      <c r="N710" s="33" t="n">
        <f aca="false">K710-J710</f>
        <v>-113008</v>
      </c>
      <c r="O710" s="34" t="n">
        <f aca="false">K710/I710</f>
        <v>0.421688888888889</v>
      </c>
      <c r="P710" s="34" t="n">
        <f aca="false">K710/J710</f>
        <v>0.740569329660239</v>
      </c>
    </row>
    <row r="711" customFormat="false" ht="45" hidden="false" customHeight="false" outlineLevel="4" collapsed="false">
      <c r="A711" s="28" t="n">
        <v>700</v>
      </c>
      <c r="B711" s="29" t="s">
        <v>617</v>
      </c>
      <c r="C711" s="30" t="s">
        <v>658</v>
      </c>
      <c r="D711" s="30" t="s">
        <v>723</v>
      </c>
      <c r="E711" s="30" t="s">
        <v>618</v>
      </c>
      <c r="F711" s="30" t="s">
        <v>24</v>
      </c>
      <c r="G711" s="30"/>
      <c r="H711" s="30"/>
      <c r="I711" s="31" t="n">
        <v>60000</v>
      </c>
      <c r="J711" s="31" t="n">
        <v>60000</v>
      </c>
      <c r="K711" s="31" t="n">
        <v>60000</v>
      </c>
      <c r="L711" s="32" t="n">
        <v>0</v>
      </c>
      <c r="M711" s="33" t="n">
        <f aca="false">K711-I711</f>
        <v>0</v>
      </c>
      <c r="N711" s="33" t="n">
        <f aca="false">K711-J711</f>
        <v>0</v>
      </c>
      <c r="O711" s="34" t="n">
        <f aca="false">K711/I711</f>
        <v>1</v>
      </c>
      <c r="P711" s="34" t="n">
        <f aca="false">K711/J711</f>
        <v>1</v>
      </c>
    </row>
    <row r="712" customFormat="false" ht="30" hidden="false" customHeight="false" outlineLevel="5" collapsed="false">
      <c r="A712" s="28" t="n">
        <v>701</v>
      </c>
      <c r="B712" s="29" t="s">
        <v>33</v>
      </c>
      <c r="C712" s="30" t="s">
        <v>658</v>
      </c>
      <c r="D712" s="30" t="s">
        <v>723</v>
      </c>
      <c r="E712" s="30" t="s">
        <v>618</v>
      </c>
      <c r="F712" s="30" t="s">
        <v>34</v>
      </c>
      <c r="G712" s="30"/>
      <c r="H712" s="30"/>
      <c r="I712" s="31" t="n">
        <v>60000</v>
      </c>
      <c r="J712" s="31" t="n">
        <v>60000</v>
      </c>
      <c r="K712" s="31" t="n">
        <v>60000</v>
      </c>
      <c r="L712" s="32" t="n">
        <v>0</v>
      </c>
      <c r="M712" s="33" t="n">
        <f aca="false">K712-I712</f>
        <v>0</v>
      </c>
      <c r="N712" s="33" t="n">
        <f aca="false">K712-J712</f>
        <v>0</v>
      </c>
      <c r="O712" s="34" t="n">
        <f aca="false">K712/I712</f>
        <v>1</v>
      </c>
      <c r="P712" s="34" t="n">
        <f aca="false">K712/J712</f>
        <v>1</v>
      </c>
    </row>
    <row r="713" customFormat="false" ht="15" hidden="false" customHeight="false" outlineLevel="1" collapsed="false">
      <c r="A713" s="28" t="n">
        <v>702</v>
      </c>
      <c r="B713" s="29" t="s">
        <v>319</v>
      </c>
      <c r="C713" s="30" t="s">
        <v>658</v>
      </c>
      <c r="D713" s="30" t="s">
        <v>320</v>
      </c>
      <c r="E713" s="30" t="s">
        <v>23</v>
      </c>
      <c r="F713" s="30" t="s">
        <v>24</v>
      </c>
      <c r="G713" s="30"/>
      <c r="H713" s="30"/>
      <c r="I713" s="31" t="n">
        <v>6148560</v>
      </c>
      <c r="J713" s="31" t="n">
        <v>1281040</v>
      </c>
      <c r="K713" s="31" t="n">
        <v>925070.66</v>
      </c>
      <c r="L713" s="32" t="n">
        <v>0</v>
      </c>
      <c r="M713" s="33" t="n">
        <f aca="false">K713-I713</f>
        <v>-5223489.34</v>
      </c>
      <c r="N713" s="33" t="n">
        <f aca="false">K713-J713</f>
        <v>-355969.34</v>
      </c>
      <c r="O713" s="34" t="n">
        <f aca="false">K713/I713</f>
        <v>0.150453221567326</v>
      </c>
      <c r="P713" s="34" t="n">
        <f aca="false">K713/J713</f>
        <v>0.722124726784488</v>
      </c>
    </row>
    <row r="714" customFormat="false" ht="15" hidden="false" customHeight="false" outlineLevel="2" collapsed="false">
      <c r="A714" s="28" t="n">
        <v>703</v>
      </c>
      <c r="B714" s="29" t="s">
        <v>321</v>
      </c>
      <c r="C714" s="30" t="s">
        <v>658</v>
      </c>
      <c r="D714" s="30" t="s">
        <v>322</v>
      </c>
      <c r="E714" s="30" t="s">
        <v>23</v>
      </c>
      <c r="F714" s="30" t="s">
        <v>24</v>
      </c>
      <c r="G714" s="30"/>
      <c r="H714" s="30"/>
      <c r="I714" s="31" t="n">
        <v>6148560</v>
      </c>
      <c r="J714" s="31" t="n">
        <v>1281040</v>
      </c>
      <c r="K714" s="31" t="n">
        <v>925070.66</v>
      </c>
      <c r="L714" s="32" t="n">
        <v>0</v>
      </c>
      <c r="M714" s="33" t="n">
        <f aca="false">K714-I714</f>
        <v>-5223489.34</v>
      </c>
      <c r="N714" s="33" t="n">
        <f aca="false">K714-J714</f>
        <v>-355969.34</v>
      </c>
      <c r="O714" s="34" t="n">
        <f aca="false">K714/I714</f>
        <v>0.150453221567326</v>
      </c>
      <c r="P714" s="34" t="n">
        <f aca="false">K714/J714</f>
        <v>0.722124726784488</v>
      </c>
    </row>
    <row r="715" customFormat="false" ht="30" hidden="false" customHeight="false" outlineLevel="3" collapsed="false">
      <c r="A715" s="28" t="n">
        <v>704</v>
      </c>
      <c r="B715" s="29" t="s">
        <v>331</v>
      </c>
      <c r="C715" s="30" t="s">
        <v>658</v>
      </c>
      <c r="D715" s="30" t="s">
        <v>322</v>
      </c>
      <c r="E715" s="30" t="s">
        <v>332</v>
      </c>
      <c r="F715" s="30" t="s">
        <v>24</v>
      </c>
      <c r="G715" s="30"/>
      <c r="H715" s="30"/>
      <c r="I715" s="31" t="n">
        <v>192640</v>
      </c>
      <c r="J715" s="31" t="n">
        <v>0</v>
      </c>
      <c r="K715" s="31" t="n">
        <v>0</v>
      </c>
      <c r="L715" s="32" t="n">
        <v>0</v>
      </c>
      <c r="M715" s="33" t="n">
        <f aca="false">K715-I715</f>
        <v>-192640</v>
      </c>
      <c r="N715" s="33" t="n">
        <f aca="false">K715-J715</f>
        <v>0</v>
      </c>
      <c r="O715" s="34" t="n">
        <f aca="false">K715/I715</f>
        <v>0</v>
      </c>
      <c r="P715" s="34" t="n">
        <v>0</v>
      </c>
    </row>
    <row r="716" customFormat="false" ht="30" hidden="false" customHeight="false" outlineLevel="4" collapsed="false">
      <c r="A716" s="28" t="n">
        <v>705</v>
      </c>
      <c r="B716" s="29" t="s">
        <v>725</v>
      </c>
      <c r="C716" s="30" t="s">
        <v>658</v>
      </c>
      <c r="D716" s="30" t="s">
        <v>322</v>
      </c>
      <c r="E716" s="30" t="s">
        <v>726</v>
      </c>
      <c r="F716" s="30" t="s">
        <v>24</v>
      </c>
      <c r="G716" s="30"/>
      <c r="H716" s="30"/>
      <c r="I716" s="31" t="n">
        <v>192640</v>
      </c>
      <c r="J716" s="31" t="n">
        <v>0</v>
      </c>
      <c r="K716" s="31" t="n">
        <v>0</v>
      </c>
      <c r="L716" s="32" t="n">
        <v>0</v>
      </c>
      <c r="M716" s="33" t="n">
        <f aca="false">K716-I716</f>
        <v>-192640</v>
      </c>
      <c r="N716" s="33" t="n">
        <f aca="false">K716-J716</f>
        <v>0</v>
      </c>
      <c r="O716" s="34" t="n">
        <f aca="false">K716/I716</f>
        <v>0</v>
      </c>
      <c r="P716" s="34" t="n">
        <v>0</v>
      </c>
    </row>
    <row r="717" customFormat="false" ht="15" hidden="false" customHeight="false" outlineLevel="5" collapsed="false">
      <c r="A717" s="28" t="n">
        <v>706</v>
      </c>
      <c r="B717" s="29" t="s">
        <v>337</v>
      </c>
      <c r="C717" s="30" t="s">
        <v>658</v>
      </c>
      <c r="D717" s="30" t="s">
        <v>322</v>
      </c>
      <c r="E717" s="30" t="s">
        <v>726</v>
      </c>
      <c r="F717" s="30" t="s">
        <v>338</v>
      </c>
      <c r="G717" s="30"/>
      <c r="H717" s="30"/>
      <c r="I717" s="31" t="n">
        <v>192640</v>
      </c>
      <c r="J717" s="31" t="n">
        <v>0</v>
      </c>
      <c r="K717" s="31" t="n">
        <v>0</v>
      </c>
      <c r="L717" s="32" t="n">
        <v>0</v>
      </c>
      <c r="M717" s="33" t="n">
        <f aca="false">K717-I717</f>
        <v>-192640</v>
      </c>
      <c r="N717" s="33" t="n">
        <f aca="false">K717-J717</f>
        <v>0</v>
      </c>
      <c r="O717" s="34" t="n">
        <f aca="false">K717/I717</f>
        <v>0</v>
      </c>
      <c r="P717" s="34" t="n">
        <v>0</v>
      </c>
    </row>
    <row r="718" customFormat="false" ht="45" hidden="false" customHeight="false" outlineLevel="3" collapsed="false">
      <c r="A718" s="28" t="n">
        <v>707</v>
      </c>
      <c r="B718" s="29" t="s">
        <v>385</v>
      </c>
      <c r="C718" s="30" t="s">
        <v>658</v>
      </c>
      <c r="D718" s="30" t="s">
        <v>322</v>
      </c>
      <c r="E718" s="30" t="s">
        <v>386</v>
      </c>
      <c r="F718" s="30" t="s">
        <v>24</v>
      </c>
      <c r="G718" s="30"/>
      <c r="H718" s="30"/>
      <c r="I718" s="31" t="n">
        <v>3567320</v>
      </c>
      <c r="J718" s="31" t="n">
        <v>598640</v>
      </c>
      <c r="K718" s="31" t="n">
        <v>359400.47</v>
      </c>
      <c r="L718" s="32" t="n">
        <v>0</v>
      </c>
      <c r="M718" s="33" t="n">
        <f aca="false">K718-I718</f>
        <v>-3207919.53</v>
      </c>
      <c r="N718" s="33" t="n">
        <f aca="false">K718-J718</f>
        <v>-239239.53</v>
      </c>
      <c r="O718" s="34" t="n">
        <f aca="false">K718/I718</f>
        <v>0.100748032136169</v>
      </c>
      <c r="P718" s="34" t="n">
        <f aca="false">K718/J718</f>
        <v>0.600361602966725</v>
      </c>
    </row>
    <row r="719" customFormat="false" ht="30" hidden="false" customHeight="false" outlineLevel="4" collapsed="false">
      <c r="A719" s="28" t="n">
        <v>708</v>
      </c>
      <c r="B719" s="29" t="s">
        <v>727</v>
      </c>
      <c r="C719" s="30" t="s">
        <v>658</v>
      </c>
      <c r="D719" s="30" t="s">
        <v>322</v>
      </c>
      <c r="E719" s="30" t="s">
        <v>728</v>
      </c>
      <c r="F719" s="30" t="s">
        <v>24</v>
      </c>
      <c r="G719" s="30"/>
      <c r="H719" s="30"/>
      <c r="I719" s="31" t="n">
        <v>1556620</v>
      </c>
      <c r="J719" s="31" t="n">
        <v>0</v>
      </c>
      <c r="K719" s="31" t="n">
        <v>0</v>
      </c>
      <c r="L719" s="32" t="n">
        <v>0</v>
      </c>
      <c r="M719" s="33" t="n">
        <f aca="false">K719-I719</f>
        <v>-1556620</v>
      </c>
      <c r="N719" s="33" t="n">
        <f aca="false">K719-J719</f>
        <v>0</v>
      </c>
      <c r="O719" s="34" t="n">
        <f aca="false">K719/I719</f>
        <v>0</v>
      </c>
      <c r="P719" s="34" t="n">
        <v>0</v>
      </c>
    </row>
    <row r="720" customFormat="false" ht="15" hidden="false" customHeight="false" outlineLevel="5" collapsed="false">
      <c r="A720" s="28" t="n">
        <v>709</v>
      </c>
      <c r="B720" s="29" t="s">
        <v>337</v>
      </c>
      <c r="C720" s="30" t="s">
        <v>658</v>
      </c>
      <c r="D720" s="30" t="s">
        <v>322</v>
      </c>
      <c r="E720" s="30" t="s">
        <v>728</v>
      </c>
      <c r="F720" s="30" t="s">
        <v>338</v>
      </c>
      <c r="G720" s="30"/>
      <c r="H720" s="30"/>
      <c r="I720" s="31" t="n">
        <v>945620</v>
      </c>
      <c r="J720" s="31" t="n">
        <v>0</v>
      </c>
      <c r="K720" s="31" t="n">
        <v>0</v>
      </c>
      <c r="L720" s="32" t="n">
        <v>0</v>
      </c>
      <c r="M720" s="33" t="n">
        <f aca="false">K720-I720</f>
        <v>-945620</v>
      </c>
      <c r="N720" s="33" t="n">
        <f aca="false">K720-J720</f>
        <v>0</v>
      </c>
      <c r="O720" s="34" t="n">
        <f aca="false">K720/I720</f>
        <v>0</v>
      </c>
      <c r="P720" s="34" t="n">
        <v>0</v>
      </c>
    </row>
    <row r="721" customFormat="false" ht="15" hidden="false" customHeight="false" outlineLevel="5" collapsed="false">
      <c r="A721" s="28" t="n">
        <v>710</v>
      </c>
      <c r="B721" s="29" t="s">
        <v>96</v>
      </c>
      <c r="C721" s="30" t="s">
        <v>658</v>
      </c>
      <c r="D721" s="30" t="s">
        <v>322</v>
      </c>
      <c r="E721" s="30" t="s">
        <v>728</v>
      </c>
      <c r="F721" s="30" t="s">
        <v>97</v>
      </c>
      <c r="G721" s="30"/>
      <c r="H721" s="30"/>
      <c r="I721" s="31" t="n">
        <v>611000</v>
      </c>
      <c r="J721" s="31" t="n">
        <v>0</v>
      </c>
      <c r="K721" s="31" t="n">
        <v>0</v>
      </c>
      <c r="L721" s="32" t="n">
        <v>0</v>
      </c>
      <c r="M721" s="33" t="n">
        <f aca="false">K721-I721</f>
        <v>-611000</v>
      </c>
      <c r="N721" s="33" t="n">
        <f aca="false">K721-J721</f>
        <v>0</v>
      </c>
      <c r="O721" s="34" t="n">
        <f aca="false">K721/I721</f>
        <v>0</v>
      </c>
      <c r="P721" s="34" t="n">
        <v>0</v>
      </c>
    </row>
    <row r="722" customFormat="false" ht="75" hidden="false" customHeight="false" outlineLevel="4" collapsed="false">
      <c r="A722" s="28" t="n">
        <v>711</v>
      </c>
      <c r="B722" s="29" t="s">
        <v>729</v>
      </c>
      <c r="C722" s="30" t="s">
        <v>658</v>
      </c>
      <c r="D722" s="30" t="s">
        <v>322</v>
      </c>
      <c r="E722" s="30" t="s">
        <v>730</v>
      </c>
      <c r="F722" s="30" t="s">
        <v>24</v>
      </c>
      <c r="G722" s="30"/>
      <c r="H722" s="30"/>
      <c r="I722" s="31" t="n">
        <v>2010700</v>
      </c>
      <c r="J722" s="31" t="n">
        <v>598640</v>
      </c>
      <c r="K722" s="31" t="n">
        <v>359400.47</v>
      </c>
      <c r="L722" s="32" t="n">
        <v>0</v>
      </c>
      <c r="M722" s="33" t="n">
        <f aca="false">K722-I722</f>
        <v>-1651299.53</v>
      </c>
      <c r="N722" s="33" t="n">
        <f aca="false">K722-J722</f>
        <v>-239239.53</v>
      </c>
      <c r="O722" s="34" t="n">
        <f aca="false">K722/I722</f>
        <v>0.178743954841597</v>
      </c>
      <c r="P722" s="34" t="n">
        <f aca="false">K722/J722</f>
        <v>0.600361602966725</v>
      </c>
    </row>
    <row r="723" customFormat="false" ht="15" hidden="false" customHeight="false" outlineLevel="5" collapsed="false">
      <c r="A723" s="28" t="n">
        <v>712</v>
      </c>
      <c r="B723" s="29" t="s">
        <v>337</v>
      </c>
      <c r="C723" s="30" t="s">
        <v>658</v>
      </c>
      <c r="D723" s="30" t="s">
        <v>322</v>
      </c>
      <c r="E723" s="30" t="s">
        <v>730</v>
      </c>
      <c r="F723" s="30" t="s">
        <v>338</v>
      </c>
      <c r="G723" s="30"/>
      <c r="H723" s="30"/>
      <c r="I723" s="31" t="n">
        <v>1457400</v>
      </c>
      <c r="J723" s="31" t="n">
        <v>435640</v>
      </c>
      <c r="K723" s="31" t="n">
        <v>270800.47</v>
      </c>
      <c r="L723" s="32" t="n">
        <v>0</v>
      </c>
      <c r="M723" s="33" t="n">
        <f aca="false">K723-I723</f>
        <v>-1186599.53</v>
      </c>
      <c r="N723" s="33" t="n">
        <f aca="false">K723-J723</f>
        <v>-164839.53</v>
      </c>
      <c r="O723" s="34" t="n">
        <f aca="false">K723/I723</f>
        <v>0.185810669685742</v>
      </c>
      <c r="P723" s="34" t="n">
        <f aca="false">K723/J723</f>
        <v>0.621615255715729</v>
      </c>
    </row>
    <row r="724" customFormat="false" ht="15" hidden="false" customHeight="false" outlineLevel="5" collapsed="false">
      <c r="A724" s="28" t="n">
        <v>713</v>
      </c>
      <c r="B724" s="29" t="s">
        <v>96</v>
      </c>
      <c r="C724" s="30" t="s">
        <v>658</v>
      </c>
      <c r="D724" s="30" t="s">
        <v>322</v>
      </c>
      <c r="E724" s="30" t="s">
        <v>730</v>
      </c>
      <c r="F724" s="30" t="s">
        <v>97</v>
      </c>
      <c r="G724" s="30"/>
      <c r="H724" s="30"/>
      <c r="I724" s="31" t="n">
        <v>553300</v>
      </c>
      <c r="J724" s="31" t="n">
        <v>163000</v>
      </c>
      <c r="K724" s="31" t="n">
        <v>88600</v>
      </c>
      <c r="L724" s="32" t="n">
        <v>0</v>
      </c>
      <c r="M724" s="33" t="n">
        <f aca="false">K724-I724</f>
        <v>-464700</v>
      </c>
      <c r="N724" s="33" t="n">
        <f aca="false">K724-J724</f>
        <v>-74400</v>
      </c>
      <c r="O724" s="34" t="n">
        <f aca="false">K724/I724</f>
        <v>0.160130128320983</v>
      </c>
      <c r="P724" s="34" t="n">
        <f aca="false">K724/J724</f>
        <v>0.543558282208589</v>
      </c>
    </row>
    <row r="725" customFormat="false" ht="120" hidden="false" customHeight="false" outlineLevel="3" collapsed="false">
      <c r="A725" s="28" t="n">
        <v>714</v>
      </c>
      <c r="B725" s="29" t="s">
        <v>37</v>
      </c>
      <c r="C725" s="30" t="s">
        <v>658</v>
      </c>
      <c r="D725" s="30" t="s">
        <v>322</v>
      </c>
      <c r="E725" s="30" t="s">
        <v>38</v>
      </c>
      <c r="F725" s="30" t="s">
        <v>24</v>
      </c>
      <c r="G725" s="30"/>
      <c r="H725" s="30"/>
      <c r="I725" s="31" t="n">
        <v>2388600</v>
      </c>
      <c r="J725" s="31" t="n">
        <v>682400</v>
      </c>
      <c r="K725" s="31" t="n">
        <v>565670.19</v>
      </c>
      <c r="L725" s="32" t="n">
        <v>0</v>
      </c>
      <c r="M725" s="33" t="n">
        <f aca="false">K725-I725</f>
        <v>-1822929.81</v>
      </c>
      <c r="N725" s="33" t="n">
        <f aca="false">K725-J725</f>
        <v>-116729.81</v>
      </c>
      <c r="O725" s="34" t="n">
        <f aca="false">K725/I725</f>
        <v>0.236820811353931</v>
      </c>
      <c r="P725" s="34" t="n">
        <f aca="false">K725/J725</f>
        <v>0.828942247948417</v>
      </c>
    </row>
    <row r="726" customFormat="false" ht="105" hidden="false" customHeight="false" outlineLevel="4" collapsed="false">
      <c r="A726" s="28" t="n">
        <v>715</v>
      </c>
      <c r="B726" s="29" t="s">
        <v>731</v>
      </c>
      <c r="C726" s="30" t="s">
        <v>658</v>
      </c>
      <c r="D726" s="30" t="s">
        <v>322</v>
      </c>
      <c r="E726" s="30" t="s">
        <v>732</v>
      </c>
      <c r="F726" s="30" t="s">
        <v>24</v>
      </c>
      <c r="G726" s="30"/>
      <c r="H726" s="30"/>
      <c r="I726" s="31" t="n">
        <v>2388600</v>
      </c>
      <c r="J726" s="31" t="n">
        <v>682400</v>
      </c>
      <c r="K726" s="31" t="n">
        <v>565670.19</v>
      </c>
      <c r="L726" s="32" t="n">
        <v>0</v>
      </c>
      <c r="M726" s="33" t="n">
        <f aca="false">K726-I726</f>
        <v>-1822929.81</v>
      </c>
      <c r="N726" s="33" t="n">
        <f aca="false">K726-J726</f>
        <v>-116729.81</v>
      </c>
      <c r="O726" s="34" t="n">
        <f aca="false">K726/I726</f>
        <v>0.236820811353931</v>
      </c>
      <c r="P726" s="34" t="n">
        <f aca="false">K726/J726</f>
        <v>0.828942247948417</v>
      </c>
    </row>
    <row r="727" customFormat="false" ht="30" hidden="false" customHeight="false" outlineLevel="5" collapsed="false">
      <c r="A727" s="28" t="n">
        <v>716</v>
      </c>
      <c r="B727" s="29" t="s">
        <v>41</v>
      </c>
      <c r="C727" s="30" t="s">
        <v>658</v>
      </c>
      <c r="D727" s="30" t="s">
        <v>322</v>
      </c>
      <c r="E727" s="30" t="s">
        <v>732</v>
      </c>
      <c r="F727" s="30" t="s">
        <v>42</v>
      </c>
      <c r="G727" s="30"/>
      <c r="H727" s="30"/>
      <c r="I727" s="31" t="n">
        <v>2388600</v>
      </c>
      <c r="J727" s="31" t="n">
        <v>682400</v>
      </c>
      <c r="K727" s="31" t="n">
        <v>565670.19</v>
      </c>
      <c r="L727" s="32" t="n">
        <v>0</v>
      </c>
      <c r="M727" s="33" t="n">
        <f aca="false">K727-I727</f>
        <v>-1822929.81</v>
      </c>
      <c r="N727" s="33" t="n">
        <f aca="false">K727-J727</f>
        <v>-116729.81</v>
      </c>
      <c r="O727" s="34" t="n">
        <f aca="false">K727/I727</f>
        <v>0.236820811353931</v>
      </c>
      <c r="P727" s="34" t="n">
        <f aca="false">K727/J727</f>
        <v>0.828942247948417</v>
      </c>
    </row>
    <row r="728" s="27" customFormat="true" ht="42.75" hidden="false" customHeight="false" outlineLevel="0" collapsed="false">
      <c r="A728" s="19" t="n">
        <v>717</v>
      </c>
      <c r="B728" s="20" t="s">
        <v>733</v>
      </c>
      <c r="C728" s="21" t="s">
        <v>734</v>
      </c>
      <c r="D728" s="21" t="s">
        <v>22</v>
      </c>
      <c r="E728" s="21" t="s">
        <v>23</v>
      </c>
      <c r="F728" s="21" t="s">
        <v>24</v>
      </c>
      <c r="G728" s="21"/>
      <c r="H728" s="21"/>
      <c r="I728" s="22" t="n">
        <v>13374192</v>
      </c>
      <c r="J728" s="22" t="n">
        <v>6090839</v>
      </c>
      <c r="K728" s="22" t="n">
        <v>1970836.53</v>
      </c>
      <c r="L728" s="23" t="n">
        <v>0</v>
      </c>
      <c r="M728" s="24" t="n">
        <f aca="false">K728-I728</f>
        <v>-11403355.47</v>
      </c>
      <c r="N728" s="24" t="n">
        <f aca="false">K728-J728</f>
        <v>-4120002.47</v>
      </c>
      <c r="O728" s="25" t="n">
        <f aca="false">K728/I728</f>
        <v>0.14736116619232</v>
      </c>
      <c r="P728" s="25" t="n">
        <f aca="false">K728/J728</f>
        <v>0.323573900081746</v>
      </c>
    </row>
    <row r="729" customFormat="false" ht="30" hidden="false" customHeight="false" outlineLevel="1" collapsed="false">
      <c r="A729" s="28" t="n">
        <v>718</v>
      </c>
      <c r="B729" s="29" t="s">
        <v>25</v>
      </c>
      <c r="C729" s="30" t="s">
        <v>734</v>
      </c>
      <c r="D729" s="30" t="s">
        <v>26</v>
      </c>
      <c r="E729" s="30" t="s">
        <v>23</v>
      </c>
      <c r="F729" s="30" t="s">
        <v>24</v>
      </c>
      <c r="G729" s="30"/>
      <c r="H729" s="30"/>
      <c r="I729" s="31" t="n">
        <v>9763662</v>
      </c>
      <c r="J729" s="31" t="n">
        <v>2480309</v>
      </c>
      <c r="K729" s="31" t="n">
        <v>1970836.53</v>
      </c>
      <c r="L729" s="32" t="n">
        <v>0</v>
      </c>
      <c r="M729" s="33" t="n">
        <f aca="false">K729-I729</f>
        <v>-7792825.47</v>
      </c>
      <c r="N729" s="33" t="n">
        <f aca="false">K729-J729</f>
        <v>-509472.47</v>
      </c>
      <c r="O729" s="34" t="n">
        <f aca="false">K729/I729</f>
        <v>0.20185423563413</v>
      </c>
      <c r="P729" s="34" t="n">
        <f aca="false">K729/J729</f>
        <v>0.794593145450829</v>
      </c>
    </row>
    <row r="730" customFormat="false" ht="42" hidden="false" customHeight="true" outlineLevel="2" collapsed="false">
      <c r="A730" s="28" t="n">
        <v>719</v>
      </c>
      <c r="B730" s="29" t="s">
        <v>735</v>
      </c>
      <c r="C730" s="30" t="s">
        <v>734</v>
      </c>
      <c r="D730" s="30" t="s">
        <v>736</v>
      </c>
      <c r="E730" s="30" t="s">
        <v>23</v>
      </c>
      <c r="F730" s="30" t="s">
        <v>24</v>
      </c>
      <c r="G730" s="30"/>
      <c r="H730" s="30"/>
      <c r="I730" s="31" t="n">
        <v>9613662</v>
      </c>
      <c r="J730" s="31" t="n">
        <v>2442809</v>
      </c>
      <c r="K730" s="31" t="n">
        <v>1970836.53</v>
      </c>
      <c r="L730" s="32" t="n">
        <v>0</v>
      </c>
      <c r="M730" s="33" t="n">
        <f aca="false">K730-I730</f>
        <v>-7642825.47</v>
      </c>
      <c r="N730" s="33" t="n">
        <f aca="false">K730-J730</f>
        <v>-471972.47</v>
      </c>
      <c r="O730" s="34" t="n">
        <f aca="false">K730/I730</f>
        <v>0.205003725947511</v>
      </c>
      <c r="P730" s="34" t="n">
        <f aca="false">K730/J730</f>
        <v>0.806791087637224</v>
      </c>
    </row>
    <row r="731" customFormat="false" ht="15" hidden="false" customHeight="false" outlineLevel="3" collapsed="false">
      <c r="A731" s="28" t="n">
        <v>720</v>
      </c>
      <c r="B731" s="29" t="s">
        <v>29</v>
      </c>
      <c r="C731" s="30" t="s">
        <v>734</v>
      </c>
      <c r="D731" s="30" t="s">
        <v>736</v>
      </c>
      <c r="E731" s="30" t="s">
        <v>30</v>
      </c>
      <c r="F731" s="30" t="s">
        <v>24</v>
      </c>
      <c r="G731" s="30"/>
      <c r="H731" s="30"/>
      <c r="I731" s="31" t="n">
        <v>9613662</v>
      </c>
      <c r="J731" s="31" t="n">
        <v>2442809</v>
      </c>
      <c r="K731" s="31" t="n">
        <v>1970836.53</v>
      </c>
      <c r="L731" s="32" t="n">
        <v>0</v>
      </c>
      <c r="M731" s="33" t="n">
        <f aca="false">K731-I731</f>
        <v>-7642825.47</v>
      </c>
      <c r="N731" s="33" t="n">
        <f aca="false">K731-J731</f>
        <v>-471972.47</v>
      </c>
      <c r="O731" s="34" t="n">
        <f aca="false">K731/I731</f>
        <v>0.205003725947511</v>
      </c>
      <c r="P731" s="34" t="n">
        <f aca="false">K731/J731</f>
        <v>0.806791087637224</v>
      </c>
    </row>
    <row r="732" customFormat="false" ht="30" hidden="false" customHeight="false" outlineLevel="4" collapsed="false">
      <c r="A732" s="28" t="n">
        <v>721</v>
      </c>
      <c r="B732" s="29" t="s">
        <v>31</v>
      </c>
      <c r="C732" s="30" t="s">
        <v>734</v>
      </c>
      <c r="D732" s="30" t="s">
        <v>736</v>
      </c>
      <c r="E732" s="30" t="s">
        <v>32</v>
      </c>
      <c r="F732" s="30" t="s">
        <v>24</v>
      </c>
      <c r="G732" s="30"/>
      <c r="H732" s="30"/>
      <c r="I732" s="31" t="n">
        <v>9613662</v>
      </c>
      <c r="J732" s="31" t="n">
        <v>2442809</v>
      </c>
      <c r="K732" s="31" t="n">
        <v>1970836.53</v>
      </c>
      <c r="L732" s="32" t="n">
        <v>0</v>
      </c>
      <c r="M732" s="33" t="n">
        <f aca="false">K732-I732</f>
        <v>-7642825.47</v>
      </c>
      <c r="N732" s="33" t="n">
        <f aca="false">K732-J732</f>
        <v>-471972.47</v>
      </c>
      <c r="O732" s="34" t="n">
        <f aca="false">K732/I732</f>
        <v>0.205003725947511</v>
      </c>
      <c r="P732" s="34" t="n">
        <f aca="false">K732/J732</f>
        <v>0.806791087637224</v>
      </c>
    </row>
    <row r="733" customFormat="false" ht="30" hidden="false" customHeight="false" outlineLevel="5" collapsed="false">
      <c r="A733" s="28" t="n">
        <v>722</v>
      </c>
      <c r="B733" s="29" t="s">
        <v>33</v>
      </c>
      <c r="C733" s="30" t="s">
        <v>734</v>
      </c>
      <c r="D733" s="30" t="s">
        <v>736</v>
      </c>
      <c r="E733" s="30" t="s">
        <v>32</v>
      </c>
      <c r="F733" s="30" t="s">
        <v>34</v>
      </c>
      <c r="G733" s="30"/>
      <c r="H733" s="30"/>
      <c r="I733" s="31" t="n">
        <v>9613662</v>
      </c>
      <c r="J733" s="31" t="n">
        <v>2442809</v>
      </c>
      <c r="K733" s="31" t="n">
        <v>1970836.53</v>
      </c>
      <c r="L733" s="32" t="n">
        <v>0</v>
      </c>
      <c r="M733" s="33" t="n">
        <f aca="false">K733-I733</f>
        <v>-7642825.47</v>
      </c>
      <c r="N733" s="33" t="n">
        <f aca="false">K733-J733</f>
        <v>-471972.47</v>
      </c>
      <c r="O733" s="34" t="n">
        <f aca="false">K733/I733</f>
        <v>0.205003725947511</v>
      </c>
      <c r="P733" s="34" t="n">
        <f aca="false">K733/J733</f>
        <v>0.806791087637224</v>
      </c>
    </row>
    <row r="734" customFormat="false" ht="15" hidden="false" customHeight="false" outlineLevel="2" collapsed="false">
      <c r="A734" s="28" t="n">
        <v>723</v>
      </c>
      <c r="B734" s="29" t="s">
        <v>51</v>
      </c>
      <c r="C734" s="30" t="s">
        <v>734</v>
      </c>
      <c r="D734" s="30" t="s">
        <v>52</v>
      </c>
      <c r="E734" s="30" t="s">
        <v>23</v>
      </c>
      <c r="F734" s="30" t="s">
        <v>24</v>
      </c>
      <c r="G734" s="30"/>
      <c r="H734" s="30"/>
      <c r="I734" s="31" t="n">
        <v>150000</v>
      </c>
      <c r="J734" s="31" t="n">
        <v>37500</v>
      </c>
      <c r="K734" s="31" t="n">
        <v>0</v>
      </c>
      <c r="L734" s="32" t="n">
        <v>0</v>
      </c>
      <c r="M734" s="33" t="n">
        <f aca="false">K734-I734</f>
        <v>-150000</v>
      </c>
      <c r="N734" s="33" t="n">
        <f aca="false">K734-J734</f>
        <v>-37500</v>
      </c>
      <c r="O734" s="34" t="n">
        <f aca="false">K734/I734</f>
        <v>0</v>
      </c>
      <c r="P734" s="34" t="n">
        <f aca="false">K734/J734</f>
        <v>0</v>
      </c>
    </row>
    <row r="735" customFormat="false" ht="30" hidden="false" customHeight="false" outlineLevel="3" collapsed="false">
      <c r="A735" s="28" t="n">
        <v>724</v>
      </c>
      <c r="B735" s="29" t="s">
        <v>59</v>
      </c>
      <c r="C735" s="30" t="s">
        <v>734</v>
      </c>
      <c r="D735" s="30" t="s">
        <v>52</v>
      </c>
      <c r="E735" s="30" t="s">
        <v>60</v>
      </c>
      <c r="F735" s="30" t="s">
        <v>24</v>
      </c>
      <c r="G735" s="30"/>
      <c r="H735" s="30"/>
      <c r="I735" s="31" t="n">
        <v>150000</v>
      </c>
      <c r="J735" s="31" t="n">
        <v>37500</v>
      </c>
      <c r="K735" s="31" t="n">
        <v>0</v>
      </c>
      <c r="L735" s="32" t="n">
        <v>0</v>
      </c>
      <c r="M735" s="33" t="n">
        <f aca="false">K735-I735</f>
        <v>-150000</v>
      </c>
      <c r="N735" s="33" t="n">
        <f aca="false">K735-J735</f>
        <v>-37500</v>
      </c>
      <c r="O735" s="34" t="n">
        <f aca="false">K735/I735</f>
        <v>0</v>
      </c>
      <c r="P735" s="34" t="n">
        <f aca="false">K735/J735</f>
        <v>0</v>
      </c>
    </row>
    <row r="736" customFormat="false" ht="135" hidden="false" customHeight="false" outlineLevel="4" collapsed="false">
      <c r="A736" s="28" t="n">
        <v>725</v>
      </c>
      <c r="B736" s="29" t="s">
        <v>61</v>
      </c>
      <c r="C736" s="30" t="s">
        <v>734</v>
      </c>
      <c r="D736" s="30" t="s">
        <v>52</v>
      </c>
      <c r="E736" s="30" t="s">
        <v>62</v>
      </c>
      <c r="F736" s="30" t="s">
        <v>24</v>
      </c>
      <c r="G736" s="30"/>
      <c r="H736" s="30"/>
      <c r="I736" s="31" t="n">
        <v>150000</v>
      </c>
      <c r="J736" s="31" t="n">
        <v>37500</v>
      </c>
      <c r="K736" s="31" t="n">
        <v>0</v>
      </c>
      <c r="L736" s="32" t="n">
        <v>0</v>
      </c>
      <c r="M736" s="33" t="n">
        <f aca="false">K736-I736</f>
        <v>-150000</v>
      </c>
      <c r="N736" s="33" t="n">
        <f aca="false">K736-J736</f>
        <v>-37500</v>
      </c>
      <c r="O736" s="34" t="n">
        <f aca="false">K736/I736</f>
        <v>0</v>
      </c>
      <c r="P736" s="34" t="n">
        <f aca="false">K736/J736</f>
        <v>0</v>
      </c>
    </row>
    <row r="737" customFormat="false" ht="30" hidden="false" customHeight="false" outlineLevel="5" collapsed="false">
      <c r="A737" s="28" t="n">
        <v>726</v>
      </c>
      <c r="B737" s="29" t="s">
        <v>33</v>
      </c>
      <c r="C737" s="30" t="s">
        <v>734</v>
      </c>
      <c r="D737" s="30" t="s">
        <v>52</v>
      </c>
      <c r="E737" s="30" t="s">
        <v>62</v>
      </c>
      <c r="F737" s="30" t="s">
        <v>34</v>
      </c>
      <c r="G737" s="30"/>
      <c r="H737" s="30"/>
      <c r="I737" s="31" t="n">
        <v>150000</v>
      </c>
      <c r="J737" s="31" t="n">
        <v>37500</v>
      </c>
      <c r="K737" s="31" t="n">
        <v>0</v>
      </c>
      <c r="L737" s="32" t="n">
        <v>0</v>
      </c>
      <c r="M737" s="33" t="n">
        <f aca="false">K737-I737</f>
        <v>-150000</v>
      </c>
      <c r="N737" s="33" t="n">
        <f aca="false">K737-J737</f>
        <v>-37500</v>
      </c>
      <c r="O737" s="34" t="n">
        <f aca="false">K737/I737</f>
        <v>0</v>
      </c>
      <c r="P737" s="34" t="n">
        <f aca="false">K737/J737</f>
        <v>0</v>
      </c>
    </row>
    <row r="738" customFormat="false" ht="30" hidden="false" customHeight="false" outlineLevel="1" collapsed="false">
      <c r="A738" s="28" t="n">
        <v>727</v>
      </c>
      <c r="B738" s="29" t="s">
        <v>185</v>
      </c>
      <c r="C738" s="30" t="s">
        <v>734</v>
      </c>
      <c r="D738" s="30" t="s">
        <v>186</v>
      </c>
      <c r="E738" s="30" t="s">
        <v>23</v>
      </c>
      <c r="F738" s="30" t="s">
        <v>24</v>
      </c>
      <c r="G738" s="30"/>
      <c r="H738" s="30"/>
      <c r="I738" s="31" t="n">
        <v>1017530</v>
      </c>
      <c r="J738" s="31" t="n">
        <v>1017530</v>
      </c>
      <c r="K738" s="31" t="n">
        <v>0</v>
      </c>
      <c r="L738" s="32" t="n">
        <v>0</v>
      </c>
      <c r="M738" s="33" t="n">
        <f aca="false">K738-I738</f>
        <v>-1017530</v>
      </c>
      <c r="N738" s="33" t="n">
        <f aca="false">K738-J738</f>
        <v>-1017530</v>
      </c>
      <c r="O738" s="34" t="n">
        <f aca="false">K738/I738</f>
        <v>0</v>
      </c>
      <c r="P738" s="34" t="n">
        <f aca="false">K738/J738</f>
        <v>0</v>
      </c>
    </row>
    <row r="739" customFormat="false" ht="15" hidden="false" customHeight="false" outlineLevel="2" collapsed="false">
      <c r="A739" s="28" t="n">
        <v>728</v>
      </c>
      <c r="B739" s="29" t="s">
        <v>195</v>
      </c>
      <c r="C739" s="30" t="s">
        <v>734</v>
      </c>
      <c r="D739" s="30" t="s">
        <v>196</v>
      </c>
      <c r="E739" s="30" t="s">
        <v>23</v>
      </c>
      <c r="F739" s="30" t="s">
        <v>24</v>
      </c>
      <c r="G739" s="30"/>
      <c r="H739" s="30"/>
      <c r="I739" s="31" t="n">
        <v>1017530</v>
      </c>
      <c r="J739" s="31" t="n">
        <v>1017530</v>
      </c>
      <c r="K739" s="31" t="n">
        <v>0</v>
      </c>
      <c r="L739" s="32" t="n">
        <v>0</v>
      </c>
      <c r="M739" s="33" t="n">
        <f aca="false">K739-I739</f>
        <v>-1017530</v>
      </c>
      <c r="N739" s="33" t="n">
        <f aca="false">K739-J739</f>
        <v>-1017530</v>
      </c>
      <c r="O739" s="34" t="n">
        <f aca="false">K739/I739</f>
        <v>0</v>
      </c>
      <c r="P739" s="34" t="n">
        <f aca="false">K739/J739</f>
        <v>0</v>
      </c>
    </row>
    <row r="740" customFormat="false" ht="75" hidden="false" customHeight="false" outlineLevel="3" collapsed="false">
      <c r="A740" s="28" t="n">
        <v>729</v>
      </c>
      <c r="B740" s="29" t="s">
        <v>737</v>
      </c>
      <c r="C740" s="30" t="s">
        <v>734</v>
      </c>
      <c r="D740" s="30" t="s">
        <v>196</v>
      </c>
      <c r="E740" s="30" t="s">
        <v>738</v>
      </c>
      <c r="F740" s="30" t="s">
        <v>24</v>
      </c>
      <c r="G740" s="30"/>
      <c r="H740" s="30"/>
      <c r="I740" s="31" t="n">
        <v>1017530</v>
      </c>
      <c r="J740" s="31" t="n">
        <v>1017530</v>
      </c>
      <c r="K740" s="31" t="n">
        <v>0</v>
      </c>
      <c r="L740" s="32" t="n">
        <v>0</v>
      </c>
      <c r="M740" s="33" t="n">
        <f aca="false">K740-I740</f>
        <v>-1017530</v>
      </c>
      <c r="N740" s="33" t="n">
        <f aca="false">K740-J740</f>
        <v>-1017530</v>
      </c>
      <c r="O740" s="34" t="n">
        <f aca="false">K740/I740</f>
        <v>0</v>
      </c>
      <c r="P740" s="34" t="n">
        <f aca="false">K740/J740</f>
        <v>0</v>
      </c>
    </row>
    <row r="741" customFormat="false" ht="15" hidden="false" customHeight="false" outlineLevel="5" collapsed="false">
      <c r="A741" s="28" t="n">
        <v>730</v>
      </c>
      <c r="B741" s="29" t="s">
        <v>76</v>
      </c>
      <c r="C741" s="30" t="s">
        <v>734</v>
      </c>
      <c r="D741" s="30" t="s">
        <v>196</v>
      </c>
      <c r="E741" s="30" t="s">
        <v>738</v>
      </c>
      <c r="F741" s="30" t="s">
        <v>77</v>
      </c>
      <c r="G741" s="30"/>
      <c r="H741" s="30"/>
      <c r="I741" s="31" t="n">
        <v>1017530</v>
      </c>
      <c r="J741" s="31" t="n">
        <v>1017530</v>
      </c>
      <c r="K741" s="31" t="n">
        <v>0</v>
      </c>
      <c r="L741" s="32" t="n">
        <v>0</v>
      </c>
      <c r="M741" s="33" t="n">
        <f aca="false">K741-I741</f>
        <v>-1017530</v>
      </c>
      <c r="N741" s="33" t="n">
        <f aca="false">K741-J741</f>
        <v>-1017530</v>
      </c>
      <c r="O741" s="34" t="n">
        <f aca="false">K741/I741</f>
        <v>0</v>
      </c>
      <c r="P741" s="34" t="n">
        <f aca="false">K741/J741</f>
        <v>0</v>
      </c>
    </row>
    <row r="742" customFormat="false" ht="45" hidden="false" customHeight="false" outlineLevel="1" collapsed="false">
      <c r="A742" s="28" t="n">
        <v>731</v>
      </c>
      <c r="B742" s="29" t="s">
        <v>739</v>
      </c>
      <c r="C742" s="30" t="s">
        <v>734</v>
      </c>
      <c r="D742" s="30" t="s">
        <v>740</v>
      </c>
      <c r="E742" s="30" t="s">
        <v>23</v>
      </c>
      <c r="F742" s="30" t="s">
        <v>24</v>
      </c>
      <c r="G742" s="30"/>
      <c r="H742" s="30"/>
      <c r="I742" s="31" t="n">
        <v>2593000</v>
      </c>
      <c r="J742" s="31" t="n">
        <v>2593000</v>
      </c>
      <c r="K742" s="31" t="n">
        <v>0</v>
      </c>
      <c r="L742" s="32" t="n">
        <v>0</v>
      </c>
      <c r="M742" s="33" t="n">
        <f aca="false">K742-I742</f>
        <v>-2593000</v>
      </c>
      <c r="N742" s="33" t="n">
        <f aca="false">K742-J742</f>
        <v>-2593000</v>
      </c>
      <c r="O742" s="34" t="n">
        <f aca="false">K742/I742</f>
        <v>0</v>
      </c>
      <c r="P742" s="34" t="n">
        <f aca="false">K742/J742</f>
        <v>0</v>
      </c>
    </row>
    <row r="743" customFormat="false" ht="30" hidden="false" customHeight="false" outlineLevel="2" collapsed="false">
      <c r="A743" s="28" t="n">
        <v>732</v>
      </c>
      <c r="B743" s="29" t="s">
        <v>741</v>
      </c>
      <c r="C743" s="30" t="s">
        <v>734</v>
      </c>
      <c r="D743" s="30" t="s">
        <v>742</v>
      </c>
      <c r="E743" s="30" t="s">
        <v>23</v>
      </c>
      <c r="F743" s="30" t="s">
        <v>24</v>
      </c>
      <c r="G743" s="30"/>
      <c r="H743" s="30"/>
      <c r="I743" s="31" t="n">
        <v>2593000</v>
      </c>
      <c r="J743" s="31" t="n">
        <v>2593000</v>
      </c>
      <c r="K743" s="31" t="n">
        <v>0</v>
      </c>
      <c r="L743" s="32" t="n">
        <v>0</v>
      </c>
      <c r="M743" s="33" t="n">
        <f aca="false">K743-I743</f>
        <v>-2593000</v>
      </c>
      <c r="N743" s="33" t="n">
        <f aca="false">K743-J743</f>
        <v>-2593000</v>
      </c>
      <c r="O743" s="34" t="n">
        <f aca="false">K743/I743</f>
        <v>0</v>
      </c>
      <c r="P743" s="34" t="n">
        <f aca="false">K743/J743</f>
        <v>0</v>
      </c>
    </row>
    <row r="744" customFormat="false" ht="17.25" hidden="false" customHeight="true" outlineLevel="3" collapsed="false">
      <c r="A744" s="28" t="n">
        <v>733</v>
      </c>
      <c r="B744" s="29" t="s">
        <v>743</v>
      </c>
      <c r="C744" s="30" t="s">
        <v>734</v>
      </c>
      <c r="D744" s="30" t="s">
        <v>742</v>
      </c>
      <c r="E744" s="30" t="s">
        <v>744</v>
      </c>
      <c r="F744" s="30" t="s">
        <v>24</v>
      </c>
      <c r="G744" s="30"/>
      <c r="H744" s="30"/>
      <c r="I744" s="31" t="n">
        <v>2593000</v>
      </c>
      <c r="J744" s="31" t="n">
        <v>2593000</v>
      </c>
      <c r="K744" s="31" t="n">
        <v>0</v>
      </c>
      <c r="L744" s="32" t="n">
        <v>0</v>
      </c>
      <c r="M744" s="33" t="n">
        <f aca="false">K744-I744</f>
        <v>-2593000</v>
      </c>
      <c r="N744" s="33" t="n">
        <f aca="false">K744-J744</f>
        <v>-2593000</v>
      </c>
      <c r="O744" s="34" t="n">
        <f aca="false">K744/I744</f>
        <v>0</v>
      </c>
      <c r="P744" s="34" t="n">
        <f aca="false">K744/J744</f>
        <v>0</v>
      </c>
    </row>
    <row r="745" customFormat="false" ht="15" hidden="false" customHeight="false" outlineLevel="5" collapsed="false">
      <c r="A745" s="28" t="n">
        <v>734</v>
      </c>
      <c r="B745" s="29" t="s">
        <v>49</v>
      </c>
      <c r="C745" s="30" t="s">
        <v>734</v>
      </c>
      <c r="D745" s="30" t="s">
        <v>742</v>
      </c>
      <c r="E745" s="30" t="s">
        <v>744</v>
      </c>
      <c r="F745" s="30" t="s">
        <v>50</v>
      </c>
      <c r="G745" s="30"/>
      <c r="H745" s="30"/>
      <c r="I745" s="31" t="n">
        <v>2593000</v>
      </c>
      <c r="J745" s="31" t="n">
        <v>2593000</v>
      </c>
      <c r="K745" s="31" t="n">
        <v>0</v>
      </c>
      <c r="L745" s="32" t="n">
        <v>0</v>
      </c>
      <c r="M745" s="33" t="n">
        <f aca="false">K745-I745</f>
        <v>-2593000</v>
      </c>
      <c r="N745" s="33" t="n">
        <f aca="false">K745-J745</f>
        <v>-2593000</v>
      </c>
      <c r="O745" s="34" t="n">
        <f aca="false">K745/I745</f>
        <v>0</v>
      </c>
      <c r="P745" s="34" t="n">
        <f aca="false">K745/J745</f>
        <v>0</v>
      </c>
    </row>
    <row r="746" s="27" customFormat="true" ht="15" hidden="false" customHeight="false" outlineLevel="0" collapsed="false">
      <c r="A746" s="36" t="n">
        <v>735</v>
      </c>
      <c r="B746" s="37" t="s">
        <v>745</v>
      </c>
      <c r="C746" s="37"/>
      <c r="D746" s="37"/>
      <c r="E746" s="37"/>
      <c r="F746" s="37"/>
      <c r="G746" s="38"/>
      <c r="H746" s="38"/>
      <c r="I746" s="22" t="n">
        <v>3273390060.15</v>
      </c>
      <c r="J746" s="22" t="n">
        <v>830447454.76</v>
      </c>
      <c r="K746" s="22" t="n">
        <v>685943502.54</v>
      </c>
      <c r="L746" s="39" t="n">
        <v>0</v>
      </c>
      <c r="M746" s="24" t="n">
        <f aca="false">K746-I746</f>
        <v>-2587446557.61</v>
      </c>
      <c r="N746" s="24" t="n">
        <f aca="false">K746-J746</f>
        <v>-144503952.22</v>
      </c>
      <c r="O746" s="25" t="n">
        <f aca="false">K746/I746</f>
        <v>0.209551409986431</v>
      </c>
      <c r="P746" s="25" t="n">
        <f aca="false">K746/J746</f>
        <v>0.825992660472707</v>
      </c>
    </row>
    <row r="747" customFormat="false" ht="15" hidden="false" customHeight="false" outlineLevel="0" collapsed="false">
      <c r="B747" s="2"/>
      <c r="C747" s="2"/>
      <c r="D747" s="2"/>
      <c r="E747" s="2"/>
      <c r="F747" s="2"/>
      <c r="G747" s="2"/>
      <c r="H747" s="2"/>
      <c r="L747" s="2" t="s">
        <v>12</v>
      </c>
    </row>
    <row r="748" customFormat="false" ht="15" hidden="false" customHeight="true" outlineLevel="0" collapsed="false">
      <c r="B748" s="40"/>
      <c r="C748" s="40"/>
      <c r="D748" s="40"/>
      <c r="E748" s="40"/>
      <c r="F748" s="40"/>
      <c r="G748" s="40"/>
      <c r="H748" s="40"/>
      <c r="I748" s="40"/>
      <c r="J748" s="40"/>
      <c r="K748" s="40"/>
      <c r="L748" s="41"/>
    </row>
  </sheetData>
  <mergeCells count="18">
    <mergeCell ref="B1:I1"/>
    <mergeCell ref="A6:P7"/>
    <mergeCell ref="B8:L8"/>
    <mergeCell ref="A10:A11"/>
    <mergeCell ref="B10:B11"/>
    <mergeCell ref="C10:C11"/>
    <mergeCell ref="D10:D11"/>
    <mergeCell ref="E10:E11"/>
    <mergeCell ref="F10:F11"/>
    <mergeCell ref="G10:G11"/>
    <mergeCell ref="H10:H11"/>
    <mergeCell ref="I10:I11"/>
    <mergeCell ref="J10:J11"/>
    <mergeCell ref="K10:K11"/>
    <mergeCell ref="M10:N10"/>
    <mergeCell ref="O10:P10"/>
    <mergeCell ref="B746:F746"/>
    <mergeCell ref="B748:K748"/>
  </mergeCells>
  <printOptions headings="false" gridLines="false" gridLinesSet="true" horizontalCentered="false" verticalCentered="false"/>
  <pageMargins left="0.7875" right="0.590277777777778" top="0.590277777777778" bottom="0.590277777777778" header="0.39375" footer="0.511811023622047"/>
  <pageSetup paperSize="9" scale="62"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5T03:27:02Z</dcterms:created>
  <dc:creator/>
  <dc:description/>
  <dc:language>en-US</dc:language>
  <cp:lastModifiedBy>Moskvina</cp:lastModifiedBy>
  <cp:lastPrinted>2013-04-17T07:17:26Z</cp:lastPrinted>
  <dcterms:modified xsi:type="dcterms:W3CDTF">2013-04-23T06:17:28Z</dcterms:modified>
  <cp:revision>0</cp:revision>
  <dc:subject/>
  <dc:title/>
</cp:coreProperties>
</file>