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Приложение № 3</t>
  </si>
  <si>
    <t xml:space="preserve">к постановлению Администрации</t>
  </si>
  <si>
    <t xml:space="preserve">ЗАТО г.Железногорск</t>
  </si>
  <si>
    <t xml:space="preserve">от 23.04.2013 № 655      </t>
  </si>
  <si>
    <t xml:space="preserve">Исполнение расходов бюджета ЗАТО Железногорск в разрезе  разделов, подразделов за 1 квартал 2013 года</t>
  </si>
  <si>
    <t xml:space="preserve">(рублей)</t>
  </si>
  <si>
    <t xml:space="preserve">№ п/п</t>
  </si>
  <si>
    <t xml:space="preserve">Наименование показателя</t>
  </si>
  <si>
    <t xml:space="preserve">Раздел/подраздел</t>
  </si>
  <si>
    <t xml:space="preserve">План на год</t>
  </si>
  <si>
    <t xml:space="preserve">План 1 квартала </t>
  </si>
  <si>
    <t xml:space="preserve">План на 1 квартал</t>
  </si>
  <si>
    <t xml:space="preserve">Фактическое исполнение</t>
  </si>
  <si>
    <t xml:space="preserve">#Н/Д</t>
  </si>
  <si>
    <t xml:space="preserve">Отклонение</t>
  </si>
  <si>
    <t xml:space="preserve">Процент выполнения</t>
  </si>
  <si>
    <t xml:space="preserve">от плана на год</t>
  </si>
  <si>
    <t xml:space="preserve">от плана 1 квартала</t>
  </si>
  <si>
    <t xml:space="preserve"> 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НАЦИОНАЛЬНАЯ ЭКОНОМИКА</t>
  </si>
  <si>
    <t xml:space="preserve">0400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 КУЛЬТУРА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 ФИЗИЧЕСКАЯ КУЛЬТУРА И СПОРТ</t>
  </si>
  <si>
    <t xml:space="preserve">1100</t>
  </si>
  <si>
    <t xml:space="preserve">Массовый спорт</t>
  </si>
  <si>
    <t xml:space="preserve">1102</t>
  </si>
  <si>
    <t xml:space="preserve"> 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2" width="41.14"/>
    <col collapsed="false" customWidth="true" hidden="false" outlineLevel="0" max="3" min="3" style="2" width="8.85"/>
    <col collapsed="false" customWidth="false" hidden="true" outlineLevel="0" max="5" min="4" style="2" width="8.96"/>
    <col collapsed="false" customWidth="true" hidden="false" outlineLevel="0" max="6" min="6" style="3" width="14.7"/>
    <col collapsed="false" customWidth="true" hidden="false" outlineLevel="0" max="7" min="7" style="3" width="11.7"/>
    <col collapsed="false" customWidth="true" hidden="false" outlineLevel="0" max="8" min="8" style="3" width="14.14"/>
    <col collapsed="false" customWidth="false" hidden="true" outlineLevel="0" max="9" min="9" style="4" width="8.96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5" width="13.14"/>
    <col collapsed="false" customWidth="true" hidden="false" outlineLevel="0" max="13" min="13" style="5" width="11.99"/>
  </cols>
  <sheetData>
    <row r="1" customFormat="false" ht="15.75" hidden="false" customHeight="true" outlineLevel="0" collapsed="false">
      <c r="B1" s="6"/>
      <c r="C1" s="6"/>
      <c r="D1" s="6"/>
      <c r="E1" s="6"/>
      <c r="F1" s="6"/>
      <c r="G1" s="7"/>
      <c r="H1" s="7"/>
      <c r="I1" s="8"/>
      <c r="K1" s="9" t="s">
        <v>0</v>
      </c>
      <c r="L1" s="10"/>
      <c r="M1" s="11"/>
    </row>
    <row r="2" customFormat="false" ht="15.75" hidden="false" customHeight="false" outlineLevel="0" collapsed="false">
      <c r="B2" s="12"/>
      <c r="C2" s="12"/>
      <c r="D2" s="12"/>
      <c r="E2" s="12"/>
      <c r="F2" s="12"/>
      <c r="G2" s="7"/>
      <c r="H2" s="7"/>
      <c r="I2" s="8"/>
      <c r="K2" s="9" t="s">
        <v>1</v>
      </c>
      <c r="L2" s="10"/>
      <c r="M2" s="11"/>
    </row>
    <row r="3" customFormat="false" ht="15.75" hidden="false" customHeight="false" outlineLevel="0" collapsed="false">
      <c r="B3" s="12"/>
      <c r="C3" s="12"/>
      <c r="D3" s="12"/>
      <c r="E3" s="12"/>
      <c r="F3" s="12"/>
      <c r="G3" s="7"/>
      <c r="H3" s="7"/>
      <c r="I3" s="8"/>
      <c r="K3" s="9" t="s">
        <v>2</v>
      </c>
      <c r="L3" s="10"/>
      <c r="M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7"/>
      <c r="H4" s="7"/>
      <c r="I4" s="8"/>
      <c r="K4" s="9" t="s">
        <v>3</v>
      </c>
      <c r="L4" s="10"/>
      <c r="M4" s="11"/>
    </row>
    <row r="5" customFormat="false" ht="15" hidden="false" customHeight="false" outlineLevel="0" collapsed="false">
      <c r="B5" s="12"/>
      <c r="C5" s="12"/>
      <c r="D5" s="12"/>
      <c r="E5" s="12"/>
      <c r="F5" s="12"/>
      <c r="G5" s="7"/>
      <c r="H5" s="7"/>
      <c r="I5" s="8"/>
    </row>
    <row r="6" customFormat="false" ht="16.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M7" s="15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M8" s="17" t="s">
        <v>5</v>
      </c>
    </row>
    <row r="9" customFormat="false" ht="23.25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0" t="s">
        <v>9</v>
      </c>
      <c r="G9" s="21" t="s">
        <v>11</v>
      </c>
      <c r="H9" s="21" t="s">
        <v>12</v>
      </c>
      <c r="I9" s="22" t="s">
        <v>13</v>
      </c>
      <c r="J9" s="20" t="s">
        <v>14</v>
      </c>
      <c r="K9" s="20"/>
      <c r="L9" s="23" t="s">
        <v>15</v>
      </c>
      <c r="M9" s="23"/>
    </row>
    <row r="10" customFormat="false" ht="24" hidden="false" customHeight="false" outlineLevel="0" collapsed="false">
      <c r="A10" s="18"/>
      <c r="B10" s="19"/>
      <c r="C10" s="20"/>
      <c r="D10" s="20"/>
      <c r="E10" s="20"/>
      <c r="F10" s="20"/>
      <c r="G10" s="21"/>
      <c r="H10" s="21"/>
      <c r="I10" s="22"/>
      <c r="J10" s="20" t="s">
        <v>16</v>
      </c>
      <c r="K10" s="20" t="s">
        <v>17</v>
      </c>
      <c r="L10" s="23" t="s">
        <v>16</v>
      </c>
      <c r="M10" s="23" t="s">
        <v>17</v>
      </c>
    </row>
    <row r="11" s="31" customFormat="true" ht="15" hidden="false" customHeight="false" outlineLevel="0" collapsed="false">
      <c r="A11" s="24" t="n">
        <v>1</v>
      </c>
      <c r="B11" s="25" t="s">
        <v>18</v>
      </c>
      <c r="C11" s="26" t="s">
        <v>19</v>
      </c>
      <c r="D11" s="26"/>
      <c r="E11" s="26"/>
      <c r="F11" s="27" t="n">
        <v>220967676.24</v>
      </c>
      <c r="G11" s="27" t="n">
        <v>57685746.07</v>
      </c>
      <c r="H11" s="27" t="n">
        <v>45174209.72</v>
      </c>
      <c r="I11" s="28" t="n">
        <v>0</v>
      </c>
      <c r="J11" s="29" t="n">
        <f aca="false">H11-F11</f>
        <v>-175793466.52</v>
      </c>
      <c r="K11" s="29" t="n">
        <f aca="false">H11-G11</f>
        <v>-12511536.35</v>
      </c>
      <c r="L11" s="30" t="n">
        <f aca="false">H11/F11</f>
        <v>0.204438090170867</v>
      </c>
      <c r="M11" s="30" t="n">
        <f aca="false">H11/G11</f>
        <v>0.783108701847808</v>
      </c>
    </row>
    <row r="12" customFormat="false" ht="38.25" hidden="false" customHeight="false" outlineLevel="1" collapsed="false">
      <c r="A12" s="32" t="n">
        <v>2</v>
      </c>
      <c r="B12" s="33" t="s">
        <v>20</v>
      </c>
      <c r="C12" s="34" t="s">
        <v>21</v>
      </c>
      <c r="D12" s="34"/>
      <c r="E12" s="34"/>
      <c r="F12" s="35" t="n">
        <v>1404047</v>
      </c>
      <c r="G12" s="35" t="n">
        <v>364113</v>
      </c>
      <c r="H12" s="35" t="n">
        <v>352041.37</v>
      </c>
      <c r="I12" s="36" t="n">
        <v>0</v>
      </c>
      <c r="J12" s="37" t="n">
        <f aca="false">H12-F12</f>
        <v>-1052005.63</v>
      </c>
      <c r="K12" s="37" t="n">
        <f aca="false">H12-G12</f>
        <v>-12071.63</v>
      </c>
      <c r="L12" s="38" t="n">
        <f aca="false">H12/F12</f>
        <v>0.250733323029785</v>
      </c>
      <c r="M12" s="38" t="n">
        <f aca="false">H12/G12</f>
        <v>0.96684647348488</v>
      </c>
    </row>
    <row r="13" customFormat="false" ht="51" hidden="false" customHeight="false" outlineLevel="1" collapsed="false">
      <c r="A13" s="32" t="n">
        <v>3</v>
      </c>
      <c r="B13" s="33" t="s">
        <v>22</v>
      </c>
      <c r="C13" s="34" t="s">
        <v>23</v>
      </c>
      <c r="D13" s="34"/>
      <c r="E13" s="34"/>
      <c r="F13" s="35" t="n">
        <v>12638312</v>
      </c>
      <c r="G13" s="35" t="n">
        <v>3213797</v>
      </c>
      <c r="H13" s="35" t="n">
        <v>2244739.01</v>
      </c>
      <c r="I13" s="36" t="n">
        <v>0</v>
      </c>
      <c r="J13" s="37" t="n">
        <f aca="false">H13-F13</f>
        <v>-10393572.99</v>
      </c>
      <c r="K13" s="37" t="n">
        <f aca="false">H13-G13</f>
        <v>-969057.99</v>
      </c>
      <c r="L13" s="38" t="n">
        <f aca="false">H13/F13</f>
        <v>0.177613830866021</v>
      </c>
      <c r="M13" s="38" t="n">
        <f aca="false">H13/G13</f>
        <v>0.698469445954427</v>
      </c>
    </row>
    <row r="14" customFormat="false" ht="51" hidden="false" customHeight="false" outlineLevel="1" collapsed="false">
      <c r="A14" s="32" t="n">
        <v>4</v>
      </c>
      <c r="B14" s="33" t="s">
        <v>24</v>
      </c>
      <c r="C14" s="34" t="s">
        <v>25</v>
      </c>
      <c r="D14" s="34"/>
      <c r="E14" s="34"/>
      <c r="F14" s="35" t="n">
        <v>89776057.87</v>
      </c>
      <c r="G14" s="35" t="n">
        <v>24207700.8</v>
      </c>
      <c r="H14" s="35" t="n">
        <v>19675222.48</v>
      </c>
      <c r="I14" s="36" t="n">
        <v>0</v>
      </c>
      <c r="J14" s="37" t="n">
        <f aca="false">H14-F14</f>
        <v>-70100835.39</v>
      </c>
      <c r="K14" s="37" t="n">
        <f aca="false">H14-G14</f>
        <v>-4532478.32</v>
      </c>
      <c r="L14" s="38" t="n">
        <f aca="false">H14/F14</f>
        <v>0.219158904353883</v>
      </c>
      <c r="M14" s="38" t="n">
        <f aca="false">H14/G14</f>
        <v>0.812767087735982</v>
      </c>
    </row>
    <row r="15" customFormat="false" ht="41.25" hidden="false" customHeight="true" outlineLevel="1" collapsed="false">
      <c r="A15" s="32" t="n">
        <v>5</v>
      </c>
      <c r="B15" s="33" t="s">
        <v>26</v>
      </c>
      <c r="C15" s="34" t="s">
        <v>27</v>
      </c>
      <c r="D15" s="34"/>
      <c r="E15" s="34"/>
      <c r="F15" s="35" t="n">
        <v>9613662</v>
      </c>
      <c r="G15" s="35" t="n">
        <v>2442809</v>
      </c>
      <c r="H15" s="35" t="n">
        <v>1970836.53</v>
      </c>
      <c r="I15" s="36" t="n">
        <v>0</v>
      </c>
      <c r="J15" s="37" t="n">
        <f aca="false">H15-F15</f>
        <v>-7642825.47</v>
      </c>
      <c r="K15" s="37" t="n">
        <f aca="false">H15-G15</f>
        <v>-471972.47</v>
      </c>
      <c r="L15" s="38" t="n">
        <f aca="false">H15/F15</f>
        <v>0.205003725947511</v>
      </c>
      <c r="M15" s="38" t="n">
        <f aca="false">H15/G15</f>
        <v>0.806791087637224</v>
      </c>
    </row>
    <row r="16" customFormat="false" ht="15" hidden="false" customHeight="false" outlineLevel="1" collapsed="false">
      <c r="A16" s="32" t="n">
        <v>6</v>
      </c>
      <c r="B16" s="33" t="s">
        <v>28</v>
      </c>
      <c r="C16" s="34" t="s">
        <v>29</v>
      </c>
      <c r="D16" s="34"/>
      <c r="E16" s="34"/>
      <c r="F16" s="35" t="n">
        <v>1143620</v>
      </c>
      <c r="G16" s="35" t="n">
        <v>0</v>
      </c>
      <c r="H16" s="35" t="n">
        <v>0</v>
      </c>
      <c r="I16" s="36" t="n">
        <v>0</v>
      </c>
      <c r="J16" s="37" t="n">
        <f aca="false">H16-F16</f>
        <v>-1143620</v>
      </c>
      <c r="K16" s="37" t="n">
        <f aca="false">H16-G16</f>
        <v>0</v>
      </c>
      <c r="L16" s="38" t="n">
        <f aca="false">H16/F16</f>
        <v>0</v>
      </c>
      <c r="M16" s="38" t="n">
        <v>0</v>
      </c>
    </row>
    <row r="17" customFormat="false" ht="15" hidden="false" customHeight="false" outlineLevel="1" collapsed="false">
      <c r="A17" s="32" t="n">
        <v>7</v>
      </c>
      <c r="B17" s="33" t="s">
        <v>30</v>
      </c>
      <c r="C17" s="34" t="s">
        <v>31</v>
      </c>
      <c r="D17" s="34"/>
      <c r="E17" s="34"/>
      <c r="F17" s="35" t="n">
        <v>106391977.37</v>
      </c>
      <c r="G17" s="35" t="n">
        <v>27457326.27</v>
      </c>
      <c r="H17" s="35" t="n">
        <v>20931370.33</v>
      </c>
      <c r="I17" s="36" t="n">
        <v>0</v>
      </c>
      <c r="J17" s="37" t="n">
        <f aca="false">H17-F17</f>
        <v>-85460607.04</v>
      </c>
      <c r="K17" s="37" t="n">
        <f aca="false">H17-G17</f>
        <v>-6525955.94</v>
      </c>
      <c r="L17" s="38" t="n">
        <f aca="false">H17/F17</f>
        <v>0.196738239549838</v>
      </c>
      <c r="M17" s="38" t="n">
        <f aca="false">H17/G17</f>
        <v>0.76232369183265</v>
      </c>
    </row>
    <row r="18" s="31" customFormat="true" ht="27" hidden="false" customHeight="true" outlineLevel="0" collapsed="false">
      <c r="A18" s="24" t="n">
        <v>8</v>
      </c>
      <c r="B18" s="25" t="s">
        <v>32</v>
      </c>
      <c r="C18" s="26" t="s">
        <v>33</v>
      </c>
      <c r="D18" s="26"/>
      <c r="E18" s="26"/>
      <c r="F18" s="27" t="n">
        <v>17693771.8</v>
      </c>
      <c r="G18" s="27" t="n">
        <v>4863197.84</v>
      </c>
      <c r="H18" s="27" t="n">
        <v>2971488.53</v>
      </c>
      <c r="I18" s="28" t="n">
        <v>0</v>
      </c>
      <c r="J18" s="29" t="n">
        <f aca="false">H18-F18</f>
        <v>-14722283.27</v>
      </c>
      <c r="K18" s="29" t="n">
        <f aca="false">H18-G18</f>
        <v>-1891709.31</v>
      </c>
      <c r="L18" s="30" t="n">
        <f aca="false">H18/F18</f>
        <v>0.167939801845981</v>
      </c>
      <c r="M18" s="30" t="n">
        <f aca="false">H18/G18</f>
        <v>0.611015349932792</v>
      </c>
    </row>
    <row r="19" customFormat="false" ht="38.25" hidden="false" customHeight="false" outlineLevel="1" collapsed="false">
      <c r="A19" s="32" t="n">
        <v>9</v>
      </c>
      <c r="B19" s="33" t="s">
        <v>34</v>
      </c>
      <c r="C19" s="34" t="s">
        <v>35</v>
      </c>
      <c r="D19" s="34"/>
      <c r="E19" s="34"/>
      <c r="F19" s="35" t="n">
        <v>16748981.8</v>
      </c>
      <c r="G19" s="35" t="n">
        <v>4223397.84</v>
      </c>
      <c r="H19" s="35" t="n">
        <v>2971488.53</v>
      </c>
      <c r="I19" s="36" t="n">
        <v>0</v>
      </c>
      <c r="J19" s="37" t="n">
        <f aca="false">H19-F19</f>
        <v>-13777493.27</v>
      </c>
      <c r="K19" s="37" t="n">
        <f aca="false">H19-G19</f>
        <v>-1251909.31</v>
      </c>
      <c r="L19" s="38" t="n">
        <f aca="false">H19/F19</f>
        <v>0.177413084895704</v>
      </c>
      <c r="M19" s="38" t="n">
        <f aca="false">H19/G19</f>
        <v>0.703577697998728</v>
      </c>
    </row>
    <row r="20" customFormat="false" ht="38.25" hidden="false" customHeight="false" outlineLevel="1" collapsed="false">
      <c r="A20" s="32" t="n">
        <v>10</v>
      </c>
      <c r="B20" s="33" t="s">
        <v>36</v>
      </c>
      <c r="C20" s="34" t="s">
        <v>37</v>
      </c>
      <c r="D20" s="34"/>
      <c r="E20" s="34"/>
      <c r="F20" s="35" t="n">
        <v>944790</v>
      </c>
      <c r="G20" s="35" t="n">
        <v>639800</v>
      </c>
      <c r="H20" s="35" t="n">
        <v>0</v>
      </c>
      <c r="I20" s="36" t="n">
        <v>0</v>
      </c>
      <c r="J20" s="37" t="n">
        <f aca="false">H20-F20</f>
        <v>-944790</v>
      </c>
      <c r="K20" s="37" t="n">
        <f aca="false">H20-G20</f>
        <v>-639800</v>
      </c>
      <c r="L20" s="38" t="n">
        <f aca="false">H20/F20</f>
        <v>0</v>
      </c>
      <c r="M20" s="38" t="n">
        <f aca="false">H20/G20</f>
        <v>0</v>
      </c>
    </row>
    <row r="21" s="31" customFormat="true" ht="15" hidden="false" customHeight="false" outlineLevel="0" collapsed="false">
      <c r="A21" s="24" t="n">
        <v>11</v>
      </c>
      <c r="B21" s="25" t="s">
        <v>38</v>
      </c>
      <c r="C21" s="26" t="s">
        <v>39</v>
      </c>
      <c r="D21" s="26"/>
      <c r="E21" s="26"/>
      <c r="F21" s="27" t="n">
        <v>294208849</v>
      </c>
      <c r="G21" s="27" t="n">
        <v>64585627.4</v>
      </c>
      <c r="H21" s="27" t="n">
        <v>49862527.24</v>
      </c>
      <c r="I21" s="28" t="n">
        <v>0</v>
      </c>
      <c r="J21" s="29" t="n">
        <f aca="false">H21-F21</f>
        <v>-244346321.76</v>
      </c>
      <c r="K21" s="29" t="n">
        <f aca="false">H21-G21</f>
        <v>-14723100.16</v>
      </c>
      <c r="L21" s="30" t="n">
        <f aca="false">H21/F21</f>
        <v>0.169480039126899</v>
      </c>
      <c r="M21" s="30" t="n">
        <f aca="false">H21/G21</f>
        <v>0.772037514340226</v>
      </c>
    </row>
    <row r="22" customFormat="false" ht="15" hidden="false" customHeight="false" outlineLevel="1" collapsed="false">
      <c r="A22" s="32" t="n">
        <v>12</v>
      </c>
      <c r="B22" s="33" t="s">
        <v>40</v>
      </c>
      <c r="C22" s="34" t="s">
        <v>41</v>
      </c>
      <c r="D22" s="34"/>
      <c r="E22" s="34"/>
      <c r="F22" s="35" t="n">
        <v>8358700</v>
      </c>
      <c r="G22" s="35" t="n">
        <v>1296183.32</v>
      </c>
      <c r="H22" s="35" t="n">
        <v>853226.57</v>
      </c>
      <c r="I22" s="36" t="n">
        <v>0</v>
      </c>
      <c r="J22" s="37" t="n">
        <f aca="false">H22-F22</f>
        <v>-7505473.43</v>
      </c>
      <c r="K22" s="37" t="n">
        <f aca="false">H22-G22</f>
        <v>-442956.75</v>
      </c>
      <c r="L22" s="38" t="n">
        <f aca="false">H22/F22</f>
        <v>0.102076467632527</v>
      </c>
      <c r="M22" s="38" t="n">
        <f aca="false">H22/G22</f>
        <v>0.658260723490872</v>
      </c>
    </row>
    <row r="23" customFormat="false" ht="15" hidden="false" customHeight="false" outlineLevel="1" collapsed="false">
      <c r="A23" s="32" t="n">
        <v>13</v>
      </c>
      <c r="B23" s="33" t="s">
        <v>42</v>
      </c>
      <c r="C23" s="34" t="s">
        <v>43</v>
      </c>
      <c r="D23" s="34"/>
      <c r="E23" s="34"/>
      <c r="F23" s="35" t="n">
        <v>66243400</v>
      </c>
      <c r="G23" s="35" t="n">
        <v>23600400</v>
      </c>
      <c r="H23" s="35" t="n">
        <v>23600400</v>
      </c>
      <c r="I23" s="36" t="n">
        <v>0</v>
      </c>
      <c r="J23" s="37" t="n">
        <f aca="false">H23-F23</f>
        <v>-42643000</v>
      </c>
      <c r="K23" s="37" t="n">
        <f aca="false">H23-G23</f>
        <v>0</v>
      </c>
      <c r="L23" s="38" t="n">
        <f aca="false">H23/F23</f>
        <v>0.356267945183973</v>
      </c>
      <c r="M23" s="38" t="n">
        <f aca="false">H23/G23</f>
        <v>1</v>
      </c>
    </row>
    <row r="24" customFormat="false" ht="15" hidden="false" customHeight="false" outlineLevel="1" collapsed="false">
      <c r="A24" s="32" t="n">
        <v>14</v>
      </c>
      <c r="B24" s="33" t="s">
        <v>44</v>
      </c>
      <c r="C24" s="34" t="s">
        <v>45</v>
      </c>
      <c r="D24" s="34"/>
      <c r="E24" s="34"/>
      <c r="F24" s="35" t="n">
        <v>212906749</v>
      </c>
      <c r="G24" s="35" t="n">
        <v>38889044.08</v>
      </c>
      <c r="H24" s="35" t="n">
        <v>25068505.67</v>
      </c>
      <c r="I24" s="36" t="n">
        <v>0</v>
      </c>
      <c r="J24" s="37" t="n">
        <f aca="false">H24-F24</f>
        <v>-187838243.33</v>
      </c>
      <c r="K24" s="37" t="n">
        <f aca="false">H24-G24</f>
        <v>-13820538.41</v>
      </c>
      <c r="L24" s="38" t="n">
        <f aca="false">H24/F24</f>
        <v>0.1177440630123</v>
      </c>
      <c r="M24" s="38" t="n">
        <f aca="false">H24/G24</f>
        <v>0.644616144804966</v>
      </c>
    </row>
    <row r="25" customFormat="false" ht="25.5" hidden="false" customHeight="false" outlineLevel="1" collapsed="false">
      <c r="A25" s="32" t="n">
        <v>15</v>
      </c>
      <c r="B25" s="33" t="s">
        <v>46</v>
      </c>
      <c r="C25" s="34" t="s">
        <v>47</v>
      </c>
      <c r="D25" s="34"/>
      <c r="E25" s="34"/>
      <c r="F25" s="35" t="n">
        <v>6700000</v>
      </c>
      <c r="G25" s="35" t="n">
        <v>800000</v>
      </c>
      <c r="H25" s="35" t="n">
        <v>340395</v>
      </c>
      <c r="I25" s="36" t="n">
        <v>0</v>
      </c>
      <c r="J25" s="37" t="n">
        <f aca="false">H25-F25</f>
        <v>-6359605</v>
      </c>
      <c r="K25" s="37" t="n">
        <f aca="false">H25-G25</f>
        <v>-459605</v>
      </c>
      <c r="L25" s="38" t="n">
        <f aca="false">H25/F25</f>
        <v>0.050805223880597</v>
      </c>
      <c r="M25" s="38" t="n">
        <f aca="false">H25/G25</f>
        <v>0.42549375</v>
      </c>
    </row>
    <row r="26" s="31" customFormat="true" ht="25.5" hidden="false" customHeight="false" outlineLevel="0" collapsed="false">
      <c r="A26" s="24" t="n">
        <v>16</v>
      </c>
      <c r="B26" s="25" t="s">
        <v>48</v>
      </c>
      <c r="C26" s="26" t="s">
        <v>49</v>
      </c>
      <c r="D26" s="26"/>
      <c r="E26" s="26"/>
      <c r="F26" s="27" t="n">
        <v>236561390.41</v>
      </c>
      <c r="G26" s="27" t="n">
        <v>72653230.28</v>
      </c>
      <c r="H26" s="27" t="n">
        <v>67085006</v>
      </c>
      <c r="I26" s="28" t="n">
        <v>0</v>
      </c>
      <c r="J26" s="29" t="n">
        <f aca="false">H26-F26</f>
        <v>-169476384.41</v>
      </c>
      <c r="K26" s="29" t="n">
        <f aca="false">H26-G26</f>
        <v>-5568224.28</v>
      </c>
      <c r="L26" s="30" t="n">
        <f aca="false">H26/F26</f>
        <v>0.283583918253653</v>
      </c>
      <c r="M26" s="30" t="n">
        <f aca="false">H26/G26</f>
        <v>0.923358889088063</v>
      </c>
    </row>
    <row r="27" customFormat="false" ht="15" hidden="false" customHeight="false" outlineLevel="1" collapsed="false">
      <c r="A27" s="32" t="n">
        <v>17</v>
      </c>
      <c r="B27" s="33" t="s">
        <v>50</v>
      </c>
      <c r="C27" s="34" t="s">
        <v>51</v>
      </c>
      <c r="D27" s="34"/>
      <c r="E27" s="34"/>
      <c r="F27" s="35" t="n">
        <v>8000000</v>
      </c>
      <c r="G27" s="35" t="n">
        <v>0</v>
      </c>
      <c r="H27" s="35" t="n">
        <v>0</v>
      </c>
      <c r="I27" s="36" t="n">
        <v>0</v>
      </c>
      <c r="J27" s="37" t="n">
        <f aca="false">H27-F27</f>
        <v>-8000000</v>
      </c>
      <c r="K27" s="37" t="n">
        <f aca="false">H27-G27</f>
        <v>0</v>
      </c>
      <c r="L27" s="38" t="n">
        <f aca="false">H27/F27</f>
        <v>0</v>
      </c>
      <c r="M27" s="38" t="n">
        <v>0</v>
      </c>
    </row>
    <row r="28" customFormat="false" ht="15" hidden="false" customHeight="false" outlineLevel="1" collapsed="false">
      <c r="A28" s="32" t="n">
        <v>18</v>
      </c>
      <c r="B28" s="33" t="s">
        <v>52</v>
      </c>
      <c r="C28" s="34" t="s">
        <v>53</v>
      </c>
      <c r="D28" s="34"/>
      <c r="E28" s="34"/>
      <c r="F28" s="35" t="n">
        <v>105478222</v>
      </c>
      <c r="G28" s="35" t="n">
        <v>53713095.49</v>
      </c>
      <c r="H28" s="35" t="n">
        <v>52104243.66</v>
      </c>
      <c r="I28" s="36" t="n">
        <v>0</v>
      </c>
      <c r="J28" s="37" t="n">
        <f aca="false">H28-F28</f>
        <v>-53373978.34</v>
      </c>
      <c r="K28" s="37" t="n">
        <f aca="false">H28-G28</f>
        <v>-1608851.83000001</v>
      </c>
      <c r="L28" s="38" t="n">
        <f aca="false">H28/F28</f>
        <v>0.493981057625336</v>
      </c>
      <c r="M28" s="38" t="n">
        <f aca="false">H28/G28</f>
        <v>0.970047307545335</v>
      </c>
    </row>
    <row r="29" customFormat="false" ht="15" hidden="false" customHeight="false" outlineLevel="1" collapsed="false">
      <c r="A29" s="32" t="n">
        <v>19</v>
      </c>
      <c r="B29" s="33" t="s">
        <v>54</v>
      </c>
      <c r="C29" s="34" t="s">
        <v>55</v>
      </c>
      <c r="D29" s="34"/>
      <c r="E29" s="34"/>
      <c r="F29" s="35" t="n">
        <v>123083168.41</v>
      </c>
      <c r="G29" s="35" t="n">
        <v>18940134.79</v>
      </c>
      <c r="H29" s="35" t="n">
        <v>14980762.34</v>
      </c>
      <c r="I29" s="36" t="n">
        <v>0</v>
      </c>
      <c r="J29" s="37" t="n">
        <f aca="false">H29-F29</f>
        <v>-108102406.07</v>
      </c>
      <c r="K29" s="37" t="n">
        <f aca="false">H29-G29</f>
        <v>-3959372.45</v>
      </c>
      <c r="L29" s="38" t="n">
        <f aca="false">H29/F29</f>
        <v>0.121712517913886</v>
      </c>
      <c r="M29" s="38" t="n">
        <f aca="false">H29/G29</f>
        <v>0.790953311900902</v>
      </c>
    </row>
    <row r="30" s="31" customFormat="true" ht="15" hidden="false" customHeight="false" outlineLevel="0" collapsed="false">
      <c r="A30" s="24" t="n">
        <v>20</v>
      </c>
      <c r="B30" s="25" t="s">
        <v>56</v>
      </c>
      <c r="C30" s="26" t="s">
        <v>57</v>
      </c>
      <c r="D30" s="26"/>
      <c r="E30" s="26"/>
      <c r="F30" s="27" t="n">
        <v>1626491437.67</v>
      </c>
      <c r="G30" s="27" t="n">
        <v>389359333.02</v>
      </c>
      <c r="H30" s="27" t="n">
        <v>298797094.74</v>
      </c>
      <c r="I30" s="28" t="n">
        <v>0</v>
      </c>
      <c r="J30" s="29" t="n">
        <f aca="false">H30-F30</f>
        <v>-1327694342.93</v>
      </c>
      <c r="K30" s="29" t="n">
        <f aca="false">H30-G30</f>
        <v>-90562238.28</v>
      </c>
      <c r="L30" s="30" t="n">
        <f aca="false">H30/F30</f>
        <v>0.183706527940926</v>
      </c>
      <c r="M30" s="30" t="n">
        <f aca="false">H30/G30</f>
        <v>0.767407043828719</v>
      </c>
    </row>
    <row r="31" customFormat="false" ht="15" hidden="false" customHeight="false" outlineLevel="1" collapsed="false">
      <c r="A31" s="32" t="n">
        <v>21</v>
      </c>
      <c r="B31" s="33" t="s">
        <v>58</v>
      </c>
      <c r="C31" s="34" t="s">
        <v>59</v>
      </c>
      <c r="D31" s="34"/>
      <c r="E31" s="34"/>
      <c r="F31" s="35" t="n">
        <v>700761933.69</v>
      </c>
      <c r="G31" s="35" t="n">
        <v>171132990.97</v>
      </c>
      <c r="H31" s="35" t="n">
        <v>118300839.08</v>
      </c>
      <c r="I31" s="36" t="n">
        <v>0</v>
      </c>
      <c r="J31" s="37" t="n">
        <f aca="false">H31-F31</f>
        <v>-582461094.61</v>
      </c>
      <c r="K31" s="37" t="n">
        <f aca="false">H31-G31</f>
        <v>-52832151.89</v>
      </c>
      <c r="L31" s="38" t="n">
        <f aca="false">H31/F31</f>
        <v>0.168817444830463</v>
      </c>
      <c r="M31" s="38" t="n">
        <f aca="false">H31/G31</f>
        <v>0.691280146565886</v>
      </c>
    </row>
    <row r="32" customFormat="false" ht="15" hidden="false" customHeight="false" outlineLevel="1" collapsed="false">
      <c r="A32" s="32" t="n">
        <v>22</v>
      </c>
      <c r="B32" s="33" t="s">
        <v>60</v>
      </c>
      <c r="C32" s="34" t="s">
        <v>61</v>
      </c>
      <c r="D32" s="34"/>
      <c r="E32" s="34"/>
      <c r="F32" s="35" t="n">
        <v>817838039.57</v>
      </c>
      <c r="G32" s="35" t="n">
        <v>201162365.3</v>
      </c>
      <c r="H32" s="35" t="n">
        <v>166803445.87</v>
      </c>
      <c r="I32" s="36" t="n">
        <v>0</v>
      </c>
      <c r="J32" s="37" t="n">
        <f aca="false">H32-F32</f>
        <v>-651034593.7</v>
      </c>
      <c r="K32" s="37" t="n">
        <f aca="false">H32-G32</f>
        <v>-34358919.43</v>
      </c>
      <c r="L32" s="38" t="n">
        <f aca="false">H32/F32</f>
        <v>0.203956575506932</v>
      </c>
      <c r="M32" s="38" t="n">
        <f aca="false">H32/G32</f>
        <v>0.829198074009721</v>
      </c>
    </row>
    <row r="33" customFormat="false" ht="15" hidden="false" customHeight="false" outlineLevel="1" collapsed="false">
      <c r="A33" s="32" t="n">
        <v>23</v>
      </c>
      <c r="B33" s="33" t="s">
        <v>62</v>
      </c>
      <c r="C33" s="34" t="s">
        <v>63</v>
      </c>
      <c r="D33" s="34"/>
      <c r="E33" s="34"/>
      <c r="F33" s="35" t="n">
        <v>43809215.41</v>
      </c>
      <c r="G33" s="35" t="n">
        <v>1281943.75</v>
      </c>
      <c r="H33" s="35" t="n">
        <v>841808.19</v>
      </c>
      <c r="I33" s="36" t="n">
        <v>0</v>
      </c>
      <c r="J33" s="37" t="n">
        <f aca="false">H33-F33</f>
        <v>-42967407.22</v>
      </c>
      <c r="K33" s="37" t="n">
        <f aca="false">H33-G33</f>
        <v>-440135.56</v>
      </c>
      <c r="L33" s="38" t="n">
        <f aca="false">H33/F33</f>
        <v>0.0192153222129572</v>
      </c>
      <c r="M33" s="38" t="n">
        <f aca="false">H33/G33</f>
        <v>0.656665466015962</v>
      </c>
    </row>
    <row r="34" customFormat="false" ht="15" hidden="false" customHeight="false" outlineLevel="1" collapsed="false">
      <c r="A34" s="32" t="n">
        <v>24</v>
      </c>
      <c r="B34" s="33" t="s">
        <v>64</v>
      </c>
      <c r="C34" s="34" t="s">
        <v>65</v>
      </c>
      <c r="D34" s="34"/>
      <c r="E34" s="34"/>
      <c r="F34" s="35" t="n">
        <v>64082249</v>
      </c>
      <c r="G34" s="35" t="n">
        <v>15782033</v>
      </c>
      <c r="H34" s="35" t="n">
        <v>12851001.6</v>
      </c>
      <c r="I34" s="36" t="n">
        <v>0</v>
      </c>
      <c r="J34" s="37" t="n">
        <f aca="false">H34-F34</f>
        <v>-51231247.4</v>
      </c>
      <c r="K34" s="37" t="n">
        <f aca="false">H34-G34</f>
        <v>-2931031.4</v>
      </c>
      <c r="L34" s="38" t="n">
        <f aca="false">H34/F34</f>
        <v>0.200539178954222</v>
      </c>
      <c r="M34" s="38" t="n">
        <f aca="false">H34/G34</f>
        <v>0.814280492253438</v>
      </c>
    </row>
    <row r="35" s="31" customFormat="true" ht="15" hidden="false" customHeight="false" outlineLevel="0" collapsed="false">
      <c r="A35" s="24" t="n">
        <v>25</v>
      </c>
      <c r="B35" s="25" t="s">
        <v>66</v>
      </c>
      <c r="C35" s="26" t="s">
        <v>67</v>
      </c>
      <c r="D35" s="26"/>
      <c r="E35" s="26"/>
      <c r="F35" s="27" t="n">
        <v>199469713</v>
      </c>
      <c r="G35" s="27" t="n">
        <v>48611914</v>
      </c>
      <c r="H35" s="27" t="n">
        <v>45192473.01</v>
      </c>
      <c r="I35" s="28" t="n">
        <v>0</v>
      </c>
      <c r="J35" s="29" t="n">
        <f aca="false">H35-F35</f>
        <v>-154277239.99</v>
      </c>
      <c r="K35" s="29" t="n">
        <f aca="false">H35-G35</f>
        <v>-3419440.99</v>
      </c>
      <c r="L35" s="30" t="n">
        <f aca="false">H35/F35</f>
        <v>0.226563082336214</v>
      </c>
      <c r="M35" s="30" t="n">
        <f aca="false">H35/G35</f>
        <v>0.929658375722462</v>
      </c>
    </row>
    <row r="36" customFormat="false" ht="15" hidden="false" customHeight="false" outlineLevel="1" collapsed="false">
      <c r="A36" s="32" t="n">
        <v>26</v>
      </c>
      <c r="B36" s="33" t="s">
        <v>68</v>
      </c>
      <c r="C36" s="34" t="s">
        <v>69</v>
      </c>
      <c r="D36" s="34"/>
      <c r="E36" s="34"/>
      <c r="F36" s="35" t="n">
        <v>194251713</v>
      </c>
      <c r="G36" s="35" t="n">
        <v>47461114</v>
      </c>
      <c r="H36" s="35" t="n">
        <v>44122673.01</v>
      </c>
      <c r="I36" s="36" t="n">
        <v>0</v>
      </c>
      <c r="J36" s="37" t="n">
        <f aca="false">H36-F36</f>
        <v>-150129039.99</v>
      </c>
      <c r="K36" s="37" t="n">
        <f aca="false">H36-G36</f>
        <v>-3338440.99</v>
      </c>
      <c r="L36" s="38" t="n">
        <f aca="false">H36/F36</f>
        <v>0.227141744742297</v>
      </c>
      <c r="M36" s="38" t="n">
        <f aca="false">H36/G36</f>
        <v>0.929659447310908</v>
      </c>
    </row>
    <row r="37" customFormat="false" ht="25.5" hidden="false" customHeight="false" outlineLevel="1" collapsed="false">
      <c r="A37" s="32" t="n">
        <v>27</v>
      </c>
      <c r="B37" s="33" t="s">
        <v>70</v>
      </c>
      <c r="C37" s="34" t="s">
        <v>71</v>
      </c>
      <c r="D37" s="34"/>
      <c r="E37" s="34"/>
      <c r="F37" s="35" t="n">
        <v>5218000</v>
      </c>
      <c r="G37" s="35" t="n">
        <v>1150800</v>
      </c>
      <c r="H37" s="35" t="n">
        <v>1069800</v>
      </c>
      <c r="I37" s="36" t="n">
        <v>0</v>
      </c>
      <c r="J37" s="37" t="n">
        <f aca="false">H37-F37</f>
        <v>-4148200</v>
      </c>
      <c r="K37" s="37" t="n">
        <f aca="false">H37-G37</f>
        <v>-81000</v>
      </c>
      <c r="L37" s="38" t="n">
        <f aca="false">H37/F37</f>
        <v>0.205021080873898</v>
      </c>
      <c r="M37" s="38" t="n">
        <f aca="false">H37/G37</f>
        <v>0.929614181438999</v>
      </c>
    </row>
    <row r="38" s="31" customFormat="true" ht="15" hidden="false" customHeight="false" outlineLevel="0" collapsed="false">
      <c r="A38" s="24" t="n">
        <v>28</v>
      </c>
      <c r="B38" s="25" t="s">
        <v>72</v>
      </c>
      <c r="C38" s="26" t="s">
        <v>73</v>
      </c>
      <c r="D38" s="26"/>
      <c r="E38" s="26"/>
      <c r="F38" s="27" t="n">
        <v>1021600</v>
      </c>
      <c r="G38" s="27" t="n">
        <v>220100</v>
      </c>
      <c r="H38" s="27" t="n">
        <v>59700.8</v>
      </c>
      <c r="I38" s="28" t="n">
        <v>0</v>
      </c>
      <c r="J38" s="29" t="n">
        <f aca="false">H38-F38</f>
        <v>-961899.2</v>
      </c>
      <c r="K38" s="29" t="n">
        <f aca="false">H38-G38</f>
        <v>-160399.2</v>
      </c>
      <c r="L38" s="30" t="n">
        <f aca="false">H38/F38</f>
        <v>0.0584385277995302</v>
      </c>
      <c r="M38" s="30" t="n">
        <f aca="false">H38/G38</f>
        <v>0.271243980009087</v>
      </c>
    </row>
    <row r="39" customFormat="false" ht="15" hidden="false" customHeight="false" outlineLevel="1" collapsed="false">
      <c r="A39" s="32" t="n">
        <v>29</v>
      </c>
      <c r="B39" s="33" t="s">
        <v>74</v>
      </c>
      <c r="C39" s="34" t="s">
        <v>75</v>
      </c>
      <c r="D39" s="34"/>
      <c r="E39" s="34"/>
      <c r="F39" s="35" t="n">
        <v>1021600</v>
      </c>
      <c r="G39" s="35" t="n">
        <v>220100</v>
      </c>
      <c r="H39" s="35" t="n">
        <v>59700.8</v>
      </c>
      <c r="I39" s="36" t="n">
        <v>0</v>
      </c>
      <c r="J39" s="37" t="n">
        <f aca="false">H39-F39</f>
        <v>-961899.2</v>
      </c>
      <c r="K39" s="37" t="n">
        <f aca="false">H39-G39</f>
        <v>-160399.2</v>
      </c>
      <c r="L39" s="38" t="n">
        <f aca="false">H39/F39</f>
        <v>0.0584385277995302</v>
      </c>
      <c r="M39" s="38" t="n">
        <f aca="false">H39/G39</f>
        <v>0.271243980009087</v>
      </c>
    </row>
    <row r="40" s="31" customFormat="true" ht="15" hidden="false" customHeight="false" outlineLevel="0" collapsed="false">
      <c r="A40" s="24" t="n">
        <v>30</v>
      </c>
      <c r="B40" s="25" t="s">
        <v>76</v>
      </c>
      <c r="C40" s="26" t="s">
        <v>77</v>
      </c>
      <c r="D40" s="26"/>
      <c r="E40" s="26"/>
      <c r="F40" s="27" t="n">
        <v>582700876.5</v>
      </c>
      <c r="G40" s="27" t="n">
        <v>162539785.65</v>
      </c>
      <c r="H40" s="27" t="n">
        <v>156837494.27</v>
      </c>
      <c r="I40" s="28" t="n">
        <v>0</v>
      </c>
      <c r="J40" s="29" t="n">
        <f aca="false">H40-F40</f>
        <v>-425863382.23</v>
      </c>
      <c r="K40" s="29" t="n">
        <f aca="false">H40-G40</f>
        <v>-5702291.38</v>
      </c>
      <c r="L40" s="30" t="n">
        <f aca="false">H40/F40</f>
        <v>0.269156098085945</v>
      </c>
      <c r="M40" s="30" t="n">
        <f aca="false">H40/G40</f>
        <v>0.964917565522826</v>
      </c>
    </row>
    <row r="41" customFormat="false" ht="15" hidden="false" customHeight="false" outlineLevel="1" collapsed="false">
      <c r="A41" s="32" t="n">
        <v>31</v>
      </c>
      <c r="B41" s="33" t="s">
        <v>78</v>
      </c>
      <c r="C41" s="34" t="s">
        <v>79</v>
      </c>
      <c r="D41" s="34"/>
      <c r="E41" s="34"/>
      <c r="F41" s="35" t="n">
        <v>3057180</v>
      </c>
      <c r="G41" s="35" t="n">
        <v>770000</v>
      </c>
      <c r="H41" s="35" t="n">
        <v>770000</v>
      </c>
      <c r="I41" s="36" t="n">
        <v>0</v>
      </c>
      <c r="J41" s="37" t="n">
        <f aca="false">H41-F41</f>
        <v>-2287180</v>
      </c>
      <c r="K41" s="37" t="n">
        <f aca="false">H41-G41</f>
        <v>0</v>
      </c>
      <c r="L41" s="38" t="n">
        <f aca="false">H41/F41</f>
        <v>0.251866098823098</v>
      </c>
      <c r="M41" s="38" t="n">
        <f aca="false">H41/G41</f>
        <v>1</v>
      </c>
    </row>
    <row r="42" customFormat="false" ht="15" hidden="false" customHeight="false" outlineLevel="1" collapsed="false">
      <c r="A42" s="32" t="n">
        <v>32</v>
      </c>
      <c r="B42" s="33" t="s">
        <v>80</v>
      </c>
      <c r="C42" s="34" t="s">
        <v>81</v>
      </c>
      <c r="D42" s="34"/>
      <c r="E42" s="34"/>
      <c r="F42" s="35" t="n">
        <v>30359444.3</v>
      </c>
      <c r="G42" s="35" t="n">
        <v>7258822.6</v>
      </c>
      <c r="H42" s="35" t="n">
        <v>7213267.63</v>
      </c>
      <c r="I42" s="36" t="n">
        <v>0</v>
      </c>
      <c r="J42" s="37" t="n">
        <f aca="false">H42-F42</f>
        <v>-23146176.67</v>
      </c>
      <c r="K42" s="37" t="n">
        <f aca="false">H42-G42</f>
        <v>-45554.9699999997</v>
      </c>
      <c r="L42" s="38" t="n">
        <f aca="false">H42/F42</f>
        <v>0.237595509282757</v>
      </c>
      <c r="M42" s="38" t="n">
        <f aca="false">H42/G42</f>
        <v>0.993724192956582</v>
      </c>
    </row>
    <row r="43" customFormat="false" ht="15" hidden="false" customHeight="false" outlineLevel="1" collapsed="false">
      <c r="A43" s="32" t="n">
        <v>33</v>
      </c>
      <c r="B43" s="33" t="s">
        <v>82</v>
      </c>
      <c r="C43" s="34" t="s">
        <v>83</v>
      </c>
      <c r="D43" s="34"/>
      <c r="E43" s="34"/>
      <c r="F43" s="35" t="n">
        <v>497374002.2</v>
      </c>
      <c r="G43" s="35" t="n">
        <v>140656142.05</v>
      </c>
      <c r="H43" s="35" t="n">
        <v>136775357.36</v>
      </c>
      <c r="I43" s="36" t="n">
        <v>0</v>
      </c>
      <c r="J43" s="37" t="n">
        <f aca="false">H43-F43</f>
        <v>-360598644.84</v>
      </c>
      <c r="K43" s="37" t="n">
        <f aca="false">H43-G43</f>
        <v>-3880784.69</v>
      </c>
      <c r="L43" s="38" t="n">
        <f aca="false">H43/F43</f>
        <v>0.274994987182706</v>
      </c>
      <c r="M43" s="38" t="n">
        <f aca="false">H43/G43</f>
        <v>0.972409418931592</v>
      </c>
    </row>
    <row r="44" customFormat="false" ht="15" hidden="false" customHeight="false" outlineLevel="1" collapsed="false">
      <c r="A44" s="32" t="n">
        <v>34</v>
      </c>
      <c r="B44" s="33" t="s">
        <v>84</v>
      </c>
      <c r="C44" s="34" t="s">
        <v>85</v>
      </c>
      <c r="D44" s="34"/>
      <c r="E44" s="34"/>
      <c r="F44" s="35" t="n">
        <v>10942400</v>
      </c>
      <c r="G44" s="35" t="n">
        <v>3500000</v>
      </c>
      <c r="H44" s="35" t="n">
        <v>1962426.73</v>
      </c>
      <c r="I44" s="36" t="n">
        <v>0</v>
      </c>
      <c r="J44" s="37" t="n">
        <f aca="false">H44-F44</f>
        <v>-8979973.27</v>
      </c>
      <c r="K44" s="37" t="n">
        <f aca="false">H44-G44</f>
        <v>-1537573.27</v>
      </c>
      <c r="L44" s="38" t="n">
        <f aca="false">H44/F44</f>
        <v>0.179341527452844</v>
      </c>
      <c r="M44" s="38" t="n">
        <f aca="false">H44/G44</f>
        <v>0.560693351428572</v>
      </c>
    </row>
    <row r="45" customFormat="false" ht="16.5" hidden="false" customHeight="true" outlineLevel="1" collapsed="false">
      <c r="A45" s="32" t="n">
        <v>35</v>
      </c>
      <c r="B45" s="33" t="s">
        <v>86</v>
      </c>
      <c r="C45" s="34" t="s">
        <v>87</v>
      </c>
      <c r="D45" s="34"/>
      <c r="E45" s="34"/>
      <c r="F45" s="35" t="n">
        <v>40967850</v>
      </c>
      <c r="G45" s="35" t="n">
        <v>10354821</v>
      </c>
      <c r="H45" s="35" t="n">
        <v>10116442.55</v>
      </c>
      <c r="I45" s="36" t="n">
        <v>0</v>
      </c>
      <c r="J45" s="37" t="n">
        <f aca="false">H45-F45</f>
        <v>-30851407.45</v>
      </c>
      <c r="K45" s="37" t="n">
        <f aca="false">H45-G45</f>
        <v>-238378.449999999</v>
      </c>
      <c r="L45" s="38" t="n">
        <f aca="false">H45/F45</f>
        <v>0.246936135286572</v>
      </c>
      <c r="M45" s="38" t="n">
        <f aca="false">H45/G45</f>
        <v>0.976978988820763</v>
      </c>
    </row>
    <row r="46" s="31" customFormat="true" ht="15" hidden="false" customHeight="false" outlineLevel="0" collapsed="false">
      <c r="A46" s="24" t="n">
        <v>36</v>
      </c>
      <c r="B46" s="25" t="s">
        <v>88</v>
      </c>
      <c r="C46" s="26" t="s">
        <v>89</v>
      </c>
      <c r="D46" s="26"/>
      <c r="E46" s="26"/>
      <c r="F46" s="27" t="n">
        <v>65187703</v>
      </c>
      <c r="G46" s="27" t="n">
        <v>19413400</v>
      </c>
      <c r="H46" s="27" t="n">
        <v>14716666.33</v>
      </c>
      <c r="I46" s="28" t="n">
        <v>0</v>
      </c>
      <c r="J46" s="29" t="n">
        <f aca="false">H46-F46</f>
        <v>-50471036.67</v>
      </c>
      <c r="K46" s="29" t="n">
        <f aca="false">H46-G46</f>
        <v>-4696733.67</v>
      </c>
      <c r="L46" s="30" t="n">
        <f aca="false">H46/F46</f>
        <v>0.225758320246381</v>
      </c>
      <c r="M46" s="30" t="n">
        <f aca="false">H46/G46</f>
        <v>0.75806743434947</v>
      </c>
    </row>
    <row r="47" customFormat="false" ht="15" hidden="false" customHeight="false" outlineLevel="1" collapsed="false">
      <c r="A47" s="32" t="n">
        <v>37</v>
      </c>
      <c r="B47" s="33" t="s">
        <v>90</v>
      </c>
      <c r="C47" s="34" t="s">
        <v>91</v>
      </c>
      <c r="D47" s="34"/>
      <c r="E47" s="34"/>
      <c r="F47" s="35" t="n">
        <v>65187703</v>
      </c>
      <c r="G47" s="35" t="n">
        <v>19413400</v>
      </c>
      <c r="H47" s="35" t="n">
        <v>14716666.33</v>
      </c>
      <c r="I47" s="36" t="n">
        <v>0</v>
      </c>
      <c r="J47" s="37" t="n">
        <f aca="false">H47-F47</f>
        <v>-50471036.67</v>
      </c>
      <c r="K47" s="37" t="n">
        <f aca="false">H47-G47</f>
        <v>-4696733.67</v>
      </c>
      <c r="L47" s="38" t="n">
        <f aca="false">H47/F47</f>
        <v>0.225758320246381</v>
      </c>
      <c r="M47" s="38" t="n">
        <f aca="false">H47/G47</f>
        <v>0.75806743434947</v>
      </c>
    </row>
    <row r="48" s="31" customFormat="true" ht="15" hidden="false" customHeight="false" outlineLevel="0" collapsed="false">
      <c r="A48" s="24" t="n">
        <v>38</v>
      </c>
      <c r="B48" s="25" t="s">
        <v>92</v>
      </c>
      <c r="C48" s="26" t="s">
        <v>93</v>
      </c>
      <c r="D48" s="26"/>
      <c r="E48" s="26"/>
      <c r="F48" s="27" t="n">
        <v>26494042.53</v>
      </c>
      <c r="G48" s="27" t="n">
        <v>7922120.5</v>
      </c>
      <c r="H48" s="27" t="n">
        <v>5246841.9</v>
      </c>
      <c r="I48" s="28" t="n">
        <v>0</v>
      </c>
      <c r="J48" s="29" t="n">
        <f aca="false">H48-F48</f>
        <v>-21247200.63</v>
      </c>
      <c r="K48" s="29" t="n">
        <f aca="false">H48-G48</f>
        <v>-2675278.6</v>
      </c>
      <c r="L48" s="30" t="n">
        <f aca="false">H48/F48</f>
        <v>0.19803855504719</v>
      </c>
      <c r="M48" s="30" t="n">
        <f aca="false">H48/G48</f>
        <v>0.662302713017304</v>
      </c>
    </row>
    <row r="49" customFormat="false" ht="15" hidden="false" customHeight="false" outlineLevel="1" collapsed="false">
      <c r="A49" s="32" t="n">
        <v>39</v>
      </c>
      <c r="B49" s="33" t="s">
        <v>94</v>
      </c>
      <c r="C49" s="34" t="s">
        <v>95</v>
      </c>
      <c r="D49" s="34"/>
      <c r="E49" s="34"/>
      <c r="F49" s="35" t="n">
        <v>26494042.53</v>
      </c>
      <c r="G49" s="35" t="n">
        <v>7922120.5</v>
      </c>
      <c r="H49" s="35" t="n">
        <v>5246841.9</v>
      </c>
      <c r="I49" s="36" t="n">
        <v>0</v>
      </c>
      <c r="J49" s="37" t="n">
        <f aca="false">H49-F49</f>
        <v>-21247200.63</v>
      </c>
      <c r="K49" s="37" t="n">
        <f aca="false">H49-G49</f>
        <v>-2675278.6</v>
      </c>
      <c r="L49" s="38" t="n">
        <f aca="false">H49/F49</f>
        <v>0.19803855504719</v>
      </c>
      <c r="M49" s="38" t="n">
        <f aca="false">H49/G49</f>
        <v>0.662302713017304</v>
      </c>
    </row>
    <row r="50" s="31" customFormat="true" ht="25.5" hidden="false" customHeight="false" outlineLevel="0" collapsed="false">
      <c r="A50" s="24" t="n">
        <v>40</v>
      </c>
      <c r="B50" s="25" t="s">
        <v>96</v>
      </c>
      <c r="C50" s="26" t="s">
        <v>97</v>
      </c>
      <c r="D50" s="26"/>
      <c r="E50" s="26"/>
      <c r="F50" s="27" t="n">
        <v>2593000</v>
      </c>
      <c r="G50" s="27" t="n">
        <v>2593000</v>
      </c>
      <c r="H50" s="27" t="n">
        <v>0</v>
      </c>
      <c r="I50" s="28" t="n">
        <v>0</v>
      </c>
      <c r="J50" s="29" t="n">
        <f aca="false">H50-F50</f>
        <v>-2593000</v>
      </c>
      <c r="K50" s="29" t="n">
        <f aca="false">H50-G50</f>
        <v>-2593000</v>
      </c>
      <c r="L50" s="30" t="n">
        <f aca="false">H50/F50</f>
        <v>0</v>
      </c>
      <c r="M50" s="30" t="n">
        <f aca="false">H50/G50</f>
        <v>0</v>
      </c>
    </row>
    <row r="51" customFormat="false" ht="25.5" hidden="false" customHeight="false" outlineLevel="1" collapsed="false">
      <c r="A51" s="32" t="n">
        <v>41</v>
      </c>
      <c r="B51" s="33" t="s">
        <v>98</v>
      </c>
      <c r="C51" s="34" t="s">
        <v>99</v>
      </c>
      <c r="D51" s="34"/>
      <c r="E51" s="34"/>
      <c r="F51" s="35" t="n">
        <v>2593000</v>
      </c>
      <c r="G51" s="35" t="n">
        <v>2593000</v>
      </c>
      <c r="H51" s="35" t="n">
        <v>0</v>
      </c>
      <c r="I51" s="36" t="n">
        <v>0</v>
      </c>
      <c r="J51" s="37" t="n">
        <f aca="false">H51-F51</f>
        <v>-2593000</v>
      </c>
      <c r="K51" s="37" t="n">
        <f aca="false">H51-G51</f>
        <v>-2593000</v>
      </c>
      <c r="L51" s="38" t="n">
        <f aca="false">H51/F51</f>
        <v>0</v>
      </c>
      <c r="M51" s="38" t="n">
        <f aca="false">H51/G51</f>
        <v>0</v>
      </c>
    </row>
    <row r="52" s="31" customFormat="true" ht="15" hidden="false" customHeight="false" outlineLevel="0" collapsed="false">
      <c r="A52" s="24" t="n">
        <v>42</v>
      </c>
      <c r="B52" s="39" t="s">
        <v>100</v>
      </c>
      <c r="C52" s="39"/>
      <c r="D52" s="40"/>
      <c r="E52" s="40"/>
      <c r="F52" s="27" t="n">
        <v>3273390060.15</v>
      </c>
      <c r="G52" s="27" t="n">
        <v>830447454.76</v>
      </c>
      <c r="H52" s="27" t="n">
        <v>685943502.54</v>
      </c>
      <c r="I52" s="41" t="n">
        <v>0</v>
      </c>
      <c r="J52" s="29" t="n">
        <f aca="false">H52-F52</f>
        <v>-2587446557.61</v>
      </c>
      <c r="K52" s="29" t="n">
        <f aca="false">H52-G52</f>
        <v>-144503952.22</v>
      </c>
      <c r="L52" s="30" t="n">
        <f aca="false">H52/F52</f>
        <v>0.209551409986431</v>
      </c>
      <c r="M52" s="30" t="n">
        <f aca="false">H52/G52</f>
        <v>0.825992660472707</v>
      </c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8" t="s">
        <v>13</v>
      </c>
    </row>
    <row r="54" customFormat="false" ht="15" hidden="false" customHeight="true" outlineLevel="0" collapsed="false">
      <c r="B54" s="42"/>
      <c r="C54" s="42"/>
      <c r="D54" s="42"/>
      <c r="E54" s="42"/>
      <c r="F54" s="42"/>
      <c r="G54" s="42"/>
      <c r="H54" s="42"/>
      <c r="I54" s="43"/>
    </row>
  </sheetData>
  <mergeCells count="15">
    <mergeCell ref="B1:F1"/>
    <mergeCell ref="A6:M6"/>
    <mergeCell ref="B8:I8"/>
    <mergeCell ref="A9:A10"/>
    <mergeCell ref="B9:B10"/>
    <mergeCell ref="C9:C10"/>
    <mergeCell ref="D9:D10"/>
    <mergeCell ref="E9:E10"/>
    <mergeCell ref="F9:F10"/>
    <mergeCell ref="G9:G10"/>
    <mergeCell ref="H9:H10"/>
    <mergeCell ref="J9:K9"/>
    <mergeCell ref="L9:M9"/>
    <mergeCell ref="B52:C52"/>
    <mergeCell ref="B54:H54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42:29Z</dcterms:created>
  <dc:creator/>
  <dc:description/>
  <dc:language>en-US</dc:language>
  <cp:lastModifiedBy>Moskvina</cp:lastModifiedBy>
  <cp:lastPrinted>2013-04-17T07:15:23Z</cp:lastPrinted>
  <dcterms:modified xsi:type="dcterms:W3CDTF">2013-04-23T06:14:44Z</dcterms:modified>
  <cp:revision>0</cp:revision>
  <dc:subject/>
  <dc:title/>
</cp:coreProperties>
</file>